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finalForm 20-61" sheetId="12" state="visible" r:id="rId13"/>
    <sheet name="Final Form 20-62" sheetId="13" state="visible" r:id="rId14"/>
    <sheet name="Final Form 20 60" sheetId="14" state="visible" r:id="rId15"/>
  </sheets>
  <externalReferences>
    <externalReference r:id="rId16"/>
  </externalReferences>
  <definedNames>
    <definedName function="false" hidden="false" localSheetId="1" name="_xlnm.Print_Area" vbProcedure="false">R2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22">
  <si>
    <t xml:space="preserve">ANNEXURE FOR TABULATING TRENDS / RESULTS</t>
  </si>
  <si>
    <t xml:space="preserve">No &amp; Name of Constituency:</t>
  </si>
  <si>
    <t xml:space="preserve">5-Udhmpur (AC: 60-Udhampur) </t>
  </si>
  <si>
    <t xml:space="preserve">Round No:</t>
  </si>
  <si>
    <t xml:space="preserve">Date</t>
  </si>
  <si>
    <t xml:space="preserve">16/05/2014</t>
  </si>
  <si>
    <t xml:space="preserve">Table Number</t>
  </si>
  <si>
    <t xml:space="preserve">Total</t>
  </si>
  <si>
    <t xml:space="preserve">Brought from Previous Rnd</t>
  </si>
  <si>
    <t xml:space="preserve">Cummulative Total</t>
  </si>
  <si>
    <t xml:space="preserve">Polling Booth No</t>
  </si>
  <si>
    <t xml:space="preserve">1-Lander </t>
  </si>
  <si>
    <t xml:space="preserve">2-Kotla-1 </t>
  </si>
  <si>
    <t xml:space="preserve">3-Kotla</t>
  </si>
  <si>
    <t xml:space="preserve">4-Pangara Khalsa </t>
  </si>
  <si>
    <t xml:space="preserve">5-Pathi </t>
  </si>
  <si>
    <t xml:space="preserve">6-Narore </t>
  </si>
  <si>
    <t xml:space="preserve">7-Jakhar no. 1 </t>
  </si>
  <si>
    <t xml:space="preserve">8-Jakhar no. 2 </t>
  </si>
  <si>
    <t xml:space="preserve">9-Sui </t>
  </si>
  <si>
    <t xml:space="preserve">10-Tirshi </t>
  </si>
  <si>
    <t xml:space="preserve">Sno</t>
  </si>
  <si>
    <t xml:space="preserve">Name of Candidate</t>
  </si>
  <si>
    <t xml:space="preserve">Prof. Bhim Singh</t>
  </si>
  <si>
    <t xml:space="preserve">Dr. Jitendra Singh</t>
  </si>
  <si>
    <t xml:space="preserve">Dharam Pal Balgotra</t>
  </si>
  <si>
    <t xml:space="preserve">Ghulam Nabi Azad</t>
  </si>
  <si>
    <t xml:space="preserve">Mohd. Arshad Malik</t>
  </si>
  <si>
    <t xml:space="preserve">Amrit Barsha</t>
  </si>
  <si>
    <t xml:space="preserve">Jagdish Kumar</t>
  </si>
  <si>
    <t xml:space="preserve">Sham Lal</t>
  </si>
  <si>
    <t xml:space="preserve">Girdhari Lal</t>
  </si>
  <si>
    <t xml:space="preserve">Anil Kumar Gupta</t>
  </si>
  <si>
    <t xml:space="preserve">Anil Khajuria</t>
  </si>
  <si>
    <t xml:space="preserve">Bansi Lal</t>
  </si>
  <si>
    <t xml:space="preserve">Nazakat Hussain</t>
  </si>
  <si>
    <t xml:space="preserve">Nota</t>
  </si>
  <si>
    <t xml:space="preserve"> </t>
  </si>
  <si>
    <t xml:space="preserve">Rejected Vote</t>
  </si>
  <si>
    <t xml:space="preserve">Total Vote</t>
  </si>
  <si>
    <t xml:space="preserve">Initial of RO</t>
  </si>
  <si>
    <t xml:space="preserve">Initial of OB</t>
  </si>
  <si>
    <t xml:space="preserve">Brought From Previous Rnd</t>
  </si>
  <si>
    <t xml:space="preserve">11-Gandala </t>
  </si>
  <si>
    <t xml:space="preserve">12-Krimachi </t>
  </si>
  <si>
    <t xml:space="preserve">13-Krimachi </t>
  </si>
  <si>
    <t xml:space="preserve">14-Krimachi </t>
  </si>
  <si>
    <t xml:space="preserve">15-Sial Jattan </t>
  </si>
  <si>
    <t xml:space="preserve">16-Magiyot </t>
  </si>
  <si>
    <t xml:space="preserve">17-Hartarian </t>
  </si>
  <si>
    <t xml:space="preserve">18-Hartarian -1 </t>
  </si>
  <si>
    <t xml:space="preserve">19-Hartarian -2</t>
  </si>
  <si>
    <t xml:space="preserve">20-Hartarian -3</t>
  </si>
  <si>
    <t xml:space="preserve">21-Hartarian  Kalta </t>
  </si>
  <si>
    <t xml:space="preserve">22-Hartarian 4 </t>
  </si>
  <si>
    <t xml:space="preserve">23-Kotli Jijan </t>
  </si>
  <si>
    <t xml:space="preserve">24-Pata</t>
  </si>
  <si>
    <t xml:space="preserve">25-Samole </t>
  </si>
  <si>
    <t xml:space="preserve">26-Tikri No. 1 </t>
  </si>
  <si>
    <t xml:space="preserve">27-Tikri No. 2 </t>
  </si>
  <si>
    <t xml:space="preserve">28- Tikri No. 3 </t>
  </si>
  <si>
    <t xml:space="preserve">29-Mand No. 1 </t>
  </si>
  <si>
    <t xml:space="preserve">30-Mand No. 2 </t>
  </si>
  <si>
    <t xml:space="preserve">31-Mand No. 3 </t>
  </si>
  <si>
    <t xml:space="preserve">32-Senthakran No 1 </t>
  </si>
  <si>
    <t xml:space="preserve">33-Senthakran No 2</t>
  </si>
  <si>
    <t xml:space="preserve">34-Barola No.1 </t>
  </si>
  <si>
    <t xml:space="preserve">35-Barola 3 </t>
  </si>
  <si>
    <t xml:space="preserve">36- Barola No. 2 </t>
  </si>
  <si>
    <t xml:space="preserve">37-Chak Rakwalla </t>
  </si>
  <si>
    <t xml:space="preserve">38-Chak Rakwalla 1  </t>
  </si>
  <si>
    <t xml:space="preserve">39-Chak Rakwalla -2 </t>
  </si>
  <si>
    <t xml:space="preserve">40-Dabaria</t>
  </si>
  <si>
    <t xml:space="preserve">41-Kalta </t>
  </si>
  <si>
    <t xml:space="preserve">42-Magain - 1 </t>
  </si>
  <si>
    <t xml:space="preserve">43- Magain</t>
  </si>
  <si>
    <t xml:space="preserve">44-Badali </t>
  </si>
  <si>
    <t xml:space="preserve">45-Badali - 1 </t>
  </si>
  <si>
    <t xml:space="preserve">46-Jib No. 4 </t>
  </si>
  <si>
    <t xml:space="preserve">47-Jib No. 1</t>
  </si>
  <si>
    <t xml:space="preserve">48-Jib No. 2 </t>
  </si>
  <si>
    <t xml:space="preserve">49-Jib No. 3 </t>
  </si>
  <si>
    <t xml:space="preserve">50-Rehambal No. 1 </t>
  </si>
  <si>
    <t xml:space="preserve">51-Rehambal No. 2</t>
  </si>
  <si>
    <t xml:space="preserve">52-Rehambal No. 3</t>
  </si>
  <si>
    <t xml:space="preserve">53-Rehambal No. 4</t>
  </si>
  <si>
    <t xml:space="preserve">54-Rehambal No. 5</t>
  </si>
  <si>
    <t xml:space="preserve">55-Rehambal No. 6</t>
  </si>
  <si>
    <t xml:space="preserve">56-Rathian No. 1 </t>
  </si>
  <si>
    <t xml:space="preserve">57-Rathian No. 2</t>
  </si>
  <si>
    <t xml:space="preserve">58-Rathian No. 3 </t>
  </si>
  <si>
    <t xml:space="preserve">59-Udhampur - 1</t>
  </si>
  <si>
    <t xml:space="preserve">60-Udhampur -26</t>
  </si>
  <si>
    <t xml:space="preserve">61-Udhampur-2</t>
  </si>
  <si>
    <t xml:space="preserve">62-Udhampur-27</t>
  </si>
  <si>
    <t xml:space="preserve">63-Udhampur -3</t>
  </si>
  <si>
    <t xml:space="preserve">64-Udhampur-4</t>
  </si>
  <si>
    <t xml:space="preserve">65-Udhampur-5</t>
  </si>
  <si>
    <t xml:space="preserve">66-Udhampur-6</t>
  </si>
  <si>
    <t xml:space="preserve">67-Udhampur-7</t>
  </si>
  <si>
    <t xml:space="preserve">68-Udhampur-8</t>
  </si>
  <si>
    <t xml:space="preserve">69-Udhampur-9</t>
  </si>
  <si>
    <t xml:space="preserve">70-Udhampur-10</t>
  </si>
  <si>
    <t xml:space="preserve">71-Udhampur-11</t>
  </si>
  <si>
    <t xml:space="preserve">72-Udhampur-12</t>
  </si>
  <si>
    <t xml:space="preserve">73-Udhampur-13</t>
  </si>
  <si>
    <t xml:space="preserve">74-Udhampur-14</t>
  </si>
  <si>
    <t xml:space="preserve">75-Udhampur-15</t>
  </si>
  <si>
    <t xml:space="preserve">76-Udhampur-16</t>
  </si>
  <si>
    <t xml:space="preserve">77-Udhampur-17</t>
  </si>
  <si>
    <t xml:space="preserve">78-Udhampur-28</t>
  </si>
  <si>
    <t xml:space="preserve">79-Udhampur-18</t>
  </si>
  <si>
    <t xml:space="preserve">80-Udhampur-19</t>
  </si>
  <si>
    <t xml:space="preserve">81-Udhampur-20</t>
  </si>
  <si>
    <t xml:space="preserve">82-Udhampur-21</t>
  </si>
  <si>
    <t xml:space="preserve">83-Udhampur-22</t>
  </si>
  <si>
    <t xml:space="preserve">84-Udhampur-29</t>
  </si>
  <si>
    <t xml:space="preserve">85-Udhampur-23</t>
  </si>
  <si>
    <t xml:space="preserve">86-Udhampur-24</t>
  </si>
  <si>
    <t xml:space="preserve">87-Udhampur-25</t>
  </si>
  <si>
    <t xml:space="preserve">88-Barian </t>
  </si>
  <si>
    <t xml:space="preserve">89-Barian - 1</t>
  </si>
  <si>
    <t xml:space="preserve">90-Barian -2 </t>
  </si>
  <si>
    <t xml:space="preserve">91-Barian -3 </t>
  </si>
  <si>
    <t xml:space="preserve">92-Barian - -4 </t>
  </si>
  <si>
    <t xml:space="preserve">93-Sangoor </t>
  </si>
  <si>
    <t xml:space="preserve">94-Kallar Himati</t>
  </si>
  <si>
    <t xml:space="preserve">95-Omara </t>
  </si>
  <si>
    <t xml:space="preserve">96-Kallar Himati - 2 </t>
  </si>
  <si>
    <t xml:space="preserve">97-Shakti Nagar </t>
  </si>
  <si>
    <t xml:space="preserve">98-Thanda Padar </t>
  </si>
  <si>
    <t xml:space="preserve">99-Sial Sallan </t>
  </si>
  <si>
    <t xml:space="preserve">100-Thanda Padar </t>
  </si>
  <si>
    <t xml:space="preserve">101-Sutain </t>
  </si>
  <si>
    <t xml:space="preserve">102-Sutain </t>
  </si>
  <si>
    <t xml:space="preserve">103-Moud-1 </t>
  </si>
  <si>
    <t xml:space="preserve">104-Moud </t>
  </si>
  <si>
    <t xml:space="preserve">105-Bali No. 3 </t>
  </si>
  <si>
    <t xml:space="preserve">106-Bali No. 1 </t>
  </si>
  <si>
    <t xml:space="preserve">107-Bali No. 4 </t>
  </si>
  <si>
    <t xml:space="preserve">108-Bali No. 2 </t>
  </si>
  <si>
    <t xml:space="preserve">109-Pakhlai</t>
  </si>
  <si>
    <t xml:space="preserve">110-Pakhlai-1 </t>
  </si>
  <si>
    <t xml:space="preserve">ANNEXURE</t>
  </si>
  <si>
    <t xml:space="preserve">(CHAPTER XV, PARA 15.27.9)</t>
  </si>
  <si>
    <t xml:space="preserve">FORM 20</t>
  </si>
  <si>
    <t xml:space="preserve">FINAL RESULT SHEET</t>
  </si>
  <si>
    <t xml:space="preserve">[SEE RULE 56(2) (C)]</t>
  </si>
  <si>
    <t xml:space="preserve">ELECTION TO THE HOSE OF THE PEOPLE FROM THE 5-UDHAMPUR PARLIAMENTARY CONSTITUENCY</t>
  </si>
  <si>
    <t xml:space="preserve">PART-1</t>
  </si>
  <si>
    <t xml:space="preserve">(To be used both for Parliamentary and Assembly Election)</t>
  </si>
  <si>
    <t xml:space="preserve">Name of the Assembly /Segment 60-udhampur ( In the case of election from a Parliamentary Constituency)</t>
  </si>
  <si>
    <t xml:space="preserve">Name of the Assembly Segment</t>
  </si>
  <si>
    <t xml:space="preserve">61-Chenani</t>
  </si>
  <si>
    <t xml:space="preserve">Total No. of Electors in the Constituency</t>
  </si>
  <si>
    <t xml:space="preserve">S.No. of Polling Station</t>
  </si>
  <si>
    <t xml:space="preserve">No. of valid votes casted in favour of </t>
  </si>
  <si>
    <t xml:space="preserve">No. of Tendered Votes</t>
  </si>
  <si>
    <t xml:space="preserve">Total Valid Votes</t>
  </si>
  <si>
    <t xml:space="preserve">Rejected Votes</t>
  </si>
  <si>
    <t xml:space="preserve">NOTA</t>
  </si>
  <si>
    <t xml:space="preserve">1-Kati-1</t>
  </si>
  <si>
    <t xml:space="preserve">2-Kati</t>
  </si>
  <si>
    <t xml:space="preserve">3-Latiar</t>
  </si>
  <si>
    <t xml:space="preserve">4-Chulana-2</t>
  </si>
  <si>
    <t xml:space="preserve">5-Chulana</t>
  </si>
  <si>
    <t xml:space="preserve">6-Chulana-1</t>
  </si>
  <si>
    <t xml:space="preserve">7-Meer</t>
  </si>
  <si>
    <t xml:space="preserve">8-Meer No1</t>
  </si>
  <si>
    <t xml:space="preserve">9-Meer No.2</t>
  </si>
  <si>
    <t xml:space="preserve">10Kultiar</t>
  </si>
  <si>
    <t xml:space="preserve">11-Kultiar</t>
  </si>
  <si>
    <t xml:space="preserve">12-Cherdi</t>
  </si>
  <si>
    <t xml:space="preserve">13-Samroli</t>
  </si>
  <si>
    <t xml:space="preserve">14-Narsoo</t>
  </si>
  <si>
    <t xml:space="preserve">15-Lahda</t>
  </si>
  <si>
    <t xml:space="preserve">16-Ladha-1</t>
  </si>
  <si>
    <t xml:space="preserve">17-Kither</t>
  </si>
  <si>
    <t xml:space="preserve">18-Roun No.1</t>
  </si>
  <si>
    <t xml:space="preserve">19-Roun No.2</t>
  </si>
  <si>
    <t xml:space="preserve">20-Roun No.3</t>
  </si>
  <si>
    <t xml:space="preserve">21-Dhalpar-1</t>
  </si>
  <si>
    <t xml:space="preserve">22-Dhalpar-1</t>
  </si>
  <si>
    <t xml:space="preserve">23-Johanu.</t>
  </si>
  <si>
    <t xml:space="preserve">24-Bassan No</t>
  </si>
  <si>
    <t xml:space="preserve">25-Karowa</t>
  </si>
  <si>
    <t xml:space="preserve">26-Bassan No.</t>
  </si>
  <si>
    <t xml:space="preserve">27-Breedian</t>
  </si>
  <si>
    <t xml:space="preserve">28-Breedain</t>
  </si>
  <si>
    <t xml:space="preserve">29-Gantwal</t>
  </si>
  <si>
    <t xml:space="preserve">30-Madha</t>
  </si>
  <si>
    <t xml:space="preserve">31-Madha-1</t>
  </si>
  <si>
    <t xml:space="preserve">32-Madha-2</t>
  </si>
  <si>
    <t xml:space="preserve">33-Kud No.1</t>
  </si>
  <si>
    <t xml:space="preserve">34-Kud No.2</t>
  </si>
  <si>
    <t xml:space="preserve">35-Kud No.</t>
  </si>
  <si>
    <t xml:space="preserve">36-Bashat</t>
  </si>
  <si>
    <t xml:space="preserve">37-Chaliar</t>
  </si>
  <si>
    <t xml:space="preserve">38-Bain</t>
  </si>
  <si>
    <t xml:space="preserve">39-Bain -1</t>
  </si>
  <si>
    <t xml:space="preserve">40-Pachote</t>
  </si>
  <si>
    <t xml:space="preserve">41-Karlah</t>
  </si>
  <si>
    <t xml:space="preserve">42-Karlah 1</t>
  </si>
  <si>
    <t xml:space="preserve">43-Sudh</t>
  </si>
  <si>
    <t xml:space="preserve">44-Sudh</t>
  </si>
  <si>
    <t xml:space="preserve">45-Bachal</t>
  </si>
  <si>
    <t xml:space="preserve">46-Katwalt</t>
  </si>
  <si>
    <t xml:space="preserve">47-Chenani</t>
  </si>
  <si>
    <t xml:space="preserve">48-Chenani</t>
  </si>
  <si>
    <t xml:space="preserve">49-Chenani</t>
  </si>
  <si>
    <t xml:space="preserve">50-Chenani</t>
  </si>
  <si>
    <t xml:space="preserve">51-Seona</t>
  </si>
  <si>
    <t xml:space="preserve">52-Satayalta</t>
  </si>
  <si>
    <t xml:space="preserve">53-satayalta</t>
  </si>
  <si>
    <t xml:space="preserve">54-Nuglatta</t>
  </si>
  <si>
    <t xml:space="preserve">55-Nuglatta-1</t>
  </si>
  <si>
    <t xml:space="preserve">56-Tandhar</t>
  </si>
  <si>
    <t xml:space="preserve">57-Tandhar</t>
  </si>
  <si>
    <t xml:space="preserve">58-Man talai</t>
  </si>
  <si>
    <t xml:space="preserve">59-Kosar</t>
  </si>
  <si>
    <t xml:space="preserve">60-Sarar</t>
  </si>
  <si>
    <t xml:space="preserve">61-Bup</t>
  </si>
  <si>
    <t xml:space="preserve">62-Charat</t>
  </si>
  <si>
    <t xml:space="preserve">63-Charat-1</t>
  </si>
  <si>
    <t xml:space="preserve">64-Sirah</t>
  </si>
  <si>
    <t xml:space="preserve">65-Sirah</t>
  </si>
  <si>
    <t xml:space="preserve">66-Jig</t>
  </si>
  <si>
    <t xml:space="preserve">67-Marothi</t>
  </si>
  <si>
    <t xml:space="preserve">68-Matlowa</t>
  </si>
  <si>
    <t xml:space="preserve">69-Matlowa</t>
  </si>
  <si>
    <t xml:space="preserve">70-Pattan</t>
  </si>
  <si>
    <t xml:space="preserve">71-Gaharian</t>
  </si>
  <si>
    <t xml:space="preserve">72-Gaharian</t>
  </si>
  <si>
    <t xml:space="preserve">73-Gaharian</t>
  </si>
  <si>
    <t xml:space="preserve">74-Gaharian</t>
  </si>
  <si>
    <t xml:space="preserve">75-Kalaser</t>
  </si>
  <si>
    <t xml:space="preserve">76-Barmeen</t>
  </si>
  <si>
    <t xml:space="preserve">77-Barmeen</t>
  </si>
  <si>
    <t xml:space="preserve">78-Barmeen</t>
  </si>
  <si>
    <t xml:space="preserve">79-Satyalta</t>
  </si>
  <si>
    <t xml:space="preserve">80-Bindla</t>
  </si>
  <si>
    <t xml:space="preserve">81-Nalla</t>
  </si>
  <si>
    <t xml:space="preserve">82-Nalla</t>
  </si>
  <si>
    <t xml:space="preserve">83-Nalla</t>
  </si>
  <si>
    <t xml:space="preserve">84-Ghordi</t>
  </si>
  <si>
    <t xml:space="preserve">85-Ghordi</t>
  </si>
  <si>
    <t xml:space="preserve">86-Ghordi</t>
  </si>
  <si>
    <t xml:space="preserve">87-Ghordi</t>
  </si>
  <si>
    <t xml:space="preserve">88-Ghordi</t>
  </si>
  <si>
    <t xml:space="preserve">89-Lahar</t>
  </si>
  <si>
    <t xml:space="preserve">90-Mahani</t>
  </si>
  <si>
    <t xml:space="preserve">91-Hartarian</t>
  </si>
  <si>
    <t xml:space="preserve">92-Sulgar</t>
  </si>
  <si>
    <t xml:space="preserve">93-Sulgar</t>
  </si>
  <si>
    <t xml:space="preserve">94-Dhandal</t>
  </si>
  <si>
    <t xml:space="preserve">95-Dhandal-1</t>
  </si>
  <si>
    <t xml:space="preserve">96-Dhandal-2</t>
  </si>
  <si>
    <t xml:space="preserve">97-Prowa</t>
  </si>
  <si>
    <t xml:space="preserve">98-Sarsoo</t>
  </si>
  <si>
    <t xml:space="preserve">99-Ser Balla</t>
  </si>
  <si>
    <t xml:space="preserve">100-Latti</t>
  </si>
  <si>
    <t xml:space="preserve">101-Latti-1</t>
  </si>
  <si>
    <t xml:space="preserve">102-Latti-2</t>
  </si>
  <si>
    <t xml:space="preserve">103-Chapper</t>
  </si>
  <si>
    <t xml:space="preserve">104-Chapper</t>
  </si>
  <si>
    <t xml:space="preserve">105-Chapper</t>
  </si>
  <si>
    <t xml:space="preserve">106-Jakhed-1</t>
  </si>
  <si>
    <t xml:space="preserve">107-Jakhed</t>
  </si>
  <si>
    <t xml:space="preserve">108-Dudu</t>
  </si>
  <si>
    <t xml:space="preserve">Total Votes</t>
  </si>
  <si>
    <t xml:space="preserve">62-Ramnagar</t>
  </si>
  <si>
    <t xml:space="preserve">1-Chanunta A</t>
  </si>
  <si>
    <t xml:space="preserve">2-Chanunta B</t>
  </si>
  <si>
    <t xml:space="preserve">3-Ser Manjla</t>
  </si>
  <si>
    <t xml:space="preserve">4-Ser Manjla</t>
  </si>
  <si>
    <t xml:space="preserve">5-Bhugatrian</t>
  </si>
  <si>
    <t xml:space="preserve">6-Panj Garian-1</t>
  </si>
  <si>
    <t xml:space="preserve">7-Panj Garian</t>
  </si>
  <si>
    <t xml:space="preserve">8-Surni</t>
  </si>
  <si>
    <t xml:space="preserve">9-Badhole</t>
  </si>
  <si>
    <t xml:space="preserve">10-Badhole-1</t>
  </si>
  <si>
    <t xml:space="preserve">11-Dalsar</t>
  </si>
  <si>
    <t xml:space="preserve">12-Kanah</t>
  </si>
  <si>
    <t xml:space="preserve">13-Kanah-1</t>
  </si>
  <si>
    <t xml:space="preserve">14-Birnoo</t>
  </si>
  <si>
    <t xml:space="preserve">15-Jandrore</t>
  </si>
  <si>
    <t xml:space="preserve">16-Jandrore-1</t>
  </si>
  <si>
    <t xml:space="preserve">17-Jandrore-2</t>
  </si>
  <si>
    <t xml:space="preserve">18-Nala Mallian</t>
  </si>
  <si>
    <t xml:space="preserve">19-Nala Mallian-1</t>
  </si>
  <si>
    <t xml:space="preserve">20-Rassain</t>
  </si>
  <si>
    <t xml:space="preserve">21-Rassain-1</t>
  </si>
  <si>
    <t xml:space="preserve">22-Rassain-2</t>
  </si>
  <si>
    <t xml:space="preserve">23-Katwalat</t>
  </si>
  <si>
    <t xml:space="preserve">24-Katwalat-1</t>
  </si>
  <si>
    <t xml:space="preserve">25-Kela</t>
  </si>
  <si>
    <t xml:space="preserve">26-Sattain</t>
  </si>
  <si>
    <t xml:space="preserve">27-Sattain</t>
  </si>
  <si>
    <t xml:space="preserve">28-Sullan</t>
  </si>
  <si>
    <t xml:space="preserve">29-Pray</t>
  </si>
  <si>
    <t xml:space="preserve">30-Pray</t>
  </si>
  <si>
    <t xml:space="preserve">31-Tagan</t>
  </si>
  <si>
    <t xml:space="preserve">32-jandrari</t>
  </si>
  <si>
    <t xml:space="preserve">33-Marta-2</t>
  </si>
  <si>
    <t xml:space="preserve">34-Marta</t>
  </si>
  <si>
    <t xml:space="preserve">35-Marta-1</t>
  </si>
  <si>
    <t xml:space="preserve">36-Thaplal</t>
  </si>
  <si>
    <t xml:space="preserve">37-Thaplal</t>
  </si>
  <si>
    <t xml:space="preserve">38-Ramnagar</t>
  </si>
  <si>
    <t xml:space="preserve">39-Ramnagar-1</t>
  </si>
  <si>
    <t xml:space="preserve">40-Ramnagar-2</t>
  </si>
  <si>
    <t xml:space="preserve">41-Ramnagar-3</t>
  </si>
  <si>
    <t xml:space="preserve">42-Ramnagar-4</t>
  </si>
  <si>
    <t xml:space="preserve">43-Suneter-2</t>
  </si>
  <si>
    <t xml:space="preserve">44-Suneter</t>
  </si>
  <si>
    <t xml:space="preserve">45-Suneter-1</t>
  </si>
  <si>
    <t xml:space="preserve">46-Kirmoo</t>
  </si>
  <si>
    <t xml:space="preserve">47-Kirmoo-1</t>
  </si>
  <si>
    <t xml:space="preserve">48-Kheen</t>
  </si>
  <si>
    <t xml:space="preserve">49-Hansa</t>
  </si>
  <si>
    <t xml:space="preserve">50-Katheel Ganju</t>
  </si>
  <si>
    <t xml:space="preserve">51-Bhatyari-1</t>
  </si>
  <si>
    <t xml:space="preserve">52-Bhatyari-2</t>
  </si>
  <si>
    <t xml:space="preserve">53-Bhatyari</t>
  </si>
  <si>
    <t xml:space="preserve">54-Dehari</t>
  </si>
  <si>
    <t xml:space="preserve">55-Dehari</t>
  </si>
  <si>
    <t xml:space="preserve">56-Kaghote</t>
  </si>
  <si>
    <t xml:space="preserve">57-Kaghote-1</t>
  </si>
  <si>
    <t xml:space="preserve">58-Pinger</t>
  </si>
  <si>
    <t xml:space="preserve">59-Bainsta</t>
  </si>
  <si>
    <t xml:space="preserve">60-Kogar Marh</t>
  </si>
  <si>
    <t xml:space="preserve">61-Thelay</t>
  </si>
  <si>
    <t xml:space="preserve">62-Rang</t>
  </si>
  <si>
    <t xml:space="preserve">63-Blandh</t>
  </si>
  <si>
    <t xml:space="preserve">64-Konanin</t>
  </si>
  <si>
    <t xml:space="preserve">65-Bhella</t>
  </si>
  <si>
    <t xml:space="preserve">66-Dhanwalt</t>
  </si>
  <si>
    <t xml:space="preserve">67-Incha</t>
  </si>
  <si>
    <t xml:space="preserve">68-Incha-1</t>
  </si>
  <si>
    <t xml:space="preserve">69-Bari-1</t>
  </si>
  <si>
    <t xml:space="preserve">70-Bari</t>
  </si>
  <si>
    <t xml:space="preserve">71-Ladana</t>
  </si>
  <si>
    <t xml:space="preserve">72-Amroh</t>
  </si>
  <si>
    <t xml:space="preserve">73-Amroh-1</t>
  </si>
  <si>
    <t xml:space="preserve">74-Keya</t>
  </si>
  <si>
    <t xml:space="preserve">75-Keya-1</t>
  </si>
  <si>
    <t xml:space="preserve">76-Rasli Gadheran</t>
  </si>
  <si>
    <t xml:space="preserve">77-Rasli Thukrai</t>
  </si>
  <si>
    <t xml:space="preserve">78-Chakal</t>
  </si>
  <si>
    <t xml:space="preserve">79-Chakal-1</t>
  </si>
  <si>
    <t xml:space="preserve">80-Chattrari</t>
  </si>
  <si>
    <t xml:space="preserve">81-Pachound</t>
  </si>
  <si>
    <t xml:space="preserve">82-Pachound-2</t>
  </si>
  <si>
    <t xml:space="preserve">83-Pachound-1</t>
  </si>
  <si>
    <t xml:space="preserve">84-Balota Uprala</t>
  </si>
  <si>
    <t xml:space="preserve">85-Basant Garh</t>
  </si>
  <si>
    <t xml:space="preserve">86-Basant Garh-1</t>
  </si>
  <si>
    <t xml:space="preserve">87-Loudhra</t>
  </si>
  <si>
    <t xml:space="preserve">88-Kadwah</t>
  </si>
  <si>
    <t xml:space="preserve">89-Punara</t>
  </si>
  <si>
    <t xml:space="preserve">90-Mang</t>
  </si>
  <si>
    <t xml:space="preserve">91-Khaned</t>
  </si>
  <si>
    <t xml:space="preserve">92- Sia Mehari</t>
  </si>
  <si>
    <t xml:space="preserve">93-Balota Chigla</t>
  </si>
  <si>
    <t xml:space="preserve">94-Joffer</t>
  </si>
  <si>
    <t xml:space="preserve">95-Lehar</t>
  </si>
  <si>
    <t xml:space="preserve">96-Lehar-1</t>
  </si>
  <si>
    <t xml:space="preserve">97-Dheeran</t>
  </si>
  <si>
    <t xml:space="preserve">98-Baryalta</t>
  </si>
  <si>
    <t xml:space="preserve">99-Chor Panjian</t>
  </si>
  <si>
    <t xml:space="preserve">100-Nagain</t>
  </si>
  <si>
    <t xml:space="preserve">101-Babey</t>
  </si>
  <si>
    <t xml:space="preserve">102-Garh Samna Banj-2</t>
  </si>
  <si>
    <t xml:space="preserve">103-Garh Samna Banj</t>
  </si>
  <si>
    <t xml:space="preserve">104-Garh Samna Banj-2</t>
  </si>
  <si>
    <t xml:space="preserve">105-Sundla</t>
  </si>
  <si>
    <t xml:space="preserve">106-Sundla</t>
  </si>
  <si>
    <t xml:space="preserve">107-Nakki</t>
  </si>
  <si>
    <t xml:space="preserve">108-Amara</t>
  </si>
  <si>
    <t xml:space="preserve">109-Jakhenu</t>
  </si>
  <si>
    <t xml:space="preserve">110-palnoo</t>
  </si>
  <si>
    <t xml:space="preserve">111-pathwar</t>
  </si>
  <si>
    <t xml:space="preserve">112pathwar</t>
  </si>
  <si>
    <t xml:space="preserve">113-Thial</t>
  </si>
  <si>
    <t xml:space="preserve">114-Bilas Pur</t>
  </si>
  <si>
    <t xml:space="preserve">115-Deot</t>
  </si>
  <si>
    <t xml:space="preserve">116-Sunal</t>
  </si>
  <si>
    <t xml:space="preserve">117-kail</t>
  </si>
  <si>
    <t xml:space="preserve">118-Bharnara</t>
  </si>
  <si>
    <t xml:space="preserve">119-Neeli</t>
  </si>
  <si>
    <t xml:space="preserve">120-Dhamma</t>
  </si>
  <si>
    <t xml:space="preserve">121-Jansal</t>
  </si>
  <si>
    <t xml:space="preserve">122-Jagwal</t>
  </si>
  <si>
    <t xml:space="preserve">123-Paleter</t>
  </si>
  <si>
    <t xml:space="preserve">124-Kathil Dangu</t>
  </si>
  <si>
    <t xml:space="preserve">125-Peoni</t>
  </si>
  <si>
    <t xml:space="preserve">126-Tajoor</t>
  </si>
  <si>
    <t xml:space="preserve">127-Thalora</t>
  </si>
  <si>
    <t xml:space="preserve">128-Thalora</t>
  </si>
  <si>
    <t xml:space="preserve">129-Chiani</t>
  </si>
  <si>
    <t xml:space="preserve">130-Chiani</t>
  </si>
  <si>
    <t xml:space="preserve">131-Satrari</t>
  </si>
  <si>
    <t xml:space="preserve">132-Majalta</t>
  </si>
  <si>
    <t xml:space="preserve">133-Barialta</t>
  </si>
  <si>
    <t xml:space="preserve">134-Battal</t>
  </si>
  <si>
    <t xml:space="preserve">135-Battal-1</t>
  </si>
  <si>
    <t xml:space="preserve">136-Chowa</t>
  </si>
  <si>
    <t xml:space="preserve">137-Chani Mansar</t>
  </si>
  <si>
    <t xml:space="preserve">138-Chani Mansar-2</t>
  </si>
  <si>
    <t xml:space="preserve">139-Chani Mansar-1</t>
  </si>
  <si>
    <t xml:space="preserve">140-Bari Garh</t>
  </si>
  <si>
    <t xml:space="preserve">141-Sail Kori Bair</t>
  </si>
  <si>
    <t xml:space="preserve">142-Sail Kori Bari</t>
  </si>
  <si>
    <t xml:space="preserve">Total Voters</t>
  </si>
  <si>
    <t xml:space="preserve">60-Udhampur</t>
  </si>
  <si>
    <t xml:space="preserve">Labha Ram</t>
  </si>
  <si>
    <t xml:space="preserve">Mohd. Imitiaz</t>
  </si>
  <si>
    <t xml:space="preserve">Mohd. Abbas Khan</t>
  </si>
  <si>
    <t xml:space="preserve">Nirman Singh</t>
  </si>
  <si>
    <t xml:space="preserve">Vijay Kumar</t>
  </si>
  <si>
    <t xml:space="preserve">Postal Ballo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top" textRotation="9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top" textRotation="9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-20%20Lok%20Sabha%20Election-2014%2060-%20Udh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PopulatedForm20"/>
      <sheetName val="FinalForm20"/>
      <sheetName val="AO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A7" t="str">
            <v>1-Lander </v>
          </cell>
          <cell r="B7">
            <v>115</v>
          </cell>
          <cell r="C7">
            <v>379</v>
          </cell>
          <cell r="D7">
            <v>10</v>
          </cell>
          <cell r="E7">
            <v>116</v>
          </cell>
          <cell r="F7">
            <v>10</v>
          </cell>
          <cell r="G7">
            <v>2</v>
          </cell>
          <cell r="H7">
            <v>0</v>
          </cell>
          <cell r="I7">
            <v>1</v>
          </cell>
          <cell r="J7">
            <v>2</v>
          </cell>
          <cell r="K7">
            <v>1</v>
          </cell>
          <cell r="L7">
            <v>8</v>
          </cell>
          <cell r="M7">
            <v>4</v>
          </cell>
          <cell r="N7">
            <v>17</v>
          </cell>
          <cell r="O7">
            <v>17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A8" t="str">
            <v>2-Kotla-1 </v>
          </cell>
          <cell r="B8">
            <v>61</v>
          </cell>
          <cell r="C8">
            <v>197</v>
          </cell>
          <cell r="D8">
            <v>4</v>
          </cell>
          <cell r="E8">
            <v>44</v>
          </cell>
          <cell r="F8">
            <v>3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1</v>
          </cell>
          <cell r="L8">
            <v>4</v>
          </cell>
          <cell r="M8">
            <v>2</v>
          </cell>
          <cell r="N8">
            <v>5</v>
          </cell>
          <cell r="O8">
            <v>14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3-Kotla</v>
          </cell>
          <cell r="B9">
            <v>137</v>
          </cell>
          <cell r="C9">
            <v>135</v>
          </cell>
          <cell r="D9">
            <v>4</v>
          </cell>
          <cell r="E9">
            <v>12</v>
          </cell>
          <cell r="F9">
            <v>0</v>
          </cell>
          <cell r="G9">
            <v>0</v>
          </cell>
          <cell r="H9">
            <v>0</v>
          </cell>
          <cell r="I9">
            <v>2</v>
          </cell>
          <cell r="J9">
            <v>3</v>
          </cell>
          <cell r="K9">
            <v>3</v>
          </cell>
          <cell r="L9">
            <v>17</v>
          </cell>
          <cell r="M9">
            <v>2</v>
          </cell>
          <cell r="N9">
            <v>10</v>
          </cell>
          <cell r="O9">
            <v>1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4-Pangara Khalsa </v>
          </cell>
          <cell r="B10">
            <v>63</v>
          </cell>
          <cell r="C10">
            <v>213</v>
          </cell>
          <cell r="D10">
            <v>1</v>
          </cell>
          <cell r="E10">
            <v>144</v>
          </cell>
          <cell r="F10">
            <v>10</v>
          </cell>
          <cell r="G10">
            <v>2</v>
          </cell>
          <cell r="H10">
            <v>3</v>
          </cell>
          <cell r="I10">
            <v>3</v>
          </cell>
          <cell r="J10">
            <v>4</v>
          </cell>
          <cell r="K10">
            <v>2</v>
          </cell>
          <cell r="L10">
            <v>9</v>
          </cell>
          <cell r="M10">
            <v>4</v>
          </cell>
          <cell r="N10">
            <v>6</v>
          </cell>
          <cell r="O10">
            <v>6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5-Pathi </v>
          </cell>
          <cell r="B11">
            <v>128</v>
          </cell>
          <cell r="C11">
            <v>391</v>
          </cell>
          <cell r="D11">
            <v>10</v>
          </cell>
          <cell r="E11">
            <v>95</v>
          </cell>
          <cell r="F11">
            <v>8</v>
          </cell>
          <cell r="G11">
            <v>0</v>
          </cell>
          <cell r="H11">
            <v>1</v>
          </cell>
          <cell r="I11">
            <v>4</v>
          </cell>
          <cell r="J11">
            <v>5</v>
          </cell>
          <cell r="K11">
            <v>4</v>
          </cell>
          <cell r="L11">
            <v>33</v>
          </cell>
          <cell r="M11">
            <v>17</v>
          </cell>
          <cell r="N11">
            <v>14</v>
          </cell>
          <cell r="O11">
            <v>42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6-Narore </v>
          </cell>
          <cell r="B12">
            <v>74</v>
          </cell>
          <cell r="C12">
            <v>251</v>
          </cell>
          <cell r="D12">
            <v>0</v>
          </cell>
          <cell r="E12">
            <v>23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  <cell r="J12">
            <v>4</v>
          </cell>
          <cell r="K12">
            <v>3</v>
          </cell>
          <cell r="L12">
            <v>16</v>
          </cell>
          <cell r="M12">
            <v>11</v>
          </cell>
          <cell r="N12">
            <v>8</v>
          </cell>
          <cell r="O12">
            <v>14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7-Jakhar no. 1 </v>
          </cell>
          <cell r="B13">
            <v>12</v>
          </cell>
          <cell r="C13">
            <v>212</v>
          </cell>
          <cell r="D13">
            <v>6</v>
          </cell>
          <cell r="E13">
            <v>314</v>
          </cell>
          <cell r="F13">
            <v>17</v>
          </cell>
          <cell r="G13">
            <v>2</v>
          </cell>
          <cell r="H13">
            <v>1</v>
          </cell>
          <cell r="I13">
            <v>2</v>
          </cell>
          <cell r="J13">
            <v>2</v>
          </cell>
          <cell r="K13">
            <v>3</v>
          </cell>
          <cell r="L13">
            <v>18</v>
          </cell>
          <cell r="M13">
            <v>6</v>
          </cell>
          <cell r="N13">
            <v>8</v>
          </cell>
          <cell r="O13">
            <v>4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8-Jakhar no. 2 </v>
          </cell>
          <cell r="B14">
            <v>26</v>
          </cell>
          <cell r="C14">
            <v>396</v>
          </cell>
          <cell r="D14">
            <v>6</v>
          </cell>
          <cell r="E14">
            <v>302</v>
          </cell>
          <cell r="F14">
            <v>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5</v>
          </cell>
          <cell r="M14">
            <v>3</v>
          </cell>
          <cell r="N14">
            <v>1</v>
          </cell>
          <cell r="O14">
            <v>1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9-Sui </v>
          </cell>
          <cell r="B15">
            <v>1</v>
          </cell>
          <cell r="C15">
            <v>142</v>
          </cell>
          <cell r="D15">
            <v>3</v>
          </cell>
          <cell r="E15">
            <v>203</v>
          </cell>
          <cell r="F15">
            <v>7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7</v>
          </cell>
          <cell r="L15">
            <v>3</v>
          </cell>
          <cell r="M15">
            <v>4</v>
          </cell>
          <cell r="N15">
            <v>2</v>
          </cell>
          <cell r="O15">
            <v>8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10-Tirshi </v>
          </cell>
          <cell r="B16">
            <v>33</v>
          </cell>
          <cell r="C16">
            <v>355</v>
          </cell>
          <cell r="D16">
            <v>5</v>
          </cell>
          <cell r="E16">
            <v>122</v>
          </cell>
          <cell r="F16">
            <v>6</v>
          </cell>
          <cell r="G16">
            <v>0</v>
          </cell>
          <cell r="H16">
            <v>2</v>
          </cell>
          <cell r="I16">
            <v>0</v>
          </cell>
          <cell r="J16">
            <v>1</v>
          </cell>
          <cell r="K16">
            <v>2</v>
          </cell>
          <cell r="L16">
            <v>16</v>
          </cell>
          <cell r="M16">
            <v>2</v>
          </cell>
          <cell r="N16">
            <v>8</v>
          </cell>
          <cell r="O16">
            <v>16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>
            <v>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>
            <v>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>
            <v>0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>
            <v>0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>
            <v>0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>
            <v>0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A23">
            <v>0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A24">
            <v>0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5">
          <cell r="A25">
            <v>0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A26">
            <v>0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A27" t="str">
            <v>11-Gandala </v>
          </cell>
          <cell r="B27">
            <v>105</v>
          </cell>
          <cell r="C27">
            <v>336</v>
          </cell>
          <cell r="D27">
            <v>6</v>
          </cell>
          <cell r="E27">
            <v>137</v>
          </cell>
          <cell r="F27">
            <v>9</v>
          </cell>
          <cell r="G27">
            <v>2</v>
          </cell>
          <cell r="H27">
            <v>1</v>
          </cell>
          <cell r="I27">
            <v>2</v>
          </cell>
          <cell r="J27">
            <v>4</v>
          </cell>
          <cell r="K27">
            <v>5</v>
          </cell>
          <cell r="L27">
            <v>16</v>
          </cell>
          <cell r="M27">
            <v>13</v>
          </cell>
          <cell r="N27">
            <v>19</v>
          </cell>
          <cell r="O27">
            <v>38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8">
          <cell r="A28" t="str">
            <v>12-Krimachi </v>
          </cell>
          <cell r="B28">
            <v>29</v>
          </cell>
          <cell r="C28">
            <v>272</v>
          </cell>
          <cell r="D28">
            <v>2</v>
          </cell>
          <cell r="E28">
            <v>219</v>
          </cell>
          <cell r="F28">
            <v>3</v>
          </cell>
          <cell r="G28">
            <v>2</v>
          </cell>
          <cell r="H28">
            <v>1</v>
          </cell>
          <cell r="I28">
            <v>0</v>
          </cell>
          <cell r="J28">
            <v>1</v>
          </cell>
          <cell r="K28">
            <v>13</v>
          </cell>
          <cell r="L28">
            <v>5</v>
          </cell>
          <cell r="M28">
            <v>4</v>
          </cell>
          <cell r="N28">
            <v>1</v>
          </cell>
          <cell r="O28">
            <v>2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9">
          <cell r="A29" t="str">
            <v>13-Krimachi </v>
          </cell>
          <cell r="B29">
            <v>104</v>
          </cell>
          <cell r="C29">
            <v>129</v>
          </cell>
          <cell r="D29">
            <v>0</v>
          </cell>
          <cell r="E29">
            <v>127</v>
          </cell>
          <cell r="F29">
            <v>2</v>
          </cell>
          <cell r="G29">
            <v>0</v>
          </cell>
          <cell r="H29">
            <v>1</v>
          </cell>
          <cell r="I29">
            <v>0</v>
          </cell>
          <cell r="J29">
            <v>2</v>
          </cell>
          <cell r="K29">
            <v>1</v>
          </cell>
          <cell r="L29">
            <v>1</v>
          </cell>
          <cell r="M29">
            <v>2</v>
          </cell>
          <cell r="N29">
            <v>0</v>
          </cell>
          <cell r="O29">
            <v>8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30">
          <cell r="A30" t="str">
            <v>14-Krimachi </v>
          </cell>
          <cell r="B30">
            <v>10</v>
          </cell>
          <cell r="C30">
            <v>101</v>
          </cell>
          <cell r="D30">
            <v>4</v>
          </cell>
          <cell r="E30">
            <v>292</v>
          </cell>
          <cell r="F30">
            <v>8</v>
          </cell>
          <cell r="G30">
            <v>0</v>
          </cell>
          <cell r="H30">
            <v>2</v>
          </cell>
          <cell r="I30">
            <v>0</v>
          </cell>
          <cell r="J30">
            <v>1</v>
          </cell>
          <cell r="K30">
            <v>5</v>
          </cell>
          <cell r="L30">
            <v>6</v>
          </cell>
          <cell r="M30">
            <v>3</v>
          </cell>
          <cell r="N30">
            <v>5</v>
          </cell>
          <cell r="O30">
            <v>7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A31" t="str">
            <v>15-Sial Jattan </v>
          </cell>
          <cell r="B31">
            <v>60</v>
          </cell>
          <cell r="C31">
            <v>512</v>
          </cell>
          <cell r="D31">
            <v>11</v>
          </cell>
          <cell r="E31">
            <v>147</v>
          </cell>
          <cell r="F31">
            <v>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4</v>
          </cell>
          <cell r="L31">
            <v>8</v>
          </cell>
          <cell r="M31">
            <v>6</v>
          </cell>
          <cell r="N31">
            <v>4</v>
          </cell>
          <cell r="O31">
            <v>5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A32" t="str">
            <v>16-Magiyot </v>
          </cell>
          <cell r="B32">
            <v>105</v>
          </cell>
          <cell r="C32">
            <v>346</v>
          </cell>
          <cell r="D32">
            <v>5</v>
          </cell>
          <cell r="E32">
            <v>90</v>
          </cell>
          <cell r="F32">
            <v>1</v>
          </cell>
          <cell r="G32">
            <v>1</v>
          </cell>
          <cell r="H32">
            <v>0</v>
          </cell>
          <cell r="I32">
            <v>0</v>
          </cell>
          <cell r="J32">
            <v>1</v>
          </cell>
          <cell r="K32">
            <v>1</v>
          </cell>
          <cell r="L32">
            <v>8</v>
          </cell>
          <cell r="M32">
            <v>4</v>
          </cell>
          <cell r="N32">
            <v>4</v>
          </cell>
          <cell r="O32">
            <v>13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A33" t="str">
            <v>17-Hartarian </v>
          </cell>
          <cell r="B33">
            <v>58</v>
          </cell>
          <cell r="C33">
            <v>398</v>
          </cell>
          <cell r="D33">
            <v>3</v>
          </cell>
          <cell r="E33">
            <v>141</v>
          </cell>
          <cell r="F33">
            <v>6</v>
          </cell>
          <cell r="G33">
            <v>3</v>
          </cell>
          <cell r="H33">
            <v>1</v>
          </cell>
          <cell r="I33">
            <v>1</v>
          </cell>
          <cell r="J33">
            <v>2</v>
          </cell>
          <cell r="K33">
            <v>1</v>
          </cell>
          <cell r="L33">
            <v>9</v>
          </cell>
          <cell r="M33">
            <v>3</v>
          </cell>
          <cell r="N33">
            <v>2</v>
          </cell>
          <cell r="O33">
            <v>4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4">
          <cell r="A34" t="str">
            <v>18-Hartarian -1 </v>
          </cell>
          <cell r="B34">
            <v>23</v>
          </cell>
          <cell r="C34">
            <v>30</v>
          </cell>
          <cell r="D34">
            <v>2</v>
          </cell>
          <cell r="E34">
            <v>143</v>
          </cell>
          <cell r="F34">
            <v>8</v>
          </cell>
          <cell r="G34">
            <v>0</v>
          </cell>
          <cell r="H34">
            <v>0</v>
          </cell>
          <cell r="I34">
            <v>0</v>
          </cell>
          <cell r="J34">
            <v>1</v>
          </cell>
          <cell r="K34">
            <v>0</v>
          </cell>
          <cell r="L34">
            <v>2</v>
          </cell>
          <cell r="M34">
            <v>3</v>
          </cell>
          <cell r="N34">
            <v>1</v>
          </cell>
          <cell r="O34">
            <v>3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A35" t="str">
            <v>19-Hartarian -2</v>
          </cell>
          <cell r="B35">
            <v>52</v>
          </cell>
          <cell r="C35">
            <v>579</v>
          </cell>
          <cell r="D35">
            <v>5</v>
          </cell>
          <cell r="E35">
            <v>152</v>
          </cell>
          <cell r="F35">
            <v>7</v>
          </cell>
          <cell r="G35">
            <v>3</v>
          </cell>
          <cell r="H35">
            <v>2</v>
          </cell>
          <cell r="I35">
            <v>1</v>
          </cell>
          <cell r="J35">
            <v>0</v>
          </cell>
          <cell r="K35">
            <v>5</v>
          </cell>
          <cell r="L35">
            <v>21</v>
          </cell>
          <cell r="M35">
            <v>7</v>
          </cell>
          <cell r="N35">
            <v>3</v>
          </cell>
          <cell r="O35">
            <v>3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A36" t="str">
            <v>20-Hartarian -3</v>
          </cell>
          <cell r="B36">
            <v>30</v>
          </cell>
          <cell r="C36">
            <v>291</v>
          </cell>
          <cell r="D36">
            <v>7</v>
          </cell>
          <cell r="E36">
            <v>276</v>
          </cell>
          <cell r="F36">
            <v>4</v>
          </cell>
          <cell r="G36">
            <v>0</v>
          </cell>
          <cell r="H36">
            <v>0</v>
          </cell>
          <cell r="I36">
            <v>1</v>
          </cell>
          <cell r="J36">
            <v>0</v>
          </cell>
          <cell r="K36">
            <v>6</v>
          </cell>
          <cell r="L36">
            <v>3</v>
          </cell>
          <cell r="M36">
            <v>1</v>
          </cell>
          <cell r="N36">
            <v>2</v>
          </cell>
          <cell r="O36">
            <v>2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A37">
            <v>21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8">
          <cell r="A38">
            <v>22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A39">
            <v>23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A40">
            <v>24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A41">
            <v>25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2">
          <cell r="A42">
            <v>26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A43">
            <v>27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4">
          <cell r="A44">
            <v>28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A45">
            <v>29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6">
          <cell r="A46">
            <v>30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7">
          <cell r="A47" t="str">
            <v>21-Hartarian  Kalta </v>
          </cell>
          <cell r="B47">
            <v>79</v>
          </cell>
          <cell r="C47">
            <v>437</v>
          </cell>
          <cell r="D47">
            <v>8</v>
          </cell>
          <cell r="E47">
            <v>82</v>
          </cell>
          <cell r="F47">
            <v>4</v>
          </cell>
          <cell r="G47">
            <v>0</v>
          </cell>
          <cell r="H47">
            <v>2</v>
          </cell>
          <cell r="I47">
            <v>4</v>
          </cell>
          <cell r="J47">
            <v>0</v>
          </cell>
          <cell r="K47">
            <v>6</v>
          </cell>
          <cell r="L47">
            <v>4</v>
          </cell>
          <cell r="M47">
            <v>3</v>
          </cell>
          <cell r="N47">
            <v>1</v>
          </cell>
          <cell r="O47">
            <v>4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A48" t="str">
            <v>22-Hartarian 4 </v>
          </cell>
          <cell r="B48">
            <v>38</v>
          </cell>
          <cell r="C48">
            <v>370</v>
          </cell>
          <cell r="D48">
            <v>2</v>
          </cell>
          <cell r="E48">
            <v>114</v>
          </cell>
          <cell r="F48">
            <v>5</v>
          </cell>
          <cell r="G48">
            <v>1</v>
          </cell>
          <cell r="H48">
            <v>1</v>
          </cell>
          <cell r="I48">
            <v>2</v>
          </cell>
          <cell r="J48">
            <v>1</v>
          </cell>
          <cell r="K48">
            <v>7</v>
          </cell>
          <cell r="L48">
            <v>12</v>
          </cell>
          <cell r="M48">
            <v>5</v>
          </cell>
          <cell r="N48">
            <v>5</v>
          </cell>
          <cell r="O48">
            <v>6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A49" t="str">
            <v>23-Kotli Jijan </v>
          </cell>
          <cell r="B49">
            <v>103</v>
          </cell>
          <cell r="C49">
            <v>485</v>
          </cell>
          <cell r="D49">
            <v>4</v>
          </cell>
          <cell r="E49">
            <v>165</v>
          </cell>
          <cell r="F49">
            <v>4</v>
          </cell>
          <cell r="G49">
            <v>2</v>
          </cell>
          <cell r="H49">
            <v>0</v>
          </cell>
          <cell r="I49">
            <v>4</v>
          </cell>
          <cell r="J49">
            <v>3</v>
          </cell>
          <cell r="K49">
            <v>3</v>
          </cell>
          <cell r="L49">
            <v>22</v>
          </cell>
          <cell r="M49">
            <v>9</v>
          </cell>
          <cell r="N49">
            <v>8</v>
          </cell>
          <cell r="O49">
            <v>14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50">
          <cell r="A50" t="str">
            <v>24-Pata</v>
          </cell>
          <cell r="B50">
            <v>33</v>
          </cell>
          <cell r="C50">
            <v>472</v>
          </cell>
          <cell r="D50">
            <v>9</v>
          </cell>
          <cell r="E50">
            <v>65</v>
          </cell>
          <cell r="F50">
            <v>3</v>
          </cell>
          <cell r="G50">
            <v>2</v>
          </cell>
          <cell r="H50">
            <v>1</v>
          </cell>
          <cell r="I50">
            <v>0</v>
          </cell>
          <cell r="J50">
            <v>1</v>
          </cell>
          <cell r="K50">
            <v>3</v>
          </cell>
          <cell r="L50">
            <v>3</v>
          </cell>
          <cell r="M50">
            <v>2</v>
          </cell>
          <cell r="N50">
            <v>1</v>
          </cell>
          <cell r="O50">
            <v>1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1">
          <cell r="A51" t="str">
            <v>25-Samole </v>
          </cell>
          <cell r="B51">
            <v>7</v>
          </cell>
          <cell r="C51">
            <v>170</v>
          </cell>
          <cell r="D51">
            <v>5</v>
          </cell>
          <cell r="E51">
            <v>199</v>
          </cell>
          <cell r="F51">
            <v>6</v>
          </cell>
          <cell r="G51">
            <v>2</v>
          </cell>
          <cell r="H51">
            <v>3</v>
          </cell>
          <cell r="I51">
            <v>1</v>
          </cell>
          <cell r="J51">
            <v>1</v>
          </cell>
          <cell r="K51">
            <v>1</v>
          </cell>
          <cell r="L51">
            <v>9</v>
          </cell>
          <cell r="M51">
            <v>1</v>
          </cell>
          <cell r="N51">
            <v>4</v>
          </cell>
          <cell r="O51">
            <v>6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2">
          <cell r="A52" t="str">
            <v>26-Tikri No. 1 </v>
          </cell>
          <cell r="B52">
            <v>10</v>
          </cell>
          <cell r="C52">
            <v>597</v>
          </cell>
          <cell r="D52">
            <v>8</v>
          </cell>
          <cell r="E52">
            <v>145</v>
          </cell>
          <cell r="F52">
            <v>3</v>
          </cell>
          <cell r="G52">
            <v>2</v>
          </cell>
          <cell r="H52">
            <v>0</v>
          </cell>
          <cell r="I52">
            <v>2</v>
          </cell>
          <cell r="J52">
            <v>1</v>
          </cell>
          <cell r="K52">
            <v>2</v>
          </cell>
          <cell r="L52">
            <v>12</v>
          </cell>
          <cell r="M52">
            <v>8</v>
          </cell>
          <cell r="N52">
            <v>9</v>
          </cell>
          <cell r="O52">
            <v>4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3">
          <cell r="A53" t="str">
            <v>27-Tikri No. 2 </v>
          </cell>
          <cell r="B53">
            <v>47</v>
          </cell>
          <cell r="C53">
            <v>597</v>
          </cell>
          <cell r="D53">
            <v>7</v>
          </cell>
          <cell r="E53">
            <v>90</v>
          </cell>
          <cell r="F53">
            <v>1</v>
          </cell>
          <cell r="G53">
            <v>1</v>
          </cell>
          <cell r="H53">
            <v>0</v>
          </cell>
          <cell r="I53">
            <v>1</v>
          </cell>
          <cell r="J53">
            <v>2</v>
          </cell>
          <cell r="K53">
            <v>0</v>
          </cell>
          <cell r="L53">
            <v>6</v>
          </cell>
          <cell r="M53">
            <v>5</v>
          </cell>
          <cell r="N53">
            <v>7</v>
          </cell>
          <cell r="O53">
            <v>6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4">
          <cell r="A54" t="str">
            <v>28- Tikri No. 3 </v>
          </cell>
          <cell r="B54">
            <v>71</v>
          </cell>
          <cell r="C54">
            <v>174</v>
          </cell>
          <cell r="D54">
            <v>1</v>
          </cell>
          <cell r="E54">
            <v>17</v>
          </cell>
          <cell r="F54">
            <v>1</v>
          </cell>
          <cell r="G54">
            <v>1</v>
          </cell>
          <cell r="H54">
            <v>0</v>
          </cell>
          <cell r="I54">
            <v>0</v>
          </cell>
          <cell r="J54">
            <v>1</v>
          </cell>
          <cell r="K54">
            <v>2</v>
          </cell>
          <cell r="L54">
            <v>2</v>
          </cell>
          <cell r="M54">
            <v>1</v>
          </cell>
          <cell r="N54">
            <v>4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 t="str">
            <v>29-Mand No. 1 </v>
          </cell>
          <cell r="B55">
            <v>38</v>
          </cell>
          <cell r="C55">
            <v>587</v>
          </cell>
          <cell r="D55">
            <v>6</v>
          </cell>
          <cell r="E55">
            <v>83</v>
          </cell>
          <cell r="F55">
            <v>2</v>
          </cell>
          <cell r="G55">
            <v>1</v>
          </cell>
          <cell r="H55">
            <v>1</v>
          </cell>
          <cell r="I55">
            <v>0</v>
          </cell>
          <cell r="J55">
            <v>1</v>
          </cell>
          <cell r="K55">
            <v>0</v>
          </cell>
          <cell r="L55">
            <v>6</v>
          </cell>
          <cell r="M55">
            <v>3</v>
          </cell>
          <cell r="N55">
            <v>4</v>
          </cell>
          <cell r="O55">
            <v>3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6">
          <cell r="A56" t="str">
            <v>30-Mand No. 2 </v>
          </cell>
          <cell r="B56">
            <v>64</v>
          </cell>
          <cell r="C56">
            <v>521</v>
          </cell>
          <cell r="D56">
            <v>3</v>
          </cell>
          <cell r="E56">
            <v>258</v>
          </cell>
          <cell r="F56">
            <v>10</v>
          </cell>
          <cell r="G56">
            <v>0</v>
          </cell>
          <cell r="H56">
            <v>2</v>
          </cell>
          <cell r="I56">
            <v>1</v>
          </cell>
          <cell r="J56">
            <v>2</v>
          </cell>
          <cell r="K56">
            <v>4</v>
          </cell>
          <cell r="L56">
            <v>8</v>
          </cell>
          <cell r="M56">
            <v>9</v>
          </cell>
          <cell r="N56">
            <v>9</v>
          </cell>
          <cell r="O56">
            <v>16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7">
          <cell r="A57">
            <v>0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8">
          <cell r="A58">
            <v>0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9">
          <cell r="A59">
            <v>0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60">
          <cell r="A60">
            <v>0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1">
          <cell r="A61">
            <v>0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2">
          <cell r="A62">
            <v>0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3">
          <cell r="A63">
            <v>0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4">
          <cell r="A64">
            <v>0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5">
          <cell r="A65">
            <v>0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6">
          <cell r="A66">
            <v>0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7">
          <cell r="A67" t="str">
            <v>31-Mand No. 3 </v>
          </cell>
          <cell r="B67">
            <v>31</v>
          </cell>
          <cell r="C67">
            <v>664</v>
          </cell>
          <cell r="D67">
            <v>25</v>
          </cell>
          <cell r="E67">
            <v>66</v>
          </cell>
          <cell r="F67">
            <v>1</v>
          </cell>
          <cell r="G67">
            <v>1</v>
          </cell>
          <cell r="H67">
            <v>1</v>
          </cell>
          <cell r="I67">
            <v>0</v>
          </cell>
          <cell r="J67">
            <v>4</v>
          </cell>
          <cell r="K67">
            <v>2</v>
          </cell>
          <cell r="L67">
            <v>10</v>
          </cell>
          <cell r="M67">
            <v>10</v>
          </cell>
          <cell r="N67">
            <v>12</v>
          </cell>
          <cell r="O67">
            <v>9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8">
          <cell r="A68" t="str">
            <v>32-Senthakran No 1 </v>
          </cell>
          <cell r="B68">
            <v>30</v>
          </cell>
          <cell r="C68">
            <v>538</v>
          </cell>
          <cell r="D68">
            <v>4</v>
          </cell>
          <cell r="E68">
            <v>95</v>
          </cell>
          <cell r="F68">
            <v>61</v>
          </cell>
          <cell r="G68">
            <v>1</v>
          </cell>
          <cell r="H68">
            <v>0</v>
          </cell>
          <cell r="I68">
            <v>0</v>
          </cell>
          <cell r="J68">
            <v>1</v>
          </cell>
          <cell r="K68">
            <v>3</v>
          </cell>
          <cell r="L68">
            <v>20</v>
          </cell>
          <cell r="M68">
            <v>6</v>
          </cell>
          <cell r="N68">
            <v>3</v>
          </cell>
          <cell r="O68">
            <v>1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9">
          <cell r="A69" t="str">
            <v>33-Senthakran No 2</v>
          </cell>
          <cell r="B69">
            <v>12</v>
          </cell>
          <cell r="C69">
            <v>246</v>
          </cell>
          <cell r="D69">
            <v>3</v>
          </cell>
          <cell r="E69">
            <v>41</v>
          </cell>
          <cell r="F69">
            <v>2</v>
          </cell>
          <cell r="G69">
            <v>0</v>
          </cell>
          <cell r="H69">
            <v>2</v>
          </cell>
          <cell r="I69">
            <v>2</v>
          </cell>
          <cell r="J69">
            <v>0</v>
          </cell>
          <cell r="K69">
            <v>2</v>
          </cell>
          <cell r="L69">
            <v>9</v>
          </cell>
          <cell r="M69">
            <v>10</v>
          </cell>
          <cell r="N69">
            <v>3</v>
          </cell>
          <cell r="O69">
            <v>4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70">
          <cell r="A70" t="str">
            <v>34-Barola No.1 </v>
          </cell>
          <cell r="B70">
            <v>38</v>
          </cell>
          <cell r="C70">
            <v>337</v>
          </cell>
          <cell r="D70">
            <v>3</v>
          </cell>
          <cell r="E70">
            <v>133</v>
          </cell>
          <cell r="F70">
            <v>5</v>
          </cell>
          <cell r="G70">
            <v>0</v>
          </cell>
          <cell r="H70">
            <v>0</v>
          </cell>
          <cell r="I70">
            <v>1</v>
          </cell>
          <cell r="J70">
            <v>1</v>
          </cell>
          <cell r="K70">
            <v>3</v>
          </cell>
          <cell r="L70">
            <v>13</v>
          </cell>
          <cell r="M70">
            <v>2</v>
          </cell>
          <cell r="N70">
            <v>3</v>
          </cell>
          <cell r="O70">
            <v>4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1">
          <cell r="A71" t="str">
            <v>35-Barola 3 </v>
          </cell>
          <cell r="B71">
            <v>19</v>
          </cell>
          <cell r="C71">
            <v>365</v>
          </cell>
          <cell r="D71">
            <v>5</v>
          </cell>
          <cell r="E71">
            <v>76</v>
          </cell>
          <cell r="F71">
            <v>3</v>
          </cell>
          <cell r="G71">
            <v>0</v>
          </cell>
          <cell r="H71">
            <v>1</v>
          </cell>
          <cell r="I71">
            <v>0</v>
          </cell>
          <cell r="J71">
            <v>0</v>
          </cell>
          <cell r="K71">
            <v>0</v>
          </cell>
          <cell r="L71">
            <v>7</v>
          </cell>
          <cell r="M71">
            <v>5</v>
          </cell>
          <cell r="N71">
            <v>2</v>
          </cell>
          <cell r="O71">
            <v>5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2">
          <cell r="A72" t="str">
            <v>36- Barola No. 2 </v>
          </cell>
          <cell r="B72">
            <v>51</v>
          </cell>
          <cell r="C72">
            <v>652</v>
          </cell>
          <cell r="D72">
            <v>7</v>
          </cell>
          <cell r="E72">
            <v>174</v>
          </cell>
          <cell r="F72">
            <v>2</v>
          </cell>
          <cell r="G72">
            <v>1</v>
          </cell>
          <cell r="H72">
            <v>1</v>
          </cell>
          <cell r="I72">
            <v>4</v>
          </cell>
          <cell r="J72">
            <v>2</v>
          </cell>
          <cell r="K72">
            <v>7</v>
          </cell>
          <cell r="L72">
            <v>17</v>
          </cell>
          <cell r="M72">
            <v>5</v>
          </cell>
          <cell r="N72">
            <v>9</v>
          </cell>
          <cell r="O72">
            <v>1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3">
          <cell r="A73" t="str">
            <v>37-Chak Rakwalla </v>
          </cell>
          <cell r="B73">
            <v>35</v>
          </cell>
          <cell r="C73">
            <v>243</v>
          </cell>
          <cell r="D73">
            <v>4</v>
          </cell>
          <cell r="E73">
            <v>183</v>
          </cell>
          <cell r="F73">
            <v>1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8</v>
          </cell>
          <cell r="L73">
            <v>7</v>
          </cell>
          <cell r="M73">
            <v>3</v>
          </cell>
          <cell r="N73">
            <v>1</v>
          </cell>
          <cell r="O73">
            <v>2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4">
          <cell r="A74" t="str">
            <v>38-Chak Rakwalla 1  </v>
          </cell>
          <cell r="B74">
            <v>24</v>
          </cell>
          <cell r="C74">
            <v>262</v>
          </cell>
          <cell r="D74">
            <v>0</v>
          </cell>
          <cell r="E74">
            <v>171</v>
          </cell>
          <cell r="F74">
            <v>3</v>
          </cell>
          <cell r="G74">
            <v>1</v>
          </cell>
          <cell r="H74">
            <v>1</v>
          </cell>
          <cell r="I74">
            <v>1</v>
          </cell>
          <cell r="J74">
            <v>3</v>
          </cell>
          <cell r="K74">
            <v>3</v>
          </cell>
          <cell r="L74">
            <v>12</v>
          </cell>
          <cell r="M74">
            <v>5</v>
          </cell>
          <cell r="N74">
            <v>3</v>
          </cell>
          <cell r="O74">
            <v>1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5">
          <cell r="A75" t="str">
            <v>39-Chak Rakwalla -2 </v>
          </cell>
          <cell r="B75">
            <v>47</v>
          </cell>
          <cell r="C75">
            <v>224</v>
          </cell>
          <cell r="D75">
            <v>2</v>
          </cell>
          <cell r="E75">
            <v>28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5</v>
          </cell>
          <cell r="L75">
            <v>8</v>
          </cell>
          <cell r="M75">
            <v>5</v>
          </cell>
          <cell r="N75">
            <v>2</v>
          </cell>
          <cell r="O75">
            <v>12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6">
          <cell r="A76" t="str">
            <v>40-Dabaria</v>
          </cell>
          <cell r="B76">
            <v>33</v>
          </cell>
          <cell r="C76">
            <v>269</v>
          </cell>
          <cell r="D76">
            <v>1</v>
          </cell>
          <cell r="E76">
            <v>189</v>
          </cell>
          <cell r="F76">
            <v>9</v>
          </cell>
          <cell r="G76">
            <v>3</v>
          </cell>
          <cell r="H76">
            <v>1</v>
          </cell>
          <cell r="I76">
            <v>4</v>
          </cell>
          <cell r="J76">
            <v>1</v>
          </cell>
          <cell r="K76">
            <v>1</v>
          </cell>
          <cell r="L76">
            <v>7</v>
          </cell>
          <cell r="M76">
            <v>3</v>
          </cell>
          <cell r="N76">
            <v>7</v>
          </cell>
          <cell r="O76">
            <v>12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7">
          <cell r="A77">
            <v>0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8">
          <cell r="A78">
            <v>0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9">
          <cell r="A79">
            <v>0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80">
          <cell r="A80">
            <v>0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1">
          <cell r="A81">
            <v>0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2">
          <cell r="A82">
            <v>0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3">
          <cell r="A83">
            <v>0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4">
          <cell r="A84">
            <v>0</v>
          </cell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</row>
        <row r="85">
          <cell r="A85">
            <v>0</v>
          </cell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6">
          <cell r="A86">
            <v>0</v>
          </cell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7">
          <cell r="A87" t="str">
            <v>41-Kalta </v>
          </cell>
          <cell r="B87">
            <v>15</v>
          </cell>
          <cell r="C87">
            <v>496</v>
          </cell>
          <cell r="D87">
            <v>8</v>
          </cell>
          <cell r="E87">
            <v>164</v>
          </cell>
          <cell r="F87">
            <v>5</v>
          </cell>
          <cell r="G87">
            <v>4</v>
          </cell>
          <cell r="H87">
            <v>0</v>
          </cell>
          <cell r="I87">
            <v>2</v>
          </cell>
          <cell r="J87">
            <v>3</v>
          </cell>
          <cell r="K87">
            <v>9</v>
          </cell>
          <cell r="L87">
            <v>16</v>
          </cell>
          <cell r="M87">
            <v>6</v>
          </cell>
          <cell r="N87">
            <v>7</v>
          </cell>
          <cell r="O87">
            <v>1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8">
          <cell r="A88" t="str">
            <v>42-Magain - 1 </v>
          </cell>
          <cell r="B88">
            <v>11</v>
          </cell>
          <cell r="C88">
            <v>311</v>
          </cell>
          <cell r="D88">
            <v>4</v>
          </cell>
          <cell r="E88">
            <v>149</v>
          </cell>
          <cell r="F88">
            <v>3</v>
          </cell>
          <cell r="G88">
            <v>0</v>
          </cell>
          <cell r="H88">
            <v>0</v>
          </cell>
          <cell r="I88">
            <v>1</v>
          </cell>
          <cell r="J88">
            <v>1</v>
          </cell>
          <cell r="K88">
            <v>1</v>
          </cell>
          <cell r="L88">
            <v>4</v>
          </cell>
          <cell r="M88">
            <v>2</v>
          </cell>
          <cell r="N88">
            <v>3</v>
          </cell>
          <cell r="O88">
            <v>4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9">
          <cell r="A89" t="str">
            <v>43- Magain</v>
          </cell>
          <cell r="B89">
            <v>16</v>
          </cell>
          <cell r="C89">
            <v>218</v>
          </cell>
          <cell r="D89">
            <v>13</v>
          </cell>
          <cell r="E89">
            <v>265</v>
          </cell>
          <cell r="F89">
            <v>10</v>
          </cell>
          <cell r="G89">
            <v>0</v>
          </cell>
          <cell r="H89">
            <v>1</v>
          </cell>
          <cell r="I89">
            <v>2</v>
          </cell>
          <cell r="J89">
            <v>1</v>
          </cell>
          <cell r="K89">
            <v>1</v>
          </cell>
          <cell r="L89">
            <v>7</v>
          </cell>
          <cell r="M89">
            <v>2</v>
          </cell>
          <cell r="N89">
            <v>3</v>
          </cell>
          <cell r="O89">
            <v>11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90">
          <cell r="A90" t="str">
            <v>44-Badali </v>
          </cell>
          <cell r="B90">
            <v>16</v>
          </cell>
          <cell r="C90">
            <v>451</v>
          </cell>
          <cell r="D90">
            <v>7</v>
          </cell>
          <cell r="E90">
            <v>221</v>
          </cell>
          <cell r="F90">
            <v>2</v>
          </cell>
          <cell r="G90">
            <v>0</v>
          </cell>
          <cell r="H90">
            <v>0</v>
          </cell>
          <cell r="I90">
            <v>0</v>
          </cell>
          <cell r="J90">
            <v>2</v>
          </cell>
          <cell r="K90">
            <v>2</v>
          </cell>
          <cell r="L90">
            <v>15</v>
          </cell>
          <cell r="M90">
            <v>4</v>
          </cell>
          <cell r="N90">
            <v>2</v>
          </cell>
          <cell r="O90">
            <v>11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1">
          <cell r="A91" t="str">
            <v>45-Badali - 1 </v>
          </cell>
          <cell r="B91">
            <v>53</v>
          </cell>
          <cell r="C91">
            <v>317</v>
          </cell>
          <cell r="D91">
            <v>2</v>
          </cell>
          <cell r="E91">
            <v>76</v>
          </cell>
          <cell r="F91">
            <v>1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14</v>
          </cell>
          <cell r="L91">
            <v>7</v>
          </cell>
          <cell r="M91">
            <v>3</v>
          </cell>
          <cell r="N91">
            <v>3</v>
          </cell>
          <cell r="O91">
            <v>4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2">
          <cell r="A92" t="str">
            <v>46-Jib No. 4 </v>
          </cell>
          <cell r="B92">
            <v>7</v>
          </cell>
          <cell r="C92">
            <v>534</v>
          </cell>
          <cell r="D92">
            <v>4</v>
          </cell>
          <cell r="E92">
            <v>122</v>
          </cell>
          <cell r="F92">
            <v>3</v>
          </cell>
          <cell r="G92">
            <v>0</v>
          </cell>
          <cell r="H92">
            <v>0</v>
          </cell>
          <cell r="I92">
            <v>1</v>
          </cell>
          <cell r="J92">
            <v>0</v>
          </cell>
          <cell r="K92">
            <v>1</v>
          </cell>
          <cell r="L92">
            <v>3</v>
          </cell>
          <cell r="M92">
            <v>0</v>
          </cell>
          <cell r="N92">
            <v>2</v>
          </cell>
          <cell r="O92">
            <v>1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3">
          <cell r="A93" t="str">
            <v>47-Jib No. 1</v>
          </cell>
          <cell r="B93">
            <v>14</v>
          </cell>
          <cell r="C93">
            <v>458</v>
          </cell>
          <cell r="D93">
            <v>9</v>
          </cell>
          <cell r="E93">
            <v>71</v>
          </cell>
          <cell r="F93">
            <v>1</v>
          </cell>
          <cell r="G93">
            <v>1</v>
          </cell>
          <cell r="H93">
            <v>0</v>
          </cell>
          <cell r="I93">
            <v>1</v>
          </cell>
          <cell r="J93">
            <v>0</v>
          </cell>
          <cell r="K93">
            <v>19</v>
          </cell>
          <cell r="L93">
            <v>11</v>
          </cell>
          <cell r="M93">
            <v>6</v>
          </cell>
          <cell r="N93">
            <v>3</v>
          </cell>
          <cell r="O93">
            <v>3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</row>
        <row r="94">
          <cell r="A94" t="str">
            <v>48-Jib No. 2 </v>
          </cell>
          <cell r="B94">
            <v>3</v>
          </cell>
          <cell r="C94">
            <v>642</v>
          </cell>
          <cell r="D94">
            <v>5</v>
          </cell>
          <cell r="E94">
            <v>128</v>
          </cell>
          <cell r="F94">
            <v>3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2</v>
          </cell>
          <cell r="L94">
            <v>4</v>
          </cell>
          <cell r="M94">
            <v>3</v>
          </cell>
          <cell r="N94">
            <v>3</v>
          </cell>
          <cell r="O94">
            <v>7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5">
          <cell r="A95" t="str">
            <v>49-Jib No. 3 </v>
          </cell>
          <cell r="B95">
            <v>6</v>
          </cell>
          <cell r="C95">
            <v>229</v>
          </cell>
          <cell r="D95">
            <v>1</v>
          </cell>
          <cell r="E95">
            <v>49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4</v>
          </cell>
          <cell r="M95">
            <v>0</v>
          </cell>
          <cell r="N95">
            <v>2</v>
          </cell>
          <cell r="O95">
            <v>1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6">
          <cell r="A96" t="str">
            <v>50-Rehambal No. 1 </v>
          </cell>
          <cell r="B96">
            <v>14</v>
          </cell>
          <cell r="C96">
            <v>521</v>
          </cell>
          <cell r="D96">
            <v>4</v>
          </cell>
          <cell r="E96">
            <v>158</v>
          </cell>
          <cell r="F96">
            <v>4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4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7">
          <cell r="A97">
            <v>0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8">
          <cell r="A98">
            <v>0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9">
          <cell r="A99">
            <v>0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100">
          <cell r="A100">
            <v>0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1">
          <cell r="A101">
            <v>0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2">
          <cell r="A102">
            <v>0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3">
          <cell r="A103">
            <v>0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4">
          <cell r="A104">
            <v>0</v>
          </cell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5">
          <cell r="A105">
            <v>0</v>
          </cell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6">
          <cell r="A106">
            <v>0</v>
          </cell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7">
          <cell r="A107" t="str">
            <v>51-Rehambal No. 2</v>
          </cell>
          <cell r="B107">
            <v>13</v>
          </cell>
          <cell r="C107">
            <v>450</v>
          </cell>
          <cell r="D107">
            <v>2</v>
          </cell>
          <cell r="E107">
            <v>103</v>
          </cell>
          <cell r="F107">
            <v>2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4</v>
          </cell>
          <cell r="L107">
            <v>0</v>
          </cell>
          <cell r="M107">
            <v>0</v>
          </cell>
          <cell r="N107">
            <v>2</v>
          </cell>
          <cell r="O107">
            <v>3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 t="str">
            <v>52-Rehambal No. 3</v>
          </cell>
          <cell r="B108">
            <v>10</v>
          </cell>
          <cell r="C108">
            <v>436</v>
          </cell>
          <cell r="D108">
            <v>3</v>
          </cell>
          <cell r="E108">
            <v>188</v>
          </cell>
          <cell r="F108">
            <v>2</v>
          </cell>
          <cell r="G108">
            <v>1</v>
          </cell>
          <cell r="H108">
            <v>0</v>
          </cell>
          <cell r="I108">
            <v>1</v>
          </cell>
          <cell r="J108">
            <v>1</v>
          </cell>
          <cell r="K108">
            <v>4</v>
          </cell>
          <cell r="L108">
            <v>7</v>
          </cell>
          <cell r="M108">
            <v>2</v>
          </cell>
          <cell r="N108">
            <v>2</v>
          </cell>
          <cell r="O108">
            <v>5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9">
          <cell r="A109" t="str">
            <v>53-Rehambal No. 4</v>
          </cell>
          <cell r="B109">
            <v>3</v>
          </cell>
          <cell r="C109">
            <v>387</v>
          </cell>
          <cell r="D109">
            <v>15</v>
          </cell>
          <cell r="E109">
            <v>88</v>
          </cell>
          <cell r="F109">
            <v>0</v>
          </cell>
          <cell r="G109">
            <v>1</v>
          </cell>
          <cell r="H109">
            <v>1</v>
          </cell>
          <cell r="I109">
            <v>0</v>
          </cell>
          <cell r="J109">
            <v>0</v>
          </cell>
          <cell r="K109">
            <v>4</v>
          </cell>
          <cell r="L109">
            <v>1</v>
          </cell>
          <cell r="M109">
            <v>1</v>
          </cell>
          <cell r="N109">
            <v>2</v>
          </cell>
          <cell r="O109">
            <v>1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10">
          <cell r="A110" t="str">
            <v>54-Rehambal No. 5</v>
          </cell>
          <cell r="B110">
            <v>9</v>
          </cell>
          <cell r="C110">
            <v>379</v>
          </cell>
          <cell r="D110">
            <v>2</v>
          </cell>
          <cell r="E110">
            <v>243</v>
          </cell>
          <cell r="F110">
            <v>3</v>
          </cell>
          <cell r="G110">
            <v>0</v>
          </cell>
          <cell r="H110">
            <v>1</v>
          </cell>
          <cell r="I110">
            <v>0</v>
          </cell>
          <cell r="J110">
            <v>0</v>
          </cell>
          <cell r="K110">
            <v>2</v>
          </cell>
          <cell r="L110">
            <v>3</v>
          </cell>
          <cell r="M110">
            <v>0</v>
          </cell>
          <cell r="N110">
            <v>2</v>
          </cell>
          <cell r="O110">
            <v>6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1">
          <cell r="A111" t="str">
            <v>55-Rehambal No. 6</v>
          </cell>
          <cell r="B111">
            <v>27</v>
          </cell>
          <cell r="C111">
            <v>420</v>
          </cell>
          <cell r="D111">
            <v>3</v>
          </cell>
          <cell r="E111">
            <v>172</v>
          </cell>
          <cell r="F111">
            <v>2</v>
          </cell>
          <cell r="G111">
            <v>0</v>
          </cell>
          <cell r="H111">
            <v>0</v>
          </cell>
          <cell r="I111">
            <v>0</v>
          </cell>
          <cell r="J111">
            <v>1</v>
          </cell>
          <cell r="K111">
            <v>7</v>
          </cell>
          <cell r="L111">
            <v>15</v>
          </cell>
          <cell r="M111">
            <v>2</v>
          </cell>
          <cell r="N111">
            <v>3</v>
          </cell>
          <cell r="O111">
            <v>13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2">
          <cell r="A112" t="str">
            <v>56-Rathian No. 1 </v>
          </cell>
          <cell r="B112">
            <v>9</v>
          </cell>
          <cell r="C112">
            <v>423</v>
          </cell>
          <cell r="D112">
            <v>4</v>
          </cell>
          <cell r="E112">
            <v>132</v>
          </cell>
          <cell r="F112">
            <v>1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2</v>
          </cell>
          <cell r="M112">
            <v>0</v>
          </cell>
          <cell r="N112">
            <v>1</v>
          </cell>
          <cell r="O112">
            <v>6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3">
          <cell r="A113" t="str">
            <v>57-Rathian No. 2</v>
          </cell>
          <cell r="B113">
            <v>3</v>
          </cell>
          <cell r="C113">
            <v>278</v>
          </cell>
          <cell r="D113">
            <v>6</v>
          </cell>
          <cell r="E113">
            <v>152</v>
          </cell>
          <cell r="F113">
            <v>4</v>
          </cell>
          <cell r="G113">
            <v>2</v>
          </cell>
          <cell r="H113">
            <v>0</v>
          </cell>
          <cell r="I113">
            <v>2</v>
          </cell>
          <cell r="J113">
            <v>1</v>
          </cell>
          <cell r="K113">
            <v>2</v>
          </cell>
          <cell r="L113">
            <v>4</v>
          </cell>
          <cell r="M113">
            <v>2</v>
          </cell>
          <cell r="N113">
            <v>2</v>
          </cell>
          <cell r="O113">
            <v>8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4">
          <cell r="A114" t="str">
            <v>58-Rathian No. 3 </v>
          </cell>
          <cell r="B114">
            <v>22</v>
          </cell>
          <cell r="C114">
            <v>459</v>
          </cell>
          <cell r="D114">
            <v>7</v>
          </cell>
          <cell r="E114">
            <v>411</v>
          </cell>
          <cell r="F114">
            <v>7</v>
          </cell>
          <cell r="G114">
            <v>1</v>
          </cell>
          <cell r="H114">
            <v>0</v>
          </cell>
          <cell r="I114">
            <v>0</v>
          </cell>
          <cell r="J114">
            <v>1</v>
          </cell>
          <cell r="K114">
            <v>4</v>
          </cell>
          <cell r="L114">
            <v>9</v>
          </cell>
          <cell r="M114">
            <v>9</v>
          </cell>
          <cell r="N114">
            <v>10</v>
          </cell>
          <cell r="O114">
            <v>1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5">
          <cell r="A115" t="str">
            <v>59-Udhampur - 1</v>
          </cell>
          <cell r="B115">
            <v>5</v>
          </cell>
          <cell r="C115">
            <v>178</v>
          </cell>
          <cell r="D115">
            <v>2</v>
          </cell>
          <cell r="E115">
            <v>97</v>
          </cell>
          <cell r="F115">
            <v>1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3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6">
          <cell r="A116" t="str">
            <v>60-Udhampur -26</v>
          </cell>
          <cell r="B116">
            <v>13</v>
          </cell>
          <cell r="C116">
            <v>296</v>
          </cell>
          <cell r="D116">
            <v>4</v>
          </cell>
          <cell r="E116">
            <v>190</v>
          </cell>
          <cell r="F116">
            <v>3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1</v>
          </cell>
          <cell r="L116">
            <v>0</v>
          </cell>
          <cell r="M116">
            <v>1</v>
          </cell>
          <cell r="N116">
            <v>0</v>
          </cell>
          <cell r="O116">
            <v>5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7">
          <cell r="A117">
            <v>0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8">
          <cell r="A118">
            <v>0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>
            <v>0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</row>
        <row r="120">
          <cell r="A120">
            <v>0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1">
          <cell r="A121">
            <v>0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>
            <v>0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3">
          <cell r="A123">
            <v>0</v>
          </cell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>
            <v>0</v>
          </cell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5">
          <cell r="A125">
            <v>0</v>
          </cell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>
            <v>0</v>
          </cell>
          <cell r="B126">
            <v>0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7">
          <cell r="A127" t="str">
            <v>61-Udhampur-2</v>
          </cell>
          <cell r="B127">
            <v>10</v>
          </cell>
          <cell r="C127">
            <v>330</v>
          </cell>
          <cell r="D127">
            <v>3</v>
          </cell>
          <cell r="E127">
            <v>88</v>
          </cell>
          <cell r="F127">
            <v>1</v>
          </cell>
          <cell r="G127">
            <v>0</v>
          </cell>
          <cell r="H127">
            <v>0</v>
          </cell>
          <cell r="I127">
            <v>0</v>
          </cell>
          <cell r="J127">
            <v>1</v>
          </cell>
          <cell r="K127">
            <v>1</v>
          </cell>
          <cell r="L127">
            <v>3</v>
          </cell>
          <cell r="M127">
            <v>0</v>
          </cell>
          <cell r="N127">
            <v>0</v>
          </cell>
          <cell r="O127">
            <v>3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 t="str">
            <v>62-Udhampur-27</v>
          </cell>
          <cell r="B128">
            <v>22</v>
          </cell>
          <cell r="C128">
            <v>264</v>
          </cell>
          <cell r="D128">
            <v>12</v>
          </cell>
          <cell r="E128">
            <v>137</v>
          </cell>
          <cell r="F128">
            <v>2</v>
          </cell>
          <cell r="G128">
            <v>0</v>
          </cell>
          <cell r="H128">
            <v>0</v>
          </cell>
          <cell r="I128">
            <v>2</v>
          </cell>
          <cell r="J128">
            <v>1</v>
          </cell>
          <cell r="K128">
            <v>10</v>
          </cell>
          <cell r="L128">
            <v>2</v>
          </cell>
          <cell r="M128">
            <v>1</v>
          </cell>
          <cell r="N128">
            <v>2</v>
          </cell>
          <cell r="O128">
            <v>3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9">
          <cell r="A129" t="str">
            <v>63-Udhampur -3</v>
          </cell>
          <cell r="B129">
            <v>12</v>
          </cell>
          <cell r="C129">
            <v>281</v>
          </cell>
          <cell r="D129">
            <v>1</v>
          </cell>
          <cell r="E129">
            <v>190</v>
          </cell>
          <cell r="F129">
            <v>1</v>
          </cell>
          <cell r="G129">
            <v>1</v>
          </cell>
          <cell r="H129">
            <v>0</v>
          </cell>
          <cell r="I129">
            <v>1</v>
          </cell>
          <cell r="J129">
            <v>0</v>
          </cell>
          <cell r="K129">
            <v>3</v>
          </cell>
          <cell r="L129">
            <v>1</v>
          </cell>
          <cell r="M129">
            <v>1</v>
          </cell>
          <cell r="N129">
            <v>4</v>
          </cell>
          <cell r="O129">
            <v>3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30">
          <cell r="A130" t="str">
            <v>64-Udhampur-4</v>
          </cell>
          <cell r="B130">
            <v>24</v>
          </cell>
          <cell r="C130">
            <v>297</v>
          </cell>
          <cell r="D130">
            <v>2</v>
          </cell>
          <cell r="E130">
            <v>100</v>
          </cell>
          <cell r="F130">
            <v>12</v>
          </cell>
          <cell r="G130">
            <v>1</v>
          </cell>
          <cell r="H130">
            <v>0</v>
          </cell>
          <cell r="I130">
            <v>1</v>
          </cell>
          <cell r="J130">
            <v>0</v>
          </cell>
          <cell r="K130">
            <v>4</v>
          </cell>
          <cell r="L130">
            <v>2</v>
          </cell>
          <cell r="M130">
            <v>1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1">
          <cell r="A131" t="str">
            <v>65-Udhampur-5</v>
          </cell>
          <cell r="B131">
            <v>40</v>
          </cell>
          <cell r="C131">
            <v>379</v>
          </cell>
          <cell r="D131">
            <v>13</v>
          </cell>
          <cell r="E131">
            <v>91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3</v>
          </cell>
          <cell r="M131">
            <v>0</v>
          </cell>
          <cell r="N131">
            <v>2</v>
          </cell>
          <cell r="O131">
            <v>3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2">
          <cell r="A132" t="str">
            <v>66-Udhampur-6</v>
          </cell>
          <cell r="B132">
            <v>7</v>
          </cell>
          <cell r="C132">
            <v>307</v>
          </cell>
          <cell r="D132">
            <v>2</v>
          </cell>
          <cell r="E132">
            <v>136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1</v>
          </cell>
          <cell r="M132">
            <v>0</v>
          </cell>
          <cell r="N132">
            <v>0</v>
          </cell>
          <cell r="O132">
            <v>2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3">
          <cell r="A133" t="str">
            <v>67-Udhampur-7</v>
          </cell>
          <cell r="B133">
            <v>14</v>
          </cell>
          <cell r="C133">
            <v>418</v>
          </cell>
          <cell r="D133">
            <v>3</v>
          </cell>
          <cell r="E133">
            <v>238</v>
          </cell>
          <cell r="F133">
            <v>4</v>
          </cell>
          <cell r="G133">
            <v>0</v>
          </cell>
          <cell r="H133">
            <v>1</v>
          </cell>
          <cell r="I133">
            <v>0</v>
          </cell>
          <cell r="J133">
            <v>0</v>
          </cell>
          <cell r="K133">
            <v>4</v>
          </cell>
          <cell r="L133">
            <v>2</v>
          </cell>
          <cell r="M133">
            <v>1</v>
          </cell>
          <cell r="N133">
            <v>0</v>
          </cell>
          <cell r="O133">
            <v>5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4">
          <cell r="A134" t="str">
            <v>68-Udhampur-8</v>
          </cell>
          <cell r="B134">
            <v>18</v>
          </cell>
          <cell r="C134">
            <v>442</v>
          </cell>
          <cell r="D134">
            <v>4</v>
          </cell>
          <cell r="E134">
            <v>208</v>
          </cell>
          <cell r="F134">
            <v>2</v>
          </cell>
          <cell r="G134">
            <v>0</v>
          </cell>
          <cell r="H134">
            <v>0</v>
          </cell>
          <cell r="I134">
            <v>1</v>
          </cell>
          <cell r="J134">
            <v>0</v>
          </cell>
          <cell r="K134">
            <v>15</v>
          </cell>
          <cell r="L134">
            <v>3</v>
          </cell>
          <cell r="M134">
            <v>0</v>
          </cell>
          <cell r="N134">
            <v>1</v>
          </cell>
          <cell r="O134">
            <v>2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5">
          <cell r="A135" t="str">
            <v>69-Udhampur-9</v>
          </cell>
          <cell r="B135">
            <v>26</v>
          </cell>
          <cell r="C135">
            <v>237</v>
          </cell>
          <cell r="D135">
            <v>0</v>
          </cell>
          <cell r="E135">
            <v>204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</v>
          </cell>
          <cell r="M135">
            <v>1</v>
          </cell>
          <cell r="N135">
            <v>0</v>
          </cell>
          <cell r="O135">
            <v>3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6">
          <cell r="A136" t="str">
            <v>70-Udhampur-10</v>
          </cell>
          <cell r="B136">
            <v>7</v>
          </cell>
          <cell r="C136">
            <v>453</v>
          </cell>
          <cell r="D136">
            <v>2</v>
          </cell>
          <cell r="E136">
            <v>76</v>
          </cell>
          <cell r="F136">
            <v>0</v>
          </cell>
          <cell r="G136">
            <v>0</v>
          </cell>
          <cell r="H136">
            <v>2</v>
          </cell>
          <cell r="I136">
            <v>0</v>
          </cell>
          <cell r="J136">
            <v>1</v>
          </cell>
          <cell r="K136">
            <v>2</v>
          </cell>
          <cell r="L136">
            <v>0</v>
          </cell>
          <cell r="M136">
            <v>0</v>
          </cell>
          <cell r="N136">
            <v>0</v>
          </cell>
          <cell r="O136">
            <v>6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>
            <v>0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8">
          <cell r="A138">
            <v>0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>
            <v>0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>
            <v>0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>
            <v>0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>
            <v>0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>
            <v>0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>
            <v>0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>
            <v>0</v>
          </cell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>
            <v>0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 t="str">
            <v>71-Udhampur-11</v>
          </cell>
          <cell r="B147">
            <v>8</v>
          </cell>
          <cell r="C147">
            <v>287</v>
          </cell>
          <cell r="D147">
            <v>2</v>
          </cell>
          <cell r="E147">
            <v>45</v>
          </cell>
          <cell r="F147">
            <v>1</v>
          </cell>
          <cell r="G147">
            <v>1</v>
          </cell>
          <cell r="H147">
            <v>0</v>
          </cell>
          <cell r="I147">
            <v>0</v>
          </cell>
          <cell r="J147">
            <v>0</v>
          </cell>
          <cell r="K147">
            <v>2</v>
          </cell>
          <cell r="L147">
            <v>1</v>
          </cell>
          <cell r="M147">
            <v>0</v>
          </cell>
          <cell r="N147">
            <v>0</v>
          </cell>
          <cell r="O147">
            <v>1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8">
          <cell r="A148" t="str">
            <v>72-Udhampur-12</v>
          </cell>
          <cell r="B148">
            <v>5</v>
          </cell>
          <cell r="C148">
            <v>453</v>
          </cell>
          <cell r="D148">
            <v>2</v>
          </cell>
          <cell r="E148">
            <v>77</v>
          </cell>
          <cell r="F148">
            <v>6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3</v>
          </cell>
          <cell r="L148">
            <v>4</v>
          </cell>
          <cell r="M148">
            <v>1</v>
          </cell>
          <cell r="N148">
            <v>2</v>
          </cell>
          <cell r="O148">
            <v>4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9">
          <cell r="A149" t="str">
            <v>73-Udhampur-13</v>
          </cell>
          <cell r="B149">
            <v>6</v>
          </cell>
          <cell r="C149">
            <v>391</v>
          </cell>
          <cell r="D149">
            <v>1</v>
          </cell>
          <cell r="E149">
            <v>104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1</v>
          </cell>
          <cell r="K149">
            <v>0</v>
          </cell>
          <cell r="L149">
            <v>1</v>
          </cell>
          <cell r="M149">
            <v>2</v>
          </cell>
          <cell r="N149">
            <v>1</v>
          </cell>
          <cell r="O149">
            <v>4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50">
          <cell r="A150" t="str">
            <v>74-Udhampur-14</v>
          </cell>
          <cell r="B150">
            <v>10</v>
          </cell>
          <cell r="C150">
            <v>508</v>
          </cell>
          <cell r="D150">
            <v>6</v>
          </cell>
          <cell r="E150">
            <v>117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1">
          <cell r="A151" t="str">
            <v>75-Udhampur-15</v>
          </cell>
          <cell r="B151">
            <v>3</v>
          </cell>
          <cell r="C151">
            <v>285</v>
          </cell>
          <cell r="D151">
            <v>1</v>
          </cell>
          <cell r="E151">
            <v>81</v>
          </cell>
          <cell r="F151">
            <v>0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1</v>
          </cell>
          <cell r="L151">
            <v>0</v>
          </cell>
          <cell r="M151">
            <v>0</v>
          </cell>
          <cell r="N151">
            <v>2</v>
          </cell>
          <cell r="O151">
            <v>3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2">
          <cell r="A152" t="str">
            <v>76-Udhampur-16</v>
          </cell>
          <cell r="B152">
            <v>10</v>
          </cell>
          <cell r="C152">
            <v>429</v>
          </cell>
          <cell r="D152">
            <v>5</v>
          </cell>
          <cell r="E152">
            <v>253</v>
          </cell>
          <cell r="F152">
            <v>5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2</v>
          </cell>
          <cell r="L152">
            <v>3</v>
          </cell>
          <cell r="M152">
            <v>2</v>
          </cell>
          <cell r="N152">
            <v>3</v>
          </cell>
          <cell r="O152">
            <v>4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3">
          <cell r="A153" t="str">
            <v>77-Udhampur-17</v>
          </cell>
          <cell r="B153">
            <v>8</v>
          </cell>
          <cell r="C153">
            <v>312</v>
          </cell>
          <cell r="D153">
            <v>7</v>
          </cell>
          <cell r="E153">
            <v>113</v>
          </cell>
          <cell r="F153">
            <v>2</v>
          </cell>
          <cell r="G153">
            <v>1</v>
          </cell>
          <cell r="H153">
            <v>1</v>
          </cell>
          <cell r="I153">
            <v>0</v>
          </cell>
          <cell r="J153">
            <v>0</v>
          </cell>
          <cell r="K153">
            <v>0</v>
          </cell>
          <cell r="L153">
            <v>2</v>
          </cell>
          <cell r="M153">
            <v>4</v>
          </cell>
          <cell r="N153">
            <v>2</v>
          </cell>
          <cell r="O153">
            <v>1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4">
          <cell r="A154" t="str">
            <v>78-Udhampur-28</v>
          </cell>
          <cell r="B154">
            <v>5</v>
          </cell>
          <cell r="C154">
            <v>252</v>
          </cell>
          <cell r="D154">
            <v>4</v>
          </cell>
          <cell r="E154">
            <v>195</v>
          </cell>
          <cell r="F154">
            <v>0</v>
          </cell>
          <cell r="G154">
            <v>1</v>
          </cell>
          <cell r="H154">
            <v>1</v>
          </cell>
          <cell r="I154">
            <v>0</v>
          </cell>
          <cell r="J154">
            <v>0</v>
          </cell>
          <cell r="K154">
            <v>1</v>
          </cell>
          <cell r="L154">
            <v>0</v>
          </cell>
          <cell r="M154">
            <v>0</v>
          </cell>
          <cell r="N154">
            <v>0</v>
          </cell>
          <cell r="O154">
            <v>5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5">
          <cell r="A155" t="str">
            <v>79-Udhampur-18</v>
          </cell>
          <cell r="B155">
            <v>12</v>
          </cell>
          <cell r="C155">
            <v>636</v>
          </cell>
          <cell r="D155">
            <v>2</v>
          </cell>
          <cell r="E155">
            <v>121</v>
          </cell>
          <cell r="F155">
            <v>2</v>
          </cell>
          <cell r="G155">
            <v>1</v>
          </cell>
          <cell r="H155">
            <v>0</v>
          </cell>
          <cell r="I155">
            <v>0</v>
          </cell>
          <cell r="J155">
            <v>0</v>
          </cell>
          <cell r="K155">
            <v>10</v>
          </cell>
          <cell r="L155">
            <v>4</v>
          </cell>
          <cell r="M155">
            <v>0</v>
          </cell>
          <cell r="N155">
            <v>2</v>
          </cell>
          <cell r="O155">
            <v>3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6">
          <cell r="A156" t="str">
            <v>80-Udhampur-19</v>
          </cell>
          <cell r="B156">
            <v>6</v>
          </cell>
          <cell r="C156">
            <v>575</v>
          </cell>
          <cell r="D156">
            <v>4</v>
          </cell>
          <cell r="E156">
            <v>133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3</v>
          </cell>
          <cell r="L156">
            <v>3</v>
          </cell>
          <cell r="M156">
            <v>0</v>
          </cell>
          <cell r="N156">
            <v>1</v>
          </cell>
          <cell r="O156">
            <v>1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7">
          <cell r="A157">
            <v>0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8">
          <cell r="A158">
            <v>0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9">
          <cell r="A159">
            <v>0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60">
          <cell r="A160">
            <v>0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1">
          <cell r="A161">
            <v>0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2">
          <cell r="A162">
            <v>0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3">
          <cell r="A163">
            <v>0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4">
          <cell r="A164">
            <v>0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5">
          <cell r="A165">
            <v>0</v>
          </cell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6">
          <cell r="A166">
            <v>0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7">
          <cell r="A167" t="str">
            <v>81-Udhampur-20</v>
          </cell>
          <cell r="B167">
            <v>2</v>
          </cell>
          <cell r="C167">
            <v>472</v>
          </cell>
          <cell r="D167">
            <v>1</v>
          </cell>
          <cell r="E167">
            <v>4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8">
          <cell r="A168" t="str">
            <v>82-Udhampur-21</v>
          </cell>
          <cell r="B168">
            <v>7</v>
          </cell>
          <cell r="C168">
            <v>352</v>
          </cell>
          <cell r="D168">
            <v>0</v>
          </cell>
          <cell r="E168">
            <v>52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3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9">
          <cell r="A169" t="str">
            <v>83-Udhampur-22</v>
          </cell>
          <cell r="B169">
            <v>1</v>
          </cell>
          <cell r="C169">
            <v>293</v>
          </cell>
          <cell r="D169">
            <v>0</v>
          </cell>
          <cell r="E169">
            <v>63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1</v>
          </cell>
          <cell r="L169">
            <v>2</v>
          </cell>
          <cell r="M169">
            <v>0</v>
          </cell>
          <cell r="N169">
            <v>0</v>
          </cell>
          <cell r="O169">
            <v>2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70">
          <cell r="A170" t="str">
            <v>84-Udhampur-29</v>
          </cell>
          <cell r="B170">
            <v>55</v>
          </cell>
          <cell r="C170">
            <v>132</v>
          </cell>
          <cell r="D170">
            <v>3</v>
          </cell>
          <cell r="E170">
            <v>293</v>
          </cell>
          <cell r="F170">
            <v>3</v>
          </cell>
          <cell r="G170">
            <v>1</v>
          </cell>
          <cell r="H170">
            <v>0</v>
          </cell>
          <cell r="I170">
            <v>0</v>
          </cell>
          <cell r="J170">
            <v>1</v>
          </cell>
          <cell r="K170">
            <v>36</v>
          </cell>
          <cell r="L170">
            <v>7</v>
          </cell>
          <cell r="M170">
            <v>1</v>
          </cell>
          <cell r="N170">
            <v>4</v>
          </cell>
          <cell r="O170">
            <v>7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1">
          <cell r="A171" t="str">
            <v>85-Udhampur-23</v>
          </cell>
          <cell r="B171">
            <v>35</v>
          </cell>
          <cell r="C171">
            <v>326</v>
          </cell>
          <cell r="D171">
            <v>6</v>
          </cell>
          <cell r="E171">
            <v>190</v>
          </cell>
          <cell r="F171">
            <v>3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1</v>
          </cell>
          <cell r="L171">
            <v>4</v>
          </cell>
          <cell r="M171">
            <v>0</v>
          </cell>
          <cell r="N171">
            <v>1</v>
          </cell>
          <cell r="O171">
            <v>3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2">
          <cell r="A172" t="str">
            <v>86-Udhampur-24</v>
          </cell>
          <cell r="B172">
            <v>26</v>
          </cell>
          <cell r="C172">
            <v>625</v>
          </cell>
          <cell r="D172">
            <v>2</v>
          </cell>
          <cell r="E172">
            <v>5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4</v>
          </cell>
          <cell r="L172">
            <v>1</v>
          </cell>
          <cell r="M172">
            <v>0</v>
          </cell>
          <cell r="N172">
            <v>1</v>
          </cell>
          <cell r="O172">
            <v>3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3">
          <cell r="A173" t="str">
            <v>87-Udhampur-25</v>
          </cell>
          <cell r="B173">
            <v>20</v>
          </cell>
          <cell r="C173">
            <v>713</v>
          </cell>
          <cell r="D173">
            <v>4</v>
          </cell>
          <cell r="E173">
            <v>109</v>
          </cell>
          <cell r="F173">
            <v>3</v>
          </cell>
          <cell r="G173">
            <v>0</v>
          </cell>
          <cell r="H173">
            <v>0</v>
          </cell>
          <cell r="I173">
            <v>0</v>
          </cell>
          <cell r="J173">
            <v>1</v>
          </cell>
          <cell r="K173">
            <v>1</v>
          </cell>
          <cell r="L173">
            <v>2</v>
          </cell>
          <cell r="M173">
            <v>0</v>
          </cell>
          <cell r="N173">
            <v>1</v>
          </cell>
          <cell r="O173">
            <v>1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4">
          <cell r="A174" t="str">
            <v>88-Barian </v>
          </cell>
          <cell r="B174">
            <v>19</v>
          </cell>
          <cell r="C174">
            <v>306</v>
          </cell>
          <cell r="D174">
            <v>18</v>
          </cell>
          <cell r="E174">
            <v>217</v>
          </cell>
          <cell r="F174">
            <v>2</v>
          </cell>
          <cell r="G174">
            <v>1</v>
          </cell>
          <cell r="H174">
            <v>0</v>
          </cell>
          <cell r="I174">
            <v>0</v>
          </cell>
          <cell r="J174">
            <v>0</v>
          </cell>
          <cell r="K174">
            <v>6</v>
          </cell>
          <cell r="L174">
            <v>4</v>
          </cell>
          <cell r="M174">
            <v>5</v>
          </cell>
          <cell r="N174">
            <v>4</v>
          </cell>
          <cell r="O174">
            <v>8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5">
          <cell r="A175" t="str">
            <v>89-Barian - 1</v>
          </cell>
          <cell r="B175">
            <v>11</v>
          </cell>
          <cell r="C175">
            <v>599</v>
          </cell>
          <cell r="D175">
            <v>2</v>
          </cell>
          <cell r="E175">
            <v>18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5</v>
          </cell>
          <cell r="L175">
            <v>1</v>
          </cell>
          <cell r="M175">
            <v>1</v>
          </cell>
          <cell r="N175">
            <v>0</v>
          </cell>
          <cell r="O175">
            <v>2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6">
          <cell r="A176" t="str">
            <v>90-Barian -2 </v>
          </cell>
          <cell r="B176">
            <v>73</v>
          </cell>
          <cell r="C176">
            <v>290</v>
          </cell>
          <cell r="D176">
            <v>7</v>
          </cell>
          <cell r="E176">
            <v>138</v>
          </cell>
          <cell r="F176">
            <v>6</v>
          </cell>
          <cell r="G176">
            <v>0</v>
          </cell>
          <cell r="H176">
            <v>1</v>
          </cell>
          <cell r="I176">
            <v>1</v>
          </cell>
          <cell r="J176">
            <v>2</v>
          </cell>
          <cell r="K176">
            <v>0</v>
          </cell>
          <cell r="L176">
            <v>5</v>
          </cell>
          <cell r="M176">
            <v>8</v>
          </cell>
          <cell r="N176">
            <v>3</v>
          </cell>
          <cell r="O176">
            <v>7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7">
          <cell r="A177">
            <v>0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8">
          <cell r="A178">
            <v>0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9">
          <cell r="A179">
            <v>0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80">
          <cell r="A180">
            <v>0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1">
          <cell r="A181">
            <v>0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2">
          <cell r="A182">
            <v>0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A183">
            <v>0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4">
          <cell r="A184">
            <v>0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A185">
            <v>0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A186">
            <v>0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A187" t="str">
            <v>91-Barian -3 </v>
          </cell>
          <cell r="B187">
            <v>6</v>
          </cell>
          <cell r="C187">
            <v>160</v>
          </cell>
          <cell r="D187">
            <v>9</v>
          </cell>
          <cell r="E187">
            <v>299</v>
          </cell>
          <cell r="F187">
            <v>4</v>
          </cell>
          <cell r="G187">
            <v>3</v>
          </cell>
          <cell r="H187">
            <v>0</v>
          </cell>
          <cell r="I187">
            <v>3</v>
          </cell>
          <cell r="J187">
            <v>3</v>
          </cell>
          <cell r="K187">
            <v>5</v>
          </cell>
          <cell r="L187">
            <v>8</v>
          </cell>
          <cell r="M187">
            <v>7</v>
          </cell>
          <cell r="N187">
            <v>9</v>
          </cell>
          <cell r="O187">
            <v>6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A188" t="str">
            <v>92-Barian - -4 </v>
          </cell>
          <cell r="B188">
            <v>19</v>
          </cell>
          <cell r="C188">
            <v>360</v>
          </cell>
          <cell r="D188">
            <v>7</v>
          </cell>
          <cell r="E188">
            <v>381</v>
          </cell>
          <cell r="F188">
            <v>6</v>
          </cell>
          <cell r="G188">
            <v>1</v>
          </cell>
          <cell r="H188">
            <v>1</v>
          </cell>
          <cell r="I188">
            <v>1</v>
          </cell>
          <cell r="J188">
            <v>1</v>
          </cell>
          <cell r="K188">
            <v>1</v>
          </cell>
          <cell r="L188">
            <v>12</v>
          </cell>
          <cell r="M188">
            <v>4</v>
          </cell>
          <cell r="N188">
            <v>2</v>
          </cell>
          <cell r="O188">
            <v>11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A189" t="str">
            <v>93-Sangoor </v>
          </cell>
          <cell r="B189">
            <v>38</v>
          </cell>
          <cell r="C189">
            <v>447</v>
          </cell>
          <cell r="D189">
            <v>11</v>
          </cell>
          <cell r="E189">
            <v>183</v>
          </cell>
          <cell r="F189">
            <v>1</v>
          </cell>
          <cell r="G189">
            <v>0</v>
          </cell>
          <cell r="H189">
            <v>1</v>
          </cell>
          <cell r="I189">
            <v>0</v>
          </cell>
          <cell r="J189">
            <v>0</v>
          </cell>
          <cell r="K189">
            <v>35</v>
          </cell>
          <cell r="L189">
            <v>5</v>
          </cell>
          <cell r="M189">
            <v>1</v>
          </cell>
          <cell r="N189">
            <v>4</v>
          </cell>
          <cell r="O189">
            <v>6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A190" t="str">
            <v>94-Kallar Himati</v>
          </cell>
          <cell r="B190">
            <v>9</v>
          </cell>
          <cell r="C190">
            <v>325</v>
          </cell>
          <cell r="D190">
            <v>26</v>
          </cell>
          <cell r="E190">
            <v>95</v>
          </cell>
          <cell r="F190">
            <v>2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6</v>
          </cell>
          <cell r="L190">
            <v>4</v>
          </cell>
          <cell r="M190">
            <v>0</v>
          </cell>
          <cell r="N190">
            <v>1</v>
          </cell>
          <cell r="O190">
            <v>2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A191" t="str">
            <v>95-Omara </v>
          </cell>
          <cell r="B191">
            <v>30</v>
          </cell>
          <cell r="C191">
            <v>354</v>
          </cell>
          <cell r="D191">
            <v>7</v>
          </cell>
          <cell r="E191">
            <v>101</v>
          </cell>
          <cell r="F191">
            <v>3</v>
          </cell>
          <cell r="G191">
            <v>0</v>
          </cell>
          <cell r="H191">
            <v>0</v>
          </cell>
          <cell r="I191">
            <v>1</v>
          </cell>
          <cell r="J191">
            <v>4</v>
          </cell>
          <cell r="K191">
            <v>1</v>
          </cell>
          <cell r="L191">
            <v>10</v>
          </cell>
          <cell r="M191">
            <v>5</v>
          </cell>
          <cell r="N191">
            <v>3</v>
          </cell>
          <cell r="O191">
            <v>9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2">
          <cell r="A192" t="str">
            <v>96-Kallar Himati - 2 </v>
          </cell>
          <cell r="B192">
            <v>9</v>
          </cell>
          <cell r="C192">
            <v>425</v>
          </cell>
          <cell r="D192">
            <v>5</v>
          </cell>
          <cell r="E192">
            <v>161</v>
          </cell>
          <cell r="F192">
            <v>3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7</v>
          </cell>
          <cell r="M192">
            <v>2</v>
          </cell>
          <cell r="N192">
            <v>0</v>
          </cell>
          <cell r="O192">
            <v>2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3">
          <cell r="A193" t="str">
            <v>97-Shakti Nagar </v>
          </cell>
          <cell r="B193">
            <v>37</v>
          </cell>
          <cell r="C193">
            <v>491</v>
          </cell>
          <cell r="D193">
            <v>4</v>
          </cell>
          <cell r="E193">
            <v>183</v>
          </cell>
          <cell r="F193">
            <v>4</v>
          </cell>
          <cell r="G193">
            <v>1</v>
          </cell>
          <cell r="H193">
            <v>0</v>
          </cell>
          <cell r="I193">
            <v>2</v>
          </cell>
          <cell r="J193">
            <v>1</v>
          </cell>
          <cell r="K193">
            <v>1</v>
          </cell>
          <cell r="L193">
            <v>6</v>
          </cell>
          <cell r="M193">
            <v>1</v>
          </cell>
          <cell r="N193">
            <v>3</v>
          </cell>
          <cell r="O193">
            <v>7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4">
          <cell r="A194" t="str">
            <v>98-Thanda Padar </v>
          </cell>
          <cell r="B194">
            <v>25</v>
          </cell>
          <cell r="C194">
            <v>190</v>
          </cell>
          <cell r="D194">
            <v>5</v>
          </cell>
          <cell r="E194">
            <v>100</v>
          </cell>
          <cell r="F194">
            <v>0</v>
          </cell>
          <cell r="G194">
            <v>0</v>
          </cell>
          <cell r="H194">
            <v>0</v>
          </cell>
          <cell r="I194">
            <v>1</v>
          </cell>
          <cell r="J194">
            <v>0</v>
          </cell>
          <cell r="K194">
            <v>1</v>
          </cell>
          <cell r="L194">
            <v>2</v>
          </cell>
          <cell r="M194">
            <v>0</v>
          </cell>
          <cell r="N194">
            <v>1</v>
          </cell>
          <cell r="O194">
            <v>4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5">
          <cell r="A195" t="str">
            <v>99-Sial Sallan </v>
          </cell>
          <cell r="B195">
            <v>35</v>
          </cell>
          <cell r="C195">
            <v>293</v>
          </cell>
          <cell r="D195">
            <v>12</v>
          </cell>
          <cell r="E195">
            <v>296</v>
          </cell>
          <cell r="F195">
            <v>7</v>
          </cell>
          <cell r="G195">
            <v>1</v>
          </cell>
          <cell r="H195">
            <v>1</v>
          </cell>
          <cell r="I195">
            <v>3</v>
          </cell>
          <cell r="J195">
            <v>1</v>
          </cell>
          <cell r="K195">
            <v>1</v>
          </cell>
          <cell r="L195">
            <v>10</v>
          </cell>
          <cell r="M195">
            <v>3</v>
          </cell>
          <cell r="N195">
            <v>5</v>
          </cell>
          <cell r="O195">
            <v>7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6">
          <cell r="A196" t="str">
            <v>100-Thanda Padar </v>
          </cell>
          <cell r="B196">
            <v>7</v>
          </cell>
          <cell r="C196">
            <v>227</v>
          </cell>
          <cell r="D196">
            <v>1</v>
          </cell>
          <cell r="E196">
            <v>87</v>
          </cell>
          <cell r="F196">
            <v>2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1</v>
          </cell>
          <cell r="M196">
            <v>0</v>
          </cell>
          <cell r="N196">
            <v>0</v>
          </cell>
          <cell r="O196">
            <v>1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7">
          <cell r="A197">
            <v>0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8">
          <cell r="A198">
            <v>0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9">
          <cell r="A199">
            <v>0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200">
          <cell r="A200">
            <v>0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1">
          <cell r="A201">
            <v>0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</row>
        <row r="202">
          <cell r="A202">
            <v>0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</row>
        <row r="203">
          <cell r="A203">
            <v>0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4">
          <cell r="A204">
            <v>0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5">
          <cell r="A205">
            <v>0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6">
          <cell r="A206">
            <v>0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7">
          <cell r="A207" t="str">
            <v>101-Sutain </v>
          </cell>
          <cell r="B207">
            <v>51</v>
          </cell>
          <cell r="C207">
            <v>533</v>
          </cell>
          <cell r="D207">
            <v>4</v>
          </cell>
          <cell r="E207">
            <v>203</v>
          </cell>
          <cell r="F207">
            <v>5</v>
          </cell>
          <cell r="G207">
            <v>1</v>
          </cell>
          <cell r="H207">
            <v>0</v>
          </cell>
          <cell r="I207">
            <v>1</v>
          </cell>
          <cell r="J207">
            <v>1</v>
          </cell>
          <cell r="K207">
            <v>3</v>
          </cell>
          <cell r="L207">
            <v>9</v>
          </cell>
          <cell r="M207">
            <v>2</v>
          </cell>
          <cell r="N207">
            <v>7</v>
          </cell>
          <cell r="O207">
            <v>7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8">
          <cell r="A208" t="str">
            <v>102-Sutain </v>
          </cell>
          <cell r="B208">
            <v>21</v>
          </cell>
          <cell r="C208">
            <v>572</v>
          </cell>
          <cell r="D208">
            <v>7</v>
          </cell>
          <cell r="E208">
            <v>174</v>
          </cell>
          <cell r="F208">
            <v>9</v>
          </cell>
          <cell r="G208">
            <v>1</v>
          </cell>
          <cell r="H208">
            <v>4</v>
          </cell>
          <cell r="I208">
            <v>1</v>
          </cell>
          <cell r="J208">
            <v>2</v>
          </cell>
          <cell r="K208">
            <v>3</v>
          </cell>
          <cell r="L208">
            <v>24</v>
          </cell>
          <cell r="M208">
            <v>10</v>
          </cell>
          <cell r="N208">
            <v>17</v>
          </cell>
          <cell r="O208">
            <v>11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9">
          <cell r="A209" t="str">
            <v>103-Moud-1 </v>
          </cell>
          <cell r="B209">
            <v>39</v>
          </cell>
          <cell r="C209">
            <v>188</v>
          </cell>
          <cell r="D209">
            <v>2</v>
          </cell>
          <cell r="E209">
            <v>141</v>
          </cell>
          <cell r="F209">
            <v>13</v>
          </cell>
          <cell r="G209">
            <v>1</v>
          </cell>
          <cell r="H209">
            <v>1</v>
          </cell>
          <cell r="I209">
            <v>3</v>
          </cell>
          <cell r="J209">
            <v>3</v>
          </cell>
          <cell r="K209">
            <v>2</v>
          </cell>
          <cell r="L209">
            <v>8</v>
          </cell>
          <cell r="M209">
            <v>8</v>
          </cell>
          <cell r="N209">
            <v>2</v>
          </cell>
          <cell r="O209">
            <v>7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</row>
        <row r="210">
          <cell r="A210" t="str">
            <v>104-Moud </v>
          </cell>
          <cell r="B210">
            <v>66</v>
          </cell>
          <cell r="C210">
            <v>197</v>
          </cell>
          <cell r="D210">
            <v>10</v>
          </cell>
          <cell r="E210">
            <v>102</v>
          </cell>
          <cell r="F210">
            <v>4</v>
          </cell>
          <cell r="G210">
            <v>0</v>
          </cell>
          <cell r="H210">
            <v>2</v>
          </cell>
          <cell r="I210">
            <v>5</v>
          </cell>
          <cell r="J210">
            <v>1</v>
          </cell>
          <cell r="K210">
            <v>0</v>
          </cell>
          <cell r="L210">
            <v>10</v>
          </cell>
          <cell r="M210">
            <v>4</v>
          </cell>
          <cell r="N210">
            <v>4</v>
          </cell>
          <cell r="O210">
            <v>1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1">
          <cell r="A211" t="str">
            <v>105-Bali No. 3 </v>
          </cell>
          <cell r="B211">
            <v>37</v>
          </cell>
          <cell r="C211">
            <v>316</v>
          </cell>
          <cell r="D211">
            <v>4</v>
          </cell>
          <cell r="E211">
            <v>35</v>
          </cell>
          <cell r="F211">
            <v>0</v>
          </cell>
          <cell r="G211">
            <v>1</v>
          </cell>
          <cell r="H211">
            <v>1</v>
          </cell>
          <cell r="I211">
            <v>1</v>
          </cell>
          <cell r="J211">
            <v>0</v>
          </cell>
          <cell r="K211">
            <v>2</v>
          </cell>
          <cell r="L211">
            <v>9</v>
          </cell>
          <cell r="M211">
            <v>2</v>
          </cell>
          <cell r="N211">
            <v>3</v>
          </cell>
          <cell r="O211">
            <v>1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2">
          <cell r="A212" t="str">
            <v>106-Bali No. 1 </v>
          </cell>
          <cell r="B212">
            <v>46</v>
          </cell>
          <cell r="C212">
            <v>262</v>
          </cell>
          <cell r="D212">
            <v>8</v>
          </cell>
          <cell r="E212">
            <v>52</v>
          </cell>
          <cell r="F212">
            <v>4</v>
          </cell>
          <cell r="G212">
            <v>1</v>
          </cell>
          <cell r="H212">
            <v>1</v>
          </cell>
          <cell r="I212">
            <v>1</v>
          </cell>
          <cell r="J212">
            <v>0</v>
          </cell>
          <cell r="K212">
            <v>1</v>
          </cell>
          <cell r="L212">
            <v>8</v>
          </cell>
          <cell r="M212">
            <v>3</v>
          </cell>
          <cell r="N212">
            <v>7</v>
          </cell>
          <cell r="O212">
            <v>4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3">
          <cell r="A213" t="str">
            <v>107-Bali No. 4 </v>
          </cell>
          <cell r="B213">
            <v>18</v>
          </cell>
          <cell r="C213">
            <v>131</v>
          </cell>
          <cell r="D213">
            <v>2</v>
          </cell>
          <cell r="E213">
            <v>228</v>
          </cell>
          <cell r="F213">
            <v>4</v>
          </cell>
          <cell r="G213">
            <v>2</v>
          </cell>
          <cell r="H213">
            <v>3</v>
          </cell>
          <cell r="I213">
            <v>4</v>
          </cell>
          <cell r="J213">
            <v>1</v>
          </cell>
          <cell r="K213">
            <v>3</v>
          </cell>
          <cell r="L213">
            <v>7</v>
          </cell>
          <cell r="M213">
            <v>4</v>
          </cell>
          <cell r="N213">
            <v>3</v>
          </cell>
          <cell r="O213">
            <v>7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4">
          <cell r="A214" t="str">
            <v>108-Bali No. 2 </v>
          </cell>
          <cell r="B214">
            <v>7</v>
          </cell>
          <cell r="C214">
            <v>24</v>
          </cell>
          <cell r="D214">
            <v>1</v>
          </cell>
          <cell r="E214">
            <v>308</v>
          </cell>
          <cell r="F214">
            <v>9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1</v>
          </cell>
          <cell r="L214">
            <v>4</v>
          </cell>
          <cell r="M214">
            <v>1</v>
          </cell>
          <cell r="N214">
            <v>0</v>
          </cell>
          <cell r="O214">
            <v>3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5">
          <cell r="A215" t="str">
            <v>109-Pakhlai</v>
          </cell>
          <cell r="B215">
            <v>53</v>
          </cell>
          <cell r="C215">
            <v>259</v>
          </cell>
          <cell r="D215">
            <v>5</v>
          </cell>
          <cell r="E215">
            <v>38</v>
          </cell>
          <cell r="F215">
            <v>2</v>
          </cell>
          <cell r="G215">
            <v>2</v>
          </cell>
          <cell r="H215">
            <v>1</v>
          </cell>
          <cell r="I215">
            <v>0</v>
          </cell>
          <cell r="J215">
            <v>4</v>
          </cell>
          <cell r="K215">
            <v>1</v>
          </cell>
          <cell r="L215">
            <v>10</v>
          </cell>
          <cell r="M215">
            <v>3</v>
          </cell>
          <cell r="N215">
            <v>2</v>
          </cell>
          <cell r="O215">
            <v>5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6">
          <cell r="A216" t="str">
            <v>110-Pakhlai-1 </v>
          </cell>
          <cell r="B216">
            <v>8</v>
          </cell>
          <cell r="C216">
            <v>240</v>
          </cell>
          <cell r="D216">
            <v>9</v>
          </cell>
          <cell r="E216">
            <v>59</v>
          </cell>
          <cell r="F216">
            <v>5</v>
          </cell>
          <cell r="G216">
            <v>1</v>
          </cell>
          <cell r="H216">
            <v>2</v>
          </cell>
          <cell r="I216">
            <v>1</v>
          </cell>
          <cell r="J216">
            <v>2</v>
          </cell>
          <cell r="K216">
            <v>3</v>
          </cell>
          <cell r="L216">
            <v>13</v>
          </cell>
          <cell r="M216">
            <v>5</v>
          </cell>
          <cell r="N216">
            <v>5</v>
          </cell>
          <cell r="O216">
            <v>9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7">
          <cell r="A217">
            <v>0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8">
          <cell r="A218">
            <v>0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9">
          <cell r="A219">
            <v>0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20">
          <cell r="A220">
            <v>0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1">
          <cell r="A221">
            <v>0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2">
          <cell r="A222">
            <v>0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3">
          <cell r="A223">
            <v>0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</row>
        <row r="224">
          <cell r="A224">
            <v>0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5">
          <cell r="A225">
            <v>0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6">
          <cell r="A226">
            <v>0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7">
          <cell r="A227" t="str">
            <v>111-Dhar Gadian </v>
          </cell>
          <cell r="B227">
            <v>24</v>
          </cell>
          <cell r="C227">
            <v>162</v>
          </cell>
          <cell r="D227">
            <v>1</v>
          </cell>
          <cell r="E227">
            <v>84</v>
          </cell>
          <cell r="F227">
            <v>5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19</v>
          </cell>
          <cell r="M227">
            <v>3</v>
          </cell>
          <cell r="N227">
            <v>4</v>
          </cell>
          <cell r="O227">
            <v>7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8">
          <cell r="A228" t="str">
            <v>112-Ladan No. </v>
          </cell>
          <cell r="B228">
            <v>9</v>
          </cell>
          <cell r="C228">
            <v>225</v>
          </cell>
          <cell r="D228">
            <v>4</v>
          </cell>
          <cell r="E228">
            <v>109</v>
          </cell>
          <cell r="F228">
            <v>1</v>
          </cell>
          <cell r="G228">
            <v>2</v>
          </cell>
          <cell r="H228">
            <v>1</v>
          </cell>
          <cell r="I228">
            <v>0</v>
          </cell>
          <cell r="J228">
            <v>0</v>
          </cell>
          <cell r="K228">
            <v>1</v>
          </cell>
          <cell r="L228">
            <v>6</v>
          </cell>
          <cell r="M228">
            <v>1</v>
          </cell>
          <cell r="N228">
            <v>1</v>
          </cell>
          <cell r="O228">
            <v>6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9">
          <cell r="A229" t="str">
            <v>113-Ladan No. 1 </v>
          </cell>
          <cell r="B229">
            <v>26</v>
          </cell>
          <cell r="C229">
            <v>300</v>
          </cell>
          <cell r="D229">
            <v>8</v>
          </cell>
          <cell r="E229">
            <v>74</v>
          </cell>
          <cell r="F229">
            <v>2</v>
          </cell>
          <cell r="G229">
            <v>0</v>
          </cell>
          <cell r="H229">
            <v>0</v>
          </cell>
          <cell r="I229">
            <v>3</v>
          </cell>
          <cell r="J229">
            <v>0</v>
          </cell>
          <cell r="K229">
            <v>4</v>
          </cell>
          <cell r="L229">
            <v>15</v>
          </cell>
          <cell r="M229">
            <v>5</v>
          </cell>
          <cell r="N229">
            <v>17</v>
          </cell>
          <cell r="O229">
            <v>18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30">
          <cell r="A230" t="str">
            <v>114-Ossu </v>
          </cell>
          <cell r="B230">
            <v>37</v>
          </cell>
          <cell r="C230">
            <v>303</v>
          </cell>
          <cell r="D230">
            <v>8</v>
          </cell>
          <cell r="E230">
            <v>65</v>
          </cell>
          <cell r="F230">
            <v>5</v>
          </cell>
          <cell r="G230">
            <v>0</v>
          </cell>
          <cell r="H230">
            <v>1</v>
          </cell>
          <cell r="I230">
            <v>2</v>
          </cell>
          <cell r="J230">
            <v>0</v>
          </cell>
          <cell r="K230">
            <v>2</v>
          </cell>
          <cell r="L230">
            <v>7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1">
          <cell r="A231" t="str">
            <v>115-Jaganu No. 1 </v>
          </cell>
          <cell r="B231">
            <v>80</v>
          </cell>
          <cell r="C231">
            <v>448</v>
          </cell>
          <cell r="D231">
            <v>4</v>
          </cell>
          <cell r="E231">
            <v>153</v>
          </cell>
          <cell r="F231">
            <v>1</v>
          </cell>
          <cell r="G231">
            <v>0</v>
          </cell>
          <cell r="H231">
            <v>0</v>
          </cell>
          <cell r="I231">
            <v>0</v>
          </cell>
          <cell r="J231">
            <v>1</v>
          </cell>
          <cell r="K231">
            <v>4</v>
          </cell>
          <cell r="L231">
            <v>0</v>
          </cell>
          <cell r="M231">
            <v>1</v>
          </cell>
          <cell r="N231">
            <v>0</v>
          </cell>
          <cell r="O231">
            <v>4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2">
          <cell r="A232" t="str">
            <v>116-Jaganu No. 2 </v>
          </cell>
          <cell r="B232">
            <v>109</v>
          </cell>
          <cell r="C232">
            <v>345</v>
          </cell>
          <cell r="D232">
            <v>10</v>
          </cell>
          <cell r="E232">
            <v>115</v>
          </cell>
          <cell r="F232">
            <v>3</v>
          </cell>
          <cell r="G232">
            <v>0</v>
          </cell>
          <cell r="H232">
            <v>0</v>
          </cell>
          <cell r="I232">
            <v>2</v>
          </cell>
          <cell r="J232">
            <v>0</v>
          </cell>
          <cell r="K232">
            <v>4</v>
          </cell>
          <cell r="L232">
            <v>4</v>
          </cell>
          <cell r="M232">
            <v>2</v>
          </cell>
          <cell r="N232">
            <v>4</v>
          </cell>
          <cell r="O232">
            <v>5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3">
          <cell r="A233" t="str">
            <v>117-Thanoa No. 1</v>
          </cell>
          <cell r="B233">
            <v>57</v>
          </cell>
          <cell r="C233">
            <v>203</v>
          </cell>
          <cell r="D233">
            <v>20</v>
          </cell>
          <cell r="E233">
            <v>52</v>
          </cell>
          <cell r="F233">
            <v>6</v>
          </cell>
          <cell r="G233">
            <v>1</v>
          </cell>
          <cell r="H233">
            <v>1</v>
          </cell>
          <cell r="I233">
            <v>0</v>
          </cell>
          <cell r="J233">
            <v>1</v>
          </cell>
          <cell r="K233">
            <v>0</v>
          </cell>
          <cell r="L233">
            <v>6</v>
          </cell>
          <cell r="M233">
            <v>3</v>
          </cell>
          <cell r="N233">
            <v>5</v>
          </cell>
          <cell r="O233">
            <v>1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4">
          <cell r="A234" t="str">
            <v>118-Thanoa No. 2 </v>
          </cell>
          <cell r="B234">
            <v>14</v>
          </cell>
          <cell r="C234">
            <v>279</v>
          </cell>
          <cell r="D234">
            <v>7</v>
          </cell>
          <cell r="E234">
            <v>166</v>
          </cell>
          <cell r="F234">
            <v>0</v>
          </cell>
          <cell r="G234">
            <v>1</v>
          </cell>
          <cell r="H234">
            <v>0</v>
          </cell>
          <cell r="I234">
            <v>0</v>
          </cell>
          <cell r="J234">
            <v>0</v>
          </cell>
          <cell r="K234">
            <v>1</v>
          </cell>
          <cell r="L234">
            <v>9</v>
          </cell>
          <cell r="M234">
            <v>5</v>
          </cell>
          <cell r="N234">
            <v>6</v>
          </cell>
          <cell r="O234">
            <v>2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</row>
        <row r="235">
          <cell r="A235" t="str">
            <v>119-Thanoa No. 3 </v>
          </cell>
          <cell r="B235">
            <v>21</v>
          </cell>
          <cell r="C235">
            <v>265</v>
          </cell>
          <cell r="D235">
            <v>3</v>
          </cell>
          <cell r="E235">
            <v>149</v>
          </cell>
          <cell r="F235">
            <v>6</v>
          </cell>
          <cell r="G235">
            <v>1</v>
          </cell>
          <cell r="H235">
            <v>0</v>
          </cell>
          <cell r="I235">
            <v>1</v>
          </cell>
          <cell r="J235">
            <v>4</v>
          </cell>
          <cell r="K235">
            <v>1</v>
          </cell>
          <cell r="L235">
            <v>5</v>
          </cell>
          <cell r="M235">
            <v>4</v>
          </cell>
          <cell r="N235">
            <v>3</v>
          </cell>
          <cell r="O235">
            <v>3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</row>
        <row r="236">
          <cell r="A236" t="str">
            <v>120-Kawa No. 1 </v>
          </cell>
          <cell r="B236">
            <v>49</v>
          </cell>
          <cell r="C236">
            <v>628</v>
          </cell>
          <cell r="D236">
            <v>10</v>
          </cell>
          <cell r="E236">
            <v>135</v>
          </cell>
          <cell r="F236">
            <v>3</v>
          </cell>
          <cell r="G236">
            <v>1</v>
          </cell>
          <cell r="H236">
            <v>1</v>
          </cell>
          <cell r="I236">
            <v>0</v>
          </cell>
          <cell r="J236">
            <v>0</v>
          </cell>
          <cell r="K236">
            <v>3</v>
          </cell>
          <cell r="L236">
            <v>29</v>
          </cell>
          <cell r="M236">
            <v>17</v>
          </cell>
          <cell r="N236">
            <v>9</v>
          </cell>
          <cell r="O236">
            <v>5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</row>
        <row r="237">
          <cell r="A237">
            <v>0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</row>
        <row r="238">
          <cell r="A238">
            <v>0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</row>
        <row r="239">
          <cell r="A239">
            <v>0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</row>
        <row r="240">
          <cell r="A240">
            <v>0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</row>
        <row r="241">
          <cell r="A241">
            <v>0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</row>
        <row r="242">
          <cell r="A242">
            <v>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</row>
        <row r="243">
          <cell r="A243">
            <v>0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</row>
        <row r="244">
          <cell r="A244">
            <v>0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</row>
        <row r="245">
          <cell r="A245">
            <v>0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</row>
        <row r="246">
          <cell r="A246">
            <v>0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</row>
        <row r="247">
          <cell r="A247" t="str">
            <v>121- Barial </v>
          </cell>
          <cell r="B247">
            <v>97</v>
          </cell>
          <cell r="C247">
            <v>532</v>
          </cell>
          <cell r="D247">
            <v>13</v>
          </cell>
          <cell r="E247">
            <v>206</v>
          </cell>
          <cell r="F247">
            <v>10</v>
          </cell>
          <cell r="G247">
            <v>2</v>
          </cell>
          <cell r="H247">
            <v>2</v>
          </cell>
          <cell r="I247">
            <v>0</v>
          </cell>
          <cell r="J247">
            <v>1</v>
          </cell>
          <cell r="K247">
            <v>2</v>
          </cell>
          <cell r="L247">
            <v>18</v>
          </cell>
          <cell r="M247">
            <v>7</v>
          </cell>
          <cell r="N247">
            <v>6</v>
          </cell>
          <cell r="O247">
            <v>17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</row>
        <row r="248">
          <cell r="A248" t="str">
            <v>122-Sawail </v>
          </cell>
          <cell r="B248">
            <v>36</v>
          </cell>
          <cell r="C248">
            <v>340</v>
          </cell>
          <cell r="D248">
            <v>5</v>
          </cell>
          <cell r="E248">
            <v>245</v>
          </cell>
          <cell r="F248">
            <v>3</v>
          </cell>
          <cell r="G248">
            <v>1</v>
          </cell>
          <cell r="H248">
            <v>0</v>
          </cell>
          <cell r="I248">
            <v>0</v>
          </cell>
          <cell r="J248">
            <v>0</v>
          </cell>
          <cell r="K248">
            <v>3</v>
          </cell>
          <cell r="L248">
            <v>15</v>
          </cell>
          <cell r="M248">
            <v>2</v>
          </cell>
          <cell r="N248">
            <v>1</v>
          </cell>
          <cell r="O248">
            <v>7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</row>
        <row r="249">
          <cell r="A249" t="str">
            <v>123-Omala </v>
          </cell>
          <cell r="B249">
            <v>20</v>
          </cell>
          <cell r="C249">
            <v>356</v>
          </cell>
          <cell r="D249">
            <v>2</v>
          </cell>
          <cell r="E249">
            <v>89</v>
          </cell>
          <cell r="F249">
            <v>0</v>
          </cell>
          <cell r="G249">
            <v>0</v>
          </cell>
          <cell r="H249">
            <v>2</v>
          </cell>
          <cell r="I249">
            <v>1</v>
          </cell>
          <cell r="J249">
            <v>1</v>
          </cell>
          <cell r="K249">
            <v>4</v>
          </cell>
          <cell r="L249">
            <v>13</v>
          </cell>
          <cell r="M249">
            <v>4</v>
          </cell>
          <cell r="N249">
            <v>6</v>
          </cell>
          <cell r="O249">
            <v>5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</row>
        <row r="250">
          <cell r="A250" t="str">
            <v>124-Barta - 1 </v>
          </cell>
          <cell r="B250">
            <v>31</v>
          </cell>
          <cell r="C250">
            <v>528</v>
          </cell>
          <cell r="D250">
            <v>7</v>
          </cell>
          <cell r="E250">
            <v>81</v>
          </cell>
          <cell r="F250">
            <v>2</v>
          </cell>
          <cell r="G250">
            <v>0</v>
          </cell>
          <cell r="H250">
            <v>0</v>
          </cell>
          <cell r="I250">
            <v>3</v>
          </cell>
          <cell r="J250">
            <v>0</v>
          </cell>
          <cell r="K250">
            <v>6</v>
          </cell>
          <cell r="L250">
            <v>40</v>
          </cell>
          <cell r="M250">
            <v>11</v>
          </cell>
          <cell r="N250">
            <v>7</v>
          </cell>
          <cell r="O250">
            <v>11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</row>
        <row r="251">
          <cell r="A251" t="str">
            <v>125- Barta </v>
          </cell>
          <cell r="B251">
            <v>19</v>
          </cell>
          <cell r="C251">
            <v>166</v>
          </cell>
          <cell r="D251">
            <v>1</v>
          </cell>
          <cell r="E251">
            <v>21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1</v>
          </cell>
          <cell r="L251">
            <v>4</v>
          </cell>
          <cell r="M251">
            <v>7</v>
          </cell>
          <cell r="N251">
            <v>7</v>
          </cell>
          <cell r="O251">
            <v>6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</row>
        <row r="252">
          <cell r="A252" t="str">
            <v>126-Ritti </v>
          </cell>
          <cell r="B252">
            <v>50</v>
          </cell>
          <cell r="C252">
            <v>520</v>
          </cell>
          <cell r="D252">
            <v>4</v>
          </cell>
          <cell r="E252">
            <v>101</v>
          </cell>
          <cell r="F252">
            <v>0</v>
          </cell>
          <cell r="G252">
            <v>2</v>
          </cell>
          <cell r="H252">
            <v>0</v>
          </cell>
          <cell r="I252">
            <v>0</v>
          </cell>
          <cell r="J252">
            <v>0</v>
          </cell>
          <cell r="K252">
            <v>1</v>
          </cell>
          <cell r="L252">
            <v>13</v>
          </cell>
          <cell r="M252">
            <v>5</v>
          </cell>
          <cell r="N252">
            <v>5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</row>
        <row r="253">
          <cell r="A253" t="str">
            <v>127-Kuh</v>
          </cell>
          <cell r="B253">
            <v>81</v>
          </cell>
          <cell r="C253">
            <v>554</v>
          </cell>
          <cell r="D253">
            <v>2</v>
          </cell>
          <cell r="E253">
            <v>127</v>
          </cell>
          <cell r="F253">
            <v>3</v>
          </cell>
          <cell r="G253">
            <v>1</v>
          </cell>
          <cell r="H253">
            <v>1</v>
          </cell>
          <cell r="I253">
            <v>4</v>
          </cell>
          <cell r="J253">
            <v>1</v>
          </cell>
          <cell r="K253">
            <v>6</v>
          </cell>
          <cell r="L253">
            <v>29</v>
          </cell>
          <cell r="M253">
            <v>16</v>
          </cell>
          <cell r="N253">
            <v>10</v>
          </cell>
          <cell r="O253">
            <v>28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</row>
        <row r="254">
          <cell r="A254" t="str">
            <v>128-Malhar </v>
          </cell>
          <cell r="B254">
            <v>13</v>
          </cell>
          <cell r="C254">
            <v>509</v>
          </cell>
          <cell r="D254">
            <v>6</v>
          </cell>
          <cell r="E254">
            <v>118</v>
          </cell>
          <cell r="F254">
            <v>0</v>
          </cell>
          <cell r="G254">
            <v>0</v>
          </cell>
          <cell r="H254">
            <v>0</v>
          </cell>
          <cell r="I254">
            <v>2</v>
          </cell>
          <cell r="J254">
            <v>2</v>
          </cell>
          <cell r="K254">
            <v>1</v>
          </cell>
          <cell r="L254">
            <v>13</v>
          </cell>
          <cell r="M254">
            <v>8</v>
          </cell>
          <cell r="N254">
            <v>11</v>
          </cell>
          <cell r="O254">
            <v>7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</row>
        <row r="255">
          <cell r="A255" t="str">
            <v>129-Malhar - 1 </v>
          </cell>
          <cell r="B255">
            <v>7</v>
          </cell>
          <cell r="C255">
            <v>234</v>
          </cell>
          <cell r="D255">
            <v>1</v>
          </cell>
          <cell r="E255">
            <v>17</v>
          </cell>
          <cell r="F255">
            <v>1</v>
          </cell>
          <cell r="G255">
            <v>0</v>
          </cell>
          <cell r="H255">
            <v>0</v>
          </cell>
          <cell r="I255">
            <v>1</v>
          </cell>
          <cell r="J255">
            <v>0</v>
          </cell>
          <cell r="K255">
            <v>0</v>
          </cell>
          <cell r="L255">
            <v>4</v>
          </cell>
          <cell r="M255">
            <v>1</v>
          </cell>
          <cell r="N255">
            <v>1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</row>
        <row r="256">
          <cell r="A256" t="str">
            <v>130-Malhar - 2 </v>
          </cell>
          <cell r="B256">
            <v>9</v>
          </cell>
          <cell r="C256">
            <v>473</v>
          </cell>
          <cell r="D256">
            <v>3</v>
          </cell>
          <cell r="E256">
            <v>178</v>
          </cell>
          <cell r="F256">
            <v>7</v>
          </cell>
          <cell r="G256">
            <v>0</v>
          </cell>
          <cell r="H256">
            <v>1</v>
          </cell>
          <cell r="I256">
            <v>1</v>
          </cell>
          <cell r="J256">
            <v>0</v>
          </cell>
          <cell r="K256">
            <v>2</v>
          </cell>
          <cell r="L256">
            <v>12</v>
          </cell>
          <cell r="M256">
            <v>7</v>
          </cell>
          <cell r="N256">
            <v>2</v>
          </cell>
          <cell r="O256">
            <v>12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</row>
        <row r="257">
          <cell r="A257">
            <v>0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</row>
        <row r="258">
          <cell r="A258">
            <v>0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</row>
        <row r="259">
          <cell r="A259">
            <v>0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</row>
        <row r="260">
          <cell r="A260">
            <v>0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</row>
        <row r="261">
          <cell r="A261">
            <v>0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</row>
        <row r="262">
          <cell r="A262">
            <v>0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</row>
        <row r="263">
          <cell r="A263">
            <v>0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</row>
        <row r="264">
          <cell r="A264">
            <v>0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</row>
        <row r="265">
          <cell r="A265">
            <v>0</v>
          </cell>
          <cell r="B265">
            <v>0</v>
          </cell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</row>
        <row r="266">
          <cell r="A266">
            <v>0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</row>
        <row r="267">
          <cell r="A267" t="str">
            <v>131-Malhar - 3 </v>
          </cell>
          <cell r="B267">
            <v>25</v>
          </cell>
          <cell r="C267">
            <v>222</v>
          </cell>
          <cell r="D267">
            <v>5</v>
          </cell>
          <cell r="E267">
            <v>162</v>
          </cell>
          <cell r="F267">
            <v>8</v>
          </cell>
          <cell r="G267">
            <v>1</v>
          </cell>
          <cell r="H267">
            <v>0</v>
          </cell>
          <cell r="I267">
            <v>1</v>
          </cell>
          <cell r="J267">
            <v>0</v>
          </cell>
          <cell r="K267">
            <v>2</v>
          </cell>
          <cell r="L267">
            <v>9</v>
          </cell>
          <cell r="M267">
            <v>4</v>
          </cell>
          <cell r="N267">
            <v>4</v>
          </cell>
          <cell r="O267">
            <v>9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</row>
        <row r="268">
          <cell r="A268" t="str">
            <v>132-Darsoo </v>
          </cell>
          <cell r="B268">
            <v>46</v>
          </cell>
          <cell r="C268">
            <v>315</v>
          </cell>
          <cell r="D268">
            <v>4</v>
          </cell>
          <cell r="E268">
            <v>209</v>
          </cell>
          <cell r="F268">
            <v>2</v>
          </cell>
          <cell r="G268">
            <v>1</v>
          </cell>
          <cell r="H268">
            <v>0</v>
          </cell>
          <cell r="I268">
            <v>1</v>
          </cell>
          <cell r="J268">
            <v>4</v>
          </cell>
          <cell r="K268">
            <v>2</v>
          </cell>
          <cell r="L268">
            <v>9</v>
          </cell>
          <cell r="M268">
            <v>1</v>
          </cell>
          <cell r="N268">
            <v>3</v>
          </cell>
          <cell r="O268">
            <v>2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</row>
        <row r="269">
          <cell r="A269" t="str">
            <v>133-Gudar</v>
          </cell>
          <cell r="B269">
            <v>23</v>
          </cell>
          <cell r="C269">
            <v>177</v>
          </cell>
          <cell r="D269">
            <v>6</v>
          </cell>
          <cell r="E269">
            <v>188</v>
          </cell>
          <cell r="F269">
            <v>6</v>
          </cell>
          <cell r="G269">
            <v>1</v>
          </cell>
          <cell r="H269">
            <v>1</v>
          </cell>
          <cell r="I269">
            <v>1</v>
          </cell>
          <cell r="J269">
            <v>2</v>
          </cell>
          <cell r="K269">
            <v>1</v>
          </cell>
          <cell r="L269">
            <v>5</v>
          </cell>
          <cell r="M269">
            <v>2</v>
          </cell>
          <cell r="N269">
            <v>2</v>
          </cell>
          <cell r="O269">
            <v>6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</row>
        <row r="270">
          <cell r="A270" t="str">
            <v>134-Batal-1 </v>
          </cell>
          <cell r="B270">
            <v>11</v>
          </cell>
          <cell r="C270">
            <v>437</v>
          </cell>
          <cell r="D270">
            <v>10</v>
          </cell>
          <cell r="E270">
            <v>96</v>
          </cell>
          <cell r="F270">
            <v>1</v>
          </cell>
          <cell r="G270">
            <v>0</v>
          </cell>
          <cell r="H270">
            <v>1</v>
          </cell>
          <cell r="I270">
            <v>2</v>
          </cell>
          <cell r="J270">
            <v>0</v>
          </cell>
          <cell r="K270">
            <v>3</v>
          </cell>
          <cell r="L270">
            <v>5</v>
          </cell>
          <cell r="M270">
            <v>3</v>
          </cell>
          <cell r="N270">
            <v>5</v>
          </cell>
          <cell r="O270">
            <v>6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</row>
        <row r="271">
          <cell r="A271" t="str">
            <v>135-Batal </v>
          </cell>
          <cell r="B271">
            <v>5</v>
          </cell>
          <cell r="C271">
            <v>306</v>
          </cell>
          <cell r="D271">
            <v>7</v>
          </cell>
          <cell r="E271">
            <v>213</v>
          </cell>
          <cell r="F271">
            <v>6</v>
          </cell>
          <cell r="G271">
            <v>0</v>
          </cell>
          <cell r="H271">
            <v>2</v>
          </cell>
          <cell r="I271">
            <v>0</v>
          </cell>
          <cell r="J271">
            <v>3</v>
          </cell>
          <cell r="K271">
            <v>5</v>
          </cell>
          <cell r="L271">
            <v>19</v>
          </cell>
          <cell r="M271">
            <v>6</v>
          </cell>
          <cell r="N271">
            <v>5</v>
          </cell>
          <cell r="O271">
            <v>13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</row>
        <row r="272">
          <cell r="A272" t="str">
            <v>136-Garnai No. -1 </v>
          </cell>
          <cell r="B272">
            <v>63</v>
          </cell>
          <cell r="C272">
            <v>478</v>
          </cell>
          <cell r="D272">
            <v>5</v>
          </cell>
          <cell r="E272">
            <v>121</v>
          </cell>
          <cell r="F272">
            <v>2</v>
          </cell>
          <cell r="G272">
            <v>0</v>
          </cell>
          <cell r="H272">
            <v>0</v>
          </cell>
          <cell r="I272">
            <v>2</v>
          </cell>
          <cell r="J272">
            <v>2</v>
          </cell>
          <cell r="K272">
            <v>1</v>
          </cell>
          <cell r="L272">
            <v>5</v>
          </cell>
          <cell r="M272">
            <v>4</v>
          </cell>
          <cell r="N272">
            <v>2</v>
          </cell>
          <cell r="O272">
            <v>11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 t="str">
            <v>137-Garnai No. 2 </v>
          </cell>
          <cell r="B273">
            <v>41</v>
          </cell>
          <cell r="C273">
            <v>125</v>
          </cell>
          <cell r="D273">
            <v>2</v>
          </cell>
          <cell r="E273">
            <v>100</v>
          </cell>
          <cell r="F273">
            <v>2</v>
          </cell>
          <cell r="G273">
            <v>0</v>
          </cell>
          <cell r="H273">
            <v>1</v>
          </cell>
          <cell r="I273">
            <v>1</v>
          </cell>
          <cell r="J273">
            <v>1</v>
          </cell>
          <cell r="K273">
            <v>0</v>
          </cell>
          <cell r="L273">
            <v>5</v>
          </cell>
          <cell r="M273">
            <v>3</v>
          </cell>
          <cell r="N273">
            <v>2</v>
          </cell>
          <cell r="O273">
            <v>7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 t="str">
            <v>138-Garnai No. 3 </v>
          </cell>
          <cell r="B274">
            <v>68</v>
          </cell>
          <cell r="C274">
            <v>367</v>
          </cell>
          <cell r="D274">
            <v>4</v>
          </cell>
          <cell r="E274">
            <v>43</v>
          </cell>
          <cell r="F274">
            <v>3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3</v>
          </cell>
          <cell r="L274">
            <v>5</v>
          </cell>
          <cell r="M274">
            <v>2</v>
          </cell>
          <cell r="N274">
            <v>3</v>
          </cell>
          <cell r="O274">
            <v>2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 t="str">
            <v>139-Kotli Balla </v>
          </cell>
          <cell r="B275">
            <v>44</v>
          </cell>
          <cell r="C275">
            <v>430</v>
          </cell>
          <cell r="D275">
            <v>11</v>
          </cell>
          <cell r="E275">
            <v>93</v>
          </cell>
          <cell r="F275">
            <v>1</v>
          </cell>
          <cell r="G275">
            <v>0</v>
          </cell>
          <cell r="H275">
            <v>0</v>
          </cell>
          <cell r="I275">
            <v>0</v>
          </cell>
          <cell r="J275">
            <v>3</v>
          </cell>
          <cell r="K275">
            <v>2</v>
          </cell>
          <cell r="L275">
            <v>13</v>
          </cell>
          <cell r="M275">
            <v>10</v>
          </cell>
          <cell r="N275">
            <v>4</v>
          </cell>
          <cell r="O275">
            <v>4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>
            <v>0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>
            <v>0</v>
          </cell>
          <cell r="B277">
            <v>0</v>
          </cell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</row>
        <row r="278">
          <cell r="A278">
            <v>0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>
            <v>0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</row>
        <row r="280">
          <cell r="A280">
            <v>0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</row>
        <row r="281">
          <cell r="A281">
            <v>0</v>
          </cell>
          <cell r="B281">
            <v>0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</row>
        <row r="282">
          <cell r="A282">
            <v>0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</row>
        <row r="283">
          <cell r="A283">
            <v>0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</row>
        <row r="284">
          <cell r="A284">
            <v>0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</row>
        <row r="285">
          <cell r="A285">
            <v>0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</row>
        <row r="286">
          <cell r="A286">
            <v>0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</row>
        <row r="287">
          <cell r="A287">
            <v>0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>
            <v>0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</row>
        <row r="289">
          <cell r="A289">
            <v>0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</row>
        <row r="290">
          <cell r="A290">
            <v>0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</row>
        <row r="291">
          <cell r="A291">
            <v>0</v>
          </cell>
          <cell r="B291">
            <v>0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</row>
        <row r="292">
          <cell r="A292">
            <v>0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</row>
        <row r="293">
          <cell r="A293">
            <v>0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</row>
        <row r="294">
          <cell r="A294">
            <v>0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</row>
        <row r="295">
          <cell r="A295">
            <v>0</v>
          </cell>
          <cell r="B295">
            <v>0</v>
          </cell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</row>
        <row r="296">
          <cell r="A296">
            <v>0</v>
          </cell>
          <cell r="B296">
            <v>0</v>
          </cell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</row>
        <row r="297">
          <cell r="A297">
            <v>0</v>
          </cell>
          <cell r="B297">
            <v>0</v>
          </cell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</row>
        <row r="298">
          <cell r="A298">
            <v>0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</row>
        <row r="299">
          <cell r="A299">
            <v>0</v>
          </cell>
          <cell r="B299">
            <v>0</v>
          </cell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</row>
        <row r="300">
          <cell r="A300">
            <v>0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</row>
        <row r="301">
          <cell r="A301">
            <v>0</v>
          </cell>
          <cell r="B301">
            <v>0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</row>
        <row r="302">
          <cell r="A302">
            <v>0</v>
          </cell>
          <cell r="B302">
            <v>0</v>
          </cell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</row>
        <row r="303">
          <cell r="A303">
            <v>0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</row>
        <row r="304">
          <cell r="A304">
            <v>0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</row>
        <row r="305">
          <cell r="A305">
            <v>0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>
            <v>0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4"/>
    <col collapsed="false" customWidth="true" hidden="false" outlineLevel="0" max="4" min="3" style="2" width="8.99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7" min="7" style="2" width="9.14"/>
    <col collapsed="false" customWidth="true" hidden="false" outlineLevel="0" max="9" min="8" style="2" width="8.99"/>
    <col collapsed="false" customWidth="true" hidden="false" outlineLevel="0" max="10" min="10" style="2" width="9.28"/>
    <col collapsed="false" customWidth="true" hidden="false" outlineLevel="0" max="11" min="11" style="2" width="8.41"/>
    <col collapsed="false" customWidth="true" hidden="false" outlineLevel="0" max="12" min="12" style="2" width="8.14"/>
    <col collapsed="false" customWidth="true" hidden="true" outlineLevel="0" max="13" min="13" style="2" width="0.13"/>
    <col collapsed="false" customWidth="true" hidden="true" outlineLevel="0" max="14" min="14" style="2" width="0.7"/>
    <col collapsed="false" customWidth="true" hidden="true" outlineLevel="0" max="15" min="15" style="2" width="6.56"/>
    <col collapsed="false" customWidth="true" hidden="true" outlineLevel="0" max="16" min="16" style="2" width="0.13"/>
    <col collapsed="false" customWidth="true" hidden="true" outlineLevel="0" max="22" min="17" style="2" width="6.56"/>
    <col collapsed="false" customWidth="true" hidden="false" outlineLevel="0" max="23" min="23" style="2" width="8.41"/>
    <col collapsed="false" customWidth="true" hidden="false" outlineLevel="0" max="24" min="24" style="3" width="10.41"/>
    <col collapsed="false" customWidth="false" hidden="false" outlineLevel="0" max="25" min="25" style="3" width="8.7"/>
    <col collapsed="false" customWidth="false" hidden="false" outlineLevel="0" max="257" min="26" style="2" width="8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8" t="n">
        <v>1</v>
      </c>
      <c r="K2" s="8"/>
      <c r="L2" s="8"/>
      <c r="M2" s="8"/>
      <c r="N2" s="8"/>
      <c r="O2" s="9"/>
      <c r="P2" s="5"/>
      <c r="Q2" s="5"/>
      <c r="R2" s="5"/>
      <c r="S2" s="5"/>
      <c r="T2" s="5"/>
      <c r="U2" s="5"/>
      <c r="V2" s="8" t="s">
        <v>4</v>
      </c>
      <c r="W2" s="10" t="s">
        <v>5</v>
      </c>
    </row>
    <row r="3" customFormat="false" ht="22.5" hidden="false" customHeight="true" outlineLevel="0" collapsed="false">
      <c r="A3" s="11" t="s">
        <v>6</v>
      </c>
      <c r="B3" s="11"/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1" t="n">
        <v>12</v>
      </c>
      <c r="O3" s="11" t="n">
        <v>13</v>
      </c>
      <c r="P3" s="11" t="n">
        <v>14</v>
      </c>
      <c r="Q3" s="11" t="n">
        <v>15</v>
      </c>
      <c r="R3" s="11" t="n">
        <v>16</v>
      </c>
      <c r="S3" s="11" t="n">
        <v>17</v>
      </c>
      <c r="T3" s="11" t="n">
        <v>18</v>
      </c>
      <c r="U3" s="11" t="n">
        <v>19</v>
      </c>
      <c r="V3" s="11" t="n">
        <v>20</v>
      </c>
      <c r="W3" s="12" t="s">
        <v>7</v>
      </c>
      <c r="X3" s="12" t="s">
        <v>8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K4" s="13" t="s">
        <v>19</v>
      </c>
      <c r="L4" s="13" t="s">
        <v>2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20" t="s">
        <v>23</v>
      </c>
      <c r="C6" s="18" t="n">
        <v>115</v>
      </c>
      <c r="D6" s="18" t="n">
        <v>61</v>
      </c>
      <c r="E6" s="18" t="n">
        <v>137</v>
      </c>
      <c r="F6" s="18" t="n">
        <v>63</v>
      </c>
      <c r="G6" s="18" t="n">
        <v>128</v>
      </c>
      <c r="H6" s="18" t="n">
        <v>74</v>
      </c>
      <c r="I6" s="18" t="n">
        <v>12</v>
      </c>
      <c r="J6" s="18" t="n">
        <v>26</v>
      </c>
      <c r="K6" s="18" t="n">
        <v>1</v>
      </c>
      <c r="L6" s="18" t="n">
        <v>33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2" t="n">
        <f aca="false">SUM(C6:V6)</f>
        <v>650</v>
      </c>
      <c r="X6" s="23" t="n">
        <v>0</v>
      </c>
      <c r="Y6" s="23" t="n">
        <f aca="false">W6+X6</f>
        <v>650</v>
      </c>
    </row>
    <row r="7" customFormat="false" ht="15.75" hidden="false" customHeight="false" outlineLevel="0" collapsed="false">
      <c r="A7" s="19" t="n">
        <v>2</v>
      </c>
      <c r="B7" s="20" t="s">
        <v>24</v>
      </c>
      <c r="C7" s="18" t="n">
        <v>379</v>
      </c>
      <c r="D7" s="18" t="n">
        <v>197</v>
      </c>
      <c r="E7" s="18" t="n">
        <v>135</v>
      </c>
      <c r="F7" s="18" t="n">
        <v>213</v>
      </c>
      <c r="G7" s="18" t="n">
        <v>391</v>
      </c>
      <c r="H7" s="18" t="n">
        <v>251</v>
      </c>
      <c r="I7" s="18" t="n">
        <v>212</v>
      </c>
      <c r="J7" s="18" t="n">
        <v>396</v>
      </c>
      <c r="K7" s="18" t="n">
        <v>142</v>
      </c>
      <c r="L7" s="18" t="n">
        <v>355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2" t="n">
        <f aca="false">SUM(C7:V7)</f>
        <v>2671</v>
      </c>
      <c r="X7" s="23" t="n">
        <v>0</v>
      </c>
      <c r="Y7" s="23" t="n">
        <f aca="false">W7+X7</f>
        <v>2671</v>
      </c>
    </row>
    <row r="8" customFormat="false" ht="15.75" hidden="false" customHeight="false" outlineLevel="0" collapsed="false">
      <c r="A8" s="19" t="n">
        <v>3</v>
      </c>
      <c r="B8" s="20" t="s">
        <v>25</v>
      </c>
      <c r="C8" s="18" t="n">
        <v>10</v>
      </c>
      <c r="D8" s="18" t="n">
        <v>4</v>
      </c>
      <c r="E8" s="18" t="n">
        <v>4</v>
      </c>
      <c r="F8" s="18" t="n">
        <v>1</v>
      </c>
      <c r="G8" s="18" t="n">
        <v>10</v>
      </c>
      <c r="H8" s="18" t="n">
        <v>0</v>
      </c>
      <c r="I8" s="18" t="n">
        <v>6</v>
      </c>
      <c r="J8" s="18" t="n">
        <v>6</v>
      </c>
      <c r="K8" s="18" t="n">
        <v>3</v>
      </c>
      <c r="L8" s="18" t="n">
        <v>5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2" t="n">
        <f aca="false">SUM(C8:V8)</f>
        <v>49</v>
      </c>
      <c r="X8" s="23" t="n">
        <v>0</v>
      </c>
      <c r="Y8" s="23" t="n">
        <f aca="false">W8+X8</f>
        <v>49</v>
      </c>
    </row>
    <row r="9" customFormat="false" ht="15.75" hidden="false" customHeight="false" outlineLevel="0" collapsed="false">
      <c r="A9" s="19" t="n">
        <v>4</v>
      </c>
      <c r="B9" s="20" t="s">
        <v>26</v>
      </c>
      <c r="C9" s="18" t="n">
        <v>116</v>
      </c>
      <c r="D9" s="18" t="n">
        <v>44</v>
      </c>
      <c r="E9" s="18" t="n">
        <v>12</v>
      </c>
      <c r="F9" s="18" t="n">
        <v>144</v>
      </c>
      <c r="G9" s="18" t="n">
        <v>95</v>
      </c>
      <c r="H9" s="18" t="n">
        <v>23</v>
      </c>
      <c r="I9" s="18" t="n">
        <v>314</v>
      </c>
      <c r="J9" s="18" t="n">
        <v>302</v>
      </c>
      <c r="K9" s="18" t="n">
        <v>203</v>
      </c>
      <c r="L9" s="18" t="n">
        <v>122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2" t="n">
        <f aca="false">SUM(C9:V9)</f>
        <v>1375</v>
      </c>
      <c r="X9" s="23" t="n">
        <v>0</v>
      </c>
      <c r="Y9" s="23" t="n">
        <f aca="false">W9+X9</f>
        <v>1375</v>
      </c>
    </row>
    <row r="10" customFormat="false" ht="15.75" hidden="false" customHeight="false" outlineLevel="0" collapsed="false">
      <c r="A10" s="19" t="n">
        <v>5</v>
      </c>
      <c r="B10" s="24" t="s">
        <v>27</v>
      </c>
      <c r="C10" s="18" t="n">
        <v>10</v>
      </c>
      <c r="D10" s="18" t="n">
        <v>3</v>
      </c>
      <c r="E10" s="18" t="n">
        <v>0</v>
      </c>
      <c r="F10" s="18" t="n">
        <v>10</v>
      </c>
      <c r="G10" s="18" t="n">
        <v>8</v>
      </c>
      <c r="H10" s="18" t="n">
        <v>0</v>
      </c>
      <c r="I10" s="18" t="n">
        <v>17</v>
      </c>
      <c r="J10" s="18" t="n">
        <v>3</v>
      </c>
      <c r="K10" s="18" t="n">
        <v>7</v>
      </c>
      <c r="L10" s="18" t="n">
        <v>6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 t="n">
        <f aca="false">SUM(C10:V10)</f>
        <v>64</v>
      </c>
      <c r="X10" s="23" t="n">
        <v>0</v>
      </c>
      <c r="Y10" s="23" t="n">
        <f aca="false">W10+X10</f>
        <v>64</v>
      </c>
    </row>
    <row r="11" customFormat="false" ht="15.75" hidden="false" customHeight="false" outlineLevel="0" collapsed="false">
      <c r="A11" s="19" t="n">
        <v>6</v>
      </c>
      <c r="B11" s="24" t="s">
        <v>28</v>
      </c>
      <c r="C11" s="18" t="n">
        <v>2</v>
      </c>
      <c r="D11" s="18" t="n">
        <v>0</v>
      </c>
      <c r="E11" s="18" t="n">
        <v>0</v>
      </c>
      <c r="F11" s="18" t="n">
        <v>2</v>
      </c>
      <c r="G11" s="18" t="n">
        <v>0</v>
      </c>
      <c r="H11" s="18" t="n">
        <v>1</v>
      </c>
      <c r="I11" s="18" t="n">
        <v>2</v>
      </c>
      <c r="J11" s="18" t="n">
        <v>0</v>
      </c>
      <c r="K11" s="18" t="n">
        <v>2</v>
      </c>
      <c r="L11" s="18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 t="n">
        <f aca="false">SUM(C11:V11)</f>
        <v>9</v>
      </c>
      <c r="X11" s="23" t="n">
        <v>0</v>
      </c>
      <c r="Y11" s="23" t="n">
        <f aca="false">W11+X11</f>
        <v>9</v>
      </c>
    </row>
    <row r="12" customFormat="false" ht="15.75" hidden="false" customHeight="false" outlineLevel="0" collapsed="false">
      <c r="A12" s="19" t="n">
        <v>7</v>
      </c>
      <c r="B12" s="24" t="s">
        <v>29</v>
      </c>
      <c r="C12" s="18" t="n">
        <v>0</v>
      </c>
      <c r="D12" s="18" t="n">
        <v>0</v>
      </c>
      <c r="E12" s="18" t="n">
        <v>0</v>
      </c>
      <c r="F12" s="18" t="n">
        <v>3</v>
      </c>
      <c r="G12" s="18" t="n">
        <v>1</v>
      </c>
      <c r="H12" s="18" t="n">
        <v>1</v>
      </c>
      <c r="I12" s="18" t="n">
        <v>1</v>
      </c>
      <c r="J12" s="18" t="n">
        <v>0</v>
      </c>
      <c r="K12" s="18" t="n">
        <v>0</v>
      </c>
      <c r="L12" s="18" t="n">
        <v>2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 t="n">
        <f aca="false">SUM(C12:V12)</f>
        <v>8</v>
      </c>
      <c r="X12" s="23" t="n">
        <v>0</v>
      </c>
      <c r="Y12" s="23" t="n">
        <f aca="false">W12+X12</f>
        <v>8</v>
      </c>
    </row>
    <row r="13" customFormat="false" ht="15.75" hidden="false" customHeight="false" outlineLevel="0" collapsed="false">
      <c r="A13" s="19" t="n">
        <v>8</v>
      </c>
      <c r="B13" s="24" t="s">
        <v>30</v>
      </c>
      <c r="C13" s="18" t="n">
        <v>1</v>
      </c>
      <c r="D13" s="18" t="n">
        <v>1</v>
      </c>
      <c r="E13" s="18" t="n">
        <v>2</v>
      </c>
      <c r="F13" s="18" t="n">
        <v>3</v>
      </c>
      <c r="G13" s="18" t="n">
        <v>4</v>
      </c>
      <c r="H13" s="18" t="n">
        <v>0</v>
      </c>
      <c r="I13" s="18" t="n">
        <v>2</v>
      </c>
      <c r="J13" s="18" t="n">
        <v>0</v>
      </c>
      <c r="K13" s="18" t="n">
        <v>0</v>
      </c>
      <c r="L13" s="18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 t="n">
        <f aca="false">SUM(C13:V13)</f>
        <v>13</v>
      </c>
      <c r="X13" s="23" t="n">
        <v>0</v>
      </c>
      <c r="Y13" s="23" t="n">
        <f aca="false">W13+X13</f>
        <v>13</v>
      </c>
    </row>
    <row r="14" customFormat="false" ht="15.75" hidden="false" customHeight="false" outlineLevel="0" collapsed="false">
      <c r="A14" s="19" t="n">
        <v>9</v>
      </c>
      <c r="B14" s="24" t="s">
        <v>31</v>
      </c>
      <c r="C14" s="18" t="n">
        <v>2</v>
      </c>
      <c r="D14" s="18" t="n">
        <v>0</v>
      </c>
      <c r="E14" s="18" t="n">
        <v>3</v>
      </c>
      <c r="F14" s="18" t="n">
        <v>4</v>
      </c>
      <c r="G14" s="18" t="n">
        <v>5</v>
      </c>
      <c r="H14" s="18" t="n">
        <v>4</v>
      </c>
      <c r="I14" s="18" t="n">
        <v>2</v>
      </c>
      <c r="J14" s="18" t="n">
        <v>0</v>
      </c>
      <c r="K14" s="18" t="n">
        <v>0</v>
      </c>
      <c r="L14" s="18" t="n">
        <v>1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 t="n">
        <f aca="false">SUM(C14:V14)</f>
        <v>21</v>
      </c>
      <c r="X14" s="23" t="n">
        <v>0</v>
      </c>
      <c r="Y14" s="23" t="n">
        <f aca="false">W14+X14</f>
        <v>21</v>
      </c>
    </row>
    <row r="15" customFormat="false" ht="15.75" hidden="false" customHeight="false" outlineLevel="0" collapsed="false">
      <c r="A15" s="19" t="n">
        <v>10</v>
      </c>
      <c r="B15" s="24" t="s">
        <v>32</v>
      </c>
      <c r="C15" s="18" t="n">
        <v>1</v>
      </c>
      <c r="D15" s="18" t="n">
        <v>1</v>
      </c>
      <c r="E15" s="18" t="n">
        <v>3</v>
      </c>
      <c r="F15" s="18" t="n">
        <v>2</v>
      </c>
      <c r="G15" s="18" t="n">
        <v>4</v>
      </c>
      <c r="H15" s="18" t="n">
        <v>3</v>
      </c>
      <c r="I15" s="18" t="n">
        <v>3</v>
      </c>
      <c r="J15" s="18" t="n">
        <v>0</v>
      </c>
      <c r="K15" s="18" t="n">
        <v>7</v>
      </c>
      <c r="L15" s="18" t="n">
        <v>2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 t="n">
        <f aca="false">SUM(C15:V15)</f>
        <v>26</v>
      </c>
      <c r="X15" s="23" t="n">
        <v>0</v>
      </c>
      <c r="Y15" s="23" t="n">
        <f aca="false">W15+X15</f>
        <v>26</v>
      </c>
    </row>
    <row r="16" customFormat="false" ht="15.75" hidden="false" customHeight="false" outlineLevel="0" collapsed="false">
      <c r="A16" s="19" t="n">
        <v>11</v>
      </c>
      <c r="B16" s="24" t="s">
        <v>33</v>
      </c>
      <c r="C16" s="18" t="n">
        <v>8</v>
      </c>
      <c r="D16" s="18" t="n">
        <v>4</v>
      </c>
      <c r="E16" s="18" t="n">
        <v>17</v>
      </c>
      <c r="F16" s="18" t="n">
        <v>9</v>
      </c>
      <c r="G16" s="18" t="n">
        <v>33</v>
      </c>
      <c r="H16" s="18" t="n">
        <v>16</v>
      </c>
      <c r="I16" s="18" t="n">
        <v>18</v>
      </c>
      <c r="J16" s="18" t="n">
        <v>5</v>
      </c>
      <c r="K16" s="18" t="n">
        <v>3</v>
      </c>
      <c r="L16" s="18" t="n">
        <v>1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 t="n">
        <f aca="false">SUM(C16:V16)</f>
        <v>129</v>
      </c>
      <c r="X16" s="23" t="n">
        <v>0</v>
      </c>
      <c r="Y16" s="23" t="n">
        <f aca="false">W16+X16</f>
        <v>129</v>
      </c>
    </row>
    <row r="17" customFormat="false" ht="15.75" hidden="false" customHeight="false" outlineLevel="0" collapsed="false">
      <c r="A17" s="19" t="n">
        <v>12</v>
      </c>
      <c r="B17" s="24" t="s">
        <v>34</v>
      </c>
      <c r="C17" s="18" t="n">
        <v>4</v>
      </c>
      <c r="D17" s="18" t="n">
        <v>2</v>
      </c>
      <c r="E17" s="18" t="n">
        <v>2</v>
      </c>
      <c r="F17" s="18" t="n">
        <v>4</v>
      </c>
      <c r="G17" s="18" t="n">
        <v>17</v>
      </c>
      <c r="H17" s="18" t="n">
        <v>11</v>
      </c>
      <c r="I17" s="18" t="n">
        <v>6</v>
      </c>
      <c r="J17" s="18" t="n">
        <v>3</v>
      </c>
      <c r="K17" s="18" t="n">
        <v>4</v>
      </c>
      <c r="L17" s="18" t="n">
        <v>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 t="n">
        <f aca="false">SUM(C17:V17)</f>
        <v>55</v>
      </c>
      <c r="X17" s="23" t="n">
        <v>0</v>
      </c>
      <c r="Y17" s="23" t="n">
        <f aca="false">W17+X17</f>
        <v>55</v>
      </c>
    </row>
    <row r="18" customFormat="false" ht="15.75" hidden="false" customHeight="false" outlineLevel="0" collapsed="false">
      <c r="A18" s="19" t="n">
        <v>13</v>
      </c>
      <c r="B18" s="24" t="s">
        <v>35</v>
      </c>
      <c r="C18" s="18" t="n">
        <v>17</v>
      </c>
      <c r="D18" s="18" t="n">
        <v>5</v>
      </c>
      <c r="E18" s="18" t="n">
        <v>10</v>
      </c>
      <c r="F18" s="18" t="n">
        <v>6</v>
      </c>
      <c r="G18" s="18" t="n">
        <v>14</v>
      </c>
      <c r="H18" s="18" t="n">
        <v>8</v>
      </c>
      <c r="I18" s="18" t="n">
        <v>8</v>
      </c>
      <c r="J18" s="18" t="n">
        <v>1</v>
      </c>
      <c r="K18" s="18" t="n">
        <v>2</v>
      </c>
      <c r="L18" s="18" t="n">
        <v>8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2" t="n">
        <f aca="false">SUM(C18:V18)</f>
        <v>79</v>
      </c>
      <c r="X18" s="23" t="n">
        <v>0</v>
      </c>
      <c r="Y18" s="23" t="n">
        <f aca="false">W18+X18</f>
        <v>79</v>
      </c>
    </row>
    <row r="19" customFormat="false" ht="15" hidden="false" customHeight="true" outlineLevel="0" collapsed="false">
      <c r="A19" s="19" t="n">
        <v>14</v>
      </c>
      <c r="B19" s="24" t="s">
        <v>36</v>
      </c>
      <c r="C19" s="18" t="n">
        <v>17</v>
      </c>
      <c r="D19" s="18" t="n">
        <v>14</v>
      </c>
      <c r="E19" s="18" t="n">
        <v>10</v>
      </c>
      <c r="F19" s="18" t="n">
        <v>6</v>
      </c>
      <c r="G19" s="18" t="n">
        <v>42</v>
      </c>
      <c r="H19" s="18" t="n">
        <v>14</v>
      </c>
      <c r="I19" s="18" t="n">
        <v>4</v>
      </c>
      <c r="J19" s="18" t="n">
        <v>1</v>
      </c>
      <c r="K19" s="18" t="n">
        <v>8</v>
      </c>
      <c r="L19" s="18" t="n">
        <v>16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 t="n">
        <f aca="false">SUM(C19:V19)</f>
        <v>132</v>
      </c>
      <c r="X19" s="23" t="n">
        <v>0</v>
      </c>
      <c r="Y19" s="23" t="n">
        <f aca="false">W19+X19</f>
        <v>132</v>
      </c>
    </row>
    <row r="20" customFormat="false" ht="15.75" hidden="true" customHeight="false" outlineLevel="0" collapsed="false">
      <c r="A20" s="19" t="s">
        <v>37</v>
      </c>
      <c r="B20" s="24" t="s">
        <v>3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 t="n">
        <f aca="false">SUM(C20:V20)</f>
        <v>0</v>
      </c>
      <c r="X20" s="23" t="n">
        <v>0</v>
      </c>
      <c r="Y20" s="23" t="n">
        <f aca="false">W20+X20</f>
        <v>0</v>
      </c>
    </row>
    <row r="21" customFormat="false" ht="0.75" hidden="true" customHeight="true" outlineLevel="0" collapsed="false">
      <c r="A21" s="19" t="s">
        <v>37</v>
      </c>
      <c r="B21" s="24" t="s">
        <v>3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2" t="n">
        <f aca="false">SUM(C21:V21)</f>
        <v>0</v>
      </c>
      <c r="X21" s="23" t="n"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s">
        <v>37</v>
      </c>
      <c r="B22" s="24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 t="n">
        <f aca="false">SUM(C22:V22)</f>
        <v>0</v>
      </c>
      <c r="X22" s="23" t="n"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s">
        <v>37</v>
      </c>
      <c r="B23" s="24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 t="n">
        <f aca="false">SUM(C23:V23)</f>
        <v>0</v>
      </c>
      <c r="X23" s="23" t="n">
        <v>0</v>
      </c>
      <c r="Y23" s="23" t="n">
        <f aca="false">W23+X23</f>
        <v>0</v>
      </c>
    </row>
    <row r="24" customFormat="false" ht="0.75" hidden="true" customHeight="true" outlineLevel="0" collapsed="false">
      <c r="A24" s="19" t="s">
        <v>37</v>
      </c>
      <c r="B24" s="24" t="s">
        <v>3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 t="n">
        <f aca="false">SUM(C24:V24)</f>
        <v>0</v>
      </c>
      <c r="X24" s="23" t="n"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s">
        <v>37</v>
      </c>
      <c r="B25" s="24" t="s">
        <v>3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 t="n">
        <f aca="false">SUM(C25:V25)</f>
        <v>0</v>
      </c>
      <c r="X25" s="23" t="n"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2" t="n">
        <f aca="false">SUM(C26:V26)</f>
        <v>0</v>
      </c>
      <c r="X26" s="23" t="n"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682</v>
      </c>
      <c r="D27" s="23" t="n">
        <f aca="false">SUM(D6:D25)</f>
        <v>336</v>
      </c>
      <c r="E27" s="23" t="n">
        <f aca="false">SUM(E6:E25)</f>
        <v>335</v>
      </c>
      <c r="F27" s="23" t="n">
        <f aca="false">SUM(F6:F25)</f>
        <v>470</v>
      </c>
      <c r="G27" s="23" t="n">
        <f aca="false">SUM(G6:G25)</f>
        <v>752</v>
      </c>
      <c r="H27" s="23" t="n">
        <f aca="false">SUM(H6:H25)</f>
        <v>406</v>
      </c>
      <c r="I27" s="23" t="n">
        <f aca="false">SUM(I6:I25)</f>
        <v>607</v>
      </c>
      <c r="J27" s="23" t="n">
        <f aca="false">SUM(J6:J25)</f>
        <v>743</v>
      </c>
      <c r="K27" s="23" t="n">
        <f aca="false">SUM(K6:K25)</f>
        <v>382</v>
      </c>
      <c r="L27" s="23" t="n">
        <f aca="false">SUM(L6:L25)</f>
        <v>568</v>
      </c>
      <c r="M27" s="27" t="n">
        <f aca="false">SUM(M6:M25)</f>
        <v>0</v>
      </c>
      <c r="N27" s="27" t="n">
        <f aca="false">SUM(N6:N25)</f>
        <v>0</v>
      </c>
      <c r="O27" s="27" t="n">
        <f aca="false">SUM(O6:O25)</f>
        <v>0</v>
      </c>
      <c r="P27" s="27" t="n">
        <f aca="false">SUM(P6:P25)</f>
        <v>0</v>
      </c>
      <c r="Q27" s="27" t="n">
        <f aca="false">SUM(Q6:Q25)</f>
        <v>0</v>
      </c>
      <c r="R27" s="27" t="n">
        <f aca="false">SUM(R6:R25)</f>
        <v>0</v>
      </c>
      <c r="S27" s="27" t="n">
        <f aca="false">SUM(S6:S25)</f>
        <v>0</v>
      </c>
      <c r="T27" s="27" t="n">
        <f aca="false">SUM(T6:T25)</f>
        <v>0</v>
      </c>
      <c r="U27" s="27" t="n">
        <f aca="false">SUM(U6:U25)</f>
        <v>0</v>
      </c>
      <c r="V27" s="27" t="n">
        <f aca="false">SUM(V6:V25)</f>
        <v>0</v>
      </c>
      <c r="W27" s="22" t="n">
        <f aca="false">SUM(W6:W25)</f>
        <v>5281</v>
      </c>
      <c r="X27" s="23" t="n">
        <f aca="false">SUM(X6:X25)</f>
        <v>0</v>
      </c>
      <c r="Y27" s="23" t="n">
        <f aca="false">SUM(Y6:Y25)</f>
        <v>5281</v>
      </c>
    </row>
    <row r="28" customFormat="false" ht="35.1" hidden="false" customHeight="true" outlineLevel="0" collapsed="false">
      <c r="A28" s="11"/>
      <c r="B28" s="11"/>
      <c r="C28" s="28" t="s">
        <v>40</v>
      </c>
      <c r="D28" s="28" t="s">
        <v>40</v>
      </c>
      <c r="E28" s="28" t="s">
        <v>40</v>
      </c>
      <c r="F28" s="28" t="s">
        <v>40</v>
      </c>
      <c r="G28" s="28" t="s">
        <v>40</v>
      </c>
      <c r="H28" s="28" t="s">
        <v>40</v>
      </c>
      <c r="I28" s="28" t="s">
        <v>40</v>
      </c>
      <c r="J28" s="28" t="s">
        <v>40</v>
      </c>
      <c r="K28" s="28" t="s">
        <v>40</v>
      </c>
      <c r="L28" s="28" t="s">
        <v>40</v>
      </c>
      <c r="M28" s="28" t="s">
        <v>40</v>
      </c>
      <c r="N28" s="28" t="s">
        <v>40</v>
      </c>
      <c r="O28" s="28" t="s">
        <v>40</v>
      </c>
      <c r="P28" s="28" t="s">
        <v>40</v>
      </c>
      <c r="Q28" s="28" t="s">
        <v>40</v>
      </c>
      <c r="R28" s="28" t="s">
        <v>40</v>
      </c>
      <c r="S28" s="28" t="s">
        <v>40</v>
      </c>
      <c r="T28" s="28" t="s">
        <v>40</v>
      </c>
      <c r="U28" s="28" t="s">
        <v>40</v>
      </c>
      <c r="V28" s="28" t="s">
        <v>40</v>
      </c>
      <c r="W28" s="29" t="s">
        <v>40</v>
      </c>
      <c r="X28" s="26"/>
      <c r="Y28" s="26"/>
    </row>
    <row r="29" customFormat="false" ht="35.1" hidden="false" customHeight="true" outlineLevel="0" collapsed="false">
      <c r="A29" s="30"/>
      <c r="B29" s="30"/>
      <c r="C29" s="28" t="s">
        <v>41</v>
      </c>
      <c r="D29" s="28" t="s">
        <v>41</v>
      </c>
      <c r="E29" s="28" t="s">
        <v>41</v>
      </c>
      <c r="F29" s="28" t="s">
        <v>41</v>
      </c>
      <c r="G29" s="28" t="s">
        <v>41</v>
      </c>
      <c r="H29" s="28" t="s">
        <v>41</v>
      </c>
      <c r="I29" s="28" t="s">
        <v>41</v>
      </c>
      <c r="J29" s="28" t="s">
        <v>41</v>
      </c>
      <c r="K29" s="28" t="s">
        <v>41</v>
      </c>
      <c r="L29" s="28" t="s">
        <v>41</v>
      </c>
      <c r="M29" s="28" t="s">
        <v>41</v>
      </c>
      <c r="N29" s="28" t="s">
        <v>41</v>
      </c>
      <c r="O29" s="28" t="s">
        <v>41</v>
      </c>
      <c r="P29" s="28" t="s">
        <v>41</v>
      </c>
      <c r="Q29" s="28" t="s">
        <v>41</v>
      </c>
      <c r="R29" s="28" t="s">
        <v>41</v>
      </c>
      <c r="S29" s="28" t="s">
        <v>41</v>
      </c>
      <c r="T29" s="28" t="s">
        <v>41</v>
      </c>
      <c r="U29" s="28" t="s">
        <v>41</v>
      </c>
      <c r="V29" s="28" t="s">
        <v>41</v>
      </c>
      <c r="W29" s="29" t="s">
        <v>41</v>
      </c>
      <c r="X29" s="26"/>
      <c r="Y29" s="26"/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6" width="25.28"/>
    <col collapsed="false" customWidth="true" hidden="false" outlineLevel="0" max="3" min="3" style="26" width="10.56"/>
    <col collapsed="false" customWidth="true" hidden="false" outlineLevel="0" max="4" min="4" style="26" width="11.28"/>
    <col collapsed="false" customWidth="true" hidden="false" outlineLevel="0" max="5" min="5" style="26" width="11.13"/>
    <col collapsed="false" customWidth="true" hidden="false" outlineLevel="0" max="6" min="6" style="26" width="11.28"/>
    <col collapsed="false" customWidth="true" hidden="false" outlineLevel="0" max="7" min="7" style="26" width="10.56"/>
    <col collapsed="false" customWidth="true" hidden="false" outlineLevel="0" max="8" min="8" style="26" width="10.85"/>
    <col collapsed="false" customWidth="true" hidden="false" outlineLevel="0" max="9" min="9" style="26" width="10.71"/>
    <col collapsed="false" customWidth="true" hidden="false" outlineLevel="0" max="10" min="10" style="26" width="10.85"/>
    <col collapsed="false" customWidth="true" hidden="false" outlineLevel="0" max="11" min="11" style="26" width="10.56"/>
    <col collapsed="false" customWidth="true" hidden="false" outlineLevel="0" max="12" min="12" style="26" width="10.71"/>
    <col collapsed="false" customWidth="true" hidden="true" outlineLevel="0" max="22" min="13" style="26" width="6.41"/>
    <col collapsed="false" customWidth="true" hidden="false" outlineLevel="0" max="23" min="23" style="26" width="11.56"/>
    <col collapsed="false" customWidth="true" hidden="false" outlineLevel="0" max="24" min="24" style="26" width="9.7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10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123</v>
      </c>
      <c r="D4" s="13" t="s">
        <v>124</v>
      </c>
      <c r="E4" s="13" t="s">
        <v>125</v>
      </c>
      <c r="F4" s="13" t="s">
        <v>126</v>
      </c>
      <c r="G4" s="13" t="s">
        <v>127</v>
      </c>
      <c r="H4" s="13" t="s">
        <v>128</v>
      </c>
      <c r="I4" s="13" t="s">
        <v>129</v>
      </c>
      <c r="J4" s="13" t="s">
        <v>130</v>
      </c>
      <c r="K4" s="13" t="s">
        <v>131</v>
      </c>
      <c r="L4" s="13" t="s">
        <v>13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6</v>
      </c>
      <c r="D6" s="18" t="n">
        <v>19</v>
      </c>
      <c r="E6" s="18" t="n">
        <v>38</v>
      </c>
      <c r="F6" s="18" t="n">
        <v>9</v>
      </c>
      <c r="G6" s="18" t="n">
        <v>30</v>
      </c>
      <c r="H6" s="18" t="n">
        <v>9</v>
      </c>
      <c r="I6" s="18" t="n">
        <v>37</v>
      </c>
      <c r="J6" s="18" t="n">
        <v>25</v>
      </c>
      <c r="K6" s="18" t="n">
        <v>35</v>
      </c>
      <c r="L6" s="18" t="n">
        <v>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215</v>
      </c>
      <c r="X6" s="23" t="n">
        <f aca="false">R9!Y6</f>
        <v>2807</v>
      </c>
      <c r="Y6" s="23" t="n">
        <f aca="false">W6+X6</f>
        <v>3022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160</v>
      </c>
      <c r="D7" s="18" t="n">
        <v>360</v>
      </c>
      <c r="E7" s="18" t="n">
        <v>447</v>
      </c>
      <c r="F7" s="18" t="n">
        <v>325</v>
      </c>
      <c r="G7" s="18" t="n">
        <v>354</v>
      </c>
      <c r="H7" s="18" t="n">
        <v>425</v>
      </c>
      <c r="I7" s="18" t="n">
        <v>491</v>
      </c>
      <c r="J7" s="18" t="n">
        <v>190</v>
      </c>
      <c r="K7" s="18" t="n">
        <v>293</v>
      </c>
      <c r="L7" s="18" t="n">
        <v>22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3272</v>
      </c>
      <c r="X7" s="23" t="n">
        <f aca="false">R9!Y7</f>
        <v>33402</v>
      </c>
      <c r="Y7" s="23" t="n">
        <f aca="false">W7+X7</f>
        <v>36674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9</v>
      </c>
      <c r="D8" s="18" t="n">
        <v>7</v>
      </c>
      <c r="E8" s="18" t="n">
        <v>11</v>
      </c>
      <c r="F8" s="18" t="n">
        <v>26</v>
      </c>
      <c r="G8" s="18" t="n">
        <v>7</v>
      </c>
      <c r="H8" s="18" t="n">
        <v>5</v>
      </c>
      <c r="I8" s="18" t="n">
        <v>4</v>
      </c>
      <c r="J8" s="18" t="n">
        <v>5</v>
      </c>
      <c r="K8" s="18" t="n">
        <v>12</v>
      </c>
      <c r="L8" s="18" t="n">
        <v>1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87</v>
      </c>
      <c r="X8" s="23" t="n">
        <f aca="false">R9!Y8</f>
        <v>425</v>
      </c>
      <c r="Y8" s="23" t="n">
        <f aca="false">W8+X8</f>
        <v>512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299</v>
      </c>
      <c r="D9" s="18" t="n">
        <v>381</v>
      </c>
      <c r="E9" s="18" t="n">
        <v>183</v>
      </c>
      <c r="F9" s="18" t="n">
        <v>95</v>
      </c>
      <c r="G9" s="18" t="n">
        <v>101</v>
      </c>
      <c r="H9" s="18" t="n">
        <v>161</v>
      </c>
      <c r="I9" s="18" t="n">
        <v>183</v>
      </c>
      <c r="J9" s="18" t="n">
        <v>100</v>
      </c>
      <c r="K9" s="18" t="n">
        <v>296</v>
      </c>
      <c r="L9" s="18" t="n">
        <v>87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886</v>
      </c>
      <c r="X9" s="23" t="n">
        <f aca="false">R9!Y9</f>
        <v>12693</v>
      </c>
      <c r="Y9" s="23" t="n">
        <f aca="false">W9+X9</f>
        <v>14579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4</v>
      </c>
      <c r="D10" s="18" t="n">
        <v>6</v>
      </c>
      <c r="E10" s="18" t="n">
        <v>1</v>
      </c>
      <c r="F10" s="18" t="n">
        <v>2</v>
      </c>
      <c r="G10" s="18" t="n">
        <v>3</v>
      </c>
      <c r="H10" s="18" t="n">
        <v>3</v>
      </c>
      <c r="I10" s="18" t="n">
        <v>4</v>
      </c>
      <c r="J10" s="18" t="n">
        <v>0</v>
      </c>
      <c r="K10" s="18" t="n">
        <v>7</v>
      </c>
      <c r="L10" s="18" t="n">
        <v>2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32</v>
      </c>
      <c r="X10" s="23" t="n">
        <f aca="false">R9!Y10</f>
        <v>353</v>
      </c>
      <c r="Y10" s="23" t="n">
        <f aca="false">W10+X10</f>
        <v>385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3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0</v>
      </c>
      <c r="K11" s="18" t="n">
        <v>1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6</v>
      </c>
      <c r="X11" s="23" t="n">
        <f aca="false">R9!Y11</f>
        <v>58</v>
      </c>
      <c r="Y11" s="23" t="n">
        <f aca="false">W11+X11</f>
        <v>64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0</v>
      </c>
      <c r="D12" s="18" t="n">
        <v>1</v>
      </c>
      <c r="E12" s="18" t="n"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3</v>
      </c>
      <c r="X12" s="23" t="n">
        <f aca="false">R9!Y12</f>
        <v>44</v>
      </c>
      <c r="Y12" s="23" t="n">
        <f aca="false">W12+X12</f>
        <v>47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3</v>
      </c>
      <c r="D13" s="18" t="n">
        <v>1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2</v>
      </c>
      <c r="J13" s="18" t="n">
        <v>1</v>
      </c>
      <c r="K13" s="18" t="n">
        <v>3</v>
      </c>
      <c r="L13" s="18" t="n">
        <v>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11</v>
      </c>
      <c r="X13" s="23" t="n">
        <f aca="false">R9!Y13</f>
        <v>64</v>
      </c>
      <c r="Y13" s="23" t="n">
        <f aca="false">W13+X13</f>
        <v>75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3</v>
      </c>
      <c r="D14" s="18" t="n">
        <v>1</v>
      </c>
      <c r="E14" s="18" t="n">
        <v>0</v>
      </c>
      <c r="F14" s="18" t="n">
        <v>0</v>
      </c>
      <c r="G14" s="18" t="n">
        <v>4</v>
      </c>
      <c r="H14" s="18" t="n">
        <v>0</v>
      </c>
      <c r="I14" s="18" t="n">
        <v>1</v>
      </c>
      <c r="J14" s="18" t="n">
        <v>0</v>
      </c>
      <c r="K14" s="18" t="n">
        <v>1</v>
      </c>
      <c r="L14" s="18" t="n">
        <v>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10</v>
      </c>
      <c r="X14" s="23" t="n">
        <f aca="false">R9!Y14</f>
        <v>77</v>
      </c>
      <c r="Y14" s="23" t="n">
        <f aca="false">W14+X14</f>
        <v>87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5</v>
      </c>
      <c r="D15" s="18" t="n">
        <v>1</v>
      </c>
      <c r="E15" s="18" t="n">
        <v>35</v>
      </c>
      <c r="F15" s="18" t="n">
        <v>6</v>
      </c>
      <c r="G15" s="18" t="n">
        <v>1</v>
      </c>
      <c r="H15" s="18" t="n">
        <v>0</v>
      </c>
      <c r="I15" s="18" t="n">
        <v>1</v>
      </c>
      <c r="J15" s="18" t="n">
        <v>1</v>
      </c>
      <c r="K15" s="18" t="n">
        <v>1</v>
      </c>
      <c r="L15" s="18" t="n">
        <v>0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51</v>
      </c>
      <c r="X15" s="23" t="n">
        <f aca="false">R9!Y15</f>
        <v>329</v>
      </c>
      <c r="Y15" s="23" t="n">
        <f aca="false">W15+X15</f>
        <v>380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8</v>
      </c>
      <c r="D16" s="18" t="n">
        <v>12</v>
      </c>
      <c r="E16" s="18" t="n">
        <v>5</v>
      </c>
      <c r="F16" s="18" t="n">
        <v>4</v>
      </c>
      <c r="G16" s="18" t="n">
        <v>10</v>
      </c>
      <c r="H16" s="18" t="n">
        <v>7</v>
      </c>
      <c r="I16" s="18" t="n">
        <v>6</v>
      </c>
      <c r="J16" s="18" t="n">
        <v>2</v>
      </c>
      <c r="K16" s="18" t="n">
        <v>10</v>
      </c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65</v>
      </c>
      <c r="X16" s="23" t="n">
        <f aca="false">R9!Y16</f>
        <v>579</v>
      </c>
      <c r="Y16" s="23" t="n">
        <f aca="false">W16+X16</f>
        <v>644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7</v>
      </c>
      <c r="D17" s="18" t="n">
        <v>4</v>
      </c>
      <c r="E17" s="18" t="n">
        <v>1</v>
      </c>
      <c r="F17" s="18" t="n">
        <v>0</v>
      </c>
      <c r="G17" s="18" t="n">
        <v>5</v>
      </c>
      <c r="H17" s="18" t="n">
        <v>2</v>
      </c>
      <c r="I17" s="18" t="n">
        <v>1</v>
      </c>
      <c r="J17" s="18" t="n">
        <v>0</v>
      </c>
      <c r="K17" s="18" t="n">
        <v>3</v>
      </c>
      <c r="L17" s="18" t="n">
        <v>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23</v>
      </c>
      <c r="X17" s="23" t="n">
        <f aca="false">R9!Y17</f>
        <v>273</v>
      </c>
      <c r="Y17" s="23" t="n">
        <f aca="false">W17+X17</f>
        <v>296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9</v>
      </c>
      <c r="D18" s="18" t="n">
        <v>2</v>
      </c>
      <c r="E18" s="18" t="n">
        <v>4</v>
      </c>
      <c r="F18" s="18" t="n">
        <v>1</v>
      </c>
      <c r="G18" s="18" t="n">
        <v>3</v>
      </c>
      <c r="H18" s="18" t="n">
        <v>0</v>
      </c>
      <c r="I18" s="18" t="n">
        <v>3</v>
      </c>
      <c r="J18" s="18" t="n">
        <v>1</v>
      </c>
      <c r="K18" s="18" t="n">
        <v>5</v>
      </c>
      <c r="L18" s="18" t="n">
        <v>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28</v>
      </c>
      <c r="X18" s="23" t="n">
        <f aca="false">R9!Y18</f>
        <v>305</v>
      </c>
      <c r="Y18" s="23" t="n">
        <f aca="false">W18+X18</f>
        <v>333</v>
      </c>
    </row>
    <row r="19" customFormat="false" ht="14.25" hidden="false" customHeight="true" outlineLevel="0" collapsed="false">
      <c r="A19" s="19" t="n">
        <v>14</v>
      </c>
      <c r="B19" s="34" t="str">
        <f aca="false">R1!B19</f>
        <v>Nota</v>
      </c>
      <c r="C19" s="18" t="n">
        <v>6</v>
      </c>
      <c r="D19" s="18" t="n">
        <v>11</v>
      </c>
      <c r="E19" s="18" t="n">
        <v>6</v>
      </c>
      <c r="F19" s="18" t="n">
        <v>2</v>
      </c>
      <c r="G19" s="18" t="n">
        <v>9</v>
      </c>
      <c r="H19" s="18" t="n">
        <v>2</v>
      </c>
      <c r="I19" s="18" t="n">
        <v>7</v>
      </c>
      <c r="J19" s="18" t="n">
        <v>4</v>
      </c>
      <c r="K19" s="18" t="n">
        <v>7</v>
      </c>
      <c r="L19" s="18" t="n">
        <v>1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55</v>
      </c>
      <c r="X19" s="23" t="n">
        <f aca="false">R9!Y19</f>
        <v>550</v>
      </c>
      <c r="Y19" s="23" t="n">
        <f aca="false">W19+X19</f>
        <v>605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9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9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9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9!Y23</f>
        <v>0</v>
      </c>
      <c r="Y23" s="23" t="n">
        <f aca="false">W23+X23</f>
        <v>0</v>
      </c>
    </row>
    <row r="24" customFormat="false" ht="15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9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9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9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522</v>
      </c>
      <c r="D27" s="23" t="n">
        <f aca="false">SUM(D6:D25)</f>
        <v>807</v>
      </c>
      <c r="E27" s="23" t="n">
        <f aca="false">SUM(E6:E25)</f>
        <v>732</v>
      </c>
      <c r="F27" s="23" t="n">
        <f aca="false">SUM(F6:F25)</f>
        <v>470</v>
      </c>
      <c r="G27" s="23" t="n">
        <f aca="false">SUM(G6:G25)</f>
        <v>528</v>
      </c>
      <c r="H27" s="23" t="n">
        <f aca="false">SUM(H6:H25)</f>
        <v>614</v>
      </c>
      <c r="I27" s="23" t="n">
        <f aca="false">SUM(I6:I25)</f>
        <v>741</v>
      </c>
      <c r="J27" s="23" t="n">
        <f aca="false">SUM(J6:J25)</f>
        <v>329</v>
      </c>
      <c r="K27" s="23" t="n">
        <f aca="false">SUM(K6:K25)</f>
        <v>675</v>
      </c>
      <c r="L27" s="23" t="n">
        <f aca="false">SUM(L6:L25)</f>
        <v>326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5744</v>
      </c>
      <c r="X27" s="23" t="n">
        <f aca="false">SUM(X6:X25)</f>
        <v>51959</v>
      </c>
      <c r="Y27" s="23" t="n">
        <f aca="false">SUM(Y6:Y25)</f>
        <v>57703</v>
      </c>
    </row>
    <row r="28" customFormat="false" ht="24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24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6" width="25.13"/>
    <col collapsed="false" customWidth="true" hidden="false" outlineLevel="0" max="3" min="3" style="26" width="11.28"/>
    <col collapsed="false" customWidth="true" hidden="false" outlineLevel="0" max="4" min="4" style="26" width="10.71"/>
    <col collapsed="false" customWidth="true" hidden="false" outlineLevel="0" max="5" min="5" style="26" width="11.13"/>
    <col collapsed="false" customWidth="true" hidden="false" outlineLevel="0" max="6" min="6" style="26" width="10.71"/>
    <col collapsed="false" customWidth="true" hidden="false" outlineLevel="0" max="7" min="7" style="26" width="10.85"/>
    <col collapsed="false" customWidth="true" hidden="false" outlineLevel="0" max="8" min="8" style="26" width="10.99"/>
    <col collapsed="false" customWidth="true" hidden="false" outlineLevel="0" max="11" min="9" style="26" width="10.85"/>
    <col collapsed="false" customWidth="true" hidden="false" outlineLevel="0" max="12" min="12" style="26" width="11.28"/>
    <col collapsed="false" customWidth="true" hidden="true" outlineLevel="0" max="22" min="13" style="26" width="6.41"/>
    <col collapsed="false" customWidth="true" hidden="false" outlineLevel="0" max="23" min="23" style="26" width="12.99"/>
    <col collapsed="false" customWidth="true" hidden="false" outlineLevel="0" max="24" min="24" style="26" width="9.56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11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133</v>
      </c>
      <c r="D4" s="13" t="s">
        <v>134</v>
      </c>
      <c r="E4" s="13" t="s">
        <v>135</v>
      </c>
      <c r="F4" s="13" t="s">
        <v>136</v>
      </c>
      <c r="G4" s="13" t="s">
        <v>137</v>
      </c>
      <c r="H4" s="13" t="s">
        <v>138</v>
      </c>
      <c r="I4" s="13" t="s">
        <v>139</v>
      </c>
      <c r="J4" s="13" t="s">
        <v>140</v>
      </c>
      <c r="K4" s="13" t="s">
        <v>141</v>
      </c>
      <c r="L4" s="13" t="s">
        <v>14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51</v>
      </c>
      <c r="D6" s="18" t="n">
        <v>21</v>
      </c>
      <c r="E6" s="18" t="n">
        <v>39</v>
      </c>
      <c r="F6" s="18" t="n">
        <v>66</v>
      </c>
      <c r="G6" s="18" t="n">
        <v>37</v>
      </c>
      <c r="H6" s="18" t="n">
        <v>46</v>
      </c>
      <c r="I6" s="18" t="n">
        <v>18</v>
      </c>
      <c r="J6" s="18" t="n">
        <v>7</v>
      </c>
      <c r="K6" s="18" t="n">
        <v>53</v>
      </c>
      <c r="L6" s="18" t="n">
        <v>8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346</v>
      </c>
      <c r="X6" s="23" t="n">
        <f aca="false">R10!Y6</f>
        <v>3022</v>
      </c>
      <c r="Y6" s="23" t="n">
        <f aca="false">W6+X6</f>
        <v>3368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533</v>
      </c>
      <c r="D7" s="18" t="n">
        <v>572</v>
      </c>
      <c r="E7" s="18" t="n">
        <v>188</v>
      </c>
      <c r="F7" s="18" t="n">
        <v>197</v>
      </c>
      <c r="G7" s="18" t="n">
        <v>316</v>
      </c>
      <c r="H7" s="18" t="n">
        <v>262</v>
      </c>
      <c r="I7" s="18" t="n">
        <v>131</v>
      </c>
      <c r="J7" s="18" t="n">
        <v>24</v>
      </c>
      <c r="K7" s="18" t="n">
        <v>259</v>
      </c>
      <c r="L7" s="18" t="n">
        <v>24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2722</v>
      </c>
      <c r="X7" s="23" t="n">
        <f aca="false">R10!Y7</f>
        <v>36674</v>
      </c>
      <c r="Y7" s="23" t="n">
        <f aca="false">W7+X7</f>
        <v>39396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4</v>
      </c>
      <c r="D8" s="18" t="n">
        <v>7</v>
      </c>
      <c r="E8" s="18" t="n">
        <v>2</v>
      </c>
      <c r="F8" s="18" t="n">
        <v>10</v>
      </c>
      <c r="G8" s="18" t="n">
        <v>4</v>
      </c>
      <c r="H8" s="18" t="n">
        <v>8</v>
      </c>
      <c r="I8" s="18" t="n">
        <v>2</v>
      </c>
      <c r="J8" s="18" t="n">
        <v>1</v>
      </c>
      <c r="K8" s="38" t="n">
        <v>5</v>
      </c>
      <c r="L8" s="18" t="n">
        <v>9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52</v>
      </c>
      <c r="X8" s="23" t="n">
        <f aca="false">R10!Y8</f>
        <v>512</v>
      </c>
      <c r="Y8" s="23" t="n">
        <f aca="false">W8+X8</f>
        <v>564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203</v>
      </c>
      <c r="D9" s="18" t="n">
        <v>174</v>
      </c>
      <c r="E9" s="18" t="n">
        <v>141</v>
      </c>
      <c r="F9" s="18" t="n">
        <v>102</v>
      </c>
      <c r="G9" s="18" t="n">
        <v>35</v>
      </c>
      <c r="H9" s="18" t="n">
        <v>52</v>
      </c>
      <c r="I9" s="18" t="n">
        <v>228</v>
      </c>
      <c r="J9" s="18" t="n">
        <v>308</v>
      </c>
      <c r="K9" s="18" t="n">
        <v>38</v>
      </c>
      <c r="L9" s="18" t="n">
        <v>5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340</v>
      </c>
      <c r="X9" s="23" t="n">
        <f aca="false">R10!Y9</f>
        <v>14579</v>
      </c>
      <c r="Y9" s="23" t="n">
        <f aca="false">W9+X9</f>
        <v>15919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5</v>
      </c>
      <c r="D10" s="18" t="n">
        <v>9</v>
      </c>
      <c r="E10" s="18" t="n">
        <v>13</v>
      </c>
      <c r="F10" s="18" t="n">
        <v>4</v>
      </c>
      <c r="G10" s="18" t="n">
        <v>0</v>
      </c>
      <c r="H10" s="18" t="n">
        <v>4</v>
      </c>
      <c r="I10" s="18" t="n">
        <v>4</v>
      </c>
      <c r="J10" s="18" t="n">
        <v>9</v>
      </c>
      <c r="K10" s="18" t="n">
        <v>2</v>
      </c>
      <c r="L10" s="18" t="n">
        <v>5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55</v>
      </c>
      <c r="X10" s="23" t="n">
        <f aca="false">R10!Y10</f>
        <v>385</v>
      </c>
      <c r="Y10" s="23" t="n">
        <f aca="false">W10+X10</f>
        <v>440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1</v>
      </c>
      <c r="D11" s="18" t="n">
        <v>1</v>
      </c>
      <c r="E11" s="18" t="n">
        <v>1</v>
      </c>
      <c r="F11" s="18" t="n">
        <v>0</v>
      </c>
      <c r="G11" s="18" t="n">
        <v>1</v>
      </c>
      <c r="H11" s="18" t="n">
        <v>1</v>
      </c>
      <c r="I11" s="18" t="n">
        <v>2</v>
      </c>
      <c r="J11" s="18" t="n">
        <v>0</v>
      </c>
      <c r="K11" s="18" t="n">
        <v>2</v>
      </c>
      <c r="L11" s="18" t="n">
        <v>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10</v>
      </c>
      <c r="X11" s="23" t="n">
        <f aca="false">R10!Y11</f>
        <v>64</v>
      </c>
      <c r="Y11" s="23" t="n">
        <f aca="false">W11+X11</f>
        <v>74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0</v>
      </c>
      <c r="D12" s="18" t="n">
        <v>4</v>
      </c>
      <c r="E12" s="18" t="n">
        <v>1</v>
      </c>
      <c r="F12" s="18" t="n">
        <v>2</v>
      </c>
      <c r="G12" s="18" t="n">
        <v>1</v>
      </c>
      <c r="H12" s="18" t="n">
        <v>1</v>
      </c>
      <c r="I12" s="18" t="n">
        <v>3</v>
      </c>
      <c r="J12" s="18" t="n">
        <v>0</v>
      </c>
      <c r="K12" s="18" t="n">
        <v>1</v>
      </c>
      <c r="L12" s="18" t="n">
        <v>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15</v>
      </c>
      <c r="X12" s="23" t="n">
        <f aca="false">R10!Y12</f>
        <v>47</v>
      </c>
      <c r="Y12" s="23" t="n">
        <f aca="false">W12+X12</f>
        <v>62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1</v>
      </c>
      <c r="D13" s="18" t="n">
        <v>1</v>
      </c>
      <c r="E13" s="18" t="n">
        <v>3</v>
      </c>
      <c r="F13" s="18" t="n">
        <v>5</v>
      </c>
      <c r="G13" s="18" t="n">
        <v>1</v>
      </c>
      <c r="H13" s="18" t="n">
        <v>1</v>
      </c>
      <c r="I13" s="18" t="n">
        <v>4</v>
      </c>
      <c r="J13" s="18" t="n">
        <v>0</v>
      </c>
      <c r="K13" s="18" t="n">
        <v>0</v>
      </c>
      <c r="L13" s="18" t="n">
        <v>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17</v>
      </c>
      <c r="X13" s="23" t="n">
        <f aca="false">R10!Y13</f>
        <v>75</v>
      </c>
      <c r="Y13" s="23" t="n">
        <f aca="false">W13+X13</f>
        <v>92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1</v>
      </c>
      <c r="D14" s="18" t="n">
        <v>2</v>
      </c>
      <c r="E14" s="18" t="n">
        <v>3</v>
      </c>
      <c r="F14" s="18" t="n">
        <v>1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4</v>
      </c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14</v>
      </c>
      <c r="X14" s="23" t="n">
        <f aca="false">R10!Y14</f>
        <v>87</v>
      </c>
      <c r="Y14" s="23" t="n">
        <f aca="false">W14+X14</f>
        <v>101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3</v>
      </c>
      <c r="D15" s="18" t="n">
        <v>3</v>
      </c>
      <c r="E15" s="18" t="n">
        <v>2</v>
      </c>
      <c r="F15" s="18" t="n">
        <v>0</v>
      </c>
      <c r="G15" s="18" t="n">
        <v>2</v>
      </c>
      <c r="H15" s="18" t="n">
        <v>1</v>
      </c>
      <c r="I15" s="18" t="n">
        <v>3</v>
      </c>
      <c r="J15" s="18" t="n">
        <v>1</v>
      </c>
      <c r="K15" s="18" t="n">
        <v>1</v>
      </c>
      <c r="L15" s="18" t="n">
        <v>3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19</v>
      </c>
      <c r="X15" s="23" t="n">
        <f aca="false">R10!Y15</f>
        <v>380</v>
      </c>
      <c r="Y15" s="23" t="n">
        <f aca="false">W15+X15</f>
        <v>399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9</v>
      </c>
      <c r="D16" s="18" t="n">
        <v>24</v>
      </c>
      <c r="E16" s="18" t="n">
        <v>8</v>
      </c>
      <c r="F16" s="18" t="n">
        <v>10</v>
      </c>
      <c r="G16" s="18" t="n">
        <v>9</v>
      </c>
      <c r="H16" s="18" t="n">
        <v>8</v>
      </c>
      <c r="I16" s="18" t="n">
        <v>7</v>
      </c>
      <c r="J16" s="18" t="n">
        <v>4</v>
      </c>
      <c r="K16" s="18" t="n">
        <v>10</v>
      </c>
      <c r="L16" s="18" t="n">
        <v>1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102</v>
      </c>
      <c r="X16" s="23" t="n">
        <f aca="false">R10!Y16</f>
        <v>644</v>
      </c>
      <c r="Y16" s="23" t="n">
        <f aca="false">W16+X16</f>
        <v>746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2</v>
      </c>
      <c r="D17" s="18" t="n">
        <v>10</v>
      </c>
      <c r="E17" s="18" t="n">
        <v>8</v>
      </c>
      <c r="F17" s="18" t="n">
        <v>4</v>
      </c>
      <c r="G17" s="18" t="n">
        <v>2</v>
      </c>
      <c r="H17" s="18" t="n">
        <v>3</v>
      </c>
      <c r="I17" s="18" t="n">
        <v>4</v>
      </c>
      <c r="J17" s="18" t="n">
        <v>1</v>
      </c>
      <c r="K17" s="18" t="n">
        <v>3</v>
      </c>
      <c r="L17" s="18" t="n">
        <v>5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42</v>
      </c>
      <c r="X17" s="23" t="n">
        <f aca="false">R10!Y17</f>
        <v>296</v>
      </c>
      <c r="Y17" s="23" t="n">
        <f aca="false">W17+X17</f>
        <v>338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7</v>
      </c>
      <c r="D18" s="18" t="n">
        <v>17</v>
      </c>
      <c r="E18" s="18" t="n">
        <v>2</v>
      </c>
      <c r="F18" s="18" t="n">
        <v>4</v>
      </c>
      <c r="G18" s="18" t="n">
        <v>3</v>
      </c>
      <c r="H18" s="18" t="n">
        <v>7</v>
      </c>
      <c r="I18" s="18" t="n">
        <v>3</v>
      </c>
      <c r="J18" s="18" t="n">
        <v>0</v>
      </c>
      <c r="K18" s="18" t="n">
        <v>2</v>
      </c>
      <c r="L18" s="18" t="n">
        <v>5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50</v>
      </c>
      <c r="X18" s="23" t="n">
        <f aca="false">R10!Y18</f>
        <v>333</v>
      </c>
      <c r="Y18" s="23" t="n">
        <f aca="false">W18+X18</f>
        <v>383</v>
      </c>
    </row>
    <row r="19" customFormat="false" ht="14.25" hidden="false" customHeight="true" outlineLevel="0" collapsed="false">
      <c r="A19" s="19" t="n">
        <v>14</v>
      </c>
      <c r="B19" s="34" t="str">
        <f aca="false">R1!B19</f>
        <v>Nota</v>
      </c>
      <c r="C19" s="18" t="n">
        <v>7</v>
      </c>
      <c r="D19" s="18" t="n">
        <v>11</v>
      </c>
      <c r="E19" s="18" t="n">
        <v>7</v>
      </c>
      <c r="F19" s="18" t="n">
        <v>10</v>
      </c>
      <c r="G19" s="18" t="n">
        <v>1</v>
      </c>
      <c r="H19" s="18" t="n">
        <v>4</v>
      </c>
      <c r="I19" s="18" t="n">
        <v>7</v>
      </c>
      <c r="J19" s="18" t="n">
        <v>3</v>
      </c>
      <c r="K19" s="18" t="n">
        <v>5</v>
      </c>
      <c r="L19" s="18" t="n">
        <v>9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64</v>
      </c>
      <c r="X19" s="23" t="n">
        <f aca="false">R10!Y19</f>
        <v>605</v>
      </c>
      <c r="Y19" s="23" t="n">
        <f aca="false">W19+X19</f>
        <v>669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10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10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10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10!Y23</f>
        <v>0</v>
      </c>
      <c r="Y23" s="23" t="n">
        <f aca="false">W23+X23</f>
        <v>0</v>
      </c>
    </row>
    <row r="24" customFormat="false" ht="15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10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10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10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827</v>
      </c>
      <c r="D27" s="23" t="n">
        <f aca="false">SUM(D6:D25)</f>
        <v>856</v>
      </c>
      <c r="E27" s="23" t="n">
        <f aca="false">SUM(E6:E25)</f>
        <v>418</v>
      </c>
      <c r="F27" s="23" t="n">
        <f aca="false">SUM(F6:F25)</f>
        <v>415</v>
      </c>
      <c r="G27" s="23" t="n">
        <f aca="false">SUM(G6:G25)</f>
        <v>412</v>
      </c>
      <c r="H27" s="23" t="n">
        <f aca="false">SUM(H6:H25)</f>
        <v>398</v>
      </c>
      <c r="I27" s="23" t="n">
        <f aca="false">SUM(I6:I25)</f>
        <v>417</v>
      </c>
      <c r="J27" s="23" t="n">
        <f aca="false">SUM(J6:J25)</f>
        <v>358</v>
      </c>
      <c r="K27" s="23" t="n">
        <f aca="false">SUM(K6:K25)</f>
        <v>385</v>
      </c>
      <c r="L27" s="23" t="n">
        <f aca="false">SUM(L6:L25)</f>
        <v>362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4848</v>
      </c>
      <c r="X27" s="23" t="n">
        <f aca="false">SUM(X6:X25)</f>
        <v>57703</v>
      </c>
      <c r="Y27" s="23" t="n">
        <f aca="false">SUM(Y6:Y25)</f>
        <v>62551</v>
      </c>
    </row>
    <row r="28" customFormat="false" ht="24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24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8" hidden="false" customHeight="tru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2.75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5.75" hidden="false" customHeight="true" outlineLevel="0" collapsed="false">
      <c r="A3" s="44" t="s">
        <v>1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8" hidden="false" customHeight="true" outlineLevel="0" collapsed="false">
      <c r="A4" s="42" t="s">
        <v>1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2.75" hidden="false" customHeight="true" outlineLevel="0" collapsed="false">
      <c r="A5" s="43" t="s">
        <v>14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2.75" hidden="false" customHeight="true" outlineLevel="0" collapsed="false">
      <c r="A6" s="43" t="s">
        <v>14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2.75" hidden="false" customHeight="true" outlineLevel="0" collapsed="false">
      <c r="A7" s="43" t="s">
        <v>14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2.75" hidden="false" customHeight="true" outlineLevel="0" collapsed="false">
      <c r="A8" s="43" t="s">
        <v>15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2.75" hidden="false" customHeight="true" outlineLevel="0" collapsed="false">
      <c r="A9" s="43" t="s">
        <v>15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5" hidden="false" customHeight="true" outlineLevel="0" collapsed="false">
      <c r="A10" s="45" t="s">
        <v>152</v>
      </c>
      <c r="B10" s="45"/>
      <c r="C10" s="45"/>
      <c r="D10" s="45"/>
      <c r="E10" s="45"/>
      <c r="F10" s="45"/>
      <c r="G10" s="45"/>
      <c r="H10" s="45"/>
      <c r="I10" s="46" t="s">
        <v>15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5" hidden="false" customHeight="true" outlineLevel="0" collapsed="false">
      <c r="A11" s="45" t="s">
        <v>154</v>
      </c>
      <c r="B11" s="45"/>
      <c r="C11" s="45"/>
      <c r="D11" s="45"/>
      <c r="E11" s="45"/>
      <c r="F11" s="45"/>
      <c r="G11" s="45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3.9" hidden="false" customHeight="true" outlineLevel="0" collapsed="false">
      <c r="A12" s="47" t="s">
        <v>155</v>
      </c>
      <c r="B12" s="48" t="s">
        <v>15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 t="s">
        <v>7</v>
      </c>
      <c r="S12" s="49" t="s">
        <v>157</v>
      </c>
    </row>
    <row r="13" customFormat="false" ht="45.6" hidden="false" customHeight="true" outlineLevel="0" collapsed="false">
      <c r="A13" s="47"/>
      <c r="B13" s="50" t="s">
        <v>23</v>
      </c>
      <c r="C13" s="50" t="s">
        <v>24</v>
      </c>
      <c r="D13" s="50" t="s">
        <v>25</v>
      </c>
      <c r="E13" s="50" t="s">
        <v>26</v>
      </c>
      <c r="F13" s="50" t="s">
        <v>27</v>
      </c>
      <c r="G13" s="50" t="s">
        <v>28</v>
      </c>
      <c r="H13" s="50" t="s">
        <v>29</v>
      </c>
      <c r="I13" s="50" t="s">
        <v>30</v>
      </c>
      <c r="J13" s="50" t="s">
        <v>31</v>
      </c>
      <c r="K13" s="50" t="s">
        <v>32</v>
      </c>
      <c r="L13" s="50" t="s">
        <v>33</v>
      </c>
      <c r="M13" s="50" t="s">
        <v>34</v>
      </c>
      <c r="N13" s="50" t="s">
        <v>35</v>
      </c>
      <c r="O13" s="49" t="s">
        <v>158</v>
      </c>
      <c r="P13" s="49" t="s">
        <v>159</v>
      </c>
      <c r="Q13" s="49" t="s">
        <v>160</v>
      </c>
      <c r="R13" s="49"/>
      <c r="S13" s="49"/>
    </row>
    <row r="14" customFormat="false" ht="15" hidden="false" customHeight="false" outlineLevel="0" collapsed="false">
      <c r="A14" s="47"/>
      <c r="B14" s="51" t="n">
        <v>1</v>
      </c>
      <c r="C14" s="52" t="n">
        <v>2</v>
      </c>
      <c r="D14" s="51" t="n">
        <v>3</v>
      </c>
      <c r="E14" s="52" t="n">
        <v>4</v>
      </c>
      <c r="F14" s="51" t="n">
        <v>5</v>
      </c>
      <c r="G14" s="52" t="n">
        <v>6</v>
      </c>
      <c r="H14" s="51" t="n">
        <v>7</v>
      </c>
      <c r="I14" s="52" t="n">
        <v>8</v>
      </c>
      <c r="J14" s="51" t="n">
        <v>9</v>
      </c>
      <c r="K14" s="52" t="n">
        <v>10</v>
      </c>
      <c r="L14" s="51" t="n">
        <v>11</v>
      </c>
      <c r="M14" s="52" t="n">
        <v>12</v>
      </c>
      <c r="N14" s="51" t="n">
        <v>13</v>
      </c>
      <c r="O14" s="53" t="n">
        <v>14</v>
      </c>
      <c r="P14" s="53" t="n">
        <v>15</v>
      </c>
      <c r="Q14" s="52" t="n">
        <v>16</v>
      </c>
      <c r="R14" s="52" t="n">
        <v>17</v>
      </c>
      <c r="S14" s="51" t="n">
        <v>18</v>
      </c>
    </row>
    <row r="15" customFormat="false" ht="12.75" hidden="false" customHeight="false" outlineLevel="0" collapsed="false">
      <c r="A15" s="54" t="s">
        <v>161</v>
      </c>
      <c r="B15" s="55" t="n">
        <v>41</v>
      </c>
      <c r="C15" s="55" t="n">
        <v>337</v>
      </c>
      <c r="D15" s="55" t="n">
        <v>7</v>
      </c>
      <c r="E15" s="55" t="n">
        <v>54</v>
      </c>
      <c r="F15" s="55" t="n">
        <v>4</v>
      </c>
      <c r="G15" s="55" t="n">
        <v>0</v>
      </c>
      <c r="H15" s="55" t="n">
        <v>2</v>
      </c>
      <c r="I15" s="55" t="n">
        <v>0</v>
      </c>
      <c r="J15" s="55" t="n">
        <v>0</v>
      </c>
      <c r="K15" s="55" t="n">
        <v>13</v>
      </c>
      <c r="L15" s="55" t="n">
        <v>15</v>
      </c>
      <c r="M15" s="55" t="n">
        <v>1</v>
      </c>
      <c r="N15" s="55" t="n">
        <v>3</v>
      </c>
      <c r="O15" s="55" t="n">
        <f aca="false">SUM(B15:N15)</f>
        <v>477</v>
      </c>
      <c r="P15" s="55" t="n">
        <v>0</v>
      </c>
      <c r="Q15" s="55" t="n">
        <v>2</v>
      </c>
      <c r="R15" s="55" t="n">
        <f aca="false">O15+Q15</f>
        <v>479</v>
      </c>
      <c r="S15" s="55" t="n">
        <v>0</v>
      </c>
    </row>
    <row r="16" customFormat="false" ht="12.75" hidden="false" customHeight="false" outlineLevel="0" collapsed="false">
      <c r="A16" s="54" t="s">
        <v>162</v>
      </c>
      <c r="B16" s="55" t="n">
        <v>72</v>
      </c>
      <c r="C16" s="55" t="n">
        <v>171</v>
      </c>
      <c r="D16" s="55" t="n">
        <v>1</v>
      </c>
      <c r="E16" s="55" t="n">
        <v>62</v>
      </c>
      <c r="F16" s="55" t="n">
        <v>7</v>
      </c>
      <c r="G16" s="55" t="n">
        <v>2</v>
      </c>
      <c r="H16" s="55" t="n">
        <v>1</v>
      </c>
      <c r="I16" s="55" t="n">
        <v>5</v>
      </c>
      <c r="J16" s="55" t="n">
        <v>3</v>
      </c>
      <c r="K16" s="55" t="n">
        <v>6</v>
      </c>
      <c r="L16" s="55" t="n">
        <v>38</v>
      </c>
      <c r="M16" s="55" t="n">
        <v>20</v>
      </c>
      <c r="N16" s="55" t="n">
        <v>20</v>
      </c>
      <c r="O16" s="55" t="n">
        <f aca="false">SUM(B16:N16)</f>
        <v>408</v>
      </c>
      <c r="P16" s="55" t="n">
        <v>0</v>
      </c>
      <c r="Q16" s="55" t="n">
        <v>40</v>
      </c>
      <c r="R16" s="55" t="n">
        <f aca="false">O16+Q16</f>
        <v>448</v>
      </c>
      <c r="S16" s="55" t="n">
        <v>0</v>
      </c>
    </row>
    <row r="17" customFormat="false" ht="12.75" hidden="false" customHeight="false" outlineLevel="0" collapsed="false">
      <c r="A17" s="54" t="s">
        <v>163</v>
      </c>
      <c r="B17" s="55" t="n">
        <v>81</v>
      </c>
      <c r="C17" s="55" t="n">
        <v>378</v>
      </c>
      <c r="D17" s="55" t="n">
        <v>7</v>
      </c>
      <c r="E17" s="55" t="n">
        <v>98</v>
      </c>
      <c r="F17" s="55" t="n">
        <v>17</v>
      </c>
      <c r="G17" s="55" t="n">
        <v>7</v>
      </c>
      <c r="H17" s="55" t="n">
        <v>1</v>
      </c>
      <c r="I17" s="55" t="n">
        <v>5</v>
      </c>
      <c r="J17" s="55" t="n">
        <v>11</v>
      </c>
      <c r="K17" s="55" t="n">
        <v>26</v>
      </c>
      <c r="L17" s="55" t="n">
        <v>28</v>
      </c>
      <c r="M17" s="55" t="n">
        <v>15</v>
      </c>
      <c r="N17" s="55" t="n">
        <v>14</v>
      </c>
      <c r="O17" s="55" t="n">
        <f aca="false">SUM(B17:N17)</f>
        <v>688</v>
      </c>
      <c r="P17" s="55" t="n">
        <v>0</v>
      </c>
      <c r="Q17" s="55" t="n">
        <v>28</v>
      </c>
      <c r="R17" s="55" t="n">
        <f aca="false">O17+Q17</f>
        <v>716</v>
      </c>
      <c r="S17" s="55" t="n">
        <v>0</v>
      </c>
    </row>
    <row r="18" customFormat="false" ht="12.75" hidden="false" customHeight="false" outlineLevel="0" collapsed="false">
      <c r="A18" s="54" t="s">
        <v>164</v>
      </c>
      <c r="B18" s="55" t="n">
        <v>9</v>
      </c>
      <c r="C18" s="55" t="n">
        <v>207</v>
      </c>
      <c r="D18" s="55" t="n">
        <v>5</v>
      </c>
      <c r="E18" s="55" t="n">
        <v>175</v>
      </c>
      <c r="F18" s="55" t="n">
        <v>7</v>
      </c>
      <c r="G18" s="55" t="n">
        <v>1</v>
      </c>
      <c r="H18" s="55" t="n">
        <v>0</v>
      </c>
      <c r="I18" s="55" t="n">
        <v>2</v>
      </c>
      <c r="J18" s="55" t="n">
        <v>3</v>
      </c>
      <c r="K18" s="55" t="n">
        <v>1</v>
      </c>
      <c r="L18" s="55" t="n">
        <v>17</v>
      </c>
      <c r="M18" s="55" t="n">
        <v>13</v>
      </c>
      <c r="N18" s="55" t="n">
        <v>3</v>
      </c>
      <c r="O18" s="55" t="n">
        <f aca="false">SUM(B18:N18)</f>
        <v>443</v>
      </c>
      <c r="P18" s="55" t="n">
        <v>0</v>
      </c>
      <c r="Q18" s="55" t="n">
        <v>14</v>
      </c>
      <c r="R18" s="55" t="n">
        <f aca="false">O18+Q18</f>
        <v>457</v>
      </c>
      <c r="S18" s="55" t="n">
        <v>0</v>
      </c>
    </row>
    <row r="19" customFormat="false" ht="12.75" hidden="false" customHeight="false" outlineLevel="0" collapsed="false">
      <c r="A19" s="54" t="s">
        <v>165</v>
      </c>
      <c r="B19" s="55" t="n">
        <v>19</v>
      </c>
      <c r="C19" s="55" t="n">
        <v>324</v>
      </c>
      <c r="D19" s="55" t="n">
        <v>5</v>
      </c>
      <c r="E19" s="55" t="n">
        <v>115</v>
      </c>
      <c r="F19" s="55" t="n">
        <v>2</v>
      </c>
      <c r="G19" s="55" t="n">
        <v>1</v>
      </c>
      <c r="H19" s="55" t="n">
        <v>0</v>
      </c>
      <c r="I19" s="55" t="n">
        <v>0</v>
      </c>
      <c r="J19" s="55" t="n">
        <v>1</v>
      </c>
      <c r="K19" s="55" t="n">
        <v>4</v>
      </c>
      <c r="L19" s="55" t="n">
        <v>17</v>
      </c>
      <c r="M19" s="55" t="n">
        <v>7</v>
      </c>
      <c r="N19" s="55" t="n">
        <v>6</v>
      </c>
      <c r="O19" s="55" t="n">
        <f aca="false">SUM(B19:N19)</f>
        <v>501</v>
      </c>
      <c r="P19" s="55" t="n">
        <v>0</v>
      </c>
      <c r="Q19" s="55" t="n">
        <v>16</v>
      </c>
      <c r="R19" s="55" t="n">
        <f aca="false">O19+Q19</f>
        <v>517</v>
      </c>
      <c r="S19" s="55" t="n">
        <v>0</v>
      </c>
    </row>
    <row r="20" customFormat="false" ht="12.75" hidden="false" customHeight="false" outlineLevel="0" collapsed="false">
      <c r="A20" s="54" t="s">
        <v>166</v>
      </c>
      <c r="B20" s="55" t="n">
        <v>12</v>
      </c>
      <c r="C20" s="55" t="n">
        <v>392</v>
      </c>
      <c r="D20" s="55" t="n">
        <v>6</v>
      </c>
      <c r="E20" s="55" t="n">
        <v>118</v>
      </c>
      <c r="F20" s="55" t="n">
        <v>2</v>
      </c>
      <c r="G20" s="55" t="n">
        <v>0</v>
      </c>
      <c r="H20" s="55" t="n">
        <v>0</v>
      </c>
      <c r="I20" s="55" t="n">
        <v>1</v>
      </c>
      <c r="J20" s="55" t="n">
        <v>3</v>
      </c>
      <c r="K20" s="55" t="n">
        <v>1</v>
      </c>
      <c r="L20" s="55" t="n">
        <v>13</v>
      </c>
      <c r="M20" s="55" t="n">
        <v>4</v>
      </c>
      <c r="N20" s="55" t="n">
        <v>4</v>
      </c>
      <c r="O20" s="55" t="n">
        <f aca="false">SUM(B20:N20)</f>
        <v>556</v>
      </c>
      <c r="P20" s="55" t="n">
        <v>0</v>
      </c>
      <c r="Q20" s="55" t="n">
        <v>4</v>
      </c>
      <c r="R20" s="55" t="n">
        <f aca="false">O20+Q20</f>
        <v>560</v>
      </c>
      <c r="S20" s="55" t="n">
        <v>0</v>
      </c>
    </row>
    <row r="21" customFormat="false" ht="12.75" hidden="false" customHeight="false" outlineLevel="0" collapsed="false">
      <c r="A21" s="54" t="s">
        <v>167</v>
      </c>
      <c r="B21" s="55" t="n">
        <v>13</v>
      </c>
      <c r="C21" s="55" t="n">
        <v>383</v>
      </c>
      <c r="D21" s="55" t="n">
        <v>3</v>
      </c>
      <c r="E21" s="55" t="n">
        <v>99</v>
      </c>
      <c r="F21" s="55" t="n">
        <v>1</v>
      </c>
      <c r="G21" s="55" t="n">
        <v>0</v>
      </c>
      <c r="H21" s="55" t="n">
        <v>1</v>
      </c>
      <c r="I21" s="55" t="n">
        <v>0</v>
      </c>
      <c r="J21" s="55" t="n">
        <v>1</v>
      </c>
      <c r="K21" s="55" t="n">
        <v>3</v>
      </c>
      <c r="L21" s="55" t="n">
        <v>7</v>
      </c>
      <c r="M21" s="55" t="n">
        <v>3</v>
      </c>
      <c r="N21" s="55" t="n">
        <v>2</v>
      </c>
      <c r="O21" s="55" t="n">
        <f aca="false">SUM(B21:N21)</f>
        <v>516</v>
      </c>
      <c r="P21" s="55" t="n">
        <v>0</v>
      </c>
      <c r="Q21" s="55" t="n">
        <v>2</v>
      </c>
      <c r="R21" s="55" t="n">
        <f aca="false">O21+Q21</f>
        <v>518</v>
      </c>
      <c r="S21" s="55" t="n">
        <v>0</v>
      </c>
    </row>
    <row r="22" customFormat="false" ht="12.75" hidden="false" customHeight="false" outlineLevel="0" collapsed="false">
      <c r="A22" s="54" t="s">
        <v>168</v>
      </c>
      <c r="B22" s="55" t="n">
        <v>5</v>
      </c>
      <c r="C22" s="55" t="n">
        <v>393</v>
      </c>
      <c r="D22" s="55" t="n">
        <v>8</v>
      </c>
      <c r="E22" s="55" t="n">
        <v>97</v>
      </c>
      <c r="F22" s="55" t="n">
        <v>6</v>
      </c>
      <c r="G22" s="55" t="n">
        <v>0</v>
      </c>
      <c r="H22" s="55" t="n">
        <v>0</v>
      </c>
      <c r="I22" s="55" t="n">
        <v>1</v>
      </c>
      <c r="J22" s="55" t="n">
        <v>0</v>
      </c>
      <c r="K22" s="55" t="n">
        <v>1</v>
      </c>
      <c r="L22" s="55" t="n">
        <v>4</v>
      </c>
      <c r="M22" s="55" t="n">
        <v>9</v>
      </c>
      <c r="N22" s="55" t="n">
        <v>2</v>
      </c>
      <c r="O22" s="55" t="n">
        <f aca="false">SUM(B22:N22)</f>
        <v>526</v>
      </c>
      <c r="P22" s="55" t="n">
        <v>0</v>
      </c>
      <c r="Q22" s="55" t="n">
        <v>2</v>
      </c>
      <c r="R22" s="55" t="n">
        <f aca="false">O22+Q22</f>
        <v>528</v>
      </c>
      <c r="S22" s="55" t="n">
        <v>0</v>
      </c>
    </row>
    <row r="23" customFormat="false" ht="12.75" hidden="false" customHeight="false" outlineLevel="0" collapsed="false">
      <c r="A23" s="54" t="s">
        <v>169</v>
      </c>
      <c r="B23" s="55" t="n">
        <v>4</v>
      </c>
      <c r="C23" s="55" t="n">
        <v>247</v>
      </c>
      <c r="D23" s="55" t="n">
        <v>7</v>
      </c>
      <c r="E23" s="55" t="n">
        <v>272</v>
      </c>
      <c r="F23" s="55" t="n">
        <v>4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3</v>
      </c>
      <c r="L23" s="55" t="n">
        <v>15</v>
      </c>
      <c r="M23" s="55" t="n">
        <v>2</v>
      </c>
      <c r="N23" s="55" t="n">
        <v>0</v>
      </c>
      <c r="O23" s="55" t="n">
        <f aca="false">SUM(B23:N23)</f>
        <v>554</v>
      </c>
      <c r="P23" s="55" t="n">
        <v>0</v>
      </c>
      <c r="Q23" s="55" t="n">
        <v>4</v>
      </c>
      <c r="R23" s="55" t="n">
        <f aca="false">O23+Q23</f>
        <v>558</v>
      </c>
      <c r="S23" s="55" t="n">
        <v>0</v>
      </c>
    </row>
    <row r="24" customFormat="false" ht="12.75" hidden="false" customHeight="false" outlineLevel="0" collapsed="false">
      <c r="A24" s="54" t="s">
        <v>170</v>
      </c>
      <c r="B24" s="55" t="n">
        <v>58</v>
      </c>
      <c r="C24" s="55" t="n">
        <v>331</v>
      </c>
      <c r="D24" s="55" t="n">
        <v>21</v>
      </c>
      <c r="E24" s="55" t="n">
        <v>157</v>
      </c>
      <c r="F24" s="55" t="n">
        <v>12</v>
      </c>
      <c r="G24" s="55" t="n">
        <v>4</v>
      </c>
      <c r="H24" s="55" t="n">
        <v>4</v>
      </c>
      <c r="I24" s="55" t="n">
        <v>5</v>
      </c>
      <c r="J24" s="55" t="n">
        <v>3</v>
      </c>
      <c r="K24" s="55" t="n">
        <v>14</v>
      </c>
      <c r="L24" s="55" t="n">
        <v>49</v>
      </c>
      <c r="M24" s="55" t="n">
        <v>25</v>
      </c>
      <c r="N24" s="55" t="n">
        <v>23</v>
      </c>
      <c r="O24" s="55" t="n">
        <f aca="false">SUM(B24:N24)</f>
        <v>706</v>
      </c>
      <c r="P24" s="55" t="n">
        <v>0</v>
      </c>
      <c r="Q24" s="55" t="n">
        <v>34</v>
      </c>
      <c r="R24" s="55" t="n">
        <f aca="false">O24+Q24</f>
        <v>740</v>
      </c>
      <c r="S24" s="55" t="n">
        <v>0</v>
      </c>
    </row>
    <row r="25" customFormat="false" ht="12.75" hidden="false" customHeight="false" outlineLevel="0" collapsed="false">
      <c r="A25" s="54" t="s">
        <v>171</v>
      </c>
      <c r="B25" s="55" t="n">
        <v>53</v>
      </c>
      <c r="C25" s="55" t="n">
        <v>195</v>
      </c>
      <c r="D25" s="55" t="n">
        <v>2</v>
      </c>
      <c r="E25" s="55" t="n">
        <v>18</v>
      </c>
      <c r="F25" s="55" t="n">
        <v>1</v>
      </c>
      <c r="G25" s="55" t="n">
        <v>0</v>
      </c>
      <c r="H25" s="55" t="n">
        <v>0</v>
      </c>
      <c r="I25" s="55" t="n">
        <v>0</v>
      </c>
      <c r="J25" s="55" t="n">
        <v>1</v>
      </c>
      <c r="K25" s="55" t="n">
        <v>0</v>
      </c>
      <c r="L25" s="55" t="n">
        <v>4</v>
      </c>
      <c r="M25" s="55" t="n">
        <v>1</v>
      </c>
      <c r="N25" s="55" t="n">
        <v>1</v>
      </c>
      <c r="O25" s="55" t="n">
        <f aca="false">SUM(B25:N25)</f>
        <v>276</v>
      </c>
      <c r="P25" s="55" t="n">
        <v>0</v>
      </c>
      <c r="Q25" s="55" t="n">
        <v>0</v>
      </c>
      <c r="R25" s="55" t="n">
        <f aca="false">O25+Q25</f>
        <v>276</v>
      </c>
      <c r="S25" s="55" t="n">
        <v>0</v>
      </c>
    </row>
    <row r="26" customFormat="false" ht="12.75" hidden="false" customHeight="false" outlineLevel="0" collapsed="false">
      <c r="A26" s="54" t="s">
        <v>172</v>
      </c>
      <c r="B26" s="55" t="n">
        <v>11</v>
      </c>
      <c r="C26" s="55" t="n">
        <v>523</v>
      </c>
      <c r="D26" s="55" t="n">
        <v>9</v>
      </c>
      <c r="E26" s="55" t="n">
        <v>118</v>
      </c>
      <c r="F26" s="55" t="n">
        <v>3</v>
      </c>
      <c r="G26" s="55" t="n">
        <v>1</v>
      </c>
      <c r="H26" s="55" t="n">
        <v>0</v>
      </c>
      <c r="I26" s="55" t="n">
        <v>4</v>
      </c>
      <c r="J26" s="55" t="n">
        <v>3</v>
      </c>
      <c r="K26" s="55" t="n">
        <v>5</v>
      </c>
      <c r="L26" s="55" t="n">
        <v>22</v>
      </c>
      <c r="M26" s="55" t="n">
        <v>11</v>
      </c>
      <c r="N26" s="55" t="n">
        <v>5</v>
      </c>
      <c r="O26" s="55" t="n">
        <f aca="false">SUM(B26:N26)</f>
        <v>715</v>
      </c>
      <c r="P26" s="55" t="n">
        <v>0</v>
      </c>
      <c r="Q26" s="55" t="n">
        <v>21</v>
      </c>
      <c r="R26" s="55" t="n">
        <f aca="false">O26+Q26</f>
        <v>736</v>
      </c>
      <c r="S26" s="55" t="n">
        <v>0</v>
      </c>
    </row>
    <row r="27" customFormat="false" ht="12.75" hidden="false" customHeight="false" outlineLevel="0" collapsed="false">
      <c r="A27" s="54" t="s">
        <v>173</v>
      </c>
      <c r="B27" s="55" t="n">
        <v>7</v>
      </c>
      <c r="C27" s="55" t="n">
        <v>268</v>
      </c>
      <c r="D27" s="55" t="n">
        <v>8</v>
      </c>
      <c r="E27" s="55" t="n">
        <v>228</v>
      </c>
      <c r="F27" s="55" t="n">
        <v>16</v>
      </c>
      <c r="G27" s="55" t="n">
        <v>2</v>
      </c>
      <c r="H27" s="55" t="n">
        <v>1</v>
      </c>
      <c r="I27" s="55" t="n">
        <v>3</v>
      </c>
      <c r="J27" s="55" t="n">
        <v>5</v>
      </c>
      <c r="K27" s="55" t="n">
        <v>2</v>
      </c>
      <c r="L27" s="55" t="n">
        <v>23</v>
      </c>
      <c r="M27" s="55" t="n">
        <v>9</v>
      </c>
      <c r="N27" s="55" t="n">
        <v>3</v>
      </c>
      <c r="O27" s="55" t="n">
        <f aca="false">SUM(B27:N27)</f>
        <v>575</v>
      </c>
      <c r="P27" s="55" t="n">
        <v>0</v>
      </c>
      <c r="Q27" s="55" t="n">
        <v>7</v>
      </c>
      <c r="R27" s="55" t="n">
        <f aca="false">O27+Q27</f>
        <v>582</v>
      </c>
      <c r="S27" s="55" t="n">
        <v>0</v>
      </c>
    </row>
    <row r="28" customFormat="false" ht="12.75" hidden="false" customHeight="false" outlineLevel="0" collapsed="false">
      <c r="A28" s="54" t="s">
        <v>174</v>
      </c>
      <c r="B28" s="55" t="n">
        <v>6</v>
      </c>
      <c r="C28" s="55" t="n">
        <v>249</v>
      </c>
      <c r="D28" s="55" t="n">
        <v>5</v>
      </c>
      <c r="E28" s="55" t="n">
        <v>248</v>
      </c>
      <c r="F28" s="55" t="n">
        <v>13</v>
      </c>
      <c r="G28" s="55" t="n">
        <v>1</v>
      </c>
      <c r="H28" s="55" t="n">
        <v>0</v>
      </c>
      <c r="I28" s="55" t="n">
        <v>2</v>
      </c>
      <c r="J28" s="55" t="n">
        <v>3</v>
      </c>
      <c r="K28" s="55" t="n">
        <v>3</v>
      </c>
      <c r="L28" s="55" t="n">
        <v>13</v>
      </c>
      <c r="M28" s="55" t="n">
        <v>7</v>
      </c>
      <c r="N28" s="55" t="n">
        <v>7</v>
      </c>
      <c r="O28" s="55" t="n">
        <f aca="false">SUM(B28:N28)</f>
        <v>557</v>
      </c>
      <c r="P28" s="55" t="n">
        <v>0</v>
      </c>
      <c r="Q28" s="55" t="n">
        <v>15</v>
      </c>
      <c r="R28" s="55" t="n">
        <f aca="false">O28+Q28</f>
        <v>572</v>
      </c>
      <c r="S28" s="55" t="n">
        <v>0</v>
      </c>
    </row>
    <row r="29" customFormat="false" ht="12.75" hidden="false" customHeight="false" outlineLevel="0" collapsed="false">
      <c r="A29" s="54" t="s">
        <v>175</v>
      </c>
      <c r="B29" s="55" t="n">
        <v>3</v>
      </c>
      <c r="C29" s="55" t="n">
        <v>246</v>
      </c>
      <c r="D29" s="55" t="n">
        <v>7</v>
      </c>
      <c r="E29" s="55" t="n">
        <v>98</v>
      </c>
      <c r="F29" s="55" t="n">
        <v>14</v>
      </c>
      <c r="G29" s="55" t="n">
        <v>1</v>
      </c>
      <c r="H29" s="55" t="n">
        <v>5</v>
      </c>
      <c r="I29" s="55" t="n">
        <v>0</v>
      </c>
      <c r="J29" s="55" t="n">
        <v>1</v>
      </c>
      <c r="K29" s="55" t="n">
        <v>3</v>
      </c>
      <c r="L29" s="55" t="n">
        <v>19</v>
      </c>
      <c r="M29" s="55" t="n">
        <v>10</v>
      </c>
      <c r="N29" s="55" t="n">
        <v>3</v>
      </c>
      <c r="O29" s="55" t="n">
        <f aca="false">SUM(B29:N29)</f>
        <v>410</v>
      </c>
      <c r="P29" s="55" t="n">
        <v>0</v>
      </c>
      <c r="Q29" s="55" t="n">
        <v>9</v>
      </c>
      <c r="R29" s="55" t="n">
        <f aca="false">O29+Q29</f>
        <v>419</v>
      </c>
      <c r="S29" s="55" t="n">
        <v>0</v>
      </c>
    </row>
    <row r="30" customFormat="false" ht="12.75" hidden="false" customHeight="false" outlineLevel="0" collapsed="false">
      <c r="A30" s="54" t="s">
        <v>176</v>
      </c>
      <c r="B30" s="55" t="n">
        <v>8</v>
      </c>
      <c r="C30" s="55" t="n">
        <v>173</v>
      </c>
      <c r="D30" s="55" t="n">
        <v>6</v>
      </c>
      <c r="E30" s="55" t="n">
        <v>159</v>
      </c>
      <c r="F30" s="55" t="n">
        <v>5</v>
      </c>
      <c r="G30" s="55" t="n">
        <v>0</v>
      </c>
      <c r="H30" s="55" t="n">
        <v>1</v>
      </c>
      <c r="I30" s="55" t="n">
        <v>4</v>
      </c>
      <c r="J30" s="55" t="n">
        <v>1</v>
      </c>
      <c r="K30" s="55" t="n">
        <v>4</v>
      </c>
      <c r="L30" s="55" t="n">
        <v>42</v>
      </c>
      <c r="M30" s="55" t="n">
        <v>12</v>
      </c>
      <c r="N30" s="55" t="n">
        <v>7</v>
      </c>
      <c r="O30" s="55" t="n">
        <f aca="false">SUM(B30:N30)</f>
        <v>422</v>
      </c>
      <c r="P30" s="55" t="n">
        <v>0</v>
      </c>
      <c r="Q30" s="55" t="n">
        <v>14</v>
      </c>
      <c r="R30" s="55" t="n">
        <f aca="false">O30+Q30</f>
        <v>436</v>
      </c>
      <c r="S30" s="55" t="n">
        <v>0</v>
      </c>
    </row>
    <row r="31" customFormat="false" ht="12.75" hidden="false" customHeight="false" outlineLevel="0" collapsed="false">
      <c r="A31" s="54" t="s">
        <v>177</v>
      </c>
      <c r="B31" s="55" t="n">
        <v>16</v>
      </c>
      <c r="C31" s="55" t="n">
        <v>385</v>
      </c>
      <c r="D31" s="55" t="n">
        <v>11</v>
      </c>
      <c r="E31" s="55" t="n">
        <v>77</v>
      </c>
      <c r="F31" s="55" t="n">
        <v>11</v>
      </c>
      <c r="G31" s="55" t="n">
        <v>1</v>
      </c>
      <c r="H31" s="55" t="n">
        <v>2</v>
      </c>
      <c r="I31" s="55" t="n">
        <v>5</v>
      </c>
      <c r="J31" s="55" t="n">
        <v>6</v>
      </c>
      <c r="K31" s="55" t="n">
        <v>10</v>
      </c>
      <c r="L31" s="55" t="n">
        <v>71</v>
      </c>
      <c r="M31" s="55" t="n">
        <v>22</v>
      </c>
      <c r="N31" s="55" t="n">
        <v>17</v>
      </c>
      <c r="O31" s="55" t="n">
        <f aca="false">SUM(B31:N31)</f>
        <v>634</v>
      </c>
      <c r="P31" s="55" t="n">
        <v>0</v>
      </c>
      <c r="Q31" s="55" t="n">
        <v>39</v>
      </c>
      <c r="R31" s="55" t="n">
        <f aca="false">O31+Q31</f>
        <v>673</v>
      </c>
      <c r="S31" s="55" t="n">
        <v>0</v>
      </c>
    </row>
    <row r="32" customFormat="false" ht="12.75" hidden="false" customHeight="false" outlineLevel="0" collapsed="false">
      <c r="A32" s="54" t="s">
        <v>178</v>
      </c>
      <c r="B32" s="55" t="n">
        <v>54</v>
      </c>
      <c r="C32" s="55" t="n">
        <v>504</v>
      </c>
      <c r="D32" s="55" t="n">
        <v>10</v>
      </c>
      <c r="E32" s="55" t="n">
        <v>210</v>
      </c>
      <c r="F32" s="55" t="n">
        <v>6</v>
      </c>
      <c r="G32" s="55" t="n">
        <v>1</v>
      </c>
      <c r="H32" s="55" t="n">
        <v>2</v>
      </c>
      <c r="I32" s="55" t="n">
        <v>6</v>
      </c>
      <c r="J32" s="55" t="n">
        <v>3</v>
      </c>
      <c r="K32" s="55" t="n">
        <v>4</v>
      </c>
      <c r="L32" s="55" t="n">
        <v>23</v>
      </c>
      <c r="M32" s="55" t="n">
        <v>13</v>
      </c>
      <c r="N32" s="55" t="n">
        <v>12</v>
      </c>
      <c r="O32" s="55" t="n">
        <f aca="false">SUM(B32:N32)</f>
        <v>848</v>
      </c>
      <c r="P32" s="55" t="n">
        <v>0</v>
      </c>
      <c r="Q32" s="55" t="n">
        <v>14</v>
      </c>
      <c r="R32" s="55" t="n">
        <f aca="false">O32+Q32</f>
        <v>862</v>
      </c>
      <c r="S32" s="55" t="n">
        <v>0</v>
      </c>
    </row>
    <row r="33" customFormat="false" ht="12.75" hidden="false" customHeight="false" outlineLevel="0" collapsed="false">
      <c r="A33" s="54" t="s">
        <v>179</v>
      </c>
      <c r="B33" s="55" t="n">
        <v>32</v>
      </c>
      <c r="C33" s="55" t="n">
        <v>430</v>
      </c>
      <c r="D33" s="55" t="n">
        <v>3</v>
      </c>
      <c r="E33" s="55" t="n">
        <v>141</v>
      </c>
      <c r="F33" s="55" t="n">
        <v>7</v>
      </c>
      <c r="G33" s="55" t="n">
        <v>0</v>
      </c>
      <c r="H33" s="55" t="n">
        <v>0</v>
      </c>
      <c r="I33" s="55" t="n">
        <v>2</v>
      </c>
      <c r="J33" s="55" t="n">
        <v>2</v>
      </c>
      <c r="K33" s="55" t="n">
        <v>4</v>
      </c>
      <c r="L33" s="55" t="n">
        <v>34</v>
      </c>
      <c r="M33" s="55" t="n">
        <v>10</v>
      </c>
      <c r="N33" s="55" t="n">
        <v>3</v>
      </c>
      <c r="O33" s="55" t="n">
        <f aca="false">SUM(B33:N33)</f>
        <v>668</v>
      </c>
      <c r="P33" s="55" t="n">
        <v>0</v>
      </c>
      <c r="Q33" s="55" t="n">
        <v>11</v>
      </c>
      <c r="R33" s="55" t="n">
        <f aca="false">O33+Q33</f>
        <v>679</v>
      </c>
      <c r="S33" s="55" t="n">
        <v>0</v>
      </c>
    </row>
    <row r="34" customFormat="false" ht="12.75" hidden="false" customHeight="false" outlineLevel="0" collapsed="false">
      <c r="A34" s="54" t="s">
        <v>180</v>
      </c>
      <c r="B34" s="55" t="n">
        <v>7</v>
      </c>
      <c r="C34" s="55" t="n">
        <v>223</v>
      </c>
      <c r="D34" s="55" t="n">
        <v>39</v>
      </c>
      <c r="E34" s="55" t="n">
        <v>300</v>
      </c>
      <c r="F34" s="55" t="n">
        <v>4</v>
      </c>
      <c r="G34" s="55" t="n">
        <v>0</v>
      </c>
      <c r="H34" s="55" t="n">
        <v>2</v>
      </c>
      <c r="I34" s="55" t="n">
        <v>1</v>
      </c>
      <c r="J34" s="55" t="n">
        <v>2</v>
      </c>
      <c r="K34" s="55" t="n">
        <v>5</v>
      </c>
      <c r="L34" s="55" t="n">
        <v>3</v>
      </c>
      <c r="M34" s="55" t="n">
        <v>1</v>
      </c>
      <c r="N34" s="55" t="n">
        <v>6</v>
      </c>
      <c r="O34" s="55" t="n">
        <f aca="false">SUM(B34:N34)</f>
        <v>593</v>
      </c>
      <c r="P34" s="55" t="n">
        <v>0</v>
      </c>
      <c r="Q34" s="55" t="n">
        <v>2</v>
      </c>
      <c r="R34" s="55" t="n">
        <f aca="false">O34+Q34</f>
        <v>595</v>
      </c>
      <c r="S34" s="55" t="n">
        <v>0</v>
      </c>
    </row>
    <row r="35" customFormat="false" ht="12.75" hidden="false" customHeight="false" outlineLevel="0" collapsed="false">
      <c r="A35" s="54" t="s">
        <v>181</v>
      </c>
      <c r="B35" s="55" t="n">
        <v>3</v>
      </c>
      <c r="C35" s="55" t="n">
        <v>299</v>
      </c>
      <c r="D35" s="55" t="n">
        <v>6</v>
      </c>
      <c r="E35" s="55" t="n">
        <v>93</v>
      </c>
      <c r="F35" s="55" t="n">
        <v>9</v>
      </c>
      <c r="G35" s="55" t="n">
        <v>1</v>
      </c>
      <c r="H35" s="55" t="n">
        <v>0</v>
      </c>
      <c r="I35" s="55" t="n">
        <v>1</v>
      </c>
      <c r="J35" s="55" t="n">
        <v>1</v>
      </c>
      <c r="K35" s="55" t="n">
        <v>2</v>
      </c>
      <c r="L35" s="55" t="n">
        <v>17</v>
      </c>
      <c r="M35" s="55" t="n">
        <v>3</v>
      </c>
      <c r="N35" s="55" t="n">
        <v>2</v>
      </c>
      <c r="O35" s="55" t="n">
        <f aca="false">SUM(B35:N35)</f>
        <v>437</v>
      </c>
      <c r="P35" s="55" t="n">
        <v>0</v>
      </c>
      <c r="Q35" s="55" t="n">
        <v>6</v>
      </c>
      <c r="R35" s="55" t="n">
        <f aca="false">O35+Q35</f>
        <v>443</v>
      </c>
      <c r="S35" s="55" t="n">
        <v>0</v>
      </c>
    </row>
    <row r="36" customFormat="false" ht="12.75" hidden="false" customHeight="false" outlineLevel="0" collapsed="false">
      <c r="A36" s="54" t="s">
        <v>182</v>
      </c>
      <c r="B36" s="55" t="n">
        <v>9</v>
      </c>
      <c r="C36" s="55" t="n">
        <v>269</v>
      </c>
      <c r="D36" s="55" t="n">
        <v>9</v>
      </c>
      <c r="E36" s="55" t="n">
        <v>191</v>
      </c>
      <c r="F36" s="55" t="n">
        <v>11</v>
      </c>
      <c r="G36" s="55" t="n">
        <v>2</v>
      </c>
      <c r="H36" s="55" t="n">
        <v>1</v>
      </c>
      <c r="I36" s="55" t="n">
        <v>1</v>
      </c>
      <c r="J36" s="55" t="n">
        <v>2</v>
      </c>
      <c r="K36" s="55" t="n">
        <v>3</v>
      </c>
      <c r="L36" s="55" t="n">
        <v>6</v>
      </c>
      <c r="M36" s="55" t="n">
        <v>3</v>
      </c>
      <c r="N36" s="55" t="n">
        <v>3</v>
      </c>
      <c r="O36" s="55" t="n">
        <f aca="false">SUM(B36:N36)</f>
        <v>510</v>
      </c>
      <c r="P36" s="55" t="n">
        <v>0</v>
      </c>
      <c r="Q36" s="55" t="n">
        <v>8</v>
      </c>
      <c r="R36" s="55" t="n">
        <f aca="false">O36+Q36</f>
        <v>518</v>
      </c>
      <c r="S36" s="55" t="n">
        <v>0</v>
      </c>
    </row>
    <row r="37" customFormat="false" ht="12.75" hidden="false" customHeight="false" outlineLevel="0" collapsed="false">
      <c r="A37" s="54" t="s">
        <v>183</v>
      </c>
      <c r="B37" s="55" t="n">
        <v>19</v>
      </c>
      <c r="C37" s="55" t="n">
        <v>192</v>
      </c>
      <c r="D37" s="55" t="n">
        <v>5</v>
      </c>
      <c r="E37" s="55" t="n">
        <v>104</v>
      </c>
      <c r="F37" s="55" t="n">
        <v>2</v>
      </c>
      <c r="G37" s="55" t="n">
        <v>0</v>
      </c>
      <c r="H37" s="55" t="n">
        <v>0</v>
      </c>
      <c r="I37" s="55" t="n">
        <v>1</v>
      </c>
      <c r="J37" s="55" t="n">
        <v>1</v>
      </c>
      <c r="K37" s="55" t="n">
        <v>0</v>
      </c>
      <c r="L37" s="55" t="n">
        <v>6</v>
      </c>
      <c r="M37" s="55" t="n">
        <v>3</v>
      </c>
      <c r="N37" s="55" t="n">
        <v>1</v>
      </c>
      <c r="O37" s="55" t="n">
        <f aca="false">SUM(B37:N37)</f>
        <v>334</v>
      </c>
      <c r="P37" s="55" t="n">
        <v>0</v>
      </c>
      <c r="Q37" s="55" t="n">
        <v>2</v>
      </c>
      <c r="R37" s="55" t="n">
        <f aca="false">O37+Q37</f>
        <v>336</v>
      </c>
      <c r="S37" s="55" t="n">
        <v>0</v>
      </c>
    </row>
    <row r="38" customFormat="false" ht="12.75" hidden="false" customHeight="false" outlineLevel="0" collapsed="false">
      <c r="A38" s="54" t="s">
        <v>184</v>
      </c>
      <c r="B38" s="55" t="n">
        <v>9</v>
      </c>
      <c r="C38" s="55" t="n">
        <v>381</v>
      </c>
      <c r="D38" s="55" t="n">
        <v>2</v>
      </c>
      <c r="E38" s="55" t="n">
        <v>96</v>
      </c>
      <c r="F38" s="55" t="n">
        <v>4</v>
      </c>
      <c r="G38" s="55" t="n">
        <v>0</v>
      </c>
      <c r="H38" s="55" t="n">
        <v>1</v>
      </c>
      <c r="I38" s="55" t="n">
        <v>0</v>
      </c>
      <c r="J38" s="55" t="n">
        <v>0</v>
      </c>
      <c r="K38" s="55" t="n">
        <v>0</v>
      </c>
      <c r="L38" s="55" t="n">
        <v>8</v>
      </c>
      <c r="M38" s="55" t="n">
        <v>5</v>
      </c>
      <c r="N38" s="55" t="n">
        <v>2</v>
      </c>
      <c r="O38" s="55" t="n">
        <f aca="false">SUM(B38:N38)</f>
        <v>508</v>
      </c>
      <c r="P38" s="55" t="n">
        <v>0</v>
      </c>
      <c r="Q38" s="55" t="n">
        <v>1</v>
      </c>
      <c r="R38" s="55" t="n">
        <f aca="false">O38+Q38</f>
        <v>509</v>
      </c>
      <c r="S38" s="55" t="n">
        <v>0</v>
      </c>
    </row>
    <row r="39" customFormat="false" ht="12.75" hidden="false" customHeight="false" outlineLevel="0" collapsed="false">
      <c r="A39" s="54" t="s">
        <v>185</v>
      </c>
      <c r="B39" s="55" t="n">
        <v>80</v>
      </c>
      <c r="C39" s="55" t="n">
        <v>279</v>
      </c>
      <c r="D39" s="55" t="n">
        <v>1</v>
      </c>
      <c r="E39" s="55" t="n">
        <v>44</v>
      </c>
      <c r="F39" s="55" t="n">
        <v>2</v>
      </c>
      <c r="G39" s="55" t="n">
        <v>0</v>
      </c>
      <c r="H39" s="55" t="n">
        <v>0</v>
      </c>
      <c r="I39" s="55" t="n">
        <v>1</v>
      </c>
      <c r="J39" s="55" t="n">
        <v>1</v>
      </c>
      <c r="K39" s="55" t="n">
        <v>1</v>
      </c>
      <c r="L39" s="55" t="n">
        <v>15</v>
      </c>
      <c r="M39" s="55" t="n">
        <v>2</v>
      </c>
      <c r="N39" s="55" t="n">
        <v>2</v>
      </c>
      <c r="O39" s="55" t="n">
        <f aca="false">SUM(B39:N39)</f>
        <v>428</v>
      </c>
      <c r="P39" s="55" t="n">
        <v>0</v>
      </c>
      <c r="Q39" s="55" t="n">
        <v>7</v>
      </c>
      <c r="R39" s="55" t="n">
        <f aca="false">O39+Q39</f>
        <v>435</v>
      </c>
      <c r="S39" s="55" t="n">
        <v>0</v>
      </c>
    </row>
    <row r="40" customFormat="false" ht="12.75" hidden="false" customHeight="false" outlineLevel="0" collapsed="false">
      <c r="A40" s="54" t="s">
        <v>186</v>
      </c>
      <c r="B40" s="55" t="n">
        <v>20</v>
      </c>
      <c r="C40" s="55" t="n">
        <v>392</v>
      </c>
      <c r="D40" s="55" t="n">
        <v>7</v>
      </c>
      <c r="E40" s="55" t="n">
        <v>125</v>
      </c>
      <c r="F40" s="55" t="n">
        <v>0</v>
      </c>
      <c r="G40" s="55" t="n">
        <v>0</v>
      </c>
      <c r="H40" s="55" t="n">
        <v>0</v>
      </c>
      <c r="I40" s="55" t="n">
        <v>1</v>
      </c>
      <c r="J40" s="55" t="n">
        <v>1</v>
      </c>
      <c r="K40" s="55" t="n">
        <v>6</v>
      </c>
      <c r="L40" s="55" t="n">
        <v>13</v>
      </c>
      <c r="M40" s="55" t="n">
        <v>7</v>
      </c>
      <c r="N40" s="55" t="n">
        <v>3</v>
      </c>
      <c r="O40" s="55" t="n">
        <f aca="false">SUM(B40:N40)</f>
        <v>575</v>
      </c>
      <c r="P40" s="55" t="n">
        <v>0</v>
      </c>
      <c r="Q40" s="55" t="n">
        <v>1</v>
      </c>
      <c r="R40" s="55" t="n">
        <f aca="false">O40+Q40</f>
        <v>576</v>
      </c>
      <c r="S40" s="55" t="n">
        <v>0</v>
      </c>
    </row>
    <row r="41" customFormat="false" ht="12.75" hidden="false" customHeight="false" outlineLevel="0" collapsed="false">
      <c r="A41" s="54" t="s">
        <v>187</v>
      </c>
      <c r="B41" s="55" t="n">
        <v>7</v>
      </c>
      <c r="C41" s="55" t="n">
        <v>423</v>
      </c>
      <c r="D41" s="55" t="n">
        <v>3</v>
      </c>
      <c r="E41" s="55" t="n">
        <v>231</v>
      </c>
      <c r="F41" s="55" t="n">
        <v>14</v>
      </c>
      <c r="G41" s="55" t="n">
        <v>0</v>
      </c>
      <c r="H41" s="55" t="n">
        <v>1</v>
      </c>
      <c r="I41" s="55" t="n">
        <v>0</v>
      </c>
      <c r="J41" s="55" t="n">
        <v>1</v>
      </c>
      <c r="K41" s="55" t="n">
        <v>1</v>
      </c>
      <c r="L41" s="55" t="n">
        <v>11</v>
      </c>
      <c r="M41" s="55" t="n">
        <v>2</v>
      </c>
      <c r="N41" s="55" t="n">
        <v>2</v>
      </c>
      <c r="O41" s="55" t="n">
        <f aca="false">SUM(B41:N41)</f>
        <v>696</v>
      </c>
      <c r="P41" s="55" t="n">
        <v>0</v>
      </c>
      <c r="Q41" s="55" t="n">
        <v>8</v>
      </c>
      <c r="R41" s="55" t="n">
        <f aca="false">O41+Q41</f>
        <v>704</v>
      </c>
      <c r="S41" s="55" t="n">
        <v>0</v>
      </c>
    </row>
    <row r="42" customFormat="false" ht="12.75" hidden="false" customHeight="false" outlineLevel="0" collapsed="false">
      <c r="A42" s="54" t="s">
        <v>188</v>
      </c>
      <c r="B42" s="55" t="n">
        <v>1</v>
      </c>
      <c r="C42" s="55" t="n">
        <v>363</v>
      </c>
      <c r="D42" s="55" t="n">
        <v>5</v>
      </c>
      <c r="E42" s="55" t="n">
        <v>94</v>
      </c>
      <c r="F42" s="55" t="n">
        <v>6</v>
      </c>
      <c r="G42" s="55" t="n">
        <v>1</v>
      </c>
      <c r="H42" s="55" t="n">
        <v>1</v>
      </c>
      <c r="I42" s="55" t="n">
        <v>2</v>
      </c>
      <c r="J42" s="55" t="n">
        <v>2</v>
      </c>
      <c r="K42" s="55" t="n">
        <v>1</v>
      </c>
      <c r="L42" s="55" t="n">
        <v>15</v>
      </c>
      <c r="M42" s="55" t="n">
        <v>12</v>
      </c>
      <c r="N42" s="55" t="n">
        <v>14</v>
      </c>
      <c r="O42" s="55" t="n">
        <f aca="false">SUM(B42:N42)</f>
        <v>517</v>
      </c>
      <c r="P42" s="55" t="n">
        <v>0</v>
      </c>
      <c r="Q42" s="55" t="n">
        <v>7</v>
      </c>
      <c r="R42" s="55" t="n">
        <f aca="false">O42+Q42</f>
        <v>524</v>
      </c>
      <c r="S42" s="55" t="n">
        <v>0</v>
      </c>
    </row>
    <row r="43" customFormat="false" ht="12.75" hidden="false" customHeight="false" outlineLevel="0" collapsed="false">
      <c r="A43" s="54" t="s">
        <v>189</v>
      </c>
      <c r="B43" s="55" t="n">
        <v>13</v>
      </c>
      <c r="C43" s="55" t="n">
        <v>503</v>
      </c>
      <c r="D43" s="55" t="n">
        <v>5</v>
      </c>
      <c r="E43" s="55" t="n">
        <v>137</v>
      </c>
      <c r="F43" s="55" t="n">
        <v>6</v>
      </c>
      <c r="G43" s="55" t="n">
        <v>3</v>
      </c>
      <c r="H43" s="55" t="n">
        <v>2</v>
      </c>
      <c r="I43" s="55" t="n">
        <v>6</v>
      </c>
      <c r="J43" s="55" t="n">
        <v>3</v>
      </c>
      <c r="K43" s="55" t="n">
        <v>5</v>
      </c>
      <c r="L43" s="55" t="n">
        <v>22</v>
      </c>
      <c r="M43" s="55" t="n">
        <v>22</v>
      </c>
      <c r="N43" s="55" t="n">
        <v>17</v>
      </c>
      <c r="O43" s="55" t="n">
        <f aca="false">SUM(B43:N43)</f>
        <v>744</v>
      </c>
      <c r="P43" s="55" t="n">
        <v>0</v>
      </c>
      <c r="Q43" s="55" t="n">
        <v>25</v>
      </c>
      <c r="R43" s="55" t="n">
        <f aca="false">O43+Q43</f>
        <v>769</v>
      </c>
      <c r="S43" s="55" t="n">
        <v>0</v>
      </c>
    </row>
    <row r="44" customFormat="false" ht="12.75" hidden="false" customHeight="false" outlineLevel="0" collapsed="false">
      <c r="A44" s="54" t="s">
        <v>190</v>
      </c>
      <c r="B44" s="55" t="n">
        <v>7</v>
      </c>
      <c r="C44" s="55" t="n">
        <v>386</v>
      </c>
      <c r="D44" s="55" t="n">
        <v>13</v>
      </c>
      <c r="E44" s="55" t="n">
        <v>108</v>
      </c>
      <c r="F44" s="55" t="n">
        <v>5</v>
      </c>
      <c r="G44" s="55" t="n">
        <v>1</v>
      </c>
      <c r="H44" s="55" t="n">
        <v>2</v>
      </c>
      <c r="I44" s="55" t="n">
        <v>8</v>
      </c>
      <c r="J44" s="55" t="n">
        <v>2</v>
      </c>
      <c r="K44" s="55" t="n">
        <v>9</v>
      </c>
      <c r="L44" s="55" t="n">
        <v>32</v>
      </c>
      <c r="M44" s="55" t="n">
        <v>17</v>
      </c>
      <c r="N44" s="55" t="n">
        <v>5</v>
      </c>
      <c r="O44" s="55" t="n">
        <f aca="false">SUM(B44:N44)</f>
        <v>595</v>
      </c>
      <c r="P44" s="55" t="n">
        <v>0</v>
      </c>
      <c r="Q44" s="55" t="n">
        <v>13</v>
      </c>
      <c r="R44" s="55" t="n">
        <f aca="false">O44+Q44</f>
        <v>608</v>
      </c>
      <c r="S44" s="55" t="n">
        <v>0</v>
      </c>
    </row>
    <row r="45" customFormat="false" ht="12.75" hidden="false" customHeight="false" outlineLevel="0" collapsed="false">
      <c r="A45" s="54" t="s">
        <v>191</v>
      </c>
      <c r="B45" s="55" t="n">
        <v>4</v>
      </c>
      <c r="C45" s="55" t="n">
        <v>486</v>
      </c>
      <c r="D45" s="55" t="n">
        <v>4</v>
      </c>
      <c r="E45" s="55" t="n">
        <v>53</v>
      </c>
      <c r="F45" s="55" t="n">
        <v>4</v>
      </c>
      <c r="G45" s="55" t="n">
        <v>1</v>
      </c>
      <c r="H45" s="55" t="n">
        <v>0</v>
      </c>
      <c r="I45" s="55" t="n">
        <v>2</v>
      </c>
      <c r="J45" s="55" t="n">
        <v>0</v>
      </c>
      <c r="K45" s="55" t="n">
        <v>10</v>
      </c>
      <c r="L45" s="55" t="n">
        <v>37</v>
      </c>
      <c r="M45" s="55" t="n">
        <v>21</v>
      </c>
      <c r="N45" s="55" t="n">
        <v>15</v>
      </c>
      <c r="O45" s="55" t="n">
        <f aca="false">SUM(B45:N45)</f>
        <v>637</v>
      </c>
      <c r="P45" s="55" t="n">
        <v>0</v>
      </c>
      <c r="Q45" s="55" t="n">
        <v>22</v>
      </c>
      <c r="R45" s="55" t="n">
        <f aca="false">O45+Q45</f>
        <v>659</v>
      </c>
      <c r="S45" s="55" t="n">
        <v>0</v>
      </c>
    </row>
    <row r="46" customFormat="false" ht="12.75" hidden="false" customHeight="false" outlineLevel="0" collapsed="false">
      <c r="A46" s="54" t="s">
        <v>192</v>
      </c>
      <c r="B46" s="55" t="n">
        <v>13</v>
      </c>
      <c r="C46" s="55" t="n">
        <v>340</v>
      </c>
      <c r="D46" s="55" t="n">
        <v>4</v>
      </c>
      <c r="E46" s="55" t="n">
        <v>41</v>
      </c>
      <c r="F46" s="55" t="n">
        <v>17</v>
      </c>
      <c r="G46" s="55" t="n">
        <v>0</v>
      </c>
      <c r="H46" s="55" t="n">
        <v>0</v>
      </c>
      <c r="I46" s="55" t="n">
        <v>0</v>
      </c>
      <c r="J46" s="55" t="n">
        <v>2</v>
      </c>
      <c r="K46" s="55" t="n">
        <v>3</v>
      </c>
      <c r="L46" s="55" t="n">
        <v>10</v>
      </c>
      <c r="M46" s="55" t="n">
        <v>3</v>
      </c>
      <c r="N46" s="55" t="n">
        <v>1</v>
      </c>
      <c r="O46" s="55" t="n">
        <f aca="false">SUM(B46:N46)</f>
        <v>434</v>
      </c>
      <c r="P46" s="55" t="n">
        <v>0</v>
      </c>
      <c r="Q46" s="55" t="n">
        <v>6</v>
      </c>
      <c r="R46" s="55" t="n">
        <f aca="false">O46+Q46</f>
        <v>440</v>
      </c>
      <c r="S46" s="55" t="n">
        <v>0</v>
      </c>
    </row>
    <row r="47" customFormat="false" ht="12.75" hidden="false" customHeight="false" outlineLevel="0" collapsed="false">
      <c r="A47" s="54" t="s">
        <v>193</v>
      </c>
      <c r="B47" s="55" t="n">
        <v>3</v>
      </c>
      <c r="C47" s="55" t="n">
        <v>295</v>
      </c>
      <c r="D47" s="55" t="n">
        <v>5</v>
      </c>
      <c r="E47" s="55" t="n">
        <v>50</v>
      </c>
      <c r="F47" s="55" t="n">
        <v>0</v>
      </c>
      <c r="G47" s="55" t="n">
        <v>2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1</v>
      </c>
      <c r="M47" s="55" t="n">
        <v>3</v>
      </c>
      <c r="N47" s="55" t="n">
        <v>4</v>
      </c>
      <c r="O47" s="55" t="n">
        <f aca="false">SUM(B47:N47)</f>
        <v>373</v>
      </c>
      <c r="P47" s="55" t="n">
        <v>0</v>
      </c>
      <c r="Q47" s="55" t="n">
        <v>0</v>
      </c>
      <c r="R47" s="55" t="n">
        <f aca="false">O47+Q47</f>
        <v>373</v>
      </c>
      <c r="S47" s="55" t="n">
        <v>0</v>
      </c>
    </row>
    <row r="48" customFormat="false" ht="12.75" hidden="false" customHeight="false" outlineLevel="0" collapsed="false">
      <c r="A48" s="54" t="s">
        <v>194</v>
      </c>
      <c r="B48" s="55" t="n">
        <v>15</v>
      </c>
      <c r="C48" s="55" t="n">
        <v>365</v>
      </c>
      <c r="D48" s="55" t="n">
        <v>6</v>
      </c>
      <c r="E48" s="55" t="n">
        <v>143</v>
      </c>
      <c r="F48" s="55" t="n">
        <v>5</v>
      </c>
      <c r="G48" s="55" t="n">
        <v>0</v>
      </c>
      <c r="H48" s="55" t="n">
        <v>0</v>
      </c>
      <c r="I48" s="55" t="n">
        <v>2</v>
      </c>
      <c r="J48" s="55" t="n">
        <v>0</v>
      </c>
      <c r="K48" s="55" t="n">
        <v>3</v>
      </c>
      <c r="L48" s="55" t="n">
        <v>23</v>
      </c>
      <c r="M48" s="55" t="n">
        <v>6</v>
      </c>
      <c r="N48" s="55" t="n">
        <v>4</v>
      </c>
      <c r="O48" s="55" t="n">
        <f aca="false">SUM(B48:N48)</f>
        <v>572</v>
      </c>
      <c r="P48" s="55" t="n">
        <v>0</v>
      </c>
      <c r="Q48" s="55" t="n">
        <v>13</v>
      </c>
      <c r="R48" s="55" t="n">
        <f aca="false">O48+Q48</f>
        <v>585</v>
      </c>
      <c r="S48" s="55" t="n">
        <v>0</v>
      </c>
    </row>
    <row r="49" customFormat="false" ht="12.75" hidden="false" customHeight="false" outlineLevel="0" collapsed="false">
      <c r="A49" s="54" t="s">
        <v>195</v>
      </c>
      <c r="B49" s="55" t="n">
        <v>7</v>
      </c>
      <c r="C49" s="55" t="n">
        <v>547</v>
      </c>
      <c r="D49" s="55" t="n">
        <v>7</v>
      </c>
      <c r="E49" s="55" t="n">
        <v>111</v>
      </c>
      <c r="F49" s="55" t="n">
        <v>9</v>
      </c>
      <c r="G49" s="55" t="n">
        <v>1</v>
      </c>
      <c r="H49" s="55" t="n">
        <v>1</v>
      </c>
      <c r="I49" s="55" t="n">
        <v>1</v>
      </c>
      <c r="J49" s="55" t="n">
        <v>1</v>
      </c>
      <c r="K49" s="55" t="n">
        <v>6</v>
      </c>
      <c r="L49" s="55" t="n">
        <v>24</v>
      </c>
      <c r="M49" s="55" t="n">
        <v>13</v>
      </c>
      <c r="N49" s="55" t="n">
        <v>13</v>
      </c>
      <c r="O49" s="55" t="n">
        <f aca="false">SUM(B49:N49)</f>
        <v>741</v>
      </c>
      <c r="P49" s="55" t="n">
        <v>0</v>
      </c>
      <c r="Q49" s="55" t="n">
        <v>17</v>
      </c>
      <c r="R49" s="55" t="n">
        <f aca="false">O49+Q49</f>
        <v>758</v>
      </c>
      <c r="S49" s="55" t="n">
        <v>0</v>
      </c>
    </row>
    <row r="50" customFormat="false" ht="12.75" hidden="false" customHeight="false" outlineLevel="0" collapsed="false">
      <c r="A50" s="54" t="s">
        <v>196</v>
      </c>
      <c r="B50" s="55" t="n">
        <v>3</v>
      </c>
      <c r="C50" s="55" t="n">
        <v>299</v>
      </c>
      <c r="D50" s="55" t="n">
        <v>5</v>
      </c>
      <c r="E50" s="55" t="n">
        <v>393</v>
      </c>
      <c r="F50" s="55" t="n">
        <v>9</v>
      </c>
      <c r="G50" s="55" t="n">
        <v>2</v>
      </c>
      <c r="H50" s="55" t="n">
        <v>0</v>
      </c>
      <c r="I50" s="55" t="n">
        <v>1</v>
      </c>
      <c r="J50" s="55" t="n">
        <v>2</v>
      </c>
      <c r="K50" s="55" t="n">
        <v>8</v>
      </c>
      <c r="L50" s="55" t="n">
        <v>24</v>
      </c>
      <c r="M50" s="55" t="n">
        <v>7</v>
      </c>
      <c r="N50" s="55" t="n">
        <v>7</v>
      </c>
      <c r="O50" s="55" t="n">
        <f aca="false">SUM(B50:N50)</f>
        <v>760</v>
      </c>
      <c r="P50" s="55" t="n">
        <v>0</v>
      </c>
      <c r="Q50" s="55" t="n">
        <v>18</v>
      </c>
      <c r="R50" s="55" t="n">
        <f aca="false">O50+Q50</f>
        <v>778</v>
      </c>
      <c r="S50" s="55" t="n">
        <v>0</v>
      </c>
    </row>
    <row r="51" customFormat="false" ht="12.75" hidden="false" customHeight="false" outlineLevel="0" collapsed="false">
      <c r="A51" s="54" t="s">
        <v>197</v>
      </c>
      <c r="B51" s="55" t="n">
        <v>4</v>
      </c>
      <c r="C51" s="55" t="n">
        <v>251</v>
      </c>
      <c r="D51" s="55" t="n">
        <v>3</v>
      </c>
      <c r="E51" s="55" t="n">
        <v>338</v>
      </c>
      <c r="F51" s="55" t="n">
        <v>16</v>
      </c>
      <c r="G51" s="55" t="n">
        <v>0</v>
      </c>
      <c r="H51" s="55" t="n">
        <v>0</v>
      </c>
      <c r="I51" s="55" t="n">
        <v>0</v>
      </c>
      <c r="J51" s="55" t="n">
        <v>4</v>
      </c>
      <c r="K51" s="55" t="n">
        <v>2</v>
      </c>
      <c r="L51" s="55" t="n">
        <v>22</v>
      </c>
      <c r="M51" s="55" t="n">
        <v>7</v>
      </c>
      <c r="N51" s="55" t="n">
        <v>5</v>
      </c>
      <c r="O51" s="55" t="n">
        <f aca="false">SUM(B51:N51)</f>
        <v>652</v>
      </c>
      <c r="P51" s="55" t="n">
        <v>0</v>
      </c>
      <c r="Q51" s="55" t="n">
        <v>26</v>
      </c>
      <c r="R51" s="55" t="n">
        <f aca="false">O51+Q51</f>
        <v>678</v>
      </c>
      <c r="S51" s="55" t="n">
        <v>0</v>
      </c>
    </row>
    <row r="52" customFormat="false" ht="12.75" hidden="false" customHeight="false" outlineLevel="0" collapsed="false">
      <c r="A52" s="54" t="s">
        <v>198</v>
      </c>
      <c r="B52" s="55" t="n">
        <v>5</v>
      </c>
      <c r="C52" s="55" t="n">
        <v>147</v>
      </c>
      <c r="D52" s="55" t="n">
        <v>6</v>
      </c>
      <c r="E52" s="55" t="n">
        <v>241</v>
      </c>
      <c r="F52" s="55" t="n">
        <v>8</v>
      </c>
      <c r="G52" s="55" t="n">
        <v>2</v>
      </c>
      <c r="H52" s="55" t="n">
        <v>4</v>
      </c>
      <c r="I52" s="55" t="n">
        <v>2</v>
      </c>
      <c r="J52" s="55" t="n">
        <v>2</v>
      </c>
      <c r="K52" s="55" t="n">
        <v>5</v>
      </c>
      <c r="L52" s="55" t="n">
        <v>7</v>
      </c>
      <c r="M52" s="55" t="n">
        <v>5</v>
      </c>
      <c r="N52" s="55" t="n">
        <v>2</v>
      </c>
      <c r="O52" s="55" t="n">
        <f aca="false">SUM(B52:N52)</f>
        <v>436</v>
      </c>
      <c r="P52" s="55" t="n">
        <v>0</v>
      </c>
      <c r="Q52" s="55" t="n">
        <v>14</v>
      </c>
      <c r="R52" s="55" t="n">
        <f aca="false">O52+Q52</f>
        <v>450</v>
      </c>
      <c r="S52" s="55" t="n">
        <v>0</v>
      </c>
    </row>
    <row r="53" customFormat="false" ht="12.75" hidden="false" customHeight="false" outlineLevel="0" collapsed="false">
      <c r="A53" s="54" t="s">
        <v>199</v>
      </c>
      <c r="B53" s="55" t="n">
        <v>2</v>
      </c>
      <c r="C53" s="55" t="n">
        <v>174</v>
      </c>
      <c r="D53" s="55" t="n">
        <v>4</v>
      </c>
      <c r="E53" s="55" t="n">
        <v>238</v>
      </c>
      <c r="F53" s="55" t="n">
        <v>4</v>
      </c>
      <c r="G53" s="55" t="n">
        <v>0</v>
      </c>
      <c r="H53" s="55" t="n">
        <v>1</v>
      </c>
      <c r="I53" s="55" t="n">
        <v>3</v>
      </c>
      <c r="J53" s="55" t="n">
        <v>0</v>
      </c>
      <c r="K53" s="55" t="n">
        <v>4</v>
      </c>
      <c r="L53" s="55" t="n">
        <v>9</v>
      </c>
      <c r="M53" s="55" t="n">
        <v>13</v>
      </c>
      <c r="N53" s="55" t="n">
        <v>4</v>
      </c>
      <c r="O53" s="55" t="n">
        <f aca="false">SUM(B53:N53)</f>
        <v>456</v>
      </c>
      <c r="P53" s="55" t="n">
        <v>0</v>
      </c>
      <c r="Q53" s="55" t="n">
        <v>1</v>
      </c>
      <c r="R53" s="55" t="n">
        <f aca="false">O53+Q53</f>
        <v>457</v>
      </c>
      <c r="S53" s="55" t="n">
        <v>0</v>
      </c>
    </row>
    <row r="54" customFormat="false" ht="12.75" hidden="false" customHeight="false" outlineLevel="0" collapsed="false">
      <c r="A54" s="54" t="s">
        <v>200</v>
      </c>
      <c r="B54" s="55" t="n">
        <v>23</v>
      </c>
      <c r="C54" s="55" t="n">
        <v>551</v>
      </c>
      <c r="D54" s="55" t="n">
        <v>16</v>
      </c>
      <c r="E54" s="55" t="n">
        <v>102</v>
      </c>
      <c r="F54" s="55" t="n">
        <v>5</v>
      </c>
      <c r="G54" s="55" t="n">
        <v>1</v>
      </c>
      <c r="H54" s="55" t="n">
        <v>2</v>
      </c>
      <c r="I54" s="55" t="n">
        <v>3</v>
      </c>
      <c r="J54" s="55" t="n">
        <v>3</v>
      </c>
      <c r="K54" s="55" t="n">
        <v>5</v>
      </c>
      <c r="L54" s="55" t="n">
        <v>32</v>
      </c>
      <c r="M54" s="55" t="n">
        <v>15</v>
      </c>
      <c r="N54" s="55" t="n">
        <v>7</v>
      </c>
      <c r="O54" s="55" t="n">
        <f aca="false">SUM(B54:N54)</f>
        <v>765</v>
      </c>
      <c r="P54" s="55" t="n">
        <v>0</v>
      </c>
      <c r="Q54" s="55" t="n">
        <v>39</v>
      </c>
      <c r="R54" s="55" t="n">
        <f aca="false">O54+Q54</f>
        <v>804</v>
      </c>
      <c r="S54" s="55" t="n">
        <v>0</v>
      </c>
    </row>
    <row r="55" customFormat="false" ht="12.75" hidden="false" customHeight="false" outlineLevel="0" collapsed="false">
      <c r="A55" s="54" t="s">
        <v>201</v>
      </c>
      <c r="B55" s="55" t="n">
        <v>6</v>
      </c>
      <c r="C55" s="55" t="n">
        <v>339</v>
      </c>
      <c r="D55" s="55" t="n">
        <v>6</v>
      </c>
      <c r="E55" s="55" t="n">
        <v>61</v>
      </c>
      <c r="F55" s="55" t="n">
        <v>0</v>
      </c>
      <c r="G55" s="55" t="n">
        <v>0</v>
      </c>
      <c r="H55" s="55" t="n">
        <v>1</v>
      </c>
      <c r="I55" s="55" t="n">
        <v>1</v>
      </c>
      <c r="J55" s="55" t="n">
        <v>3</v>
      </c>
      <c r="K55" s="55" t="n">
        <v>4</v>
      </c>
      <c r="L55" s="55" t="n">
        <v>21</v>
      </c>
      <c r="M55" s="55" t="n">
        <v>13</v>
      </c>
      <c r="N55" s="55" t="n">
        <v>7</v>
      </c>
      <c r="O55" s="55" t="n">
        <f aca="false">SUM(B55:N55)</f>
        <v>462</v>
      </c>
      <c r="P55" s="55" t="n">
        <v>0</v>
      </c>
      <c r="Q55" s="55" t="n">
        <v>19</v>
      </c>
      <c r="R55" s="55" t="n">
        <f aca="false">O55+Q55</f>
        <v>481</v>
      </c>
      <c r="S55" s="55" t="n">
        <v>0</v>
      </c>
    </row>
    <row r="56" customFormat="false" ht="12.75" hidden="false" customHeight="false" outlineLevel="0" collapsed="false">
      <c r="A56" s="54" t="s">
        <v>202</v>
      </c>
      <c r="B56" s="55" t="n">
        <v>15</v>
      </c>
      <c r="C56" s="55" t="n">
        <v>346</v>
      </c>
      <c r="D56" s="55" t="n">
        <v>8</v>
      </c>
      <c r="E56" s="55" t="n">
        <v>126</v>
      </c>
      <c r="F56" s="55" t="n">
        <v>1</v>
      </c>
      <c r="G56" s="55" t="n">
        <v>3</v>
      </c>
      <c r="H56" s="55" t="n">
        <v>1</v>
      </c>
      <c r="I56" s="55" t="n">
        <v>2</v>
      </c>
      <c r="J56" s="55" t="n">
        <v>1</v>
      </c>
      <c r="K56" s="55" t="n">
        <v>1</v>
      </c>
      <c r="L56" s="55" t="n">
        <v>19</v>
      </c>
      <c r="M56" s="55" t="n">
        <v>5</v>
      </c>
      <c r="N56" s="55" t="n">
        <v>8</v>
      </c>
      <c r="O56" s="55" t="n">
        <f aca="false">SUM(B56:N56)</f>
        <v>536</v>
      </c>
      <c r="P56" s="55" t="n">
        <v>0</v>
      </c>
      <c r="Q56" s="55" t="n">
        <v>11</v>
      </c>
      <c r="R56" s="55" t="n">
        <f aca="false">O56+Q56</f>
        <v>547</v>
      </c>
      <c r="S56" s="55" t="n">
        <v>0</v>
      </c>
    </row>
    <row r="57" customFormat="false" ht="12.75" hidden="false" customHeight="false" outlineLevel="0" collapsed="false">
      <c r="A57" s="54" t="s">
        <v>203</v>
      </c>
      <c r="B57" s="55" t="n">
        <v>7</v>
      </c>
      <c r="C57" s="55" t="n">
        <v>272</v>
      </c>
      <c r="D57" s="55" t="n">
        <v>6</v>
      </c>
      <c r="E57" s="55" t="n">
        <v>148</v>
      </c>
      <c r="F57" s="55" t="n">
        <v>13</v>
      </c>
      <c r="G57" s="55" t="n">
        <v>1</v>
      </c>
      <c r="H57" s="55" t="n">
        <v>1</v>
      </c>
      <c r="I57" s="55" t="n">
        <v>1</v>
      </c>
      <c r="J57" s="55" t="n">
        <v>6</v>
      </c>
      <c r="K57" s="55" t="n">
        <v>3</v>
      </c>
      <c r="L57" s="55" t="n">
        <v>13</v>
      </c>
      <c r="M57" s="55" t="n">
        <v>5</v>
      </c>
      <c r="N57" s="55" t="n">
        <v>1</v>
      </c>
      <c r="O57" s="55" t="n">
        <f aca="false">SUM(B57:N57)</f>
        <v>477</v>
      </c>
      <c r="P57" s="55" t="n">
        <v>0</v>
      </c>
      <c r="Q57" s="55" t="n">
        <v>3</v>
      </c>
      <c r="R57" s="55" t="n">
        <f aca="false">O57+Q57</f>
        <v>480</v>
      </c>
      <c r="S57" s="55" t="n">
        <v>0</v>
      </c>
    </row>
    <row r="58" customFormat="false" ht="12.75" hidden="false" customHeight="false" outlineLevel="0" collapsed="false">
      <c r="A58" s="54" t="s">
        <v>204</v>
      </c>
      <c r="B58" s="55" t="n">
        <v>4</v>
      </c>
      <c r="C58" s="55" t="n">
        <v>268</v>
      </c>
      <c r="D58" s="55" t="n">
        <v>5</v>
      </c>
      <c r="E58" s="55" t="n">
        <v>199</v>
      </c>
      <c r="F58" s="55" t="n">
        <v>11</v>
      </c>
      <c r="G58" s="55" t="n">
        <v>4</v>
      </c>
      <c r="H58" s="55" t="n">
        <v>2</v>
      </c>
      <c r="I58" s="55" t="n">
        <v>2</v>
      </c>
      <c r="J58" s="55" t="n">
        <v>2</v>
      </c>
      <c r="K58" s="55" t="n">
        <v>5</v>
      </c>
      <c r="L58" s="55" t="n">
        <v>21</v>
      </c>
      <c r="M58" s="55" t="n">
        <v>19</v>
      </c>
      <c r="N58" s="55" t="n">
        <v>3</v>
      </c>
      <c r="O58" s="55" t="n">
        <f aca="false">SUM(B58:N58)</f>
        <v>545</v>
      </c>
      <c r="P58" s="55" t="n">
        <v>0</v>
      </c>
      <c r="Q58" s="55" t="n">
        <v>38</v>
      </c>
      <c r="R58" s="55" t="n">
        <f aca="false">O58+Q58</f>
        <v>583</v>
      </c>
      <c r="S58" s="55" t="n">
        <v>0</v>
      </c>
    </row>
    <row r="59" customFormat="false" ht="12.75" hidden="false" customHeight="false" outlineLevel="0" collapsed="false">
      <c r="A59" s="54" t="s">
        <v>205</v>
      </c>
      <c r="B59" s="55" t="n">
        <v>3</v>
      </c>
      <c r="C59" s="55" t="n">
        <v>139</v>
      </c>
      <c r="D59" s="55" t="n">
        <v>3</v>
      </c>
      <c r="E59" s="55" t="n">
        <v>211</v>
      </c>
      <c r="F59" s="55" t="n">
        <v>7</v>
      </c>
      <c r="G59" s="55" t="n">
        <v>3</v>
      </c>
      <c r="H59" s="55" t="n">
        <v>1</v>
      </c>
      <c r="I59" s="55" t="n">
        <v>1</v>
      </c>
      <c r="J59" s="55" t="n">
        <v>2</v>
      </c>
      <c r="K59" s="55" t="n">
        <v>9</v>
      </c>
      <c r="L59" s="55" t="n">
        <v>8</v>
      </c>
      <c r="M59" s="55" t="n">
        <v>9</v>
      </c>
      <c r="N59" s="55" t="n">
        <v>6</v>
      </c>
      <c r="O59" s="55" t="n">
        <f aca="false">SUM(B59:N59)</f>
        <v>402</v>
      </c>
      <c r="P59" s="55" t="n">
        <v>0</v>
      </c>
      <c r="Q59" s="55" t="n">
        <v>9</v>
      </c>
      <c r="R59" s="55" t="n">
        <f aca="false">O59+Q59</f>
        <v>411</v>
      </c>
      <c r="S59" s="55" t="n">
        <v>0</v>
      </c>
    </row>
    <row r="60" customFormat="false" ht="12.75" hidden="false" customHeight="false" outlineLevel="0" collapsed="false">
      <c r="A60" s="54" t="s">
        <v>206</v>
      </c>
      <c r="B60" s="55" t="n">
        <v>6</v>
      </c>
      <c r="C60" s="55" t="n">
        <v>331</v>
      </c>
      <c r="D60" s="55" t="n">
        <v>6</v>
      </c>
      <c r="E60" s="55" t="n">
        <v>233</v>
      </c>
      <c r="F60" s="55" t="n">
        <v>12</v>
      </c>
      <c r="G60" s="55" t="n">
        <v>4</v>
      </c>
      <c r="H60" s="55" t="n">
        <v>3</v>
      </c>
      <c r="I60" s="55" t="n">
        <v>3</v>
      </c>
      <c r="J60" s="55" t="n">
        <v>3</v>
      </c>
      <c r="K60" s="55" t="n">
        <v>8</v>
      </c>
      <c r="L60" s="55" t="n">
        <v>24</v>
      </c>
      <c r="M60" s="55" t="n">
        <v>17</v>
      </c>
      <c r="N60" s="55" t="n">
        <v>11</v>
      </c>
      <c r="O60" s="55" t="n">
        <f aca="false">SUM(B60:N60)</f>
        <v>661</v>
      </c>
      <c r="P60" s="55" t="n">
        <v>0</v>
      </c>
      <c r="Q60" s="55" t="n">
        <v>24</v>
      </c>
      <c r="R60" s="55" t="n">
        <f aca="false">O60+Q60</f>
        <v>685</v>
      </c>
      <c r="S60" s="55" t="n">
        <v>0</v>
      </c>
    </row>
    <row r="61" customFormat="false" ht="12.75" hidden="false" customHeight="false" outlineLevel="0" collapsed="false">
      <c r="A61" s="54" t="s">
        <v>207</v>
      </c>
      <c r="B61" s="55" t="n">
        <v>4</v>
      </c>
      <c r="C61" s="55" t="n">
        <v>329</v>
      </c>
      <c r="D61" s="55" t="n">
        <v>2</v>
      </c>
      <c r="E61" s="55" t="n">
        <v>111</v>
      </c>
      <c r="F61" s="55" t="n">
        <v>12</v>
      </c>
      <c r="G61" s="55" t="n">
        <v>0</v>
      </c>
      <c r="H61" s="55" t="n">
        <v>0</v>
      </c>
      <c r="I61" s="55" t="n">
        <v>0</v>
      </c>
      <c r="J61" s="55" t="n">
        <v>1</v>
      </c>
      <c r="K61" s="55" t="n">
        <v>4</v>
      </c>
      <c r="L61" s="55" t="n">
        <v>1</v>
      </c>
      <c r="M61" s="55" t="n">
        <v>0</v>
      </c>
      <c r="N61" s="55" t="n">
        <v>2</v>
      </c>
      <c r="O61" s="55" t="n">
        <f aca="false">SUM(B61:N61)</f>
        <v>466</v>
      </c>
      <c r="P61" s="55" t="n">
        <v>0</v>
      </c>
      <c r="Q61" s="55" t="n">
        <v>2</v>
      </c>
      <c r="R61" s="55" t="n">
        <f aca="false">O61+Q61</f>
        <v>468</v>
      </c>
      <c r="S61" s="55" t="n">
        <v>0</v>
      </c>
    </row>
    <row r="62" customFormat="false" ht="12.75" hidden="false" customHeight="false" outlineLevel="0" collapsed="false">
      <c r="A62" s="54" t="s">
        <v>208</v>
      </c>
      <c r="B62" s="55" t="n">
        <v>5</v>
      </c>
      <c r="C62" s="55" t="n">
        <v>309</v>
      </c>
      <c r="D62" s="55" t="n">
        <v>0</v>
      </c>
      <c r="E62" s="55" t="n">
        <v>123</v>
      </c>
      <c r="F62" s="55" t="n">
        <v>2</v>
      </c>
      <c r="G62" s="55" t="n">
        <v>3</v>
      </c>
      <c r="H62" s="55" t="n">
        <v>0</v>
      </c>
      <c r="I62" s="55" t="n">
        <v>0</v>
      </c>
      <c r="J62" s="55" t="n">
        <v>0</v>
      </c>
      <c r="K62" s="55" t="n">
        <v>1</v>
      </c>
      <c r="L62" s="55" t="n">
        <v>1</v>
      </c>
      <c r="M62" s="55" t="n">
        <v>2</v>
      </c>
      <c r="N62" s="55" t="n">
        <v>2</v>
      </c>
      <c r="O62" s="55" t="n">
        <f aca="false">SUM(B62:N62)</f>
        <v>448</v>
      </c>
      <c r="P62" s="55" t="n">
        <v>0</v>
      </c>
      <c r="Q62" s="55" t="n">
        <v>6</v>
      </c>
      <c r="R62" s="55" t="n">
        <f aca="false">O62+Q62</f>
        <v>454</v>
      </c>
      <c r="S62" s="55" t="n">
        <v>0</v>
      </c>
    </row>
    <row r="63" customFormat="false" ht="12.75" hidden="false" customHeight="false" outlineLevel="0" collapsed="false">
      <c r="A63" s="54" t="s">
        <v>209</v>
      </c>
      <c r="B63" s="55" t="n">
        <v>3</v>
      </c>
      <c r="C63" s="55" t="n">
        <v>194</v>
      </c>
      <c r="D63" s="55" t="n">
        <v>3</v>
      </c>
      <c r="E63" s="55" t="n">
        <v>210</v>
      </c>
      <c r="F63" s="55" t="n">
        <v>10</v>
      </c>
      <c r="G63" s="55" t="n">
        <v>0</v>
      </c>
      <c r="H63" s="55" t="n">
        <v>0</v>
      </c>
      <c r="I63" s="55" t="n">
        <v>1</v>
      </c>
      <c r="J63" s="55" t="n">
        <v>4</v>
      </c>
      <c r="K63" s="55" t="n">
        <v>0</v>
      </c>
      <c r="L63" s="55" t="n">
        <v>10</v>
      </c>
      <c r="M63" s="55" t="n">
        <v>10</v>
      </c>
      <c r="N63" s="55" t="n">
        <v>7</v>
      </c>
      <c r="O63" s="55" t="n">
        <f aca="false">SUM(B63:N63)</f>
        <v>452</v>
      </c>
      <c r="P63" s="55" t="n">
        <v>0</v>
      </c>
      <c r="Q63" s="55" t="n">
        <v>9</v>
      </c>
      <c r="R63" s="55" t="n">
        <f aca="false">O63+Q63</f>
        <v>461</v>
      </c>
      <c r="S63" s="55" t="n">
        <v>0</v>
      </c>
    </row>
    <row r="64" customFormat="false" ht="12.75" hidden="false" customHeight="false" outlineLevel="0" collapsed="false">
      <c r="A64" s="54" t="s">
        <v>210</v>
      </c>
      <c r="B64" s="55" t="n">
        <v>5</v>
      </c>
      <c r="C64" s="55" t="n">
        <v>316</v>
      </c>
      <c r="D64" s="55" t="n">
        <v>7</v>
      </c>
      <c r="E64" s="55" t="n">
        <v>131</v>
      </c>
      <c r="F64" s="55" t="n">
        <v>11</v>
      </c>
      <c r="G64" s="55" t="n">
        <v>1</v>
      </c>
      <c r="H64" s="55" t="n">
        <v>5</v>
      </c>
      <c r="I64" s="55" t="n">
        <v>2</v>
      </c>
      <c r="J64" s="55" t="n">
        <v>4</v>
      </c>
      <c r="K64" s="55" t="n">
        <v>10</v>
      </c>
      <c r="L64" s="55" t="n">
        <v>24</v>
      </c>
      <c r="M64" s="55" t="n">
        <v>9</v>
      </c>
      <c r="N64" s="55" t="n">
        <v>7</v>
      </c>
      <c r="O64" s="55" t="n">
        <f aca="false">SUM(B64:N64)</f>
        <v>532</v>
      </c>
      <c r="P64" s="55" t="n">
        <v>0</v>
      </c>
      <c r="Q64" s="55" t="n">
        <v>9</v>
      </c>
      <c r="R64" s="55" t="n">
        <f aca="false">O64+Q64</f>
        <v>541</v>
      </c>
      <c r="S64" s="55" t="n">
        <v>0</v>
      </c>
    </row>
    <row r="65" customFormat="false" ht="12.75" hidden="false" customHeight="false" outlineLevel="0" collapsed="false">
      <c r="A65" s="54" t="s">
        <v>211</v>
      </c>
      <c r="B65" s="55" t="n">
        <v>24</v>
      </c>
      <c r="C65" s="55" t="n">
        <v>584</v>
      </c>
      <c r="D65" s="55" t="n">
        <v>7</v>
      </c>
      <c r="E65" s="55" t="n">
        <v>112</v>
      </c>
      <c r="F65" s="55" t="n">
        <v>1</v>
      </c>
      <c r="G65" s="55" t="n">
        <v>0</v>
      </c>
      <c r="H65" s="55" t="n">
        <v>1</v>
      </c>
      <c r="I65" s="55" t="n">
        <v>0</v>
      </c>
      <c r="J65" s="55" t="n">
        <v>2</v>
      </c>
      <c r="K65" s="55" t="n">
        <v>1</v>
      </c>
      <c r="L65" s="55" t="n">
        <v>9</v>
      </c>
      <c r="M65" s="55" t="n">
        <v>4</v>
      </c>
      <c r="N65" s="55" t="n">
        <v>3</v>
      </c>
      <c r="O65" s="55" t="n">
        <f aca="false">SUM(B65:N65)</f>
        <v>748</v>
      </c>
      <c r="P65" s="55" t="n">
        <v>0</v>
      </c>
      <c r="Q65" s="55" t="n">
        <v>6</v>
      </c>
      <c r="R65" s="55" t="n">
        <f aca="false">O65+Q65</f>
        <v>754</v>
      </c>
      <c r="S65" s="55" t="n">
        <v>0</v>
      </c>
    </row>
    <row r="66" customFormat="false" ht="12.75" hidden="false" customHeight="false" outlineLevel="0" collapsed="false">
      <c r="A66" s="54" t="s">
        <v>212</v>
      </c>
      <c r="B66" s="55" t="n">
        <v>14</v>
      </c>
      <c r="C66" s="55" t="n">
        <v>272</v>
      </c>
      <c r="D66" s="55" t="n">
        <v>7</v>
      </c>
      <c r="E66" s="55" t="n">
        <v>45</v>
      </c>
      <c r="F66" s="55" t="n">
        <v>2</v>
      </c>
      <c r="G66" s="55" t="n">
        <v>0</v>
      </c>
      <c r="H66" s="55" t="n">
        <v>1</v>
      </c>
      <c r="I66" s="55" t="n">
        <v>3</v>
      </c>
      <c r="J66" s="55" t="n">
        <v>0</v>
      </c>
      <c r="K66" s="55" t="n">
        <v>1</v>
      </c>
      <c r="L66" s="55" t="n">
        <v>10</v>
      </c>
      <c r="M66" s="55" t="n">
        <v>7</v>
      </c>
      <c r="N66" s="55" t="n">
        <v>3</v>
      </c>
      <c r="O66" s="55" t="n">
        <f aca="false">SUM(B66:N66)</f>
        <v>365</v>
      </c>
      <c r="P66" s="55" t="n">
        <v>0</v>
      </c>
      <c r="Q66" s="55" t="n">
        <v>12</v>
      </c>
      <c r="R66" s="55" t="n">
        <f aca="false">O66+Q66</f>
        <v>377</v>
      </c>
      <c r="S66" s="55" t="n">
        <v>0</v>
      </c>
    </row>
    <row r="67" customFormat="false" ht="12.75" hidden="false" customHeight="false" outlineLevel="0" collapsed="false">
      <c r="A67" s="54" t="s">
        <v>213</v>
      </c>
      <c r="B67" s="55" t="n">
        <v>14</v>
      </c>
      <c r="C67" s="55" t="n">
        <v>279</v>
      </c>
      <c r="D67" s="55" t="n">
        <v>15</v>
      </c>
      <c r="E67" s="55" t="n">
        <v>25</v>
      </c>
      <c r="F67" s="55" t="n">
        <v>1</v>
      </c>
      <c r="G67" s="55" t="n">
        <v>1</v>
      </c>
      <c r="H67" s="55" t="n">
        <v>1</v>
      </c>
      <c r="I67" s="55" t="n">
        <v>3</v>
      </c>
      <c r="J67" s="55" t="n">
        <v>2</v>
      </c>
      <c r="K67" s="55" t="n">
        <v>7</v>
      </c>
      <c r="L67" s="55" t="n">
        <v>22</v>
      </c>
      <c r="M67" s="55" t="n">
        <v>7</v>
      </c>
      <c r="N67" s="55" t="n">
        <v>5</v>
      </c>
      <c r="O67" s="55" t="n">
        <f aca="false">SUM(B67:N67)</f>
        <v>382</v>
      </c>
      <c r="P67" s="55" t="n">
        <v>0</v>
      </c>
      <c r="Q67" s="55" t="n">
        <v>19</v>
      </c>
      <c r="R67" s="55" t="n">
        <f aca="false">O67+Q67</f>
        <v>401</v>
      </c>
      <c r="S67" s="55" t="n">
        <v>0</v>
      </c>
    </row>
    <row r="68" customFormat="false" ht="12.75" hidden="false" customHeight="false" outlineLevel="0" collapsed="false">
      <c r="A68" s="54" t="s">
        <v>214</v>
      </c>
      <c r="B68" s="55" t="n">
        <v>22</v>
      </c>
      <c r="C68" s="55" t="n">
        <v>408</v>
      </c>
      <c r="D68" s="55" t="n">
        <v>3</v>
      </c>
      <c r="E68" s="55" t="n">
        <v>260</v>
      </c>
      <c r="F68" s="55" t="n">
        <v>11</v>
      </c>
      <c r="G68" s="55" t="n">
        <v>1</v>
      </c>
      <c r="H68" s="55" t="n">
        <v>2</v>
      </c>
      <c r="I68" s="55" t="n">
        <v>0</v>
      </c>
      <c r="J68" s="55" t="n">
        <v>1</v>
      </c>
      <c r="K68" s="55" t="n">
        <v>4</v>
      </c>
      <c r="L68" s="55" t="n">
        <v>7</v>
      </c>
      <c r="M68" s="55" t="n">
        <v>8</v>
      </c>
      <c r="N68" s="55" t="n">
        <v>1</v>
      </c>
      <c r="O68" s="55" t="n">
        <f aca="false">SUM(B68:N68)</f>
        <v>728</v>
      </c>
      <c r="P68" s="55" t="n">
        <v>0</v>
      </c>
      <c r="Q68" s="55" t="n">
        <v>3</v>
      </c>
      <c r="R68" s="55" t="n">
        <f aca="false">O68+Q68</f>
        <v>731</v>
      </c>
      <c r="S68" s="55" t="n">
        <v>0</v>
      </c>
    </row>
    <row r="69" customFormat="false" ht="12.75" hidden="false" customHeight="false" outlineLevel="0" collapsed="false">
      <c r="A69" s="54" t="s">
        <v>215</v>
      </c>
      <c r="B69" s="55" t="n">
        <v>28</v>
      </c>
      <c r="C69" s="55" t="n">
        <v>233</v>
      </c>
      <c r="D69" s="55" t="n">
        <v>5</v>
      </c>
      <c r="E69" s="55" t="n">
        <v>116</v>
      </c>
      <c r="F69" s="55" t="n">
        <v>4</v>
      </c>
      <c r="G69" s="55" t="n">
        <v>4</v>
      </c>
      <c r="H69" s="55" t="n">
        <v>1</v>
      </c>
      <c r="I69" s="55" t="n">
        <v>2</v>
      </c>
      <c r="J69" s="55" t="n">
        <v>4</v>
      </c>
      <c r="K69" s="55" t="n">
        <v>4</v>
      </c>
      <c r="L69" s="55" t="n">
        <v>40</v>
      </c>
      <c r="M69" s="55" t="n">
        <v>20</v>
      </c>
      <c r="N69" s="55" t="n">
        <v>12</v>
      </c>
      <c r="O69" s="55" t="n">
        <f aca="false">SUM(B69:N69)</f>
        <v>473</v>
      </c>
      <c r="P69" s="55" t="n">
        <v>0</v>
      </c>
      <c r="Q69" s="55" t="n">
        <v>20</v>
      </c>
      <c r="R69" s="55" t="n">
        <f aca="false">O69+Q69</f>
        <v>493</v>
      </c>
      <c r="S69" s="55" t="n">
        <v>0</v>
      </c>
    </row>
    <row r="70" customFormat="false" ht="12.75" hidden="false" customHeight="false" outlineLevel="0" collapsed="false">
      <c r="A70" s="54" t="s">
        <v>216</v>
      </c>
      <c r="B70" s="55" t="n">
        <v>11</v>
      </c>
      <c r="C70" s="55" t="n">
        <v>525</v>
      </c>
      <c r="D70" s="55" t="n">
        <v>14</v>
      </c>
      <c r="E70" s="55" t="n">
        <v>51</v>
      </c>
      <c r="F70" s="55" t="n">
        <v>0</v>
      </c>
      <c r="G70" s="55" t="n">
        <v>0</v>
      </c>
      <c r="H70" s="55" t="n">
        <v>0</v>
      </c>
      <c r="I70" s="55" t="n">
        <v>1</v>
      </c>
      <c r="J70" s="55" t="n">
        <v>0</v>
      </c>
      <c r="K70" s="55" t="n">
        <v>2</v>
      </c>
      <c r="L70" s="55" t="n">
        <v>10</v>
      </c>
      <c r="M70" s="55" t="n">
        <v>4</v>
      </c>
      <c r="N70" s="55" t="n">
        <v>2</v>
      </c>
      <c r="O70" s="55" t="n">
        <f aca="false">SUM(B70:N70)</f>
        <v>620</v>
      </c>
      <c r="P70" s="55" t="n">
        <v>0</v>
      </c>
      <c r="Q70" s="55" t="n">
        <v>1</v>
      </c>
      <c r="R70" s="55" t="n">
        <f aca="false">O70+Q70</f>
        <v>621</v>
      </c>
      <c r="S70" s="55" t="n">
        <v>0</v>
      </c>
    </row>
    <row r="71" customFormat="false" ht="12.75" hidden="false" customHeight="false" outlineLevel="0" collapsed="false">
      <c r="A71" s="54" t="s">
        <v>217</v>
      </c>
      <c r="B71" s="55" t="n">
        <v>11</v>
      </c>
      <c r="C71" s="55" t="n">
        <v>335</v>
      </c>
      <c r="D71" s="55" t="n">
        <v>7</v>
      </c>
      <c r="E71" s="55" t="n">
        <v>61</v>
      </c>
      <c r="F71" s="55" t="n">
        <v>1</v>
      </c>
      <c r="G71" s="55" t="n">
        <v>1</v>
      </c>
      <c r="H71" s="55" t="n">
        <v>1</v>
      </c>
      <c r="I71" s="55" t="n">
        <v>0</v>
      </c>
      <c r="J71" s="55" t="n">
        <v>3</v>
      </c>
      <c r="K71" s="55" t="n">
        <v>9</v>
      </c>
      <c r="L71" s="55" t="n">
        <v>25</v>
      </c>
      <c r="M71" s="55" t="n">
        <v>12</v>
      </c>
      <c r="N71" s="55" t="n">
        <v>4</v>
      </c>
      <c r="O71" s="55" t="n">
        <f aca="false">SUM(B71:N71)</f>
        <v>470</v>
      </c>
      <c r="P71" s="55" t="n">
        <v>0</v>
      </c>
      <c r="Q71" s="55" t="n">
        <v>7</v>
      </c>
      <c r="R71" s="55" t="n">
        <f aca="false">O71+Q71</f>
        <v>477</v>
      </c>
      <c r="S71" s="55" t="n">
        <v>0</v>
      </c>
    </row>
    <row r="72" customFormat="false" ht="12.75" hidden="false" customHeight="false" outlineLevel="0" collapsed="false">
      <c r="A72" s="54" t="s">
        <v>218</v>
      </c>
      <c r="B72" s="55" t="n">
        <v>6</v>
      </c>
      <c r="C72" s="55" t="n">
        <v>428</v>
      </c>
      <c r="D72" s="55" t="n">
        <v>6</v>
      </c>
      <c r="E72" s="55" t="n">
        <v>96</v>
      </c>
      <c r="F72" s="55" t="n">
        <v>9</v>
      </c>
      <c r="G72" s="55" t="n">
        <v>1</v>
      </c>
      <c r="H72" s="55" t="n">
        <v>1</v>
      </c>
      <c r="I72" s="55" t="n">
        <v>2</v>
      </c>
      <c r="J72" s="55" t="n">
        <v>1</v>
      </c>
      <c r="K72" s="55" t="n">
        <v>3</v>
      </c>
      <c r="L72" s="55" t="n">
        <v>20</v>
      </c>
      <c r="M72" s="55" t="n">
        <v>1</v>
      </c>
      <c r="N72" s="55" t="n">
        <v>3</v>
      </c>
      <c r="O72" s="55" t="n">
        <f aca="false">SUM(B72:N72)</f>
        <v>577</v>
      </c>
      <c r="P72" s="55" t="n">
        <v>0</v>
      </c>
      <c r="Q72" s="55" t="n">
        <v>4</v>
      </c>
      <c r="R72" s="55" t="n">
        <f aca="false">O72+Q72</f>
        <v>581</v>
      </c>
      <c r="S72" s="55" t="n">
        <v>0</v>
      </c>
    </row>
    <row r="73" customFormat="false" ht="12.75" hidden="false" customHeight="false" outlineLevel="0" collapsed="false">
      <c r="A73" s="54" t="s">
        <v>219</v>
      </c>
      <c r="B73" s="55" t="n">
        <v>14</v>
      </c>
      <c r="C73" s="55" t="n">
        <v>454</v>
      </c>
      <c r="D73" s="55" t="n">
        <v>12</v>
      </c>
      <c r="E73" s="55" t="n">
        <v>259</v>
      </c>
      <c r="F73" s="55" t="n">
        <v>20</v>
      </c>
      <c r="G73" s="55" t="n">
        <v>4</v>
      </c>
      <c r="H73" s="55" t="n">
        <v>3</v>
      </c>
      <c r="I73" s="55" t="n">
        <v>2</v>
      </c>
      <c r="J73" s="55" t="n">
        <v>4</v>
      </c>
      <c r="K73" s="55" t="n">
        <v>10</v>
      </c>
      <c r="L73" s="55" t="n">
        <v>39</v>
      </c>
      <c r="M73" s="55" t="n">
        <v>15</v>
      </c>
      <c r="N73" s="55" t="n">
        <v>7</v>
      </c>
      <c r="O73" s="55" t="n">
        <f aca="false">SUM(B73:N73)</f>
        <v>843</v>
      </c>
      <c r="P73" s="55" t="n">
        <v>0</v>
      </c>
      <c r="Q73" s="55" t="n">
        <v>17</v>
      </c>
      <c r="R73" s="55" t="n">
        <f aca="false">O73+Q73</f>
        <v>860</v>
      </c>
      <c r="S73" s="55" t="n">
        <v>0</v>
      </c>
    </row>
    <row r="74" customFormat="false" ht="12.75" hidden="false" customHeight="false" outlineLevel="0" collapsed="false">
      <c r="A74" s="54" t="s">
        <v>220</v>
      </c>
      <c r="B74" s="55" t="n">
        <v>94</v>
      </c>
      <c r="C74" s="55" t="n">
        <v>410</v>
      </c>
      <c r="D74" s="55" t="n">
        <v>8</v>
      </c>
      <c r="E74" s="55" t="n">
        <v>190</v>
      </c>
      <c r="F74" s="55" t="n">
        <v>13</v>
      </c>
      <c r="G74" s="55" t="n">
        <v>2</v>
      </c>
      <c r="H74" s="55" t="n">
        <v>2</v>
      </c>
      <c r="I74" s="55" t="n">
        <v>9</v>
      </c>
      <c r="J74" s="55" t="n">
        <v>3</v>
      </c>
      <c r="K74" s="55" t="n">
        <v>6</v>
      </c>
      <c r="L74" s="55" t="n">
        <v>53</v>
      </c>
      <c r="M74" s="55" t="n">
        <v>22</v>
      </c>
      <c r="N74" s="55" t="n">
        <v>10</v>
      </c>
      <c r="O74" s="55" t="n">
        <f aca="false">SUM(B74:N74)</f>
        <v>822</v>
      </c>
      <c r="P74" s="55" t="n">
        <v>0</v>
      </c>
      <c r="Q74" s="55" t="n">
        <v>24</v>
      </c>
      <c r="R74" s="55" t="n">
        <f aca="false">O74+Q74</f>
        <v>846</v>
      </c>
      <c r="S74" s="55" t="n">
        <v>0</v>
      </c>
    </row>
    <row r="75" customFormat="false" ht="12.75" hidden="false" customHeight="false" outlineLevel="0" collapsed="false">
      <c r="A75" s="54" t="s">
        <v>221</v>
      </c>
      <c r="B75" s="55" t="n">
        <v>22</v>
      </c>
      <c r="C75" s="55" t="n">
        <v>434</v>
      </c>
      <c r="D75" s="55" t="n">
        <v>9</v>
      </c>
      <c r="E75" s="55" t="n">
        <v>181</v>
      </c>
      <c r="F75" s="55" t="n">
        <v>17</v>
      </c>
      <c r="G75" s="55" t="n">
        <v>1</v>
      </c>
      <c r="H75" s="55" t="n">
        <v>2</v>
      </c>
      <c r="I75" s="55" t="n">
        <v>1</v>
      </c>
      <c r="J75" s="55" t="n">
        <v>1</v>
      </c>
      <c r="K75" s="55" t="n">
        <v>7</v>
      </c>
      <c r="L75" s="55" t="n">
        <v>28</v>
      </c>
      <c r="M75" s="55" t="n">
        <v>11</v>
      </c>
      <c r="N75" s="55" t="n">
        <v>4</v>
      </c>
      <c r="O75" s="55" t="n">
        <f aca="false">SUM(B75:N75)</f>
        <v>718</v>
      </c>
      <c r="P75" s="55" t="n">
        <v>0</v>
      </c>
      <c r="Q75" s="55" t="n">
        <v>14</v>
      </c>
      <c r="R75" s="55" t="n">
        <f aca="false">O75+Q75</f>
        <v>732</v>
      </c>
      <c r="S75" s="55" t="n">
        <v>0</v>
      </c>
    </row>
    <row r="76" customFormat="false" ht="12.75" hidden="false" customHeight="false" outlineLevel="0" collapsed="false">
      <c r="A76" s="54" t="s">
        <v>222</v>
      </c>
      <c r="B76" s="55" t="n">
        <v>16</v>
      </c>
      <c r="C76" s="55" t="n">
        <v>271</v>
      </c>
      <c r="D76" s="55" t="n">
        <v>3</v>
      </c>
      <c r="E76" s="55" t="n">
        <v>65</v>
      </c>
      <c r="F76" s="55" t="n">
        <v>1</v>
      </c>
      <c r="G76" s="55" t="n">
        <v>0</v>
      </c>
      <c r="H76" s="55" t="n">
        <v>2</v>
      </c>
      <c r="I76" s="55" t="n">
        <v>1</v>
      </c>
      <c r="J76" s="55" t="n">
        <v>0</v>
      </c>
      <c r="K76" s="55" t="n">
        <v>0</v>
      </c>
      <c r="L76" s="55" t="n">
        <v>4</v>
      </c>
      <c r="M76" s="55" t="n">
        <v>2</v>
      </c>
      <c r="N76" s="55" t="n">
        <v>0</v>
      </c>
      <c r="O76" s="55" t="n">
        <f aca="false">SUM(B76:N76)</f>
        <v>365</v>
      </c>
      <c r="P76" s="55" t="n">
        <v>0</v>
      </c>
      <c r="Q76" s="55" t="n">
        <v>0</v>
      </c>
      <c r="R76" s="55" t="n">
        <f aca="false">O76+Q76</f>
        <v>365</v>
      </c>
      <c r="S76" s="55" t="n">
        <v>0</v>
      </c>
    </row>
    <row r="77" customFormat="false" ht="12.75" hidden="false" customHeight="false" outlineLevel="0" collapsed="false">
      <c r="A77" s="54" t="s">
        <v>223</v>
      </c>
      <c r="B77" s="55" t="n">
        <v>22</v>
      </c>
      <c r="C77" s="55" t="n">
        <v>359</v>
      </c>
      <c r="D77" s="55" t="n">
        <v>3</v>
      </c>
      <c r="E77" s="55" t="n">
        <v>16</v>
      </c>
      <c r="F77" s="55" t="n">
        <v>2</v>
      </c>
      <c r="G77" s="55" t="n">
        <v>0</v>
      </c>
      <c r="H77" s="55" t="n">
        <v>1</v>
      </c>
      <c r="I77" s="55" t="n">
        <v>2</v>
      </c>
      <c r="J77" s="55" t="n">
        <v>1</v>
      </c>
      <c r="K77" s="55" t="n">
        <v>0</v>
      </c>
      <c r="L77" s="55" t="n">
        <v>16</v>
      </c>
      <c r="M77" s="55" t="n">
        <v>16</v>
      </c>
      <c r="N77" s="55" t="n">
        <v>7</v>
      </c>
      <c r="O77" s="55" t="n">
        <f aca="false">SUM(B77:N77)</f>
        <v>445</v>
      </c>
      <c r="P77" s="55" t="n">
        <v>0</v>
      </c>
      <c r="Q77" s="55" t="n">
        <v>8</v>
      </c>
      <c r="R77" s="55" t="n">
        <f aca="false">O77+Q77</f>
        <v>453</v>
      </c>
      <c r="S77" s="55" t="n">
        <v>0</v>
      </c>
    </row>
    <row r="78" customFormat="false" ht="12.75" hidden="false" customHeight="false" outlineLevel="0" collapsed="false">
      <c r="A78" s="54" t="s">
        <v>224</v>
      </c>
      <c r="B78" s="55" t="n">
        <v>24</v>
      </c>
      <c r="C78" s="55" t="n">
        <v>506</v>
      </c>
      <c r="D78" s="55" t="n">
        <v>7</v>
      </c>
      <c r="E78" s="55" t="n">
        <v>158</v>
      </c>
      <c r="F78" s="55" t="n">
        <v>12</v>
      </c>
      <c r="G78" s="55" t="n">
        <v>0</v>
      </c>
      <c r="H78" s="55" t="n">
        <v>0</v>
      </c>
      <c r="I78" s="55" t="n">
        <v>5</v>
      </c>
      <c r="J78" s="55" t="n">
        <v>3</v>
      </c>
      <c r="K78" s="55" t="n">
        <v>3</v>
      </c>
      <c r="L78" s="55" t="n">
        <v>35</v>
      </c>
      <c r="M78" s="55" t="n">
        <v>20</v>
      </c>
      <c r="N78" s="55" t="n">
        <v>10</v>
      </c>
      <c r="O78" s="55" t="n">
        <f aca="false">SUM(B78:N78)</f>
        <v>783</v>
      </c>
      <c r="P78" s="55" t="n">
        <v>0</v>
      </c>
      <c r="Q78" s="55" t="n">
        <v>22</v>
      </c>
      <c r="R78" s="55" t="n">
        <f aca="false">O78+Q78</f>
        <v>805</v>
      </c>
      <c r="S78" s="55" t="n">
        <v>0</v>
      </c>
    </row>
    <row r="79" customFormat="false" ht="12.75" hidden="false" customHeight="false" outlineLevel="0" collapsed="false">
      <c r="A79" s="54" t="s">
        <v>225</v>
      </c>
      <c r="B79" s="55" t="n">
        <v>12</v>
      </c>
      <c r="C79" s="55" t="n">
        <v>319</v>
      </c>
      <c r="D79" s="55" t="n">
        <v>6</v>
      </c>
      <c r="E79" s="55" t="n">
        <v>98</v>
      </c>
      <c r="F79" s="55" t="n">
        <v>7</v>
      </c>
      <c r="G79" s="55" t="n">
        <v>0</v>
      </c>
      <c r="H79" s="55" t="n">
        <v>1</v>
      </c>
      <c r="I79" s="55" t="n">
        <v>3</v>
      </c>
      <c r="J79" s="55" t="n">
        <v>1</v>
      </c>
      <c r="K79" s="55" t="n">
        <v>10</v>
      </c>
      <c r="L79" s="55" t="n">
        <v>26</v>
      </c>
      <c r="M79" s="55" t="n">
        <v>12</v>
      </c>
      <c r="N79" s="55" t="n">
        <v>6</v>
      </c>
      <c r="O79" s="55" t="n">
        <f aca="false">SUM(B79:N79)</f>
        <v>501</v>
      </c>
      <c r="P79" s="55" t="n">
        <v>0</v>
      </c>
      <c r="Q79" s="55" t="n">
        <v>11</v>
      </c>
      <c r="R79" s="55" t="n">
        <f aca="false">O79+Q79</f>
        <v>512</v>
      </c>
      <c r="S79" s="55" t="n">
        <v>0</v>
      </c>
    </row>
    <row r="80" customFormat="false" ht="12.75" hidden="false" customHeight="false" outlineLevel="0" collapsed="false">
      <c r="A80" s="54" t="s">
        <v>226</v>
      </c>
      <c r="B80" s="55" t="n">
        <v>30</v>
      </c>
      <c r="C80" s="55" t="n">
        <v>162</v>
      </c>
      <c r="D80" s="55" t="n">
        <v>2</v>
      </c>
      <c r="E80" s="55" t="n">
        <v>132</v>
      </c>
      <c r="F80" s="55" t="n">
        <v>6</v>
      </c>
      <c r="G80" s="55" t="n">
        <v>0</v>
      </c>
      <c r="H80" s="55" t="n">
        <v>2</v>
      </c>
      <c r="I80" s="55" t="n">
        <v>2</v>
      </c>
      <c r="J80" s="55" t="n">
        <v>1</v>
      </c>
      <c r="K80" s="55" t="n">
        <v>1</v>
      </c>
      <c r="L80" s="55" t="n">
        <v>11</v>
      </c>
      <c r="M80" s="55" t="n">
        <v>4</v>
      </c>
      <c r="N80" s="55" t="n">
        <v>3</v>
      </c>
      <c r="O80" s="55" t="n">
        <f aca="false">SUM(B80:N80)</f>
        <v>356</v>
      </c>
      <c r="P80" s="55" t="n">
        <v>0</v>
      </c>
      <c r="Q80" s="55" t="n">
        <v>8</v>
      </c>
      <c r="R80" s="55" t="n">
        <f aca="false">O80+Q80</f>
        <v>364</v>
      </c>
      <c r="S80" s="55" t="n">
        <v>0</v>
      </c>
    </row>
    <row r="81" customFormat="false" ht="12.75" hidden="false" customHeight="false" outlineLevel="0" collapsed="false">
      <c r="A81" s="54" t="s">
        <v>227</v>
      </c>
      <c r="B81" s="55" t="n">
        <v>35</v>
      </c>
      <c r="C81" s="55" t="n">
        <v>348</v>
      </c>
      <c r="D81" s="55" t="n">
        <v>4</v>
      </c>
      <c r="E81" s="55" t="n">
        <v>134</v>
      </c>
      <c r="F81" s="55" t="n">
        <v>13</v>
      </c>
      <c r="G81" s="55" t="n">
        <v>0</v>
      </c>
      <c r="H81" s="55" t="n">
        <v>1</v>
      </c>
      <c r="I81" s="55" t="n">
        <v>1</v>
      </c>
      <c r="J81" s="55" t="n">
        <v>1</v>
      </c>
      <c r="K81" s="55" t="n">
        <v>7</v>
      </c>
      <c r="L81" s="55" t="n">
        <v>32</v>
      </c>
      <c r="M81" s="55" t="n">
        <v>13</v>
      </c>
      <c r="N81" s="55" t="n">
        <v>15</v>
      </c>
      <c r="O81" s="55" t="n">
        <f aca="false">SUM(B81:N81)</f>
        <v>604</v>
      </c>
      <c r="P81" s="55" t="n">
        <v>0</v>
      </c>
      <c r="Q81" s="55" t="n">
        <v>22</v>
      </c>
      <c r="R81" s="55" t="n">
        <f aca="false">O81+Q81</f>
        <v>626</v>
      </c>
      <c r="S81" s="55" t="n">
        <v>0</v>
      </c>
    </row>
    <row r="82" customFormat="false" ht="12.75" hidden="false" customHeight="false" outlineLevel="0" collapsed="false">
      <c r="A82" s="54" t="s">
        <v>228</v>
      </c>
      <c r="B82" s="55" t="n">
        <v>7</v>
      </c>
      <c r="C82" s="55" t="n">
        <v>308</v>
      </c>
      <c r="D82" s="55" t="n">
        <v>7</v>
      </c>
      <c r="E82" s="55" t="n">
        <v>117</v>
      </c>
      <c r="F82" s="55" t="n">
        <v>4</v>
      </c>
      <c r="G82" s="55" t="n">
        <v>2</v>
      </c>
      <c r="H82" s="55" t="n">
        <v>1</v>
      </c>
      <c r="I82" s="55" t="n">
        <v>1</v>
      </c>
      <c r="J82" s="55" t="n">
        <v>0</v>
      </c>
      <c r="K82" s="55" t="n">
        <v>4</v>
      </c>
      <c r="L82" s="55" t="n">
        <v>26</v>
      </c>
      <c r="M82" s="55" t="n">
        <v>13</v>
      </c>
      <c r="N82" s="55" t="n">
        <v>4</v>
      </c>
      <c r="O82" s="55" t="n">
        <f aca="false">SUM(B82:N82)</f>
        <v>494</v>
      </c>
      <c r="P82" s="55" t="n">
        <v>0</v>
      </c>
      <c r="Q82" s="55" t="n">
        <v>9</v>
      </c>
      <c r="R82" s="55" t="n">
        <f aca="false">O82+Q82</f>
        <v>503</v>
      </c>
      <c r="S82" s="55" t="n">
        <v>0</v>
      </c>
    </row>
    <row r="83" customFormat="false" ht="12.75" hidden="false" customHeight="false" outlineLevel="0" collapsed="false">
      <c r="A83" s="54" t="s">
        <v>229</v>
      </c>
      <c r="B83" s="55" t="n">
        <v>6</v>
      </c>
      <c r="C83" s="55" t="n">
        <v>434</v>
      </c>
      <c r="D83" s="55" t="n">
        <v>7</v>
      </c>
      <c r="E83" s="55" t="n">
        <v>58</v>
      </c>
      <c r="F83" s="55" t="n">
        <v>5</v>
      </c>
      <c r="G83" s="55" t="n">
        <v>1</v>
      </c>
      <c r="H83" s="55" t="n">
        <v>1</v>
      </c>
      <c r="I83" s="55" t="n">
        <v>1</v>
      </c>
      <c r="J83" s="55" t="n">
        <v>1</v>
      </c>
      <c r="K83" s="55" t="n">
        <v>1</v>
      </c>
      <c r="L83" s="55" t="n">
        <v>9</v>
      </c>
      <c r="M83" s="55" t="n">
        <v>6</v>
      </c>
      <c r="N83" s="55" t="n">
        <v>2</v>
      </c>
      <c r="O83" s="55" t="n">
        <f aca="false">SUM(B83:N83)</f>
        <v>532</v>
      </c>
      <c r="P83" s="55" t="n">
        <v>0</v>
      </c>
      <c r="Q83" s="55" t="n">
        <v>5</v>
      </c>
      <c r="R83" s="55" t="n">
        <f aca="false">O83+Q83</f>
        <v>537</v>
      </c>
      <c r="S83" s="55" t="n">
        <v>0</v>
      </c>
    </row>
    <row r="84" customFormat="false" ht="12.75" hidden="false" customHeight="false" outlineLevel="0" collapsed="false">
      <c r="A84" s="54" t="s">
        <v>230</v>
      </c>
      <c r="B84" s="55" t="n">
        <v>7</v>
      </c>
      <c r="C84" s="55" t="n">
        <v>177</v>
      </c>
      <c r="D84" s="55" t="n">
        <v>8</v>
      </c>
      <c r="E84" s="55" t="n">
        <v>116</v>
      </c>
      <c r="F84" s="55" t="n">
        <v>8</v>
      </c>
      <c r="G84" s="55" t="n">
        <v>0</v>
      </c>
      <c r="H84" s="55" t="n">
        <v>1</v>
      </c>
      <c r="I84" s="55" t="n">
        <v>1</v>
      </c>
      <c r="J84" s="55" t="n">
        <v>2</v>
      </c>
      <c r="K84" s="55" t="n">
        <v>4</v>
      </c>
      <c r="L84" s="55" t="n">
        <v>22</v>
      </c>
      <c r="M84" s="55" t="n">
        <v>7</v>
      </c>
      <c r="N84" s="55" t="n">
        <v>4</v>
      </c>
      <c r="O84" s="55" t="n">
        <f aca="false">SUM(B84:N84)</f>
        <v>357</v>
      </c>
      <c r="P84" s="55" t="n">
        <v>0</v>
      </c>
      <c r="Q84" s="55" t="n">
        <v>2</v>
      </c>
      <c r="R84" s="55" t="n">
        <f aca="false">O84+Q84</f>
        <v>359</v>
      </c>
      <c r="S84" s="55" t="n">
        <v>0</v>
      </c>
    </row>
    <row r="85" customFormat="false" ht="12.75" hidden="false" customHeight="false" outlineLevel="0" collapsed="false">
      <c r="A85" s="54" t="s">
        <v>231</v>
      </c>
      <c r="B85" s="55" t="n">
        <v>13</v>
      </c>
      <c r="C85" s="55" t="n">
        <v>445</v>
      </c>
      <c r="D85" s="55" t="n">
        <v>10</v>
      </c>
      <c r="E85" s="55" t="n">
        <v>88</v>
      </c>
      <c r="F85" s="55" t="n">
        <v>2</v>
      </c>
      <c r="G85" s="55" t="n">
        <v>0</v>
      </c>
      <c r="H85" s="55" t="n">
        <v>0</v>
      </c>
      <c r="I85" s="55" t="n">
        <v>2</v>
      </c>
      <c r="J85" s="55" t="n">
        <v>1</v>
      </c>
      <c r="K85" s="55" t="n">
        <v>3</v>
      </c>
      <c r="L85" s="55" t="n">
        <v>13</v>
      </c>
      <c r="M85" s="55" t="n">
        <v>6</v>
      </c>
      <c r="N85" s="55" t="n">
        <v>2</v>
      </c>
      <c r="O85" s="55" t="n">
        <f aca="false">SUM(B85:N85)</f>
        <v>585</v>
      </c>
      <c r="P85" s="55" t="n">
        <v>0</v>
      </c>
      <c r="Q85" s="55" t="n">
        <v>8</v>
      </c>
      <c r="R85" s="55" t="n">
        <f aca="false">O85+Q85</f>
        <v>593</v>
      </c>
      <c r="S85" s="55" t="n">
        <v>0</v>
      </c>
    </row>
    <row r="86" customFormat="false" ht="12.75" hidden="false" customHeight="false" outlineLevel="0" collapsed="false">
      <c r="A86" s="54" t="s">
        <v>232</v>
      </c>
      <c r="B86" s="55" t="n">
        <v>17</v>
      </c>
      <c r="C86" s="55" t="n">
        <v>252</v>
      </c>
      <c r="D86" s="55" t="n">
        <v>5</v>
      </c>
      <c r="E86" s="55" t="n">
        <v>140</v>
      </c>
      <c r="F86" s="55" t="n">
        <v>8</v>
      </c>
      <c r="G86" s="55" t="n">
        <v>2</v>
      </c>
      <c r="H86" s="55" t="n">
        <v>1</v>
      </c>
      <c r="I86" s="55" t="n">
        <v>4</v>
      </c>
      <c r="J86" s="55" t="n">
        <v>2</v>
      </c>
      <c r="K86" s="55" t="n">
        <v>2</v>
      </c>
      <c r="L86" s="55" t="n">
        <v>37</v>
      </c>
      <c r="M86" s="55" t="n">
        <v>8</v>
      </c>
      <c r="N86" s="55" t="n">
        <v>6</v>
      </c>
      <c r="O86" s="55" t="n">
        <f aca="false">SUM(B86:N86)</f>
        <v>484</v>
      </c>
      <c r="P86" s="55" t="n">
        <v>0</v>
      </c>
      <c r="Q86" s="55" t="n">
        <v>18</v>
      </c>
      <c r="R86" s="55" t="n">
        <f aca="false">O86+Q86</f>
        <v>502</v>
      </c>
      <c r="S86" s="55" t="n">
        <v>0</v>
      </c>
    </row>
    <row r="87" customFormat="false" ht="12.75" hidden="false" customHeight="false" outlineLevel="0" collapsed="false">
      <c r="A87" s="54" t="s">
        <v>233</v>
      </c>
      <c r="B87" s="55" t="n">
        <v>18</v>
      </c>
      <c r="C87" s="55" t="n">
        <v>297</v>
      </c>
      <c r="D87" s="55" t="n">
        <v>3</v>
      </c>
      <c r="E87" s="55" t="n">
        <v>66</v>
      </c>
      <c r="F87" s="55" t="n">
        <v>1</v>
      </c>
      <c r="G87" s="55" t="n">
        <v>0</v>
      </c>
      <c r="H87" s="55" t="n">
        <v>1</v>
      </c>
      <c r="I87" s="55" t="n">
        <v>0</v>
      </c>
      <c r="J87" s="55" t="n">
        <v>2</v>
      </c>
      <c r="K87" s="55" t="n">
        <v>2</v>
      </c>
      <c r="L87" s="55" t="n">
        <v>18</v>
      </c>
      <c r="M87" s="55" t="n">
        <v>13</v>
      </c>
      <c r="N87" s="55" t="n">
        <v>1</v>
      </c>
      <c r="O87" s="55" t="n">
        <f aca="false">SUM(B87:N87)</f>
        <v>422</v>
      </c>
      <c r="P87" s="55" t="n">
        <v>0</v>
      </c>
      <c r="Q87" s="55" t="n">
        <v>2</v>
      </c>
      <c r="R87" s="55" t="n">
        <f aca="false">O87+Q87</f>
        <v>424</v>
      </c>
      <c r="S87" s="55" t="n">
        <v>0</v>
      </c>
    </row>
    <row r="88" customFormat="false" ht="12.75" hidden="false" customHeight="false" outlineLevel="0" collapsed="false">
      <c r="A88" s="54" t="s">
        <v>234</v>
      </c>
      <c r="B88" s="55" t="n">
        <v>4</v>
      </c>
      <c r="C88" s="55" t="n">
        <v>322</v>
      </c>
      <c r="D88" s="55" t="n">
        <v>9</v>
      </c>
      <c r="E88" s="55" t="n">
        <v>57</v>
      </c>
      <c r="F88" s="55" t="n">
        <v>9</v>
      </c>
      <c r="G88" s="55" t="n">
        <v>3</v>
      </c>
      <c r="H88" s="55" t="n">
        <v>3</v>
      </c>
      <c r="I88" s="55" t="n">
        <v>4</v>
      </c>
      <c r="J88" s="55" t="n">
        <v>1</v>
      </c>
      <c r="K88" s="55" t="n">
        <v>4</v>
      </c>
      <c r="L88" s="55" t="n">
        <v>20</v>
      </c>
      <c r="M88" s="55" t="n">
        <v>15</v>
      </c>
      <c r="N88" s="55" t="n">
        <v>11</v>
      </c>
      <c r="O88" s="55" t="n">
        <f aca="false">SUM(B88:N88)</f>
        <v>462</v>
      </c>
      <c r="P88" s="55" t="n">
        <v>0</v>
      </c>
      <c r="Q88" s="55" t="n">
        <v>10</v>
      </c>
      <c r="R88" s="55" t="n">
        <f aca="false">O88+Q88</f>
        <v>472</v>
      </c>
      <c r="S88" s="55" t="n">
        <v>0</v>
      </c>
    </row>
    <row r="89" customFormat="false" ht="12.75" hidden="false" customHeight="false" outlineLevel="0" collapsed="false">
      <c r="A89" s="54" t="s">
        <v>235</v>
      </c>
      <c r="B89" s="55" t="n">
        <v>12</v>
      </c>
      <c r="C89" s="55" t="n">
        <v>231</v>
      </c>
      <c r="D89" s="55" t="n">
        <v>11</v>
      </c>
      <c r="E89" s="55" t="n">
        <v>32</v>
      </c>
      <c r="F89" s="55" t="n">
        <v>5</v>
      </c>
      <c r="G89" s="55" t="n">
        <v>0</v>
      </c>
      <c r="H89" s="55" t="n">
        <v>0</v>
      </c>
      <c r="I89" s="55" t="n">
        <v>2</v>
      </c>
      <c r="J89" s="55" t="n">
        <v>0</v>
      </c>
      <c r="K89" s="55" t="n">
        <v>3</v>
      </c>
      <c r="L89" s="55" t="n">
        <v>25</v>
      </c>
      <c r="M89" s="55" t="n">
        <v>9</v>
      </c>
      <c r="N89" s="55" t="n">
        <v>5</v>
      </c>
      <c r="O89" s="55" t="n">
        <f aca="false">SUM(B89:N89)</f>
        <v>335</v>
      </c>
      <c r="P89" s="55" t="n">
        <v>0</v>
      </c>
      <c r="Q89" s="55" t="n">
        <v>5</v>
      </c>
      <c r="R89" s="55" t="n">
        <f aca="false">O89+Q89</f>
        <v>340</v>
      </c>
      <c r="S89" s="55" t="n">
        <v>0</v>
      </c>
    </row>
    <row r="90" customFormat="false" ht="12.75" hidden="false" customHeight="false" outlineLevel="0" collapsed="false">
      <c r="A90" s="54" t="s">
        <v>236</v>
      </c>
      <c r="B90" s="55" t="n">
        <v>25</v>
      </c>
      <c r="C90" s="55" t="n">
        <v>463</v>
      </c>
      <c r="D90" s="55" t="n">
        <v>9</v>
      </c>
      <c r="E90" s="55" t="n">
        <v>150</v>
      </c>
      <c r="F90" s="55" t="n">
        <v>7</v>
      </c>
      <c r="G90" s="55" t="n">
        <v>3</v>
      </c>
      <c r="H90" s="55" t="n">
        <v>1</v>
      </c>
      <c r="I90" s="55" t="n">
        <v>7</v>
      </c>
      <c r="J90" s="55" t="n">
        <v>3</v>
      </c>
      <c r="K90" s="55" t="n">
        <v>3</v>
      </c>
      <c r="L90" s="55" t="n">
        <v>38</v>
      </c>
      <c r="M90" s="55" t="n">
        <v>18</v>
      </c>
      <c r="N90" s="55" t="n">
        <v>15</v>
      </c>
      <c r="O90" s="55" t="n">
        <f aca="false">SUM(B90:N90)</f>
        <v>742</v>
      </c>
      <c r="P90" s="55" t="n">
        <v>0</v>
      </c>
      <c r="Q90" s="55" t="n">
        <v>23</v>
      </c>
      <c r="R90" s="55" t="n">
        <f aca="false">O90+Q90</f>
        <v>765</v>
      </c>
      <c r="S90" s="55" t="n">
        <v>0</v>
      </c>
    </row>
    <row r="91" customFormat="false" ht="12.75" hidden="false" customHeight="false" outlineLevel="0" collapsed="false">
      <c r="A91" s="54" t="s">
        <v>237</v>
      </c>
      <c r="B91" s="55" t="n">
        <v>69</v>
      </c>
      <c r="C91" s="55" t="n">
        <v>348</v>
      </c>
      <c r="D91" s="55" t="n">
        <v>9</v>
      </c>
      <c r="E91" s="55" t="n">
        <v>171</v>
      </c>
      <c r="F91" s="55" t="n">
        <v>7</v>
      </c>
      <c r="G91" s="55" t="n">
        <v>0</v>
      </c>
      <c r="H91" s="55" t="n">
        <v>1</v>
      </c>
      <c r="I91" s="55" t="n">
        <v>2</v>
      </c>
      <c r="J91" s="55" t="n">
        <v>2</v>
      </c>
      <c r="K91" s="55" t="n">
        <v>5</v>
      </c>
      <c r="L91" s="55" t="n">
        <v>32</v>
      </c>
      <c r="M91" s="55" t="n">
        <v>6</v>
      </c>
      <c r="N91" s="55" t="n">
        <v>6</v>
      </c>
      <c r="O91" s="55" t="n">
        <f aca="false">SUM(B91:N91)</f>
        <v>658</v>
      </c>
      <c r="P91" s="55" t="n">
        <v>0</v>
      </c>
      <c r="Q91" s="55" t="n">
        <v>11</v>
      </c>
      <c r="R91" s="55" t="n">
        <f aca="false">O91+Q91</f>
        <v>669</v>
      </c>
      <c r="S91" s="55" t="n">
        <v>0</v>
      </c>
    </row>
    <row r="92" customFormat="false" ht="12.75" hidden="false" customHeight="false" outlineLevel="0" collapsed="false">
      <c r="A92" s="54" t="s">
        <v>238</v>
      </c>
      <c r="B92" s="55" t="n">
        <v>369</v>
      </c>
      <c r="C92" s="55" t="n">
        <v>180</v>
      </c>
      <c r="D92" s="55" t="n">
        <v>8</v>
      </c>
      <c r="E92" s="55" t="n">
        <v>110</v>
      </c>
      <c r="F92" s="55" t="n">
        <v>7</v>
      </c>
      <c r="G92" s="55" t="n">
        <v>0</v>
      </c>
      <c r="H92" s="55" t="n">
        <v>1</v>
      </c>
      <c r="I92" s="55" t="n">
        <v>3</v>
      </c>
      <c r="J92" s="55" t="n">
        <v>2</v>
      </c>
      <c r="K92" s="55" t="n">
        <v>3</v>
      </c>
      <c r="L92" s="55" t="n">
        <v>16</v>
      </c>
      <c r="M92" s="55" t="n">
        <v>10</v>
      </c>
      <c r="N92" s="55" t="n">
        <v>9</v>
      </c>
      <c r="O92" s="55" t="n">
        <f aca="false">SUM(B92:N92)</f>
        <v>718</v>
      </c>
      <c r="P92" s="55" t="n">
        <v>0</v>
      </c>
      <c r="Q92" s="55" t="n">
        <v>32</v>
      </c>
      <c r="R92" s="55" t="n">
        <f aca="false">O92+Q92</f>
        <v>750</v>
      </c>
      <c r="S92" s="55" t="n">
        <v>0</v>
      </c>
    </row>
    <row r="93" customFormat="false" ht="12.75" hidden="false" customHeight="false" outlineLevel="0" collapsed="false">
      <c r="A93" s="54" t="s">
        <v>239</v>
      </c>
      <c r="B93" s="55" t="n">
        <v>125</v>
      </c>
      <c r="C93" s="55" t="n">
        <v>371</v>
      </c>
      <c r="D93" s="55" t="n">
        <v>11</v>
      </c>
      <c r="E93" s="55" t="n">
        <v>156</v>
      </c>
      <c r="F93" s="55" t="n">
        <v>6</v>
      </c>
      <c r="G93" s="55" t="n">
        <v>0</v>
      </c>
      <c r="H93" s="55" t="n">
        <v>1</v>
      </c>
      <c r="I93" s="55" t="n">
        <v>2</v>
      </c>
      <c r="J93" s="55" t="n">
        <v>1</v>
      </c>
      <c r="K93" s="55" t="n">
        <v>4</v>
      </c>
      <c r="L93" s="55" t="n">
        <v>32</v>
      </c>
      <c r="M93" s="55" t="n">
        <v>17</v>
      </c>
      <c r="N93" s="55" t="n">
        <v>10</v>
      </c>
      <c r="O93" s="55" t="n">
        <f aca="false">SUM(B93:N93)</f>
        <v>736</v>
      </c>
      <c r="P93" s="55" t="n">
        <v>0</v>
      </c>
      <c r="Q93" s="55" t="n">
        <v>15</v>
      </c>
      <c r="R93" s="55" t="n">
        <f aca="false">O93+Q93</f>
        <v>751</v>
      </c>
      <c r="S93" s="55" t="n">
        <v>0</v>
      </c>
    </row>
    <row r="94" customFormat="false" ht="12.75" hidden="false" customHeight="false" outlineLevel="0" collapsed="false">
      <c r="A94" s="54" t="s">
        <v>240</v>
      </c>
      <c r="B94" s="55" t="n">
        <v>116</v>
      </c>
      <c r="C94" s="55" t="n">
        <v>293</v>
      </c>
      <c r="D94" s="55" t="n">
        <v>8</v>
      </c>
      <c r="E94" s="55" t="n">
        <v>155</v>
      </c>
      <c r="F94" s="55" t="n">
        <v>8</v>
      </c>
      <c r="G94" s="55" t="n">
        <v>7</v>
      </c>
      <c r="H94" s="55" t="n">
        <v>0</v>
      </c>
      <c r="I94" s="55" t="n">
        <v>5</v>
      </c>
      <c r="J94" s="55" t="n">
        <v>6</v>
      </c>
      <c r="K94" s="55" t="n">
        <v>9</v>
      </c>
      <c r="L94" s="55" t="n">
        <v>36</v>
      </c>
      <c r="M94" s="55" t="n">
        <v>12</v>
      </c>
      <c r="N94" s="55" t="n">
        <v>10</v>
      </c>
      <c r="O94" s="55" t="n">
        <f aca="false">SUM(B94:N94)</f>
        <v>665</v>
      </c>
      <c r="P94" s="55" t="n">
        <v>0</v>
      </c>
      <c r="Q94" s="55" t="n">
        <v>42</v>
      </c>
      <c r="R94" s="55" t="n">
        <f aca="false">O94+Q94</f>
        <v>707</v>
      </c>
      <c r="S94" s="55" t="n">
        <v>0</v>
      </c>
    </row>
    <row r="95" customFormat="false" ht="12.75" hidden="false" customHeight="false" outlineLevel="0" collapsed="false">
      <c r="A95" s="54" t="s">
        <v>241</v>
      </c>
      <c r="B95" s="55" t="n">
        <v>28</v>
      </c>
      <c r="C95" s="55" t="n">
        <v>220</v>
      </c>
      <c r="D95" s="55" t="n">
        <v>7</v>
      </c>
      <c r="E95" s="55" t="n">
        <v>221</v>
      </c>
      <c r="F95" s="55" t="n">
        <v>8</v>
      </c>
      <c r="G95" s="55" t="n">
        <v>3</v>
      </c>
      <c r="H95" s="55" t="n">
        <v>1</v>
      </c>
      <c r="I95" s="55" t="n">
        <v>3</v>
      </c>
      <c r="J95" s="55" t="n">
        <v>3</v>
      </c>
      <c r="K95" s="55" t="n">
        <v>1</v>
      </c>
      <c r="L95" s="55" t="n">
        <v>16</v>
      </c>
      <c r="M95" s="55" t="n">
        <v>7</v>
      </c>
      <c r="N95" s="55" t="n">
        <v>9</v>
      </c>
      <c r="O95" s="55" t="n">
        <f aca="false">SUM(B95:N95)</f>
        <v>527</v>
      </c>
      <c r="P95" s="55" t="n">
        <v>0</v>
      </c>
      <c r="Q95" s="55" t="n">
        <v>15</v>
      </c>
      <c r="R95" s="55" t="n">
        <f aca="false">O95+Q95</f>
        <v>542</v>
      </c>
      <c r="S95" s="55" t="n">
        <v>0</v>
      </c>
    </row>
    <row r="96" customFormat="false" ht="12.75" hidden="false" customHeight="false" outlineLevel="0" collapsed="false">
      <c r="A96" s="54" t="s">
        <v>242</v>
      </c>
      <c r="B96" s="55" t="n">
        <v>53</v>
      </c>
      <c r="C96" s="55" t="n">
        <v>310</v>
      </c>
      <c r="D96" s="55" t="n">
        <v>6</v>
      </c>
      <c r="E96" s="55" t="n">
        <v>58</v>
      </c>
      <c r="F96" s="55" t="n">
        <v>14</v>
      </c>
      <c r="G96" s="55" t="n">
        <v>2</v>
      </c>
      <c r="H96" s="55" t="n">
        <v>1</v>
      </c>
      <c r="I96" s="55" t="n">
        <v>4</v>
      </c>
      <c r="J96" s="55" t="n">
        <v>4</v>
      </c>
      <c r="K96" s="55" t="n">
        <v>3</v>
      </c>
      <c r="L96" s="55" t="n">
        <v>21</v>
      </c>
      <c r="M96" s="55" t="n">
        <v>11</v>
      </c>
      <c r="N96" s="55" t="n">
        <v>14</v>
      </c>
      <c r="O96" s="55" t="n">
        <f aca="false">SUM(B96:N96)</f>
        <v>501</v>
      </c>
      <c r="P96" s="55" t="n">
        <v>0</v>
      </c>
      <c r="Q96" s="55" t="n">
        <v>13</v>
      </c>
      <c r="R96" s="55" t="n">
        <f aca="false">O96+Q96</f>
        <v>514</v>
      </c>
      <c r="S96" s="55" t="n">
        <v>0</v>
      </c>
    </row>
    <row r="97" customFormat="false" ht="12.75" hidden="false" customHeight="false" outlineLevel="0" collapsed="false">
      <c r="A97" s="54" t="s">
        <v>243</v>
      </c>
      <c r="B97" s="55" t="n">
        <v>43</v>
      </c>
      <c r="C97" s="55" t="n">
        <v>179</v>
      </c>
      <c r="D97" s="55" t="n">
        <v>7</v>
      </c>
      <c r="E97" s="55" t="n">
        <v>31</v>
      </c>
      <c r="F97" s="55" t="n">
        <v>22</v>
      </c>
      <c r="G97" s="55" t="n">
        <v>1</v>
      </c>
      <c r="H97" s="55" t="n">
        <v>0</v>
      </c>
      <c r="I97" s="55" t="n">
        <v>3</v>
      </c>
      <c r="J97" s="55" t="n">
        <v>1</v>
      </c>
      <c r="K97" s="55" t="n">
        <v>1</v>
      </c>
      <c r="L97" s="55" t="n">
        <v>10</v>
      </c>
      <c r="M97" s="55" t="n">
        <v>11</v>
      </c>
      <c r="N97" s="55" t="n">
        <v>3</v>
      </c>
      <c r="O97" s="55" t="n">
        <f aca="false">SUM(B97:N97)</f>
        <v>312</v>
      </c>
      <c r="P97" s="55" t="n">
        <v>0</v>
      </c>
      <c r="Q97" s="55" t="n">
        <v>10</v>
      </c>
      <c r="R97" s="55" t="n">
        <f aca="false">O97+Q97</f>
        <v>322</v>
      </c>
      <c r="S97" s="55" t="n">
        <v>0</v>
      </c>
    </row>
    <row r="98" customFormat="false" ht="12.75" hidden="false" customHeight="false" outlineLevel="0" collapsed="false">
      <c r="A98" s="54" t="s">
        <v>244</v>
      </c>
      <c r="B98" s="55" t="n">
        <v>98</v>
      </c>
      <c r="C98" s="55" t="n">
        <v>492</v>
      </c>
      <c r="D98" s="55" t="n">
        <v>14</v>
      </c>
      <c r="E98" s="55" t="n">
        <v>205</v>
      </c>
      <c r="F98" s="55" t="n">
        <v>10</v>
      </c>
      <c r="G98" s="55" t="n">
        <v>1</v>
      </c>
      <c r="H98" s="55" t="n">
        <v>2</v>
      </c>
      <c r="I98" s="55" t="n">
        <v>4</v>
      </c>
      <c r="J98" s="55" t="n">
        <v>4</v>
      </c>
      <c r="K98" s="55" t="n">
        <v>11</v>
      </c>
      <c r="L98" s="55" t="n">
        <v>30</v>
      </c>
      <c r="M98" s="55" t="n">
        <v>12</v>
      </c>
      <c r="N98" s="55" t="n">
        <v>10</v>
      </c>
      <c r="O98" s="55" t="n">
        <f aca="false">SUM(B98:N98)</f>
        <v>893</v>
      </c>
      <c r="P98" s="55" t="n">
        <v>0</v>
      </c>
      <c r="Q98" s="55" t="n">
        <v>13</v>
      </c>
      <c r="R98" s="55" t="n">
        <f aca="false">O98+Q98</f>
        <v>906</v>
      </c>
      <c r="S98" s="55" t="n">
        <v>0</v>
      </c>
    </row>
    <row r="99" customFormat="false" ht="12.75" hidden="false" customHeight="false" outlineLevel="0" collapsed="false">
      <c r="A99" s="54" t="s">
        <v>245</v>
      </c>
      <c r="B99" s="55" t="n">
        <v>9</v>
      </c>
      <c r="C99" s="55" t="n">
        <v>178</v>
      </c>
      <c r="D99" s="55" t="n">
        <v>10</v>
      </c>
      <c r="E99" s="55" t="n">
        <v>74</v>
      </c>
      <c r="F99" s="55" t="n">
        <v>5</v>
      </c>
      <c r="G99" s="55" t="n">
        <v>1</v>
      </c>
      <c r="H99" s="55" t="n">
        <v>1</v>
      </c>
      <c r="I99" s="55" t="n">
        <v>0</v>
      </c>
      <c r="J99" s="55" t="n">
        <v>2</v>
      </c>
      <c r="K99" s="55" t="n">
        <v>3</v>
      </c>
      <c r="L99" s="55" t="n">
        <v>10</v>
      </c>
      <c r="M99" s="55" t="n">
        <v>5</v>
      </c>
      <c r="N99" s="55" t="n">
        <v>10</v>
      </c>
      <c r="O99" s="55" t="n">
        <f aca="false">SUM(B99:N99)</f>
        <v>308</v>
      </c>
      <c r="P99" s="55" t="n">
        <v>0</v>
      </c>
      <c r="Q99" s="55" t="n">
        <v>15</v>
      </c>
      <c r="R99" s="55" t="n">
        <f aca="false">O99+Q99</f>
        <v>323</v>
      </c>
      <c r="S99" s="55" t="n">
        <v>0</v>
      </c>
    </row>
    <row r="100" customFormat="false" ht="12.75" hidden="false" customHeight="false" outlineLevel="0" collapsed="false">
      <c r="A100" s="54" t="s">
        <v>246</v>
      </c>
      <c r="B100" s="55" t="n">
        <v>35</v>
      </c>
      <c r="C100" s="55" t="n">
        <v>243</v>
      </c>
      <c r="D100" s="55" t="n">
        <v>10</v>
      </c>
      <c r="E100" s="55" t="n">
        <v>190</v>
      </c>
      <c r="F100" s="55" t="n">
        <v>16</v>
      </c>
      <c r="G100" s="55" t="n">
        <v>3</v>
      </c>
      <c r="H100" s="55" t="n">
        <v>3</v>
      </c>
      <c r="I100" s="55" t="n">
        <v>3</v>
      </c>
      <c r="J100" s="55" t="n">
        <v>2</v>
      </c>
      <c r="K100" s="55" t="n">
        <v>3</v>
      </c>
      <c r="L100" s="55" t="n">
        <v>11</v>
      </c>
      <c r="M100" s="55" t="n">
        <v>3</v>
      </c>
      <c r="N100" s="55" t="n">
        <v>3</v>
      </c>
      <c r="O100" s="55" t="n">
        <f aca="false">SUM(B100:N100)</f>
        <v>525</v>
      </c>
      <c r="P100" s="55" t="n">
        <v>0</v>
      </c>
      <c r="Q100" s="55" t="n">
        <v>2</v>
      </c>
      <c r="R100" s="55" t="n">
        <f aca="false">O100+Q100</f>
        <v>527</v>
      </c>
      <c r="S100" s="55" t="n">
        <v>0</v>
      </c>
    </row>
    <row r="101" customFormat="false" ht="12.75" hidden="false" customHeight="false" outlineLevel="0" collapsed="false">
      <c r="A101" s="54" t="s">
        <v>247</v>
      </c>
      <c r="B101" s="55" t="n">
        <v>94</v>
      </c>
      <c r="C101" s="55" t="n">
        <v>263</v>
      </c>
      <c r="D101" s="55" t="n">
        <v>3</v>
      </c>
      <c r="E101" s="55" t="n">
        <v>184</v>
      </c>
      <c r="F101" s="55" t="n">
        <v>4</v>
      </c>
      <c r="G101" s="55" t="n">
        <v>1</v>
      </c>
      <c r="H101" s="55" t="n">
        <v>3</v>
      </c>
      <c r="I101" s="55" t="n">
        <v>4</v>
      </c>
      <c r="J101" s="55" t="n">
        <v>2</v>
      </c>
      <c r="K101" s="55" t="n">
        <v>4</v>
      </c>
      <c r="L101" s="55" t="n">
        <v>48</v>
      </c>
      <c r="M101" s="55" t="n">
        <v>14</v>
      </c>
      <c r="N101" s="55" t="n">
        <v>10</v>
      </c>
      <c r="O101" s="55" t="n">
        <f aca="false">SUM(B101:N101)</f>
        <v>634</v>
      </c>
      <c r="P101" s="55" t="n">
        <v>0</v>
      </c>
      <c r="Q101" s="55" t="n">
        <v>22</v>
      </c>
      <c r="R101" s="55" t="n">
        <f aca="false">O101+Q101</f>
        <v>656</v>
      </c>
      <c r="S101" s="55" t="n">
        <v>0</v>
      </c>
    </row>
    <row r="102" customFormat="false" ht="12.75" hidden="false" customHeight="false" outlineLevel="0" collapsed="false">
      <c r="A102" s="54" t="s">
        <v>248</v>
      </c>
      <c r="B102" s="55" t="n">
        <v>46</v>
      </c>
      <c r="C102" s="55" t="n">
        <v>225</v>
      </c>
      <c r="D102" s="55" t="n">
        <v>1</v>
      </c>
      <c r="E102" s="55" t="n">
        <v>53</v>
      </c>
      <c r="F102" s="55" t="n">
        <v>4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1</v>
      </c>
      <c r="L102" s="55" t="n">
        <v>2</v>
      </c>
      <c r="M102" s="55" t="n">
        <v>0</v>
      </c>
      <c r="N102" s="55" t="n">
        <v>0</v>
      </c>
      <c r="O102" s="55" t="n">
        <f aca="false">SUM(B102:N102)</f>
        <v>332</v>
      </c>
      <c r="P102" s="55" t="n">
        <v>0</v>
      </c>
      <c r="Q102" s="55" t="n">
        <v>0</v>
      </c>
      <c r="R102" s="55" t="n">
        <f aca="false">O102+Q102</f>
        <v>332</v>
      </c>
      <c r="S102" s="55" t="n">
        <v>0</v>
      </c>
    </row>
    <row r="103" customFormat="false" ht="12.75" hidden="false" customHeight="false" outlineLevel="0" collapsed="false">
      <c r="A103" s="54" t="s">
        <v>249</v>
      </c>
      <c r="B103" s="55" t="n">
        <v>32</v>
      </c>
      <c r="C103" s="55" t="n">
        <v>347</v>
      </c>
      <c r="D103" s="55" t="n">
        <v>7</v>
      </c>
      <c r="E103" s="55" t="n">
        <v>147</v>
      </c>
      <c r="F103" s="55" t="n">
        <v>6</v>
      </c>
      <c r="G103" s="55" t="n">
        <v>2</v>
      </c>
      <c r="H103" s="55" t="n">
        <v>1</v>
      </c>
      <c r="I103" s="55" t="n">
        <v>5</v>
      </c>
      <c r="J103" s="55" t="n">
        <v>1</v>
      </c>
      <c r="K103" s="55" t="n">
        <v>9</v>
      </c>
      <c r="L103" s="55" t="n">
        <v>36</v>
      </c>
      <c r="M103" s="55" t="n">
        <v>8</v>
      </c>
      <c r="N103" s="55" t="n">
        <v>8</v>
      </c>
      <c r="O103" s="55" t="n">
        <f aca="false">SUM(B103:N103)</f>
        <v>609</v>
      </c>
      <c r="P103" s="55" t="n">
        <v>0</v>
      </c>
      <c r="Q103" s="55" t="n">
        <v>19</v>
      </c>
      <c r="R103" s="55" t="n">
        <f aca="false">O103+Q103</f>
        <v>628</v>
      </c>
      <c r="S103" s="55" t="n">
        <v>0</v>
      </c>
    </row>
    <row r="104" customFormat="false" ht="12.75" hidden="false" customHeight="false" outlineLevel="0" collapsed="false">
      <c r="A104" s="54" t="s">
        <v>250</v>
      </c>
      <c r="B104" s="55" t="n">
        <v>116</v>
      </c>
      <c r="C104" s="55" t="n">
        <v>319</v>
      </c>
      <c r="D104" s="55" t="n">
        <v>18</v>
      </c>
      <c r="E104" s="55" t="n">
        <v>227</v>
      </c>
      <c r="F104" s="55" t="n">
        <v>15</v>
      </c>
      <c r="G104" s="55" t="n">
        <v>3</v>
      </c>
      <c r="H104" s="55" t="n">
        <v>3</v>
      </c>
      <c r="I104" s="55" t="n">
        <v>3</v>
      </c>
      <c r="J104" s="55" t="n">
        <v>6</v>
      </c>
      <c r="K104" s="55" t="n">
        <v>2</v>
      </c>
      <c r="L104" s="55" t="n">
        <v>23</v>
      </c>
      <c r="M104" s="55" t="n">
        <v>12</v>
      </c>
      <c r="N104" s="55" t="n">
        <v>5</v>
      </c>
      <c r="O104" s="55" t="n">
        <f aca="false">SUM(B104:N104)</f>
        <v>752</v>
      </c>
      <c r="P104" s="55" t="n">
        <v>0</v>
      </c>
      <c r="Q104" s="55" t="n">
        <v>8</v>
      </c>
      <c r="R104" s="55" t="n">
        <f aca="false">O104+Q104</f>
        <v>760</v>
      </c>
      <c r="S104" s="55" t="n">
        <v>0</v>
      </c>
    </row>
    <row r="105" customFormat="false" ht="12.75" hidden="false" customHeight="false" outlineLevel="0" collapsed="false">
      <c r="A105" s="54" t="s">
        <v>251</v>
      </c>
      <c r="B105" s="55" t="n">
        <v>72</v>
      </c>
      <c r="C105" s="55" t="n">
        <v>413</v>
      </c>
      <c r="D105" s="55" t="n">
        <v>14</v>
      </c>
      <c r="E105" s="55" t="n">
        <v>107</v>
      </c>
      <c r="F105" s="55" t="n">
        <v>4</v>
      </c>
      <c r="G105" s="55" t="n">
        <v>0</v>
      </c>
      <c r="H105" s="55" t="n">
        <v>0</v>
      </c>
      <c r="I105" s="55" t="n">
        <v>1</v>
      </c>
      <c r="J105" s="55" t="n">
        <v>3</v>
      </c>
      <c r="K105" s="55" t="n">
        <v>5</v>
      </c>
      <c r="L105" s="55" t="n">
        <v>22</v>
      </c>
      <c r="M105" s="55" t="n">
        <v>9</v>
      </c>
      <c r="N105" s="55" t="n">
        <v>11</v>
      </c>
      <c r="O105" s="55" t="n">
        <f aca="false">SUM(B105:N105)</f>
        <v>661</v>
      </c>
      <c r="P105" s="55" t="n">
        <v>0</v>
      </c>
      <c r="Q105" s="55" t="n">
        <v>15</v>
      </c>
      <c r="R105" s="55" t="n">
        <f aca="false">O105+Q105</f>
        <v>676</v>
      </c>
      <c r="S105" s="55" t="n">
        <v>0</v>
      </c>
    </row>
    <row r="106" customFormat="false" ht="12.75" hidden="false" customHeight="false" outlineLevel="0" collapsed="false">
      <c r="A106" s="54" t="s">
        <v>252</v>
      </c>
      <c r="B106" s="55" t="n">
        <v>56</v>
      </c>
      <c r="C106" s="55" t="n">
        <v>234</v>
      </c>
      <c r="D106" s="55" t="n">
        <v>2</v>
      </c>
      <c r="E106" s="55" t="n">
        <v>81</v>
      </c>
      <c r="F106" s="55" t="n">
        <v>1</v>
      </c>
      <c r="G106" s="55" t="n">
        <v>1</v>
      </c>
      <c r="H106" s="55" t="n">
        <v>0</v>
      </c>
      <c r="I106" s="55" t="n">
        <v>2</v>
      </c>
      <c r="J106" s="55" t="n">
        <v>0</v>
      </c>
      <c r="K106" s="55" t="n">
        <v>2</v>
      </c>
      <c r="L106" s="55" t="n">
        <v>11</v>
      </c>
      <c r="M106" s="55" t="n">
        <v>1</v>
      </c>
      <c r="N106" s="55" t="n">
        <v>3</v>
      </c>
      <c r="O106" s="55" t="n">
        <f aca="false">SUM(B106:N106)</f>
        <v>394</v>
      </c>
      <c r="P106" s="55" t="n">
        <v>0</v>
      </c>
      <c r="Q106" s="55" t="n">
        <v>4</v>
      </c>
      <c r="R106" s="55" t="n">
        <f aca="false">O106+Q106</f>
        <v>398</v>
      </c>
      <c r="S106" s="55" t="n">
        <v>0</v>
      </c>
    </row>
    <row r="107" customFormat="false" ht="12.75" hidden="false" customHeight="false" outlineLevel="0" collapsed="false">
      <c r="A107" s="54" t="s">
        <v>253</v>
      </c>
      <c r="B107" s="55" t="n">
        <v>103</v>
      </c>
      <c r="C107" s="55" t="n">
        <v>347</v>
      </c>
      <c r="D107" s="55" t="n">
        <v>5</v>
      </c>
      <c r="E107" s="55" t="n">
        <v>84</v>
      </c>
      <c r="F107" s="55" t="n">
        <v>10</v>
      </c>
      <c r="G107" s="55" t="n">
        <v>0</v>
      </c>
      <c r="H107" s="55" t="n">
        <v>0</v>
      </c>
      <c r="I107" s="55" t="n">
        <v>3</v>
      </c>
      <c r="J107" s="55" t="n">
        <v>0</v>
      </c>
      <c r="K107" s="55" t="n">
        <v>0</v>
      </c>
      <c r="L107" s="55" t="n">
        <v>23</v>
      </c>
      <c r="M107" s="55" t="n">
        <v>4</v>
      </c>
      <c r="N107" s="55" t="n">
        <v>1</v>
      </c>
      <c r="O107" s="55" t="n">
        <f aca="false">SUM(B107:N107)</f>
        <v>580</v>
      </c>
      <c r="P107" s="55" t="n">
        <v>0</v>
      </c>
      <c r="Q107" s="55" t="n">
        <v>6</v>
      </c>
      <c r="R107" s="55" t="n">
        <f aca="false">O107+Q107</f>
        <v>586</v>
      </c>
      <c r="S107" s="55" t="n">
        <v>0</v>
      </c>
    </row>
    <row r="108" customFormat="false" ht="12.75" hidden="false" customHeight="false" outlineLevel="0" collapsed="false">
      <c r="A108" s="54" t="s">
        <v>254</v>
      </c>
      <c r="B108" s="55" t="n">
        <v>34</v>
      </c>
      <c r="C108" s="55" t="n">
        <v>186</v>
      </c>
      <c r="D108" s="55" t="n">
        <v>3</v>
      </c>
      <c r="E108" s="55" t="n">
        <v>212</v>
      </c>
      <c r="F108" s="55" t="n">
        <v>2</v>
      </c>
      <c r="G108" s="55" t="n">
        <v>0</v>
      </c>
      <c r="H108" s="55" t="n">
        <v>2</v>
      </c>
      <c r="I108" s="55" t="n">
        <v>0</v>
      </c>
      <c r="J108" s="55" t="n">
        <v>0</v>
      </c>
      <c r="K108" s="55" t="n">
        <v>4</v>
      </c>
      <c r="L108" s="55" t="n">
        <v>15</v>
      </c>
      <c r="M108" s="55" t="n">
        <v>6</v>
      </c>
      <c r="N108" s="55" t="n">
        <v>7</v>
      </c>
      <c r="O108" s="55" t="n">
        <f aca="false">SUM(B108:N108)</f>
        <v>471</v>
      </c>
      <c r="P108" s="55" t="n">
        <v>0</v>
      </c>
      <c r="Q108" s="55" t="n">
        <v>16</v>
      </c>
      <c r="R108" s="55" t="n">
        <f aca="false">O108+Q108</f>
        <v>487</v>
      </c>
      <c r="S108" s="55" t="n">
        <v>0</v>
      </c>
    </row>
    <row r="109" customFormat="false" ht="12.75" hidden="false" customHeight="false" outlineLevel="0" collapsed="false">
      <c r="A109" s="54" t="s">
        <v>255</v>
      </c>
      <c r="B109" s="55" t="n">
        <v>48</v>
      </c>
      <c r="C109" s="55" t="n">
        <v>188</v>
      </c>
      <c r="D109" s="55" t="n">
        <v>6</v>
      </c>
      <c r="E109" s="55" t="n">
        <v>82</v>
      </c>
      <c r="F109" s="55" t="n">
        <v>8</v>
      </c>
      <c r="G109" s="55" t="n">
        <v>0</v>
      </c>
      <c r="H109" s="55" t="n">
        <v>2</v>
      </c>
      <c r="I109" s="55" t="n">
        <v>0</v>
      </c>
      <c r="J109" s="55" t="n">
        <v>0</v>
      </c>
      <c r="K109" s="55" t="n">
        <v>0</v>
      </c>
      <c r="L109" s="55" t="n">
        <v>10</v>
      </c>
      <c r="M109" s="55" t="n">
        <v>3</v>
      </c>
      <c r="N109" s="55" t="n">
        <v>4</v>
      </c>
      <c r="O109" s="55" t="n">
        <f aca="false">SUM(B109:N109)</f>
        <v>351</v>
      </c>
      <c r="P109" s="55" t="n">
        <v>0</v>
      </c>
      <c r="Q109" s="55" t="n">
        <v>4</v>
      </c>
      <c r="R109" s="55" t="n">
        <f aca="false">O109+Q109</f>
        <v>355</v>
      </c>
      <c r="S109" s="55" t="n">
        <v>0</v>
      </c>
    </row>
    <row r="110" customFormat="false" ht="12.75" hidden="false" customHeight="false" outlineLevel="0" collapsed="false">
      <c r="A110" s="54" t="s">
        <v>256</v>
      </c>
      <c r="B110" s="55" t="n">
        <v>17</v>
      </c>
      <c r="C110" s="55" t="n">
        <v>380</v>
      </c>
      <c r="D110" s="55" t="n">
        <v>11</v>
      </c>
      <c r="E110" s="55" t="n">
        <v>137</v>
      </c>
      <c r="F110" s="55" t="n">
        <v>28</v>
      </c>
      <c r="G110" s="55" t="n">
        <v>1</v>
      </c>
      <c r="H110" s="55" t="n">
        <v>1</v>
      </c>
      <c r="I110" s="55" t="n">
        <v>0</v>
      </c>
      <c r="J110" s="55" t="n">
        <v>2</v>
      </c>
      <c r="K110" s="55" t="n">
        <v>0</v>
      </c>
      <c r="L110" s="55" t="n">
        <v>8</v>
      </c>
      <c r="M110" s="55" t="n">
        <v>3</v>
      </c>
      <c r="N110" s="55" t="n">
        <v>5</v>
      </c>
      <c r="O110" s="55" t="n">
        <f aca="false">SUM(B110:N110)</f>
        <v>593</v>
      </c>
      <c r="P110" s="55" t="n">
        <v>0</v>
      </c>
      <c r="Q110" s="55" t="n">
        <v>4</v>
      </c>
      <c r="R110" s="55" t="n">
        <f aca="false">O110+Q110</f>
        <v>597</v>
      </c>
      <c r="S110" s="55" t="n">
        <v>0</v>
      </c>
    </row>
    <row r="111" customFormat="false" ht="12.75" hidden="false" customHeight="false" outlineLevel="0" collapsed="false">
      <c r="A111" s="54" t="s">
        <v>257</v>
      </c>
      <c r="B111" s="55" t="n">
        <v>11</v>
      </c>
      <c r="C111" s="55" t="n">
        <v>234</v>
      </c>
      <c r="D111" s="55" t="n">
        <v>7</v>
      </c>
      <c r="E111" s="55" t="n">
        <v>172</v>
      </c>
      <c r="F111" s="55" t="n">
        <v>6</v>
      </c>
      <c r="G111" s="55" t="n">
        <v>4</v>
      </c>
      <c r="H111" s="55" t="n">
        <v>1</v>
      </c>
      <c r="I111" s="55" t="n">
        <v>3</v>
      </c>
      <c r="J111" s="55" t="n">
        <v>3</v>
      </c>
      <c r="K111" s="55" t="n">
        <v>4</v>
      </c>
      <c r="L111" s="55" t="n">
        <v>11</v>
      </c>
      <c r="M111" s="55" t="n">
        <v>7</v>
      </c>
      <c r="N111" s="55" t="n">
        <v>5</v>
      </c>
      <c r="O111" s="55" t="n">
        <f aca="false">SUM(B111:N111)</f>
        <v>468</v>
      </c>
      <c r="P111" s="55" t="n">
        <v>0</v>
      </c>
      <c r="Q111" s="55" t="n">
        <v>18</v>
      </c>
      <c r="R111" s="55" t="n">
        <f aca="false">O111+Q111</f>
        <v>486</v>
      </c>
      <c r="S111" s="55" t="n">
        <v>0</v>
      </c>
    </row>
    <row r="112" customFormat="false" ht="12.75" hidden="false" customHeight="false" outlineLevel="0" collapsed="false">
      <c r="A112" s="54" t="s">
        <v>258</v>
      </c>
      <c r="B112" s="55" t="n">
        <v>4</v>
      </c>
      <c r="C112" s="55" t="n">
        <v>282</v>
      </c>
      <c r="D112" s="55" t="n">
        <v>24</v>
      </c>
      <c r="E112" s="55" t="n">
        <v>63</v>
      </c>
      <c r="F112" s="55" t="n">
        <v>7</v>
      </c>
      <c r="G112" s="55" t="n">
        <v>1</v>
      </c>
      <c r="H112" s="55" t="n">
        <v>1</v>
      </c>
      <c r="I112" s="55" t="n">
        <v>1</v>
      </c>
      <c r="J112" s="55" t="n">
        <v>1</v>
      </c>
      <c r="K112" s="55" t="n">
        <v>1</v>
      </c>
      <c r="L112" s="55" t="n">
        <v>8</v>
      </c>
      <c r="M112" s="55" t="n">
        <v>2</v>
      </c>
      <c r="N112" s="55" t="n">
        <v>2</v>
      </c>
      <c r="O112" s="55" t="n">
        <f aca="false">SUM(B112:N112)</f>
        <v>397</v>
      </c>
      <c r="P112" s="55" t="n">
        <v>0</v>
      </c>
      <c r="Q112" s="55" t="n">
        <v>5</v>
      </c>
      <c r="R112" s="55" t="n">
        <f aca="false">O112+Q112</f>
        <v>402</v>
      </c>
      <c r="S112" s="55" t="n">
        <v>0</v>
      </c>
    </row>
    <row r="113" customFormat="false" ht="12.75" hidden="false" customHeight="false" outlineLevel="0" collapsed="false">
      <c r="A113" s="54" t="s">
        <v>259</v>
      </c>
      <c r="B113" s="55" t="n">
        <v>68</v>
      </c>
      <c r="C113" s="55" t="n">
        <v>392</v>
      </c>
      <c r="D113" s="55" t="n">
        <v>14</v>
      </c>
      <c r="E113" s="55" t="n">
        <v>142</v>
      </c>
      <c r="F113" s="55" t="n">
        <v>4</v>
      </c>
      <c r="G113" s="55" t="n">
        <v>1</v>
      </c>
      <c r="H113" s="55" t="n">
        <v>1</v>
      </c>
      <c r="I113" s="55" t="n">
        <v>4</v>
      </c>
      <c r="J113" s="55" t="n">
        <v>3</v>
      </c>
      <c r="K113" s="55" t="n">
        <v>0</v>
      </c>
      <c r="L113" s="55" t="n">
        <v>28</v>
      </c>
      <c r="M113" s="55" t="n">
        <v>9</v>
      </c>
      <c r="N113" s="55" t="n">
        <v>6</v>
      </c>
      <c r="O113" s="55" t="n">
        <f aca="false">SUM(B113:N113)</f>
        <v>672</v>
      </c>
      <c r="P113" s="55" t="n">
        <v>0</v>
      </c>
      <c r="Q113" s="55" t="n">
        <v>11</v>
      </c>
      <c r="R113" s="55" t="n">
        <f aca="false">O113+Q113</f>
        <v>683</v>
      </c>
      <c r="S113" s="55" t="n">
        <v>0</v>
      </c>
    </row>
    <row r="114" customFormat="false" ht="12.75" hidden="false" customHeight="false" outlineLevel="0" collapsed="false">
      <c r="A114" s="54" t="s">
        <v>260</v>
      </c>
      <c r="B114" s="55" t="n">
        <v>4</v>
      </c>
      <c r="C114" s="55" t="n">
        <v>136</v>
      </c>
      <c r="D114" s="55" t="n">
        <v>3</v>
      </c>
      <c r="E114" s="55" t="n">
        <v>369</v>
      </c>
      <c r="F114" s="55" t="n">
        <v>39</v>
      </c>
      <c r="G114" s="55" t="n">
        <v>1</v>
      </c>
      <c r="H114" s="55" t="n">
        <v>1</v>
      </c>
      <c r="I114" s="55" t="n">
        <v>0</v>
      </c>
      <c r="J114" s="55" t="n">
        <v>0</v>
      </c>
      <c r="K114" s="55" t="n">
        <v>4</v>
      </c>
      <c r="L114" s="55" t="n">
        <v>11</v>
      </c>
      <c r="M114" s="55" t="n">
        <v>6</v>
      </c>
      <c r="N114" s="55" t="n">
        <v>1</v>
      </c>
      <c r="O114" s="55" t="n">
        <f aca="false">SUM(B114:N114)</f>
        <v>575</v>
      </c>
      <c r="P114" s="55" t="n">
        <v>0</v>
      </c>
      <c r="Q114" s="55" t="n">
        <v>4</v>
      </c>
      <c r="R114" s="55" t="n">
        <f aca="false">O114+Q114</f>
        <v>579</v>
      </c>
      <c r="S114" s="55" t="n">
        <v>0</v>
      </c>
    </row>
    <row r="115" customFormat="false" ht="12.75" hidden="false" customHeight="false" outlineLevel="0" collapsed="false">
      <c r="A115" s="54" t="s">
        <v>261</v>
      </c>
      <c r="B115" s="55" t="n">
        <v>5</v>
      </c>
      <c r="C115" s="55" t="n">
        <v>232</v>
      </c>
      <c r="D115" s="55" t="n">
        <v>7</v>
      </c>
      <c r="E115" s="55" t="n">
        <v>257</v>
      </c>
      <c r="F115" s="55" t="n">
        <v>7</v>
      </c>
      <c r="G115" s="55" t="n">
        <v>1</v>
      </c>
      <c r="H115" s="55" t="n">
        <v>1</v>
      </c>
      <c r="I115" s="55" t="n">
        <v>1</v>
      </c>
      <c r="J115" s="55" t="n">
        <v>1</v>
      </c>
      <c r="K115" s="55" t="n">
        <v>3</v>
      </c>
      <c r="L115" s="55" t="n">
        <v>24</v>
      </c>
      <c r="M115" s="55" t="n">
        <v>7</v>
      </c>
      <c r="N115" s="55" t="n">
        <v>2</v>
      </c>
      <c r="O115" s="55" t="n">
        <f aca="false">SUM(B115:N115)</f>
        <v>548</v>
      </c>
      <c r="P115" s="55" t="n">
        <v>0</v>
      </c>
      <c r="Q115" s="55" t="n">
        <v>8</v>
      </c>
      <c r="R115" s="55" t="n">
        <f aca="false">O115+Q115</f>
        <v>556</v>
      </c>
      <c r="S115" s="55" t="n">
        <v>0</v>
      </c>
    </row>
    <row r="116" customFormat="false" ht="12.75" hidden="false" customHeight="false" outlineLevel="0" collapsed="false">
      <c r="A116" s="54" t="s">
        <v>262</v>
      </c>
      <c r="B116" s="55" t="n">
        <v>4</v>
      </c>
      <c r="C116" s="55" t="n">
        <v>174</v>
      </c>
      <c r="D116" s="55" t="n">
        <v>6</v>
      </c>
      <c r="E116" s="55" t="n">
        <v>190</v>
      </c>
      <c r="F116" s="55" t="n">
        <v>6</v>
      </c>
      <c r="G116" s="55" t="n">
        <v>2</v>
      </c>
      <c r="H116" s="55" t="n">
        <v>1</v>
      </c>
      <c r="I116" s="55" t="n">
        <v>0</v>
      </c>
      <c r="J116" s="55" t="n">
        <v>0</v>
      </c>
      <c r="K116" s="55" t="n">
        <v>2</v>
      </c>
      <c r="L116" s="55" t="n">
        <v>21</v>
      </c>
      <c r="M116" s="55" t="n">
        <v>8</v>
      </c>
      <c r="N116" s="55" t="n">
        <v>7</v>
      </c>
      <c r="O116" s="55" t="n">
        <f aca="false">SUM(B116:N116)</f>
        <v>421</v>
      </c>
      <c r="P116" s="55" t="n">
        <v>0</v>
      </c>
      <c r="Q116" s="55" t="n">
        <v>9</v>
      </c>
      <c r="R116" s="55" t="n">
        <f aca="false">O116+Q116</f>
        <v>430</v>
      </c>
      <c r="S116" s="55" t="n">
        <v>0</v>
      </c>
    </row>
    <row r="117" customFormat="false" ht="12.75" hidden="false" customHeight="false" outlineLevel="0" collapsed="false">
      <c r="A117" s="54" t="s">
        <v>263</v>
      </c>
      <c r="B117" s="55" t="n">
        <v>3</v>
      </c>
      <c r="C117" s="55" t="n">
        <v>313</v>
      </c>
      <c r="D117" s="55" t="n">
        <v>13</v>
      </c>
      <c r="E117" s="55" t="n">
        <v>78</v>
      </c>
      <c r="F117" s="55" t="n">
        <v>8</v>
      </c>
      <c r="G117" s="55" t="n">
        <v>1</v>
      </c>
      <c r="H117" s="55" t="n">
        <v>2</v>
      </c>
      <c r="I117" s="55" t="n">
        <v>0</v>
      </c>
      <c r="J117" s="55" t="n">
        <v>3</v>
      </c>
      <c r="K117" s="55" t="n">
        <v>2</v>
      </c>
      <c r="L117" s="55" t="n">
        <v>16</v>
      </c>
      <c r="M117" s="55" t="n">
        <v>8</v>
      </c>
      <c r="N117" s="55" t="n">
        <v>7</v>
      </c>
      <c r="O117" s="55" t="n">
        <f aca="false">SUM(B117:N117)</f>
        <v>454</v>
      </c>
      <c r="P117" s="55" t="n">
        <v>0</v>
      </c>
      <c r="Q117" s="55" t="n">
        <v>18</v>
      </c>
      <c r="R117" s="55" t="n">
        <f aca="false">O117+Q117</f>
        <v>472</v>
      </c>
      <c r="S117" s="55" t="n">
        <v>0</v>
      </c>
    </row>
    <row r="118" customFormat="false" ht="12.75" hidden="false" customHeight="false" outlineLevel="0" collapsed="false">
      <c r="A118" s="54" t="s">
        <v>264</v>
      </c>
      <c r="B118" s="55" t="n">
        <v>2</v>
      </c>
      <c r="C118" s="55" t="n">
        <v>343</v>
      </c>
      <c r="D118" s="55" t="n">
        <v>4</v>
      </c>
      <c r="E118" s="55" t="n">
        <v>200</v>
      </c>
      <c r="F118" s="55" t="n">
        <v>4</v>
      </c>
      <c r="G118" s="55" t="n">
        <v>0</v>
      </c>
      <c r="H118" s="55" t="n">
        <v>0</v>
      </c>
      <c r="I118" s="55" t="n">
        <v>1</v>
      </c>
      <c r="J118" s="55" t="n">
        <v>1</v>
      </c>
      <c r="K118" s="55" t="n">
        <v>2</v>
      </c>
      <c r="L118" s="55" t="n">
        <v>14</v>
      </c>
      <c r="M118" s="55" t="n">
        <v>2</v>
      </c>
      <c r="N118" s="55" t="n">
        <v>2</v>
      </c>
      <c r="O118" s="55" t="n">
        <f aca="false">SUM(B118:N118)</f>
        <v>575</v>
      </c>
      <c r="P118" s="55" t="n">
        <v>0</v>
      </c>
      <c r="Q118" s="55" t="n">
        <v>3</v>
      </c>
      <c r="R118" s="55" t="n">
        <f aca="false">O118+Q118</f>
        <v>578</v>
      </c>
      <c r="S118" s="55" t="n">
        <v>0</v>
      </c>
    </row>
    <row r="119" customFormat="false" ht="12.75" hidden="false" customHeight="false" outlineLevel="0" collapsed="false">
      <c r="A119" s="54" t="s">
        <v>265</v>
      </c>
      <c r="B119" s="55" t="n">
        <v>4</v>
      </c>
      <c r="C119" s="55" t="n">
        <v>207</v>
      </c>
      <c r="D119" s="55" t="n">
        <v>15</v>
      </c>
      <c r="E119" s="55" t="n">
        <v>36</v>
      </c>
      <c r="F119" s="55" t="n">
        <v>5</v>
      </c>
      <c r="G119" s="55" t="n">
        <v>0</v>
      </c>
      <c r="H119" s="55" t="n">
        <v>1</v>
      </c>
      <c r="I119" s="55" t="n">
        <v>1</v>
      </c>
      <c r="J119" s="55" t="n">
        <v>3</v>
      </c>
      <c r="K119" s="55" t="n">
        <v>1</v>
      </c>
      <c r="L119" s="55" t="n">
        <v>19</v>
      </c>
      <c r="M119" s="55" t="n">
        <v>12</v>
      </c>
      <c r="N119" s="55" t="n">
        <v>2</v>
      </c>
      <c r="O119" s="55" t="n">
        <f aca="false">SUM(B119:N119)</f>
        <v>306</v>
      </c>
      <c r="P119" s="55" t="n">
        <v>0</v>
      </c>
      <c r="Q119" s="55" t="n">
        <v>10</v>
      </c>
      <c r="R119" s="55" t="n">
        <f aca="false">O119+Q119</f>
        <v>316</v>
      </c>
      <c r="S119" s="55" t="n">
        <v>0</v>
      </c>
    </row>
    <row r="120" customFormat="false" ht="12.75" hidden="false" customHeight="false" outlineLevel="0" collapsed="false">
      <c r="A120" s="54" t="s">
        <v>266</v>
      </c>
      <c r="B120" s="55" t="n">
        <v>7</v>
      </c>
      <c r="C120" s="55" t="n">
        <v>274</v>
      </c>
      <c r="D120" s="55" t="n">
        <v>8</v>
      </c>
      <c r="E120" s="55" t="n">
        <v>169</v>
      </c>
      <c r="F120" s="55" t="n">
        <v>5</v>
      </c>
      <c r="G120" s="55" t="n">
        <v>0</v>
      </c>
      <c r="H120" s="55" t="n">
        <v>0</v>
      </c>
      <c r="I120" s="55" t="n">
        <v>1</v>
      </c>
      <c r="J120" s="55" t="n">
        <v>0</v>
      </c>
      <c r="K120" s="55" t="n">
        <v>3</v>
      </c>
      <c r="L120" s="55" t="n">
        <v>18</v>
      </c>
      <c r="M120" s="55" t="n">
        <v>6</v>
      </c>
      <c r="N120" s="55" t="n">
        <v>1</v>
      </c>
      <c r="O120" s="55" t="n">
        <f aca="false">SUM(B120:N120)</f>
        <v>492</v>
      </c>
      <c r="P120" s="55" t="n">
        <v>0</v>
      </c>
      <c r="Q120" s="55" t="n">
        <v>11</v>
      </c>
      <c r="R120" s="55" t="n">
        <f aca="false">O120+Q120</f>
        <v>503</v>
      </c>
      <c r="S120" s="55" t="n">
        <v>0</v>
      </c>
    </row>
    <row r="121" customFormat="false" ht="12.75" hidden="false" customHeight="false" outlineLevel="0" collapsed="false">
      <c r="A121" s="54" t="s">
        <v>267</v>
      </c>
      <c r="B121" s="55" t="n">
        <v>3</v>
      </c>
      <c r="C121" s="55" t="n">
        <v>315</v>
      </c>
      <c r="D121" s="55" t="n">
        <v>2</v>
      </c>
      <c r="E121" s="55" t="n">
        <v>137</v>
      </c>
      <c r="F121" s="55" t="n">
        <v>6</v>
      </c>
      <c r="G121" s="55" t="n">
        <v>2</v>
      </c>
      <c r="H121" s="55" t="n">
        <v>0</v>
      </c>
      <c r="I121" s="55" t="n">
        <v>1</v>
      </c>
      <c r="J121" s="55" t="n">
        <v>2</v>
      </c>
      <c r="K121" s="55" t="n">
        <v>4</v>
      </c>
      <c r="L121" s="55" t="n">
        <v>15</v>
      </c>
      <c r="M121" s="55" t="n">
        <v>8</v>
      </c>
      <c r="N121" s="55" t="n">
        <v>4</v>
      </c>
      <c r="O121" s="55" t="n">
        <f aca="false">SUM(B121:N121)</f>
        <v>499</v>
      </c>
      <c r="P121" s="55" t="n">
        <v>0</v>
      </c>
      <c r="Q121" s="55" t="n">
        <v>4</v>
      </c>
      <c r="R121" s="55" t="n">
        <f aca="false">O121+Q121</f>
        <v>503</v>
      </c>
      <c r="S121" s="55" t="n">
        <v>0</v>
      </c>
    </row>
    <row r="122" customFormat="false" ht="12.75" hidden="false" customHeight="false" outlineLevel="0" collapsed="false">
      <c r="A122" s="54" t="s">
        <v>268</v>
      </c>
      <c r="B122" s="55" t="n">
        <v>2</v>
      </c>
      <c r="C122" s="55" t="n">
        <v>318</v>
      </c>
      <c r="D122" s="55" t="n">
        <v>11</v>
      </c>
      <c r="E122" s="55" t="n">
        <v>261</v>
      </c>
      <c r="F122" s="55" t="n">
        <v>12</v>
      </c>
      <c r="G122" s="55" t="n">
        <v>5</v>
      </c>
      <c r="H122" s="55" t="n">
        <v>1</v>
      </c>
      <c r="I122" s="55" t="n">
        <v>4</v>
      </c>
      <c r="J122" s="55" t="n">
        <v>0</v>
      </c>
      <c r="K122" s="55" t="n">
        <v>8</v>
      </c>
      <c r="L122" s="55" t="n">
        <v>44</v>
      </c>
      <c r="M122" s="55" t="n">
        <v>19</v>
      </c>
      <c r="N122" s="55" t="n">
        <v>4</v>
      </c>
      <c r="O122" s="55" t="n">
        <f aca="false">SUM(B122:N122)</f>
        <v>689</v>
      </c>
      <c r="P122" s="55" t="n">
        <v>0</v>
      </c>
      <c r="Q122" s="55" t="n">
        <v>7</v>
      </c>
      <c r="R122" s="55" t="n">
        <f aca="false">O122+Q122</f>
        <v>696</v>
      </c>
      <c r="S122" s="55" t="n">
        <v>0</v>
      </c>
    </row>
    <row r="123" customFormat="false" ht="12.75" hidden="false" customHeight="false" outlineLevel="0" collapsed="false">
      <c r="A123" s="56" t="s">
        <v>269</v>
      </c>
      <c r="B123" s="55" t="n">
        <f aca="false">SUM(B15:B122)</f>
        <v>3004</v>
      </c>
      <c r="C123" s="55" t="n">
        <f aca="false">SUM(C15:C122)</f>
        <v>34336</v>
      </c>
      <c r="D123" s="55" t="n">
        <f aca="false">SUM(D15:D122)</f>
        <v>793</v>
      </c>
      <c r="E123" s="55" t="n">
        <f aca="false">SUM(E15:E122)</f>
        <v>14912</v>
      </c>
      <c r="F123" s="55" t="n">
        <f aca="false">SUM(F15:F122)</f>
        <v>820</v>
      </c>
      <c r="G123" s="55" t="n">
        <f aca="false">SUM(G15:G122)</f>
        <v>128</v>
      </c>
      <c r="H123" s="55" t="n">
        <f aca="false">SUM(H15:H122)</f>
        <v>116</v>
      </c>
      <c r="I123" s="55" t="n">
        <f aca="false">SUM(I15:I122)</f>
        <v>217</v>
      </c>
      <c r="J123" s="55" t="n">
        <f aca="false">SUM(J15:J122)</f>
        <v>204</v>
      </c>
      <c r="K123" s="55" t="n">
        <f aca="false">SUM(K15:K122)</f>
        <v>436</v>
      </c>
      <c r="L123" s="55" t="n">
        <f aca="false">SUM(L15:L122)</f>
        <v>2179</v>
      </c>
      <c r="M123" s="55" t="n">
        <f aca="false">SUM(M15:M122)</f>
        <v>974</v>
      </c>
      <c r="N123" s="55" t="n">
        <f aca="false">SUM(N15:N122)</f>
        <v>634</v>
      </c>
      <c r="O123" s="55" t="n">
        <f aca="false">SUM(O15:O122)</f>
        <v>58753</v>
      </c>
      <c r="P123" s="55" t="n">
        <f aca="false">SUM(P15:P122)</f>
        <v>0</v>
      </c>
      <c r="Q123" s="55" t="n">
        <f aca="false">SUM(Q15:Q122)</f>
        <v>1296</v>
      </c>
      <c r="R123" s="55" t="n">
        <f aca="false">SUM(R15:R122)</f>
        <v>60049</v>
      </c>
      <c r="S123" s="55" t="n">
        <f aca="false">SUM(S15:S122)</f>
        <v>0</v>
      </c>
    </row>
    <row r="124" customFormat="false" ht="12.75" hidden="false" customHeight="false" outlineLevel="0" collapsed="false">
      <c r="A124" s="57"/>
    </row>
  </sheetData>
  <mergeCells count="17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H10"/>
    <mergeCell ref="I10:S10"/>
    <mergeCell ref="A11:H11"/>
    <mergeCell ref="I11:S11"/>
    <mergeCell ref="A12:A14"/>
    <mergeCell ref="B12:Q12"/>
    <mergeCell ref="R12:R13"/>
    <mergeCell ref="S12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tru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2.75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</row>
    <row r="3" customFormat="false" ht="15.75" hidden="false" customHeight="true" outlineLevel="0" collapsed="false">
      <c r="A3" s="44" t="s">
        <v>1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18" hidden="false" customHeight="true" outlineLevel="0" collapsed="false">
      <c r="A4" s="42" t="s">
        <v>1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2.75" hidden="false" customHeight="true" outlineLevel="0" collapsed="false">
      <c r="A5" s="43" t="s">
        <v>14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12.75" hidden="false" customHeight="true" outlineLevel="0" collapsed="false">
      <c r="A6" s="43" t="s">
        <v>14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</row>
    <row r="7" customFormat="false" ht="12.75" hidden="false" customHeight="true" outlineLevel="0" collapsed="false">
      <c r="A7" s="43" t="s">
        <v>14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customFormat="false" ht="12.75" hidden="false" customHeight="true" outlineLevel="0" collapsed="false">
      <c r="A8" s="43" t="s">
        <v>15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</row>
    <row r="9" customFormat="false" ht="12.75" hidden="false" customHeight="true" outlineLevel="0" collapsed="false">
      <c r="A9" s="43" t="s">
        <v>15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</row>
    <row r="10" customFormat="false" ht="15" hidden="false" customHeight="true" outlineLevel="0" collapsed="false">
      <c r="A10" s="45" t="s">
        <v>152</v>
      </c>
      <c r="B10" s="45"/>
      <c r="C10" s="45"/>
      <c r="D10" s="45"/>
      <c r="E10" s="45"/>
      <c r="F10" s="45"/>
      <c r="G10" s="45"/>
      <c r="H10" s="45"/>
      <c r="I10" s="46" t="s">
        <v>270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15" hidden="false" customHeight="true" outlineLevel="0" collapsed="false">
      <c r="A11" s="45" t="s">
        <v>154</v>
      </c>
      <c r="B11" s="45"/>
      <c r="C11" s="45"/>
      <c r="D11" s="45"/>
      <c r="E11" s="45"/>
      <c r="F11" s="45"/>
      <c r="G11" s="45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customFormat="false" ht="15" hidden="false" customHeight="true" outlineLevel="0" collapsed="false">
      <c r="A12" s="47" t="s">
        <v>155</v>
      </c>
      <c r="B12" s="48" t="s">
        <v>15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 t="s">
        <v>7</v>
      </c>
      <c r="S12" s="49" t="s">
        <v>157</v>
      </c>
      <c r="T12" s="62"/>
      <c r="U12" s="62"/>
      <c r="V12" s="62"/>
      <c r="W12" s="62"/>
      <c r="X12" s="62"/>
      <c r="Y12" s="62"/>
      <c r="Z12" s="62"/>
      <c r="AA12" s="62"/>
      <c r="AB12" s="63"/>
      <c r="AC12" s="63"/>
      <c r="AD12" s="63"/>
      <c r="AE12" s="63"/>
    </row>
    <row r="13" customFormat="false" ht="60.75" hidden="false" customHeight="false" outlineLevel="0" collapsed="false">
      <c r="A13" s="47"/>
      <c r="B13" s="50" t="s">
        <v>23</v>
      </c>
      <c r="C13" s="50" t="s">
        <v>24</v>
      </c>
      <c r="D13" s="50" t="s">
        <v>25</v>
      </c>
      <c r="E13" s="50" t="s">
        <v>26</v>
      </c>
      <c r="F13" s="50" t="s">
        <v>27</v>
      </c>
      <c r="G13" s="50" t="s">
        <v>28</v>
      </c>
      <c r="H13" s="50" t="s">
        <v>29</v>
      </c>
      <c r="I13" s="50" t="s">
        <v>30</v>
      </c>
      <c r="J13" s="50" t="s">
        <v>31</v>
      </c>
      <c r="K13" s="50" t="s">
        <v>32</v>
      </c>
      <c r="L13" s="50" t="s">
        <v>33</v>
      </c>
      <c r="M13" s="50" t="s">
        <v>34</v>
      </c>
      <c r="N13" s="50" t="s">
        <v>35</v>
      </c>
      <c r="O13" s="49" t="s">
        <v>160</v>
      </c>
      <c r="P13" s="49" t="s">
        <v>158</v>
      </c>
      <c r="Q13" s="49" t="s">
        <v>159</v>
      </c>
      <c r="R13" s="49"/>
      <c r="S13" s="49"/>
      <c r="T13" s="64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customFormat="false" ht="15" hidden="false" customHeight="false" outlineLevel="0" collapsed="false">
      <c r="A14" s="47"/>
      <c r="B14" s="51" t="n">
        <v>1</v>
      </c>
      <c r="C14" s="52" t="n">
        <v>2</v>
      </c>
      <c r="D14" s="51" t="n">
        <v>3</v>
      </c>
      <c r="E14" s="52" t="n">
        <v>4</v>
      </c>
      <c r="F14" s="51" t="n">
        <v>5</v>
      </c>
      <c r="G14" s="52" t="n">
        <v>6</v>
      </c>
      <c r="H14" s="51" t="n">
        <v>7</v>
      </c>
      <c r="I14" s="52" t="n">
        <v>8</v>
      </c>
      <c r="J14" s="51" t="n">
        <v>9</v>
      </c>
      <c r="K14" s="52" t="n">
        <v>10</v>
      </c>
      <c r="L14" s="51" t="n">
        <v>11</v>
      </c>
      <c r="M14" s="52" t="n">
        <v>12</v>
      </c>
      <c r="N14" s="51" t="n">
        <v>13</v>
      </c>
      <c r="O14" s="52" t="n">
        <v>14</v>
      </c>
      <c r="P14" s="53" t="n">
        <v>15</v>
      </c>
      <c r="Q14" s="53" t="n">
        <v>16</v>
      </c>
      <c r="R14" s="52" t="n">
        <v>17</v>
      </c>
      <c r="S14" s="51" t="n">
        <v>18</v>
      </c>
      <c r="T14" s="65"/>
      <c r="U14" s="66"/>
      <c r="V14" s="65"/>
      <c r="W14" s="66"/>
      <c r="X14" s="65"/>
      <c r="Y14" s="66"/>
      <c r="Z14" s="65"/>
      <c r="AA14" s="66"/>
      <c r="AB14" s="66"/>
      <c r="AC14" s="65"/>
      <c r="AD14" s="66"/>
      <c r="AE14" s="65"/>
    </row>
    <row r="15" customFormat="false" ht="12.75" hidden="false" customHeight="false" outlineLevel="0" collapsed="false">
      <c r="A15" s="56" t="s">
        <v>271</v>
      </c>
      <c r="B15" s="55" t="n">
        <v>227</v>
      </c>
      <c r="C15" s="55" t="n">
        <v>244</v>
      </c>
      <c r="D15" s="55" t="n">
        <v>12</v>
      </c>
      <c r="E15" s="55" t="n">
        <v>144</v>
      </c>
      <c r="F15" s="55" t="n">
        <v>5</v>
      </c>
      <c r="G15" s="55" t="n">
        <v>1</v>
      </c>
      <c r="H15" s="55" t="n">
        <v>2</v>
      </c>
      <c r="I15" s="55" t="n">
        <v>2</v>
      </c>
      <c r="J15" s="55" t="n">
        <v>4</v>
      </c>
      <c r="K15" s="55" t="n">
        <v>4</v>
      </c>
      <c r="L15" s="55" t="n">
        <v>20</v>
      </c>
      <c r="M15" s="55" t="n">
        <v>8</v>
      </c>
      <c r="N15" s="55" t="n">
        <v>6</v>
      </c>
      <c r="O15" s="55" t="n">
        <v>16</v>
      </c>
      <c r="P15" s="55" t="n">
        <f aca="false">SUM(B15:O15)</f>
        <v>695</v>
      </c>
      <c r="Q15" s="55" t="n">
        <v>0</v>
      </c>
      <c r="R15" s="55" t="n">
        <f aca="false">P15+Q15</f>
        <v>695</v>
      </c>
      <c r="S15" s="55" t="n">
        <v>0</v>
      </c>
    </row>
    <row r="16" customFormat="false" ht="12.75" hidden="false" customHeight="false" outlineLevel="0" collapsed="false">
      <c r="A16" s="56" t="s">
        <v>272</v>
      </c>
      <c r="B16" s="55" t="n">
        <v>274</v>
      </c>
      <c r="C16" s="55" t="n">
        <v>160</v>
      </c>
      <c r="D16" s="55" t="n">
        <v>14</v>
      </c>
      <c r="E16" s="55" t="n">
        <v>141</v>
      </c>
      <c r="F16" s="55" t="n">
        <v>5</v>
      </c>
      <c r="G16" s="55" t="n">
        <v>0</v>
      </c>
      <c r="H16" s="55" t="n">
        <v>0</v>
      </c>
      <c r="I16" s="55" t="n">
        <v>0</v>
      </c>
      <c r="J16" s="55" t="n">
        <v>1</v>
      </c>
      <c r="K16" s="55" t="n">
        <v>3</v>
      </c>
      <c r="L16" s="55" t="n">
        <v>2</v>
      </c>
      <c r="M16" s="55" t="n">
        <v>2</v>
      </c>
      <c r="N16" s="55" t="n">
        <v>2</v>
      </c>
      <c r="O16" s="55" t="n">
        <v>2</v>
      </c>
      <c r="P16" s="55" t="n">
        <f aca="false">SUM(B16:O16)</f>
        <v>606</v>
      </c>
      <c r="Q16" s="55" t="n">
        <v>0</v>
      </c>
      <c r="R16" s="55" t="n">
        <f aca="false">P16+Q16</f>
        <v>606</v>
      </c>
      <c r="S16" s="55" t="n">
        <v>0</v>
      </c>
    </row>
    <row r="17" customFormat="false" ht="12.75" hidden="false" customHeight="false" outlineLevel="0" collapsed="false">
      <c r="A17" s="56" t="s">
        <v>273</v>
      </c>
      <c r="B17" s="55" t="n">
        <v>94</v>
      </c>
      <c r="C17" s="55" t="n">
        <v>192</v>
      </c>
      <c r="D17" s="55" t="n">
        <v>5</v>
      </c>
      <c r="E17" s="55" t="n">
        <v>88</v>
      </c>
      <c r="F17" s="55" t="n">
        <v>6</v>
      </c>
      <c r="G17" s="55" t="n">
        <v>1</v>
      </c>
      <c r="H17" s="55" t="n">
        <v>1</v>
      </c>
      <c r="I17" s="55" t="n">
        <v>0</v>
      </c>
      <c r="J17" s="55" t="n">
        <v>1</v>
      </c>
      <c r="K17" s="55" t="n">
        <v>3</v>
      </c>
      <c r="L17" s="55" t="n">
        <v>8</v>
      </c>
      <c r="M17" s="55" t="n">
        <v>6</v>
      </c>
      <c r="N17" s="55" t="n">
        <v>8</v>
      </c>
      <c r="O17" s="55" t="n">
        <v>9</v>
      </c>
      <c r="P17" s="55" t="n">
        <f aca="false">SUM(B17:O17)</f>
        <v>422</v>
      </c>
      <c r="Q17" s="55" t="n">
        <v>0</v>
      </c>
      <c r="R17" s="55" t="n">
        <f aca="false">P17+Q17</f>
        <v>422</v>
      </c>
      <c r="S17" s="55" t="n">
        <v>0</v>
      </c>
    </row>
    <row r="18" customFormat="false" ht="12.75" hidden="false" customHeight="false" outlineLevel="0" collapsed="false">
      <c r="A18" s="56" t="s">
        <v>274</v>
      </c>
      <c r="B18" s="55" t="n">
        <v>45</v>
      </c>
      <c r="C18" s="55" t="n">
        <v>199</v>
      </c>
      <c r="D18" s="55" t="n">
        <v>3</v>
      </c>
      <c r="E18" s="55" t="n">
        <v>20</v>
      </c>
      <c r="F18" s="55" t="n">
        <v>0</v>
      </c>
      <c r="G18" s="55" t="n">
        <v>1</v>
      </c>
      <c r="H18" s="55" t="n">
        <v>0</v>
      </c>
      <c r="I18" s="55" t="n">
        <v>0</v>
      </c>
      <c r="J18" s="55" t="n">
        <v>2</v>
      </c>
      <c r="K18" s="55" t="n">
        <v>1</v>
      </c>
      <c r="L18" s="55" t="n">
        <v>17</v>
      </c>
      <c r="M18" s="55" t="n">
        <v>11</v>
      </c>
      <c r="N18" s="55" t="n">
        <v>5</v>
      </c>
      <c r="O18" s="55" t="n">
        <v>7</v>
      </c>
      <c r="P18" s="55" t="n">
        <f aca="false">SUM(B18:O18)</f>
        <v>311</v>
      </c>
      <c r="Q18" s="55" t="n">
        <v>0</v>
      </c>
      <c r="R18" s="55" t="n">
        <f aca="false">P18+Q18</f>
        <v>311</v>
      </c>
      <c r="S18" s="55" t="n">
        <v>0</v>
      </c>
    </row>
    <row r="19" customFormat="false" ht="12.75" hidden="false" customHeight="false" outlineLevel="0" collapsed="false">
      <c r="A19" s="56" t="s">
        <v>275</v>
      </c>
      <c r="B19" s="55" t="n">
        <v>668</v>
      </c>
      <c r="C19" s="55" t="n">
        <v>158</v>
      </c>
      <c r="D19" s="55" t="n">
        <v>16</v>
      </c>
      <c r="E19" s="55" t="n">
        <v>22</v>
      </c>
      <c r="F19" s="55" t="n">
        <v>2</v>
      </c>
      <c r="G19" s="55" t="n">
        <v>1</v>
      </c>
      <c r="H19" s="55" t="n">
        <v>3</v>
      </c>
      <c r="I19" s="55" t="n">
        <v>3</v>
      </c>
      <c r="J19" s="55" t="n">
        <v>0</v>
      </c>
      <c r="K19" s="55" t="n">
        <v>2</v>
      </c>
      <c r="L19" s="55" t="n">
        <v>5</v>
      </c>
      <c r="M19" s="55" t="n">
        <v>5</v>
      </c>
      <c r="N19" s="55" t="n">
        <v>3</v>
      </c>
      <c r="O19" s="55" t="n">
        <v>13</v>
      </c>
      <c r="P19" s="55" t="n">
        <f aca="false">SUM(B19:O19)</f>
        <v>901</v>
      </c>
      <c r="Q19" s="55" t="n">
        <v>0</v>
      </c>
      <c r="R19" s="55" t="n">
        <f aca="false">P19+Q19</f>
        <v>901</v>
      </c>
      <c r="S19" s="55" t="n">
        <v>0</v>
      </c>
    </row>
    <row r="20" customFormat="false" ht="12.75" hidden="false" customHeight="false" outlineLevel="0" collapsed="false">
      <c r="A20" s="56" t="s">
        <v>276</v>
      </c>
      <c r="B20" s="55" t="n">
        <v>107</v>
      </c>
      <c r="C20" s="55" t="n">
        <v>152</v>
      </c>
      <c r="D20" s="55" t="n">
        <v>4</v>
      </c>
      <c r="E20" s="55" t="n">
        <v>147</v>
      </c>
      <c r="F20" s="55" t="n">
        <v>23</v>
      </c>
      <c r="G20" s="55" t="n">
        <v>2</v>
      </c>
      <c r="H20" s="55" t="n">
        <v>2</v>
      </c>
      <c r="I20" s="55" t="n">
        <v>1</v>
      </c>
      <c r="J20" s="55" t="n">
        <v>2</v>
      </c>
      <c r="K20" s="55" t="n">
        <v>5</v>
      </c>
      <c r="L20" s="55" t="n">
        <v>12</v>
      </c>
      <c r="M20" s="55" t="n">
        <v>6</v>
      </c>
      <c r="N20" s="55" t="n">
        <v>8</v>
      </c>
      <c r="O20" s="55" t="n">
        <v>15</v>
      </c>
      <c r="P20" s="55" t="n">
        <f aca="false">SUM(B20:O20)</f>
        <v>486</v>
      </c>
      <c r="Q20" s="55" t="n">
        <v>0</v>
      </c>
      <c r="R20" s="55" t="n">
        <f aca="false">P20+Q20</f>
        <v>486</v>
      </c>
      <c r="S20" s="55" t="n">
        <v>0</v>
      </c>
    </row>
    <row r="21" customFormat="false" ht="12.75" hidden="false" customHeight="false" outlineLevel="0" collapsed="false">
      <c r="A21" s="56" t="s">
        <v>277</v>
      </c>
      <c r="B21" s="55" t="n">
        <v>43</v>
      </c>
      <c r="C21" s="55" t="n">
        <v>141</v>
      </c>
      <c r="D21" s="55" t="n">
        <v>8</v>
      </c>
      <c r="E21" s="55" t="n">
        <v>182</v>
      </c>
      <c r="F21" s="55" t="n">
        <v>4</v>
      </c>
      <c r="G21" s="55" t="n">
        <v>1</v>
      </c>
      <c r="H21" s="55" t="n">
        <v>0</v>
      </c>
      <c r="I21" s="55" t="n">
        <v>2</v>
      </c>
      <c r="J21" s="55" t="n">
        <v>2</v>
      </c>
      <c r="K21" s="55" t="n">
        <v>0</v>
      </c>
      <c r="L21" s="55" t="n">
        <v>24</v>
      </c>
      <c r="M21" s="55" t="n">
        <v>5</v>
      </c>
      <c r="N21" s="55" t="n">
        <v>2</v>
      </c>
      <c r="O21" s="55" t="n">
        <v>15</v>
      </c>
      <c r="P21" s="55" t="n">
        <f aca="false">SUM(B21:O21)</f>
        <v>429</v>
      </c>
      <c r="Q21" s="55" t="n">
        <v>0</v>
      </c>
      <c r="R21" s="55" t="n">
        <f aca="false">P21+Q21</f>
        <v>429</v>
      </c>
      <c r="S21" s="55" t="n">
        <v>0</v>
      </c>
    </row>
    <row r="22" customFormat="false" ht="12.75" hidden="false" customHeight="false" outlineLevel="0" collapsed="false">
      <c r="A22" s="56" t="s">
        <v>278</v>
      </c>
      <c r="B22" s="55" t="n">
        <v>58</v>
      </c>
      <c r="C22" s="55" t="n">
        <v>367</v>
      </c>
      <c r="D22" s="55" t="n">
        <v>15</v>
      </c>
      <c r="E22" s="55" t="n">
        <v>147</v>
      </c>
      <c r="F22" s="55" t="n">
        <v>10</v>
      </c>
      <c r="G22" s="55" t="n">
        <v>4</v>
      </c>
      <c r="H22" s="55" t="n">
        <v>1</v>
      </c>
      <c r="I22" s="55" t="n">
        <v>4</v>
      </c>
      <c r="J22" s="55" t="n">
        <v>8</v>
      </c>
      <c r="K22" s="55" t="n">
        <v>12</v>
      </c>
      <c r="L22" s="55" t="n">
        <v>59</v>
      </c>
      <c r="M22" s="55" t="n">
        <v>21</v>
      </c>
      <c r="N22" s="55" t="n">
        <v>8</v>
      </c>
      <c r="O22" s="55" t="n">
        <v>16</v>
      </c>
      <c r="P22" s="55" t="n">
        <f aca="false">SUM(B22:O22)</f>
        <v>730</v>
      </c>
      <c r="Q22" s="55" t="n">
        <v>0</v>
      </c>
      <c r="R22" s="55" t="n">
        <f aca="false">P22+Q22</f>
        <v>730</v>
      </c>
      <c r="S22" s="55" t="n">
        <v>0</v>
      </c>
    </row>
    <row r="23" customFormat="false" ht="12.75" hidden="false" customHeight="false" outlineLevel="0" collapsed="false">
      <c r="A23" s="56" t="s">
        <v>279</v>
      </c>
      <c r="B23" s="55" t="n">
        <v>112</v>
      </c>
      <c r="C23" s="55" t="n">
        <v>284</v>
      </c>
      <c r="D23" s="55" t="n">
        <v>24</v>
      </c>
      <c r="E23" s="55" t="n">
        <v>182</v>
      </c>
      <c r="F23" s="55" t="n">
        <v>6</v>
      </c>
      <c r="G23" s="55" t="n">
        <v>0</v>
      </c>
      <c r="H23" s="55" t="n">
        <v>2</v>
      </c>
      <c r="I23" s="55" t="n">
        <v>2</v>
      </c>
      <c r="J23" s="55" t="n">
        <v>0</v>
      </c>
      <c r="K23" s="55" t="n">
        <v>2</v>
      </c>
      <c r="L23" s="55" t="n">
        <v>11</v>
      </c>
      <c r="M23" s="55" t="n">
        <v>1</v>
      </c>
      <c r="N23" s="55" t="n">
        <v>0</v>
      </c>
      <c r="O23" s="55" t="n">
        <v>7</v>
      </c>
      <c r="P23" s="55" t="n">
        <f aca="false">SUM(B23:O23)</f>
        <v>633</v>
      </c>
      <c r="Q23" s="55" t="n">
        <v>0</v>
      </c>
      <c r="R23" s="55" t="n">
        <f aca="false">P23+Q23</f>
        <v>633</v>
      </c>
      <c r="S23" s="55" t="n">
        <v>0</v>
      </c>
    </row>
    <row r="24" customFormat="false" ht="12.75" hidden="false" customHeight="false" outlineLevel="0" collapsed="false">
      <c r="A24" s="56" t="s">
        <v>280</v>
      </c>
      <c r="B24" s="55" t="n">
        <v>142</v>
      </c>
      <c r="C24" s="55" t="n">
        <v>289</v>
      </c>
      <c r="D24" s="55" t="n">
        <v>3</v>
      </c>
      <c r="E24" s="55" t="n">
        <v>156</v>
      </c>
      <c r="F24" s="55" t="n">
        <v>12</v>
      </c>
      <c r="G24" s="55" t="n">
        <v>0</v>
      </c>
      <c r="H24" s="55" t="n">
        <v>4</v>
      </c>
      <c r="I24" s="55" t="n">
        <v>0</v>
      </c>
      <c r="J24" s="55" t="n">
        <v>3</v>
      </c>
      <c r="K24" s="55" t="n">
        <v>12</v>
      </c>
      <c r="L24" s="55" t="n">
        <v>15</v>
      </c>
      <c r="M24" s="55" t="n">
        <v>18</v>
      </c>
      <c r="N24" s="55" t="n">
        <v>9</v>
      </c>
      <c r="O24" s="55" t="n">
        <v>12</v>
      </c>
      <c r="P24" s="55" t="n">
        <f aca="false">SUM(B24:O24)</f>
        <v>675</v>
      </c>
      <c r="Q24" s="55" t="n">
        <v>0</v>
      </c>
      <c r="R24" s="55" t="n">
        <f aca="false">P24+Q24</f>
        <v>675</v>
      </c>
      <c r="S24" s="55" t="n">
        <v>0</v>
      </c>
    </row>
    <row r="25" customFormat="false" ht="12.75" hidden="false" customHeight="false" outlineLevel="0" collapsed="false">
      <c r="A25" s="56" t="s">
        <v>281</v>
      </c>
      <c r="B25" s="55" t="n">
        <v>105</v>
      </c>
      <c r="C25" s="55" t="n">
        <v>222</v>
      </c>
      <c r="D25" s="55" t="n">
        <v>14</v>
      </c>
      <c r="E25" s="55" t="n">
        <v>267</v>
      </c>
      <c r="F25" s="55" t="n">
        <v>19</v>
      </c>
      <c r="G25" s="55" t="n">
        <v>4</v>
      </c>
      <c r="H25" s="55" t="n">
        <v>1</v>
      </c>
      <c r="I25" s="55" t="n">
        <v>5</v>
      </c>
      <c r="J25" s="55" t="n">
        <v>5</v>
      </c>
      <c r="K25" s="55" t="n">
        <v>12</v>
      </c>
      <c r="L25" s="55" t="n">
        <v>12</v>
      </c>
      <c r="M25" s="55" t="n">
        <v>15</v>
      </c>
      <c r="N25" s="55" t="n">
        <v>10</v>
      </c>
      <c r="O25" s="55" t="n">
        <v>33</v>
      </c>
      <c r="P25" s="55" t="n">
        <f aca="false">SUM(B25:O25)</f>
        <v>724</v>
      </c>
      <c r="Q25" s="55" t="n">
        <v>0</v>
      </c>
      <c r="R25" s="55" t="n">
        <f aca="false">P25+Q25</f>
        <v>724</v>
      </c>
      <c r="S25" s="55" t="n">
        <v>0</v>
      </c>
    </row>
    <row r="26" customFormat="false" ht="12.75" hidden="false" customHeight="false" outlineLevel="0" collapsed="false">
      <c r="A26" s="56" t="s">
        <v>282</v>
      </c>
      <c r="B26" s="55" t="n">
        <v>188</v>
      </c>
      <c r="C26" s="55" t="n">
        <v>272</v>
      </c>
      <c r="D26" s="55" t="n">
        <v>6</v>
      </c>
      <c r="E26" s="55" t="n">
        <v>146</v>
      </c>
      <c r="F26" s="55" t="n">
        <v>9</v>
      </c>
      <c r="G26" s="55" t="n">
        <v>1</v>
      </c>
      <c r="H26" s="55" t="n">
        <v>0</v>
      </c>
      <c r="I26" s="55" t="n">
        <v>2</v>
      </c>
      <c r="J26" s="55" t="n">
        <v>3</v>
      </c>
      <c r="K26" s="55" t="n">
        <v>12</v>
      </c>
      <c r="L26" s="55" t="n">
        <v>10</v>
      </c>
      <c r="M26" s="55" t="n">
        <v>5</v>
      </c>
      <c r="N26" s="55" t="n">
        <v>2</v>
      </c>
      <c r="O26" s="55" t="n">
        <v>9</v>
      </c>
      <c r="P26" s="55" t="n">
        <f aca="false">SUM(B26:O26)</f>
        <v>665</v>
      </c>
      <c r="Q26" s="55" t="n">
        <v>0</v>
      </c>
      <c r="R26" s="55" t="n">
        <f aca="false">P26+Q26</f>
        <v>665</v>
      </c>
      <c r="S26" s="55" t="n">
        <v>0</v>
      </c>
    </row>
    <row r="27" customFormat="false" ht="12.75" hidden="false" customHeight="false" outlineLevel="0" collapsed="false">
      <c r="A27" s="56" t="s">
        <v>283</v>
      </c>
      <c r="B27" s="55" t="n">
        <v>17</v>
      </c>
      <c r="C27" s="55" t="n">
        <v>154</v>
      </c>
      <c r="D27" s="55" t="n">
        <v>5</v>
      </c>
      <c r="E27" s="55" t="n">
        <v>77</v>
      </c>
      <c r="F27" s="55" t="n">
        <v>4</v>
      </c>
      <c r="G27" s="55" t="n">
        <v>1</v>
      </c>
      <c r="H27" s="55" t="n">
        <v>1</v>
      </c>
      <c r="I27" s="55" t="n">
        <v>0</v>
      </c>
      <c r="J27" s="55" t="n">
        <v>1</v>
      </c>
      <c r="K27" s="55" t="n">
        <v>4</v>
      </c>
      <c r="L27" s="55" t="n">
        <v>18</v>
      </c>
      <c r="M27" s="55" t="n">
        <v>5</v>
      </c>
      <c r="N27" s="55" t="n">
        <v>7</v>
      </c>
      <c r="O27" s="55" t="n">
        <v>7</v>
      </c>
      <c r="P27" s="55" t="n">
        <f aca="false">SUM(B27:O27)</f>
        <v>301</v>
      </c>
      <c r="Q27" s="55" t="n">
        <v>0</v>
      </c>
      <c r="R27" s="55" t="n">
        <f aca="false">P27+Q27</f>
        <v>301</v>
      </c>
      <c r="S27" s="55" t="n">
        <v>0</v>
      </c>
    </row>
    <row r="28" customFormat="false" ht="12.75" hidden="false" customHeight="false" outlineLevel="0" collapsed="false">
      <c r="A28" s="56" t="s">
        <v>284</v>
      </c>
      <c r="B28" s="55" t="n">
        <v>105</v>
      </c>
      <c r="C28" s="55" t="n">
        <v>248</v>
      </c>
      <c r="D28" s="55" t="n">
        <v>10</v>
      </c>
      <c r="E28" s="55" t="n">
        <v>306</v>
      </c>
      <c r="F28" s="55" t="n">
        <v>14</v>
      </c>
      <c r="G28" s="55" t="n">
        <v>1</v>
      </c>
      <c r="H28" s="55" t="n">
        <v>3</v>
      </c>
      <c r="I28" s="55" t="n">
        <v>4</v>
      </c>
      <c r="J28" s="55" t="n">
        <v>4</v>
      </c>
      <c r="K28" s="55" t="n">
        <v>3</v>
      </c>
      <c r="L28" s="55" t="n">
        <v>18</v>
      </c>
      <c r="M28" s="55" t="n">
        <v>3</v>
      </c>
      <c r="N28" s="55" t="n">
        <v>4</v>
      </c>
      <c r="O28" s="55" t="n">
        <v>14</v>
      </c>
      <c r="P28" s="55" t="n">
        <f aca="false">SUM(B28:O28)</f>
        <v>737</v>
      </c>
      <c r="Q28" s="55" t="n">
        <v>0</v>
      </c>
      <c r="R28" s="55" t="n">
        <f aca="false">P28+Q28</f>
        <v>737</v>
      </c>
      <c r="S28" s="55" t="n">
        <v>0</v>
      </c>
    </row>
    <row r="29" customFormat="false" ht="12.75" hidden="false" customHeight="false" outlineLevel="0" collapsed="false">
      <c r="A29" s="56" t="s">
        <v>285</v>
      </c>
      <c r="B29" s="55" t="n">
        <v>38</v>
      </c>
      <c r="C29" s="55" t="n">
        <v>351</v>
      </c>
      <c r="D29" s="55" t="n">
        <v>11</v>
      </c>
      <c r="E29" s="55" t="n">
        <v>141</v>
      </c>
      <c r="F29" s="55" t="n">
        <v>6</v>
      </c>
      <c r="G29" s="55" t="n">
        <v>1</v>
      </c>
      <c r="H29" s="55" t="n">
        <v>0</v>
      </c>
      <c r="I29" s="55" t="n">
        <v>3</v>
      </c>
      <c r="J29" s="55" t="n">
        <v>3</v>
      </c>
      <c r="K29" s="55" t="n">
        <v>6</v>
      </c>
      <c r="L29" s="55" t="n">
        <v>29</v>
      </c>
      <c r="M29" s="55" t="n">
        <v>17</v>
      </c>
      <c r="N29" s="55" t="n">
        <v>12</v>
      </c>
      <c r="O29" s="55" t="n">
        <v>20</v>
      </c>
      <c r="P29" s="55" t="n">
        <f aca="false">SUM(B29:O29)</f>
        <v>638</v>
      </c>
      <c r="Q29" s="55" t="n">
        <v>0</v>
      </c>
      <c r="R29" s="55" t="n">
        <f aca="false">P29+Q29</f>
        <v>638</v>
      </c>
      <c r="S29" s="55" t="n">
        <v>0</v>
      </c>
    </row>
    <row r="30" customFormat="false" ht="12.75" hidden="false" customHeight="false" outlineLevel="0" collapsed="false">
      <c r="A30" s="56" t="s">
        <v>286</v>
      </c>
      <c r="B30" s="55" t="n">
        <v>68</v>
      </c>
      <c r="C30" s="55" t="n">
        <v>246</v>
      </c>
      <c r="D30" s="55" t="n">
        <v>5</v>
      </c>
      <c r="E30" s="55" t="n">
        <v>93</v>
      </c>
      <c r="F30" s="55" t="n">
        <v>26</v>
      </c>
      <c r="G30" s="55" t="n">
        <v>1</v>
      </c>
      <c r="H30" s="55" t="n">
        <v>1</v>
      </c>
      <c r="I30" s="55" t="n">
        <v>0</v>
      </c>
      <c r="J30" s="55" t="n">
        <v>0</v>
      </c>
      <c r="K30" s="55" t="n">
        <v>0</v>
      </c>
      <c r="L30" s="55" t="n">
        <v>2</v>
      </c>
      <c r="M30" s="55" t="n">
        <v>3</v>
      </c>
      <c r="N30" s="55" t="n">
        <v>1</v>
      </c>
      <c r="O30" s="55" t="n">
        <v>2</v>
      </c>
      <c r="P30" s="55" t="n">
        <f aca="false">SUM(B30:O30)</f>
        <v>448</v>
      </c>
      <c r="Q30" s="55" t="n">
        <v>0</v>
      </c>
      <c r="R30" s="55" t="n">
        <f aca="false">P30+Q30</f>
        <v>448</v>
      </c>
      <c r="S30" s="55" t="n">
        <v>0</v>
      </c>
    </row>
    <row r="31" customFormat="false" ht="12.75" hidden="false" customHeight="false" outlineLevel="0" collapsed="false">
      <c r="A31" s="56" t="s">
        <v>287</v>
      </c>
      <c r="B31" s="55" t="n">
        <v>43</v>
      </c>
      <c r="C31" s="55" t="n">
        <v>224</v>
      </c>
      <c r="D31" s="55" t="n">
        <v>6</v>
      </c>
      <c r="E31" s="55" t="n">
        <v>105</v>
      </c>
      <c r="F31" s="55" t="n">
        <v>11</v>
      </c>
      <c r="G31" s="55" t="n">
        <v>2</v>
      </c>
      <c r="H31" s="55" t="n">
        <v>3</v>
      </c>
      <c r="I31" s="55" t="n">
        <v>1</v>
      </c>
      <c r="J31" s="55" t="n">
        <v>2</v>
      </c>
      <c r="K31" s="55" t="n">
        <v>3</v>
      </c>
      <c r="L31" s="55" t="n">
        <v>14</v>
      </c>
      <c r="M31" s="55" t="n">
        <v>7</v>
      </c>
      <c r="N31" s="55" t="n">
        <v>5</v>
      </c>
      <c r="O31" s="55" t="n">
        <v>14</v>
      </c>
      <c r="P31" s="55" t="n">
        <f aca="false">SUM(B31:O31)</f>
        <v>440</v>
      </c>
      <c r="Q31" s="55" t="n">
        <v>0</v>
      </c>
      <c r="R31" s="55" t="n">
        <f aca="false">P31+Q31</f>
        <v>440</v>
      </c>
      <c r="S31" s="55" t="n">
        <v>0</v>
      </c>
    </row>
    <row r="32" customFormat="false" ht="12.75" hidden="false" customHeight="false" outlineLevel="0" collapsed="false">
      <c r="A32" s="56" t="s">
        <v>288</v>
      </c>
      <c r="B32" s="55" t="n">
        <v>136</v>
      </c>
      <c r="C32" s="55" t="n">
        <v>180</v>
      </c>
      <c r="D32" s="55" t="n">
        <v>10</v>
      </c>
      <c r="E32" s="55" t="n">
        <v>192</v>
      </c>
      <c r="F32" s="55" t="n">
        <v>10</v>
      </c>
      <c r="G32" s="55" t="n">
        <v>0</v>
      </c>
      <c r="H32" s="55" t="n">
        <v>1</v>
      </c>
      <c r="I32" s="55" t="n">
        <v>6</v>
      </c>
      <c r="J32" s="55" t="n">
        <v>6</v>
      </c>
      <c r="K32" s="55" t="n">
        <v>4</v>
      </c>
      <c r="L32" s="55" t="n">
        <v>14</v>
      </c>
      <c r="M32" s="55" t="n">
        <v>12</v>
      </c>
      <c r="N32" s="55" t="n">
        <v>5</v>
      </c>
      <c r="O32" s="55" t="n">
        <v>23</v>
      </c>
      <c r="P32" s="55" t="n">
        <f aca="false">SUM(B32:O32)</f>
        <v>599</v>
      </c>
      <c r="Q32" s="55" t="n">
        <v>0</v>
      </c>
      <c r="R32" s="55" t="n">
        <f aca="false">P32+Q32</f>
        <v>599</v>
      </c>
      <c r="S32" s="55" t="n">
        <v>0</v>
      </c>
    </row>
    <row r="33" customFormat="false" ht="12.75" hidden="false" customHeight="false" outlineLevel="0" collapsed="false">
      <c r="A33" s="56" t="s">
        <v>289</v>
      </c>
      <c r="B33" s="55" t="n">
        <v>101</v>
      </c>
      <c r="C33" s="55" t="n">
        <v>41</v>
      </c>
      <c r="D33" s="55" t="n">
        <v>2</v>
      </c>
      <c r="E33" s="55" t="n">
        <v>44</v>
      </c>
      <c r="F33" s="55" t="n">
        <v>0</v>
      </c>
      <c r="G33" s="55" t="n">
        <v>0</v>
      </c>
      <c r="H33" s="55" t="n">
        <v>0</v>
      </c>
      <c r="I33" s="55" t="n">
        <v>1</v>
      </c>
      <c r="J33" s="55" t="n">
        <v>2</v>
      </c>
      <c r="K33" s="55" t="n">
        <v>0</v>
      </c>
      <c r="L33" s="55" t="n">
        <v>3</v>
      </c>
      <c r="M33" s="55" t="n">
        <v>0</v>
      </c>
      <c r="N33" s="55" t="n">
        <v>2</v>
      </c>
      <c r="O33" s="55" t="n">
        <v>3</v>
      </c>
      <c r="P33" s="55" t="n">
        <f aca="false">SUM(B33:O33)</f>
        <v>199</v>
      </c>
      <c r="Q33" s="55" t="n">
        <v>0</v>
      </c>
      <c r="R33" s="55" t="n">
        <f aca="false">P33+Q33</f>
        <v>199</v>
      </c>
      <c r="S33" s="55" t="n">
        <v>0</v>
      </c>
    </row>
    <row r="34" customFormat="false" ht="12.75" hidden="false" customHeight="false" outlineLevel="0" collapsed="false">
      <c r="A34" s="56" t="s">
        <v>290</v>
      </c>
      <c r="B34" s="55" t="n">
        <v>68</v>
      </c>
      <c r="C34" s="55" t="n">
        <v>60</v>
      </c>
      <c r="D34" s="55" t="n">
        <v>2</v>
      </c>
      <c r="E34" s="55" t="n">
        <v>74</v>
      </c>
      <c r="F34" s="55" t="n">
        <v>2</v>
      </c>
      <c r="G34" s="55" t="n">
        <v>1</v>
      </c>
      <c r="H34" s="55" t="n">
        <v>0</v>
      </c>
      <c r="I34" s="55" t="n">
        <v>1</v>
      </c>
      <c r="J34" s="55" t="n">
        <v>1</v>
      </c>
      <c r="K34" s="55" t="n">
        <v>1</v>
      </c>
      <c r="L34" s="55" t="n">
        <v>4</v>
      </c>
      <c r="M34" s="55" t="n">
        <v>2</v>
      </c>
      <c r="N34" s="55" t="n">
        <v>0</v>
      </c>
      <c r="O34" s="55" t="n">
        <v>0</v>
      </c>
      <c r="P34" s="55" t="n">
        <f aca="false">SUM(B34:O34)</f>
        <v>216</v>
      </c>
      <c r="Q34" s="55" t="n">
        <v>0</v>
      </c>
      <c r="R34" s="55" t="n">
        <f aca="false">P34+Q34</f>
        <v>216</v>
      </c>
      <c r="S34" s="55" t="n">
        <v>0</v>
      </c>
    </row>
    <row r="35" customFormat="false" ht="12.75" hidden="false" customHeight="false" outlineLevel="0" collapsed="false">
      <c r="A35" s="56" t="s">
        <v>291</v>
      </c>
      <c r="B35" s="55" t="n">
        <v>24</v>
      </c>
      <c r="C35" s="55" t="n">
        <v>114</v>
      </c>
      <c r="D35" s="55" t="n">
        <v>1</v>
      </c>
      <c r="E35" s="55" t="n">
        <v>122</v>
      </c>
      <c r="F35" s="55" t="n">
        <v>6</v>
      </c>
      <c r="G35" s="55" t="n">
        <v>0</v>
      </c>
      <c r="H35" s="55" t="n">
        <v>1</v>
      </c>
      <c r="I35" s="55" t="n">
        <v>0</v>
      </c>
      <c r="J35" s="55" t="n">
        <v>0</v>
      </c>
      <c r="K35" s="55" t="n">
        <v>0</v>
      </c>
      <c r="L35" s="55" t="n">
        <v>7</v>
      </c>
      <c r="M35" s="55" t="n">
        <v>6</v>
      </c>
      <c r="N35" s="55" t="n">
        <v>1</v>
      </c>
      <c r="O35" s="55" t="n">
        <v>2</v>
      </c>
      <c r="P35" s="55" t="n">
        <f aca="false">SUM(B35:O35)</f>
        <v>284</v>
      </c>
      <c r="Q35" s="55" t="n">
        <v>0</v>
      </c>
      <c r="R35" s="55" t="n">
        <f aca="false">P35+Q35</f>
        <v>284</v>
      </c>
      <c r="S35" s="55" t="n">
        <v>0</v>
      </c>
    </row>
    <row r="36" customFormat="false" ht="12.75" hidden="false" customHeight="false" outlineLevel="0" collapsed="false">
      <c r="A36" s="56" t="s">
        <v>292</v>
      </c>
      <c r="B36" s="55" t="n">
        <v>39</v>
      </c>
      <c r="C36" s="55" t="n">
        <v>174</v>
      </c>
      <c r="D36" s="55" t="n">
        <v>2</v>
      </c>
      <c r="E36" s="55" t="n">
        <v>52</v>
      </c>
      <c r="F36" s="55" t="n">
        <v>0</v>
      </c>
      <c r="G36" s="55" t="n">
        <v>0</v>
      </c>
      <c r="H36" s="55" t="n">
        <v>1</v>
      </c>
      <c r="I36" s="55" t="n">
        <v>0</v>
      </c>
      <c r="J36" s="55" t="n">
        <v>1</v>
      </c>
      <c r="K36" s="55" t="n">
        <v>2</v>
      </c>
      <c r="L36" s="55" t="n">
        <v>21</v>
      </c>
      <c r="M36" s="55" t="n">
        <v>7</v>
      </c>
      <c r="N36" s="55" t="n">
        <v>4</v>
      </c>
      <c r="O36" s="55" t="n">
        <v>3</v>
      </c>
      <c r="P36" s="55" t="n">
        <f aca="false">SUM(B36:O36)</f>
        <v>306</v>
      </c>
      <c r="Q36" s="55" t="n">
        <v>0</v>
      </c>
      <c r="R36" s="55" t="n">
        <f aca="false">P36+Q36</f>
        <v>306</v>
      </c>
      <c r="S36" s="55" t="n">
        <v>0</v>
      </c>
    </row>
    <row r="37" customFormat="false" ht="12.75" hidden="false" customHeight="false" outlineLevel="0" collapsed="false">
      <c r="A37" s="56" t="s">
        <v>293</v>
      </c>
      <c r="B37" s="55" t="n">
        <v>91</v>
      </c>
      <c r="C37" s="55" t="n">
        <v>230</v>
      </c>
      <c r="D37" s="55" t="n">
        <v>4</v>
      </c>
      <c r="E37" s="55" t="n">
        <v>147</v>
      </c>
      <c r="F37" s="55" t="n">
        <v>11</v>
      </c>
      <c r="G37" s="55" t="n">
        <v>3</v>
      </c>
      <c r="H37" s="55" t="n">
        <v>1</v>
      </c>
      <c r="I37" s="55" t="n">
        <v>4</v>
      </c>
      <c r="J37" s="55" t="n">
        <v>0</v>
      </c>
      <c r="K37" s="55" t="n">
        <v>4</v>
      </c>
      <c r="L37" s="55" t="n">
        <v>17</v>
      </c>
      <c r="M37" s="55" t="n">
        <v>6</v>
      </c>
      <c r="N37" s="55" t="n">
        <v>4</v>
      </c>
      <c r="O37" s="55" t="n">
        <v>6</v>
      </c>
      <c r="P37" s="55" t="n">
        <f aca="false">SUM(B37:O37)</f>
        <v>528</v>
      </c>
      <c r="Q37" s="55" t="n">
        <v>0</v>
      </c>
      <c r="R37" s="55" t="n">
        <f aca="false">P37+Q37</f>
        <v>528</v>
      </c>
      <c r="S37" s="55" t="n">
        <v>0</v>
      </c>
    </row>
    <row r="38" customFormat="false" ht="12.75" hidden="false" customHeight="false" outlineLevel="0" collapsed="false">
      <c r="A38" s="56" t="s">
        <v>294</v>
      </c>
      <c r="B38" s="55" t="n">
        <v>44</v>
      </c>
      <c r="C38" s="55" t="n">
        <v>89</v>
      </c>
      <c r="D38" s="55" t="n">
        <v>4</v>
      </c>
      <c r="E38" s="55" t="n">
        <v>68</v>
      </c>
      <c r="F38" s="55" t="n">
        <v>5</v>
      </c>
      <c r="G38" s="55" t="n">
        <v>1</v>
      </c>
      <c r="H38" s="55" t="n">
        <v>1</v>
      </c>
      <c r="I38" s="55" t="n">
        <v>2</v>
      </c>
      <c r="J38" s="55" t="n">
        <v>1</v>
      </c>
      <c r="K38" s="55" t="n">
        <v>2</v>
      </c>
      <c r="L38" s="55" t="n">
        <v>15</v>
      </c>
      <c r="M38" s="55" t="n">
        <v>6</v>
      </c>
      <c r="N38" s="55" t="n">
        <v>4</v>
      </c>
      <c r="O38" s="55" t="n">
        <v>5</v>
      </c>
      <c r="P38" s="55" t="n">
        <f aca="false">SUM(B38:O38)</f>
        <v>247</v>
      </c>
      <c r="Q38" s="55" t="n">
        <v>0</v>
      </c>
      <c r="R38" s="55" t="n">
        <f aca="false">P38+Q38</f>
        <v>247</v>
      </c>
      <c r="S38" s="55" t="n">
        <v>0</v>
      </c>
    </row>
    <row r="39" customFormat="false" ht="12.75" hidden="false" customHeight="false" outlineLevel="0" collapsed="false">
      <c r="A39" s="56" t="s">
        <v>295</v>
      </c>
      <c r="B39" s="55" t="n">
        <v>123</v>
      </c>
      <c r="C39" s="55" t="n">
        <v>187</v>
      </c>
      <c r="D39" s="55" t="n">
        <v>10</v>
      </c>
      <c r="E39" s="55" t="n">
        <v>93</v>
      </c>
      <c r="F39" s="55" t="n">
        <v>5</v>
      </c>
      <c r="G39" s="55" t="n">
        <v>1</v>
      </c>
      <c r="H39" s="55" t="n">
        <v>3</v>
      </c>
      <c r="I39" s="55" t="n">
        <v>15</v>
      </c>
      <c r="J39" s="55" t="n">
        <v>8</v>
      </c>
      <c r="K39" s="55" t="n">
        <v>2</v>
      </c>
      <c r="L39" s="55" t="n">
        <v>22</v>
      </c>
      <c r="M39" s="55" t="n">
        <v>11</v>
      </c>
      <c r="N39" s="55" t="n">
        <v>16</v>
      </c>
      <c r="O39" s="55" t="n">
        <v>13</v>
      </c>
      <c r="P39" s="55" t="n">
        <f aca="false">SUM(B39:O39)</f>
        <v>509</v>
      </c>
      <c r="Q39" s="55" t="n">
        <v>0</v>
      </c>
      <c r="R39" s="55" t="n">
        <f aca="false">P39+Q39</f>
        <v>509</v>
      </c>
      <c r="S39" s="55" t="n">
        <v>0</v>
      </c>
    </row>
    <row r="40" customFormat="false" ht="12.75" hidden="false" customHeight="false" outlineLevel="0" collapsed="false">
      <c r="A40" s="56" t="s">
        <v>296</v>
      </c>
      <c r="B40" s="55" t="n">
        <v>51</v>
      </c>
      <c r="C40" s="55" t="n">
        <v>182</v>
      </c>
      <c r="D40" s="55" t="n">
        <v>8</v>
      </c>
      <c r="E40" s="55" t="n">
        <v>243</v>
      </c>
      <c r="F40" s="55" t="n">
        <v>8</v>
      </c>
      <c r="G40" s="55" t="n">
        <v>1</v>
      </c>
      <c r="H40" s="55" t="n">
        <v>1</v>
      </c>
      <c r="I40" s="55" t="n">
        <v>1</v>
      </c>
      <c r="J40" s="55" t="n">
        <v>2</v>
      </c>
      <c r="K40" s="55" t="n">
        <v>4</v>
      </c>
      <c r="L40" s="55" t="n">
        <v>11</v>
      </c>
      <c r="M40" s="55" t="n">
        <v>2</v>
      </c>
      <c r="N40" s="55" t="n">
        <v>1</v>
      </c>
      <c r="O40" s="55" t="n">
        <v>5</v>
      </c>
      <c r="P40" s="55" t="n">
        <f aca="false">SUM(B40:O40)</f>
        <v>520</v>
      </c>
      <c r="Q40" s="55" t="n">
        <v>0</v>
      </c>
      <c r="R40" s="55" t="n">
        <f aca="false">P40+Q40</f>
        <v>520</v>
      </c>
      <c r="S40" s="55" t="n">
        <v>0</v>
      </c>
    </row>
    <row r="41" customFormat="false" ht="12.75" hidden="false" customHeight="false" outlineLevel="0" collapsed="false">
      <c r="A41" s="56" t="s">
        <v>297</v>
      </c>
      <c r="B41" s="55" t="n">
        <v>26</v>
      </c>
      <c r="C41" s="55" t="n">
        <v>91</v>
      </c>
      <c r="D41" s="55" t="n">
        <v>3</v>
      </c>
      <c r="E41" s="55" t="n">
        <v>86</v>
      </c>
      <c r="F41" s="55" t="n">
        <v>4</v>
      </c>
      <c r="G41" s="55" t="n">
        <v>1</v>
      </c>
      <c r="H41" s="55" t="n">
        <v>0</v>
      </c>
      <c r="I41" s="55" t="n">
        <v>0</v>
      </c>
      <c r="J41" s="55" t="n">
        <v>0</v>
      </c>
      <c r="K41" s="55" t="n">
        <v>1</v>
      </c>
      <c r="L41" s="55" t="n">
        <v>7</v>
      </c>
      <c r="M41" s="55" t="n">
        <v>5</v>
      </c>
      <c r="N41" s="55" t="n">
        <v>4</v>
      </c>
      <c r="O41" s="55" t="n">
        <v>3</v>
      </c>
      <c r="P41" s="55" t="n">
        <f aca="false">SUM(B41:O41)</f>
        <v>231</v>
      </c>
      <c r="Q41" s="55" t="n">
        <v>0</v>
      </c>
      <c r="R41" s="55" t="n">
        <f aca="false">P41+Q41</f>
        <v>231</v>
      </c>
      <c r="S41" s="55" t="n">
        <v>0</v>
      </c>
    </row>
    <row r="42" customFormat="false" ht="12.75" hidden="false" customHeight="false" outlineLevel="0" collapsed="false">
      <c r="A42" s="56" t="s">
        <v>298</v>
      </c>
      <c r="B42" s="55" t="n">
        <v>30</v>
      </c>
      <c r="C42" s="55" t="n">
        <v>238</v>
      </c>
      <c r="D42" s="55" t="n">
        <v>6</v>
      </c>
      <c r="E42" s="55" t="n">
        <v>15</v>
      </c>
      <c r="F42" s="55" t="n">
        <v>2</v>
      </c>
      <c r="G42" s="55" t="n">
        <v>0</v>
      </c>
      <c r="H42" s="55" t="n">
        <v>1</v>
      </c>
      <c r="I42" s="55" t="n">
        <v>1</v>
      </c>
      <c r="J42" s="55" t="n">
        <v>1</v>
      </c>
      <c r="K42" s="55" t="n">
        <v>0</v>
      </c>
      <c r="L42" s="55" t="n">
        <v>10</v>
      </c>
      <c r="M42" s="55" t="n">
        <v>2</v>
      </c>
      <c r="N42" s="55" t="n">
        <v>0</v>
      </c>
      <c r="O42" s="55" t="n">
        <v>5</v>
      </c>
      <c r="P42" s="55" t="n">
        <f aca="false">SUM(B42:O42)</f>
        <v>311</v>
      </c>
      <c r="Q42" s="55" t="n">
        <v>0</v>
      </c>
      <c r="R42" s="55" t="n">
        <f aca="false">P42+Q42</f>
        <v>311</v>
      </c>
      <c r="S42" s="55" t="n">
        <v>0</v>
      </c>
    </row>
    <row r="43" customFormat="false" ht="12.75" hidden="false" customHeight="false" outlineLevel="0" collapsed="false">
      <c r="A43" s="56" t="s">
        <v>299</v>
      </c>
      <c r="B43" s="55" t="n">
        <v>12</v>
      </c>
      <c r="C43" s="55" t="n">
        <v>341</v>
      </c>
      <c r="D43" s="55" t="n">
        <v>9</v>
      </c>
      <c r="E43" s="55" t="n">
        <v>135</v>
      </c>
      <c r="F43" s="55" t="n">
        <v>6</v>
      </c>
      <c r="G43" s="55" t="n">
        <v>0</v>
      </c>
      <c r="H43" s="55" t="n">
        <v>0</v>
      </c>
      <c r="I43" s="55" t="n">
        <v>0</v>
      </c>
      <c r="J43" s="55" t="n">
        <v>1</v>
      </c>
      <c r="K43" s="55" t="n">
        <v>2</v>
      </c>
      <c r="L43" s="55" t="n">
        <v>19</v>
      </c>
      <c r="M43" s="55" t="n">
        <v>6</v>
      </c>
      <c r="N43" s="55" t="n">
        <v>7</v>
      </c>
      <c r="O43" s="55" t="n">
        <v>7</v>
      </c>
      <c r="P43" s="55" t="n">
        <f aca="false">SUM(B43:O43)</f>
        <v>545</v>
      </c>
      <c r="Q43" s="55" t="n">
        <v>0</v>
      </c>
      <c r="R43" s="55" t="n">
        <f aca="false">P43+Q43</f>
        <v>545</v>
      </c>
      <c r="S43" s="55" t="n">
        <v>0</v>
      </c>
    </row>
    <row r="44" customFormat="false" ht="12.75" hidden="false" customHeight="false" outlineLevel="0" collapsed="false">
      <c r="A44" s="56" t="s">
        <v>300</v>
      </c>
      <c r="B44" s="55" t="n">
        <v>24</v>
      </c>
      <c r="C44" s="55" t="n">
        <v>216</v>
      </c>
      <c r="D44" s="55" t="n">
        <v>6</v>
      </c>
      <c r="E44" s="55" t="n">
        <v>19</v>
      </c>
      <c r="F44" s="55" t="n">
        <v>3</v>
      </c>
      <c r="G44" s="55" t="n">
        <v>0</v>
      </c>
      <c r="H44" s="55" t="n">
        <v>1</v>
      </c>
      <c r="I44" s="55" t="n">
        <v>2</v>
      </c>
      <c r="J44" s="55" t="n">
        <v>1</v>
      </c>
      <c r="K44" s="55" t="n">
        <v>3</v>
      </c>
      <c r="L44" s="55" t="n">
        <v>13</v>
      </c>
      <c r="M44" s="55" t="n">
        <v>8</v>
      </c>
      <c r="N44" s="55" t="n">
        <v>4</v>
      </c>
      <c r="O44" s="55" t="n">
        <v>2</v>
      </c>
      <c r="P44" s="55" t="n">
        <f aca="false">SUM(B44:O44)</f>
        <v>302</v>
      </c>
      <c r="Q44" s="55" t="n">
        <v>0</v>
      </c>
      <c r="R44" s="55" t="n">
        <f aca="false">P44+Q44</f>
        <v>302</v>
      </c>
      <c r="S44" s="55" t="n">
        <v>0</v>
      </c>
    </row>
    <row r="45" customFormat="false" ht="12.75" hidden="false" customHeight="false" outlineLevel="0" collapsed="false">
      <c r="A45" s="56" t="s">
        <v>301</v>
      </c>
      <c r="B45" s="55" t="n">
        <v>39</v>
      </c>
      <c r="C45" s="55" t="n">
        <v>119</v>
      </c>
      <c r="D45" s="55" t="n">
        <v>7</v>
      </c>
      <c r="E45" s="55" t="n">
        <v>129</v>
      </c>
      <c r="F45" s="55" t="n">
        <v>18</v>
      </c>
      <c r="G45" s="55" t="n">
        <v>3</v>
      </c>
      <c r="H45" s="55" t="n">
        <v>0</v>
      </c>
      <c r="I45" s="55" t="n">
        <v>2</v>
      </c>
      <c r="J45" s="55" t="n">
        <v>2</v>
      </c>
      <c r="K45" s="55" t="n">
        <v>2</v>
      </c>
      <c r="L45" s="55" t="n">
        <v>8</v>
      </c>
      <c r="M45" s="55" t="n">
        <v>5</v>
      </c>
      <c r="N45" s="55" t="n">
        <v>0</v>
      </c>
      <c r="O45" s="55" t="n">
        <v>4</v>
      </c>
      <c r="P45" s="55" t="n">
        <f aca="false">SUM(B45:O45)</f>
        <v>338</v>
      </c>
      <c r="Q45" s="55" t="n">
        <v>0</v>
      </c>
      <c r="R45" s="55" t="n">
        <f aca="false">P45+Q45</f>
        <v>338</v>
      </c>
      <c r="S45" s="55" t="n">
        <v>0</v>
      </c>
    </row>
    <row r="46" customFormat="false" ht="12.75" hidden="false" customHeight="false" outlineLevel="0" collapsed="false">
      <c r="A46" s="56" t="s">
        <v>302</v>
      </c>
      <c r="B46" s="55" t="n">
        <v>112</v>
      </c>
      <c r="C46" s="55" t="n">
        <v>388</v>
      </c>
      <c r="D46" s="55" t="n">
        <v>12</v>
      </c>
      <c r="E46" s="55" t="n">
        <v>112</v>
      </c>
      <c r="F46" s="55" t="n">
        <v>8</v>
      </c>
      <c r="G46" s="55" t="n">
        <v>1</v>
      </c>
      <c r="H46" s="55" t="n">
        <v>2</v>
      </c>
      <c r="I46" s="55" t="n">
        <v>6</v>
      </c>
      <c r="J46" s="55" t="n">
        <v>1</v>
      </c>
      <c r="K46" s="55" t="n">
        <v>5</v>
      </c>
      <c r="L46" s="55" t="n">
        <v>19</v>
      </c>
      <c r="M46" s="55" t="n">
        <v>12</v>
      </c>
      <c r="N46" s="55" t="n">
        <v>12</v>
      </c>
      <c r="O46" s="55" t="n">
        <v>19</v>
      </c>
      <c r="P46" s="55" t="n">
        <f aca="false">SUM(B46:O46)</f>
        <v>709</v>
      </c>
      <c r="Q46" s="55" t="n">
        <v>0</v>
      </c>
      <c r="R46" s="55" t="n">
        <f aca="false">P46+Q46</f>
        <v>709</v>
      </c>
      <c r="S46" s="55" t="n">
        <v>0</v>
      </c>
    </row>
    <row r="47" customFormat="false" ht="12.75" hidden="false" customHeight="false" outlineLevel="0" collapsed="false">
      <c r="A47" s="56" t="s">
        <v>303</v>
      </c>
      <c r="B47" s="55" t="n">
        <v>115</v>
      </c>
      <c r="C47" s="55" t="n">
        <v>207</v>
      </c>
      <c r="D47" s="55" t="n">
        <v>6</v>
      </c>
      <c r="E47" s="55" t="n">
        <v>98</v>
      </c>
      <c r="F47" s="55" t="n">
        <v>3</v>
      </c>
      <c r="G47" s="55" t="n">
        <v>0</v>
      </c>
      <c r="H47" s="55" t="n">
        <v>0</v>
      </c>
      <c r="I47" s="55" t="n">
        <v>0</v>
      </c>
      <c r="J47" s="55" t="n">
        <v>2</v>
      </c>
      <c r="K47" s="55" t="n">
        <v>4</v>
      </c>
      <c r="L47" s="55" t="n">
        <v>9</v>
      </c>
      <c r="M47" s="55" t="n">
        <v>2</v>
      </c>
      <c r="N47" s="55" t="n">
        <v>1</v>
      </c>
      <c r="O47" s="55" t="n">
        <v>5</v>
      </c>
      <c r="P47" s="55" t="n">
        <f aca="false">SUM(B47:O47)</f>
        <v>452</v>
      </c>
      <c r="Q47" s="55" t="n">
        <v>0</v>
      </c>
      <c r="R47" s="55" t="n">
        <f aca="false">P47+Q47</f>
        <v>452</v>
      </c>
      <c r="S47" s="55" t="n">
        <v>0</v>
      </c>
    </row>
    <row r="48" customFormat="false" ht="12.75" hidden="false" customHeight="false" outlineLevel="0" collapsed="false">
      <c r="A48" s="56" t="s">
        <v>304</v>
      </c>
      <c r="B48" s="55" t="n">
        <v>64</v>
      </c>
      <c r="C48" s="55" t="n">
        <v>204</v>
      </c>
      <c r="D48" s="55" t="n">
        <v>4</v>
      </c>
      <c r="E48" s="55" t="n">
        <v>77</v>
      </c>
      <c r="F48" s="55" t="n">
        <v>4</v>
      </c>
      <c r="G48" s="55" t="n">
        <v>1</v>
      </c>
      <c r="H48" s="55" t="n">
        <v>0</v>
      </c>
      <c r="I48" s="55" t="n">
        <v>4</v>
      </c>
      <c r="J48" s="55" t="n">
        <v>0</v>
      </c>
      <c r="K48" s="55" t="n">
        <v>5</v>
      </c>
      <c r="L48" s="55" t="n">
        <v>17</v>
      </c>
      <c r="M48" s="55" t="n">
        <v>7</v>
      </c>
      <c r="N48" s="55" t="n">
        <v>3</v>
      </c>
      <c r="O48" s="55" t="n">
        <v>10</v>
      </c>
      <c r="P48" s="55" t="n">
        <f aca="false">SUM(B48:O48)</f>
        <v>400</v>
      </c>
      <c r="Q48" s="55" t="n">
        <v>0</v>
      </c>
      <c r="R48" s="55" t="n">
        <f aca="false">P48+Q48</f>
        <v>400</v>
      </c>
      <c r="S48" s="55" t="n">
        <v>0</v>
      </c>
    </row>
    <row r="49" customFormat="false" ht="12.75" hidden="false" customHeight="false" outlineLevel="0" collapsed="false">
      <c r="A49" s="56" t="s">
        <v>305</v>
      </c>
      <c r="B49" s="55" t="n">
        <v>39</v>
      </c>
      <c r="C49" s="55" t="n">
        <v>377</v>
      </c>
      <c r="D49" s="55" t="n">
        <v>6</v>
      </c>
      <c r="E49" s="55" t="n">
        <v>170</v>
      </c>
      <c r="F49" s="55" t="n">
        <v>8</v>
      </c>
      <c r="G49" s="55" t="n">
        <v>3</v>
      </c>
      <c r="H49" s="55" t="n">
        <v>0</v>
      </c>
      <c r="I49" s="55" t="n">
        <v>1</v>
      </c>
      <c r="J49" s="55" t="n">
        <v>2</v>
      </c>
      <c r="K49" s="55" t="n">
        <v>10</v>
      </c>
      <c r="L49" s="55" t="n">
        <v>14</v>
      </c>
      <c r="M49" s="55" t="n">
        <v>5</v>
      </c>
      <c r="N49" s="55" t="n">
        <v>3</v>
      </c>
      <c r="O49" s="55" t="n">
        <v>7</v>
      </c>
      <c r="P49" s="55" t="n">
        <f aca="false">SUM(B49:O49)</f>
        <v>645</v>
      </c>
      <c r="Q49" s="55" t="n">
        <v>0</v>
      </c>
      <c r="R49" s="55" t="n">
        <f aca="false">P49+Q49</f>
        <v>645</v>
      </c>
      <c r="S49" s="55" t="n">
        <v>0</v>
      </c>
    </row>
    <row r="50" customFormat="false" ht="12.75" hidden="false" customHeight="false" outlineLevel="0" collapsed="false">
      <c r="A50" s="56" t="s">
        <v>306</v>
      </c>
      <c r="B50" s="55" t="n">
        <v>27</v>
      </c>
      <c r="C50" s="55" t="n">
        <v>244</v>
      </c>
      <c r="D50" s="55" t="n">
        <v>6</v>
      </c>
      <c r="E50" s="55" t="n">
        <v>201</v>
      </c>
      <c r="F50" s="55" t="n">
        <v>8</v>
      </c>
      <c r="G50" s="55" t="n">
        <v>0</v>
      </c>
      <c r="H50" s="55" t="n">
        <v>1</v>
      </c>
      <c r="I50" s="55" t="n">
        <v>0</v>
      </c>
      <c r="J50" s="55" t="n">
        <v>2</v>
      </c>
      <c r="K50" s="55" t="n">
        <v>0</v>
      </c>
      <c r="L50" s="55" t="n">
        <v>5</v>
      </c>
      <c r="M50" s="55" t="n">
        <v>8</v>
      </c>
      <c r="N50" s="55" t="n">
        <v>5</v>
      </c>
      <c r="O50" s="55" t="n">
        <v>7</v>
      </c>
      <c r="P50" s="55" t="n">
        <f aca="false">SUM(B50:O50)</f>
        <v>514</v>
      </c>
      <c r="Q50" s="55" t="n">
        <v>0</v>
      </c>
      <c r="R50" s="55" t="n">
        <f aca="false">P50+Q50</f>
        <v>514</v>
      </c>
      <c r="S50" s="55" t="n">
        <v>0</v>
      </c>
    </row>
    <row r="51" customFormat="false" ht="12.75" hidden="false" customHeight="false" outlineLevel="0" collapsed="false">
      <c r="A51" s="56" t="s">
        <v>307</v>
      </c>
      <c r="B51" s="55" t="n">
        <v>27</v>
      </c>
      <c r="C51" s="55" t="n">
        <v>66</v>
      </c>
      <c r="D51" s="55" t="n">
        <v>7</v>
      </c>
      <c r="E51" s="55" t="n">
        <v>154</v>
      </c>
      <c r="F51" s="55" t="n">
        <v>7</v>
      </c>
      <c r="G51" s="55" t="n">
        <v>2</v>
      </c>
      <c r="H51" s="55" t="n">
        <v>3</v>
      </c>
      <c r="I51" s="55" t="n">
        <v>1</v>
      </c>
      <c r="J51" s="55" t="n">
        <v>0</v>
      </c>
      <c r="K51" s="55" t="n">
        <v>1</v>
      </c>
      <c r="L51" s="55" t="n">
        <v>9</v>
      </c>
      <c r="M51" s="55" t="n">
        <v>4</v>
      </c>
      <c r="N51" s="55" t="n">
        <v>4</v>
      </c>
      <c r="O51" s="55" t="n">
        <v>15</v>
      </c>
      <c r="P51" s="55" t="n">
        <f aca="false">SUM(B51:O51)</f>
        <v>300</v>
      </c>
      <c r="Q51" s="55" t="n">
        <v>0</v>
      </c>
      <c r="R51" s="55" t="n">
        <f aca="false">P51+Q51</f>
        <v>300</v>
      </c>
      <c r="S51" s="55" t="n">
        <v>0</v>
      </c>
    </row>
    <row r="52" customFormat="false" ht="12.75" hidden="false" customHeight="false" outlineLevel="0" collapsed="false">
      <c r="A52" s="56" t="s">
        <v>308</v>
      </c>
      <c r="B52" s="55" t="n">
        <v>12</v>
      </c>
      <c r="C52" s="55" t="n">
        <v>410</v>
      </c>
      <c r="D52" s="55" t="n">
        <v>4</v>
      </c>
      <c r="E52" s="55" t="n">
        <v>25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3</v>
      </c>
      <c r="M52" s="55" t="n">
        <v>1</v>
      </c>
      <c r="N52" s="55" t="n">
        <v>1</v>
      </c>
      <c r="O52" s="55" t="n">
        <v>0</v>
      </c>
      <c r="P52" s="55" t="n">
        <f aca="false">SUM(B52:O52)</f>
        <v>456</v>
      </c>
      <c r="Q52" s="55" t="n">
        <v>0</v>
      </c>
      <c r="R52" s="55" t="n">
        <f aca="false">P52+Q52</f>
        <v>456</v>
      </c>
      <c r="S52" s="55" t="n">
        <v>0</v>
      </c>
    </row>
    <row r="53" customFormat="false" ht="12.75" hidden="false" customHeight="false" outlineLevel="0" collapsed="false">
      <c r="A53" s="56" t="s">
        <v>309</v>
      </c>
      <c r="B53" s="55" t="n">
        <v>18</v>
      </c>
      <c r="C53" s="55" t="n">
        <v>302</v>
      </c>
      <c r="D53" s="55" t="n">
        <v>5</v>
      </c>
      <c r="E53" s="55" t="n">
        <v>98</v>
      </c>
      <c r="F53" s="55" t="n">
        <v>0</v>
      </c>
      <c r="G53" s="55" t="n">
        <v>1</v>
      </c>
      <c r="H53" s="55" t="n">
        <v>0</v>
      </c>
      <c r="I53" s="55" t="n">
        <v>0</v>
      </c>
      <c r="J53" s="55" t="n">
        <v>0</v>
      </c>
      <c r="K53" s="55" t="n">
        <v>5</v>
      </c>
      <c r="L53" s="55" t="n">
        <v>5</v>
      </c>
      <c r="M53" s="55" t="n">
        <v>3</v>
      </c>
      <c r="N53" s="55" t="n">
        <v>0</v>
      </c>
      <c r="O53" s="55" t="n">
        <v>7</v>
      </c>
      <c r="P53" s="55" t="n">
        <f aca="false">SUM(B53:O53)</f>
        <v>444</v>
      </c>
      <c r="Q53" s="55" t="n">
        <v>0</v>
      </c>
      <c r="R53" s="55" t="n">
        <f aca="false">P53+Q53</f>
        <v>444</v>
      </c>
      <c r="S53" s="55" t="n">
        <v>0</v>
      </c>
    </row>
    <row r="54" customFormat="false" ht="12.75" hidden="false" customHeight="false" outlineLevel="0" collapsed="false">
      <c r="A54" s="56" t="s">
        <v>310</v>
      </c>
      <c r="B54" s="55" t="n">
        <v>16</v>
      </c>
      <c r="C54" s="55" t="n">
        <v>279</v>
      </c>
      <c r="D54" s="55" t="n">
        <v>1</v>
      </c>
      <c r="E54" s="55" t="n">
        <v>172</v>
      </c>
      <c r="F54" s="55" t="n">
        <v>4</v>
      </c>
      <c r="G54" s="55" t="n">
        <v>1</v>
      </c>
      <c r="H54" s="55" t="n">
        <v>0</v>
      </c>
      <c r="I54" s="55" t="n">
        <v>1</v>
      </c>
      <c r="J54" s="55" t="n">
        <v>1</v>
      </c>
      <c r="K54" s="55" t="n">
        <v>14</v>
      </c>
      <c r="L54" s="55" t="n">
        <v>6</v>
      </c>
      <c r="M54" s="55" t="n">
        <v>1</v>
      </c>
      <c r="N54" s="55" t="n">
        <v>1</v>
      </c>
      <c r="O54" s="55" t="n">
        <v>10</v>
      </c>
      <c r="P54" s="55" t="n">
        <f aca="false">SUM(B54:O54)</f>
        <v>507</v>
      </c>
      <c r="Q54" s="55" t="n">
        <v>0</v>
      </c>
      <c r="R54" s="55" t="n">
        <f aca="false">P54+Q54</f>
        <v>507</v>
      </c>
      <c r="S54" s="55" t="n">
        <v>0</v>
      </c>
    </row>
    <row r="55" customFormat="false" ht="12.75" hidden="false" customHeight="false" outlineLevel="0" collapsed="false">
      <c r="A55" s="56" t="s">
        <v>311</v>
      </c>
      <c r="B55" s="55" t="n">
        <v>73</v>
      </c>
      <c r="C55" s="55" t="n">
        <v>345</v>
      </c>
      <c r="D55" s="55" t="n">
        <v>6</v>
      </c>
      <c r="E55" s="55" t="n">
        <v>97</v>
      </c>
      <c r="F55" s="55" t="n">
        <v>13</v>
      </c>
      <c r="G55" s="55" t="n">
        <v>2</v>
      </c>
      <c r="H55" s="55" t="n">
        <v>2</v>
      </c>
      <c r="I55" s="55" t="n">
        <v>0</v>
      </c>
      <c r="J55" s="55" t="n">
        <v>3</v>
      </c>
      <c r="K55" s="55" t="n">
        <v>3</v>
      </c>
      <c r="L55" s="55" t="n">
        <v>21</v>
      </c>
      <c r="M55" s="55" t="n">
        <v>7</v>
      </c>
      <c r="N55" s="55" t="n">
        <v>12</v>
      </c>
      <c r="O55" s="55" t="n">
        <v>14</v>
      </c>
      <c r="P55" s="55" t="n">
        <f aca="false">SUM(B55:O55)</f>
        <v>598</v>
      </c>
      <c r="Q55" s="55" t="n">
        <v>0</v>
      </c>
      <c r="R55" s="55" t="n">
        <f aca="false">P55+Q55</f>
        <v>598</v>
      </c>
      <c r="S55" s="55" t="n">
        <v>0</v>
      </c>
    </row>
    <row r="56" customFormat="false" ht="12.75" hidden="false" customHeight="false" outlineLevel="0" collapsed="false">
      <c r="A56" s="56" t="s">
        <v>312</v>
      </c>
      <c r="B56" s="55" t="n">
        <v>87</v>
      </c>
      <c r="C56" s="55" t="n">
        <v>305</v>
      </c>
      <c r="D56" s="55" t="n">
        <v>4</v>
      </c>
      <c r="E56" s="55" t="n">
        <v>175</v>
      </c>
      <c r="F56" s="55" t="n">
        <v>8</v>
      </c>
      <c r="G56" s="55" t="n">
        <v>0</v>
      </c>
      <c r="H56" s="55" t="n">
        <v>0</v>
      </c>
      <c r="I56" s="55" t="n">
        <v>3</v>
      </c>
      <c r="J56" s="55" t="n">
        <v>2</v>
      </c>
      <c r="K56" s="55" t="n">
        <v>8</v>
      </c>
      <c r="L56" s="55" t="n">
        <v>8</v>
      </c>
      <c r="M56" s="55" t="n">
        <v>2</v>
      </c>
      <c r="N56" s="55" t="n">
        <v>4</v>
      </c>
      <c r="O56" s="55" t="n">
        <v>5</v>
      </c>
      <c r="P56" s="55" t="n">
        <f aca="false">SUM(B56:O56)</f>
        <v>611</v>
      </c>
      <c r="Q56" s="55" t="n">
        <v>0</v>
      </c>
      <c r="R56" s="55" t="n">
        <f aca="false">P56+Q56</f>
        <v>611</v>
      </c>
      <c r="S56" s="55" t="n">
        <v>0</v>
      </c>
    </row>
    <row r="57" customFormat="false" ht="12.75" hidden="false" customHeight="false" outlineLevel="0" collapsed="false">
      <c r="A57" s="56" t="s">
        <v>313</v>
      </c>
      <c r="B57" s="55" t="n">
        <v>77</v>
      </c>
      <c r="C57" s="55" t="n">
        <v>202</v>
      </c>
      <c r="D57" s="55" t="n">
        <v>4</v>
      </c>
      <c r="E57" s="55" t="n">
        <v>118</v>
      </c>
      <c r="F57" s="55" t="n">
        <v>8</v>
      </c>
      <c r="G57" s="55" t="n">
        <v>0</v>
      </c>
      <c r="H57" s="55" t="n">
        <v>2</v>
      </c>
      <c r="I57" s="55" t="n">
        <v>2</v>
      </c>
      <c r="J57" s="55" t="n">
        <v>2</v>
      </c>
      <c r="K57" s="55" t="n">
        <v>7</v>
      </c>
      <c r="L57" s="55" t="n">
        <v>16</v>
      </c>
      <c r="M57" s="55" t="n">
        <v>7</v>
      </c>
      <c r="N57" s="55" t="n">
        <v>2</v>
      </c>
      <c r="O57" s="55" t="n">
        <v>23</v>
      </c>
      <c r="P57" s="55" t="n">
        <f aca="false">SUM(B57:O57)</f>
        <v>470</v>
      </c>
      <c r="Q57" s="55" t="n">
        <v>0</v>
      </c>
      <c r="R57" s="55" t="n">
        <f aca="false">P57+Q57</f>
        <v>470</v>
      </c>
      <c r="S57" s="55" t="n">
        <v>0</v>
      </c>
    </row>
    <row r="58" customFormat="false" ht="12.75" hidden="false" customHeight="false" outlineLevel="0" collapsed="false">
      <c r="A58" s="56" t="s">
        <v>314</v>
      </c>
      <c r="B58" s="55" t="n">
        <v>52</v>
      </c>
      <c r="C58" s="55" t="n">
        <v>242</v>
      </c>
      <c r="D58" s="55" t="n">
        <v>3</v>
      </c>
      <c r="E58" s="55" t="n">
        <v>34</v>
      </c>
      <c r="F58" s="55" t="n">
        <v>0</v>
      </c>
      <c r="G58" s="55" t="n">
        <v>1</v>
      </c>
      <c r="H58" s="55" t="n">
        <v>0</v>
      </c>
      <c r="I58" s="55" t="n">
        <v>2</v>
      </c>
      <c r="J58" s="55" t="n">
        <v>1</v>
      </c>
      <c r="K58" s="55" t="n">
        <v>2</v>
      </c>
      <c r="L58" s="55" t="n">
        <v>12</v>
      </c>
      <c r="M58" s="55" t="n">
        <v>2</v>
      </c>
      <c r="N58" s="55" t="n">
        <v>4</v>
      </c>
      <c r="O58" s="55" t="n">
        <v>11</v>
      </c>
      <c r="P58" s="55" t="n">
        <f aca="false">SUM(B58:O58)</f>
        <v>366</v>
      </c>
      <c r="Q58" s="55" t="n">
        <v>0</v>
      </c>
      <c r="R58" s="55" t="n">
        <f aca="false">P58+Q58</f>
        <v>366</v>
      </c>
      <c r="S58" s="55" t="n">
        <v>0</v>
      </c>
    </row>
    <row r="59" customFormat="false" ht="12.75" hidden="false" customHeight="false" outlineLevel="0" collapsed="false">
      <c r="A59" s="56" t="s">
        <v>315</v>
      </c>
      <c r="B59" s="55" t="n">
        <v>78</v>
      </c>
      <c r="C59" s="55" t="n">
        <v>340</v>
      </c>
      <c r="D59" s="55" t="n">
        <v>14</v>
      </c>
      <c r="E59" s="55" t="n">
        <v>262</v>
      </c>
      <c r="F59" s="55" t="n">
        <v>32</v>
      </c>
      <c r="G59" s="55" t="n">
        <v>4</v>
      </c>
      <c r="H59" s="55" t="n">
        <v>2</v>
      </c>
      <c r="I59" s="55" t="n">
        <v>3</v>
      </c>
      <c r="J59" s="55" t="n">
        <v>6</v>
      </c>
      <c r="K59" s="55" t="n">
        <v>7</v>
      </c>
      <c r="L59" s="55" t="n">
        <v>24</v>
      </c>
      <c r="M59" s="55" t="n">
        <v>8</v>
      </c>
      <c r="N59" s="55" t="n">
        <v>3</v>
      </c>
      <c r="O59" s="55" t="n">
        <v>6</v>
      </c>
      <c r="P59" s="55" t="n">
        <f aca="false">SUM(B59:O59)</f>
        <v>789</v>
      </c>
      <c r="Q59" s="55" t="n">
        <v>0</v>
      </c>
      <c r="R59" s="55" t="n">
        <f aca="false">P59+Q59</f>
        <v>789</v>
      </c>
      <c r="S59" s="55" t="n">
        <v>0</v>
      </c>
    </row>
    <row r="60" customFormat="false" ht="12.75" hidden="false" customHeight="false" outlineLevel="0" collapsed="false">
      <c r="A60" s="56" t="s">
        <v>316</v>
      </c>
      <c r="B60" s="55" t="n">
        <v>103</v>
      </c>
      <c r="C60" s="55" t="n">
        <v>422</v>
      </c>
      <c r="D60" s="55" t="n">
        <v>5</v>
      </c>
      <c r="E60" s="55" t="n">
        <v>73</v>
      </c>
      <c r="F60" s="55" t="n">
        <v>6</v>
      </c>
      <c r="G60" s="55" t="n">
        <v>2</v>
      </c>
      <c r="H60" s="55" t="n">
        <v>4</v>
      </c>
      <c r="I60" s="55" t="n">
        <v>1</v>
      </c>
      <c r="J60" s="55" t="n">
        <v>2</v>
      </c>
      <c r="K60" s="55" t="n">
        <v>9</v>
      </c>
      <c r="L60" s="55" t="n">
        <v>16</v>
      </c>
      <c r="M60" s="55" t="n">
        <v>7</v>
      </c>
      <c r="N60" s="55" t="n">
        <v>5</v>
      </c>
      <c r="O60" s="55" t="n">
        <v>17</v>
      </c>
      <c r="P60" s="55" t="n">
        <f aca="false">SUM(B60:O60)</f>
        <v>672</v>
      </c>
      <c r="Q60" s="55" t="n">
        <v>0</v>
      </c>
      <c r="R60" s="55" t="n">
        <f aca="false">P60+Q60</f>
        <v>672</v>
      </c>
      <c r="S60" s="55" t="n">
        <v>0</v>
      </c>
    </row>
    <row r="61" customFormat="false" ht="12.75" hidden="false" customHeight="false" outlineLevel="0" collapsed="false">
      <c r="A61" s="56" t="s">
        <v>317</v>
      </c>
      <c r="B61" s="55" t="n">
        <v>74</v>
      </c>
      <c r="C61" s="55" t="n">
        <v>436</v>
      </c>
      <c r="D61" s="55" t="n">
        <v>7</v>
      </c>
      <c r="E61" s="55" t="n">
        <v>105</v>
      </c>
      <c r="F61" s="55" t="n">
        <v>2</v>
      </c>
      <c r="G61" s="55" t="n">
        <v>0</v>
      </c>
      <c r="H61" s="55" t="n">
        <v>2</v>
      </c>
      <c r="I61" s="55" t="n">
        <v>1</v>
      </c>
      <c r="J61" s="55" t="n">
        <v>1</v>
      </c>
      <c r="K61" s="55" t="n">
        <v>3</v>
      </c>
      <c r="L61" s="55" t="n">
        <v>14</v>
      </c>
      <c r="M61" s="55" t="n">
        <v>8</v>
      </c>
      <c r="N61" s="55" t="n">
        <v>14</v>
      </c>
      <c r="O61" s="55" t="n">
        <v>16</v>
      </c>
      <c r="P61" s="55" t="n">
        <f aca="false">SUM(B61:O61)</f>
        <v>683</v>
      </c>
      <c r="Q61" s="55" t="n">
        <v>0</v>
      </c>
      <c r="R61" s="55" t="n">
        <f aca="false">P61+Q61</f>
        <v>683</v>
      </c>
      <c r="S61" s="55" t="n">
        <v>0</v>
      </c>
    </row>
    <row r="62" customFormat="false" ht="12.75" hidden="false" customHeight="false" outlineLevel="0" collapsed="false">
      <c r="A62" s="56" t="s">
        <v>318</v>
      </c>
      <c r="B62" s="55" t="n">
        <v>253</v>
      </c>
      <c r="C62" s="55" t="n">
        <v>115</v>
      </c>
      <c r="D62" s="55" t="n">
        <v>1</v>
      </c>
      <c r="E62" s="55" t="n">
        <v>47</v>
      </c>
      <c r="F62" s="55" t="n">
        <v>6</v>
      </c>
      <c r="G62" s="55" t="n">
        <v>0</v>
      </c>
      <c r="H62" s="55" t="n">
        <v>1</v>
      </c>
      <c r="I62" s="55" t="n">
        <v>0</v>
      </c>
      <c r="J62" s="55" t="n">
        <v>1</v>
      </c>
      <c r="K62" s="55" t="n">
        <v>0</v>
      </c>
      <c r="L62" s="55" t="n">
        <v>6</v>
      </c>
      <c r="M62" s="55" t="n">
        <v>5</v>
      </c>
      <c r="N62" s="55" t="n">
        <v>1</v>
      </c>
      <c r="O62" s="55" t="n">
        <v>9</v>
      </c>
      <c r="P62" s="55" t="n">
        <f aca="false">SUM(B62:O62)</f>
        <v>445</v>
      </c>
      <c r="Q62" s="55" t="n">
        <v>0</v>
      </c>
      <c r="R62" s="55" t="n">
        <f aca="false">P62+Q62</f>
        <v>445</v>
      </c>
      <c r="S62" s="55" t="n">
        <v>0</v>
      </c>
    </row>
    <row r="63" customFormat="false" ht="12.75" hidden="false" customHeight="false" outlineLevel="0" collapsed="false">
      <c r="A63" s="56" t="s">
        <v>319</v>
      </c>
      <c r="B63" s="55" t="n">
        <v>191</v>
      </c>
      <c r="C63" s="55" t="n">
        <v>70</v>
      </c>
      <c r="D63" s="55" t="n">
        <v>1</v>
      </c>
      <c r="E63" s="55" t="n">
        <v>4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1</v>
      </c>
      <c r="O63" s="55" t="n">
        <v>1</v>
      </c>
      <c r="P63" s="55" t="n">
        <f aca="false">SUM(B63:O63)</f>
        <v>268</v>
      </c>
      <c r="Q63" s="55" t="n">
        <v>0</v>
      </c>
      <c r="R63" s="55" t="n">
        <f aca="false">P63+Q63</f>
        <v>268</v>
      </c>
      <c r="S63" s="55" t="n">
        <v>0</v>
      </c>
    </row>
    <row r="64" customFormat="false" ht="12.75" hidden="false" customHeight="false" outlineLevel="0" collapsed="false">
      <c r="A64" s="56" t="s">
        <v>320</v>
      </c>
      <c r="B64" s="55" t="n">
        <v>159</v>
      </c>
      <c r="C64" s="55" t="n">
        <v>154</v>
      </c>
      <c r="D64" s="55" t="n">
        <v>6</v>
      </c>
      <c r="E64" s="55" t="n">
        <v>87</v>
      </c>
      <c r="F64" s="55" t="n">
        <v>3</v>
      </c>
      <c r="G64" s="55" t="n">
        <v>0</v>
      </c>
      <c r="H64" s="55" t="n">
        <v>0</v>
      </c>
      <c r="I64" s="55" t="n">
        <v>3</v>
      </c>
      <c r="J64" s="55" t="n">
        <v>0</v>
      </c>
      <c r="K64" s="55" t="n">
        <v>0</v>
      </c>
      <c r="L64" s="55" t="n">
        <v>7</v>
      </c>
      <c r="M64" s="55" t="n">
        <v>3</v>
      </c>
      <c r="N64" s="55" t="n">
        <v>2</v>
      </c>
      <c r="O64" s="55" t="n">
        <v>7</v>
      </c>
      <c r="P64" s="55" t="n">
        <f aca="false">SUM(B64:O64)</f>
        <v>431</v>
      </c>
      <c r="Q64" s="55" t="n">
        <v>0</v>
      </c>
      <c r="R64" s="55" t="n">
        <f aca="false">P64+Q64</f>
        <v>431</v>
      </c>
      <c r="S64" s="55" t="n">
        <v>0</v>
      </c>
    </row>
    <row r="65" customFormat="false" ht="12.75" hidden="false" customHeight="false" outlineLevel="0" collapsed="false">
      <c r="A65" s="56" t="s">
        <v>321</v>
      </c>
      <c r="B65" s="55" t="n">
        <v>152</v>
      </c>
      <c r="C65" s="55" t="n">
        <v>174</v>
      </c>
      <c r="D65" s="55" t="n">
        <v>2</v>
      </c>
      <c r="E65" s="55" t="n">
        <v>35</v>
      </c>
      <c r="F65" s="55" t="n">
        <v>2</v>
      </c>
      <c r="G65" s="55" t="n">
        <v>0</v>
      </c>
      <c r="H65" s="55" t="n">
        <v>1</v>
      </c>
      <c r="I65" s="55" t="n">
        <v>0</v>
      </c>
      <c r="J65" s="55" t="n">
        <v>0</v>
      </c>
      <c r="K65" s="55" t="n">
        <v>1</v>
      </c>
      <c r="L65" s="55" t="n">
        <v>0</v>
      </c>
      <c r="M65" s="55" t="n">
        <v>3</v>
      </c>
      <c r="N65" s="55" t="n">
        <v>0</v>
      </c>
      <c r="O65" s="55" t="n">
        <v>0</v>
      </c>
      <c r="P65" s="55" t="n">
        <f aca="false">SUM(B65:O65)</f>
        <v>370</v>
      </c>
      <c r="Q65" s="55" t="n">
        <v>0</v>
      </c>
      <c r="R65" s="55" t="n">
        <f aca="false">P65+Q65</f>
        <v>370</v>
      </c>
      <c r="S65" s="55" t="n">
        <v>0</v>
      </c>
    </row>
    <row r="66" customFormat="false" ht="12.75" hidden="false" customHeight="false" outlineLevel="0" collapsed="false">
      <c r="A66" s="56" t="s">
        <v>322</v>
      </c>
      <c r="B66" s="55" t="n">
        <v>233</v>
      </c>
      <c r="C66" s="55" t="n">
        <v>262</v>
      </c>
      <c r="D66" s="55" t="n">
        <v>7</v>
      </c>
      <c r="E66" s="55" t="n">
        <v>56</v>
      </c>
      <c r="F66" s="55" t="n">
        <v>5</v>
      </c>
      <c r="G66" s="55" t="n">
        <v>1</v>
      </c>
      <c r="H66" s="55" t="n">
        <v>0</v>
      </c>
      <c r="I66" s="55" t="n">
        <v>6</v>
      </c>
      <c r="J66" s="55" t="n">
        <v>1</v>
      </c>
      <c r="K66" s="55" t="n">
        <v>6</v>
      </c>
      <c r="L66" s="55" t="n">
        <v>16</v>
      </c>
      <c r="M66" s="55" t="n">
        <v>6</v>
      </c>
      <c r="N66" s="55" t="n">
        <v>5</v>
      </c>
      <c r="O66" s="55" t="n">
        <v>24</v>
      </c>
      <c r="P66" s="55" t="n">
        <f aca="false">SUM(B66:O66)</f>
        <v>628</v>
      </c>
      <c r="Q66" s="55" t="n">
        <v>0</v>
      </c>
      <c r="R66" s="55" t="n">
        <f aca="false">P66+Q66</f>
        <v>628</v>
      </c>
      <c r="S66" s="55" t="n">
        <v>0</v>
      </c>
    </row>
    <row r="67" customFormat="false" ht="12.75" hidden="false" customHeight="false" outlineLevel="0" collapsed="false">
      <c r="A67" s="56" t="s">
        <v>323</v>
      </c>
      <c r="B67" s="55" t="n">
        <v>44</v>
      </c>
      <c r="C67" s="55" t="n">
        <v>322</v>
      </c>
      <c r="D67" s="55" t="n">
        <v>9</v>
      </c>
      <c r="E67" s="55" t="n">
        <v>117</v>
      </c>
      <c r="F67" s="55" t="n">
        <v>2</v>
      </c>
      <c r="G67" s="55" t="n">
        <v>0</v>
      </c>
      <c r="H67" s="55" t="n">
        <v>2</v>
      </c>
      <c r="I67" s="55" t="n">
        <v>1</v>
      </c>
      <c r="J67" s="55" t="n">
        <v>2</v>
      </c>
      <c r="K67" s="55" t="n">
        <v>2</v>
      </c>
      <c r="L67" s="55" t="n">
        <v>29</v>
      </c>
      <c r="M67" s="55" t="n">
        <v>6</v>
      </c>
      <c r="N67" s="55" t="n">
        <v>9</v>
      </c>
      <c r="O67" s="55" t="n">
        <v>3</v>
      </c>
      <c r="P67" s="55" t="n">
        <f aca="false">SUM(B67:O67)</f>
        <v>548</v>
      </c>
      <c r="Q67" s="55" t="n">
        <v>0</v>
      </c>
      <c r="R67" s="55" t="n">
        <f aca="false">P67+Q67</f>
        <v>548</v>
      </c>
      <c r="S67" s="55" t="n">
        <v>0</v>
      </c>
    </row>
    <row r="68" customFormat="false" ht="12.75" hidden="false" customHeight="false" outlineLevel="0" collapsed="false">
      <c r="A68" s="56" t="s">
        <v>324</v>
      </c>
      <c r="B68" s="55" t="n">
        <v>76</v>
      </c>
      <c r="C68" s="55" t="n">
        <v>397</v>
      </c>
      <c r="D68" s="55" t="n">
        <v>10</v>
      </c>
      <c r="E68" s="55" t="n">
        <v>104</v>
      </c>
      <c r="F68" s="55" t="n">
        <v>9</v>
      </c>
      <c r="G68" s="55" t="n">
        <v>2</v>
      </c>
      <c r="H68" s="55" t="n">
        <v>1</v>
      </c>
      <c r="I68" s="55" t="n">
        <v>0</v>
      </c>
      <c r="J68" s="55" t="n">
        <v>3</v>
      </c>
      <c r="K68" s="55" t="n">
        <v>1</v>
      </c>
      <c r="L68" s="55" t="n">
        <v>12</v>
      </c>
      <c r="M68" s="55" t="n">
        <v>1</v>
      </c>
      <c r="N68" s="55" t="n">
        <v>4</v>
      </c>
      <c r="O68" s="55" t="n">
        <v>3</v>
      </c>
      <c r="P68" s="55" t="n">
        <f aca="false">SUM(B68:O68)</f>
        <v>623</v>
      </c>
      <c r="Q68" s="55" t="n">
        <v>0</v>
      </c>
      <c r="R68" s="55" t="n">
        <f aca="false">P68+Q68</f>
        <v>623</v>
      </c>
      <c r="S68" s="55" t="n">
        <v>0</v>
      </c>
    </row>
    <row r="69" customFormat="false" ht="12.75" hidden="false" customHeight="false" outlineLevel="0" collapsed="false">
      <c r="A69" s="56" t="s">
        <v>325</v>
      </c>
      <c r="B69" s="55" t="n">
        <v>74</v>
      </c>
      <c r="C69" s="55" t="n">
        <v>358</v>
      </c>
      <c r="D69" s="55" t="n">
        <v>10</v>
      </c>
      <c r="E69" s="55" t="n">
        <v>81</v>
      </c>
      <c r="F69" s="55" t="n">
        <v>6</v>
      </c>
      <c r="G69" s="55" t="n">
        <v>2</v>
      </c>
      <c r="H69" s="55" t="n">
        <v>1</v>
      </c>
      <c r="I69" s="55" t="n">
        <v>4</v>
      </c>
      <c r="J69" s="55" t="n">
        <v>1</v>
      </c>
      <c r="K69" s="55" t="n">
        <v>3</v>
      </c>
      <c r="L69" s="55" t="n">
        <v>12</v>
      </c>
      <c r="M69" s="55" t="n">
        <v>8</v>
      </c>
      <c r="N69" s="55" t="n">
        <v>9</v>
      </c>
      <c r="O69" s="55" t="n">
        <v>9</v>
      </c>
      <c r="P69" s="55" t="n">
        <f aca="false">SUM(B69:O69)</f>
        <v>578</v>
      </c>
      <c r="Q69" s="55" t="n">
        <v>0</v>
      </c>
      <c r="R69" s="55" t="n">
        <f aca="false">P69+Q69</f>
        <v>578</v>
      </c>
      <c r="S69" s="55" t="n">
        <v>0</v>
      </c>
    </row>
    <row r="70" customFormat="false" ht="12.75" hidden="false" customHeight="false" outlineLevel="0" collapsed="false">
      <c r="A70" s="56" t="s">
        <v>326</v>
      </c>
      <c r="B70" s="55" t="n">
        <v>87</v>
      </c>
      <c r="C70" s="55" t="n">
        <v>415</v>
      </c>
      <c r="D70" s="55" t="n">
        <v>9</v>
      </c>
      <c r="E70" s="55" t="n">
        <v>196</v>
      </c>
      <c r="F70" s="55" t="n">
        <v>8</v>
      </c>
      <c r="G70" s="55" t="n">
        <v>0</v>
      </c>
      <c r="H70" s="55" t="n">
        <v>1</v>
      </c>
      <c r="I70" s="55" t="n">
        <v>6</v>
      </c>
      <c r="J70" s="55" t="n">
        <v>1</v>
      </c>
      <c r="K70" s="55" t="n">
        <v>7</v>
      </c>
      <c r="L70" s="55" t="n">
        <v>27</v>
      </c>
      <c r="M70" s="55" t="n">
        <v>13</v>
      </c>
      <c r="N70" s="55" t="n">
        <v>6</v>
      </c>
      <c r="O70" s="55" t="n">
        <v>17</v>
      </c>
      <c r="P70" s="55" t="n">
        <f aca="false">SUM(B70:O70)</f>
        <v>793</v>
      </c>
      <c r="Q70" s="55" t="n">
        <v>0</v>
      </c>
      <c r="R70" s="55" t="n">
        <f aca="false">P70+Q70</f>
        <v>793</v>
      </c>
      <c r="S70" s="55" t="n">
        <v>0</v>
      </c>
    </row>
    <row r="71" customFormat="false" ht="12.75" hidden="false" customHeight="false" outlineLevel="0" collapsed="false">
      <c r="A71" s="56" t="s">
        <v>327</v>
      </c>
      <c r="B71" s="55" t="n">
        <v>108</v>
      </c>
      <c r="C71" s="55" t="n">
        <v>367</v>
      </c>
      <c r="D71" s="55" t="n">
        <v>8</v>
      </c>
      <c r="E71" s="55" t="n">
        <v>99</v>
      </c>
      <c r="F71" s="55" t="n">
        <v>9</v>
      </c>
      <c r="G71" s="55" t="n">
        <v>3</v>
      </c>
      <c r="H71" s="55" t="n">
        <v>4</v>
      </c>
      <c r="I71" s="55" t="n">
        <v>3</v>
      </c>
      <c r="J71" s="55" t="n">
        <v>2</v>
      </c>
      <c r="K71" s="55" t="n">
        <v>5</v>
      </c>
      <c r="L71" s="55" t="n">
        <v>37</v>
      </c>
      <c r="M71" s="55" t="n">
        <v>21</v>
      </c>
      <c r="N71" s="55" t="n">
        <v>21</v>
      </c>
      <c r="O71" s="55" t="n">
        <v>32</v>
      </c>
      <c r="P71" s="55" t="n">
        <f aca="false">SUM(B71:O71)</f>
        <v>719</v>
      </c>
      <c r="Q71" s="55" t="n">
        <v>0</v>
      </c>
      <c r="R71" s="55" t="n">
        <f aca="false">P71+Q71</f>
        <v>719</v>
      </c>
      <c r="S71" s="55" t="n">
        <v>0</v>
      </c>
    </row>
    <row r="72" customFormat="false" ht="12.75" hidden="false" customHeight="false" outlineLevel="0" collapsed="false">
      <c r="A72" s="56" t="s">
        <v>328</v>
      </c>
      <c r="B72" s="55" t="n">
        <v>93</v>
      </c>
      <c r="C72" s="55" t="n">
        <v>210</v>
      </c>
      <c r="D72" s="55" t="n">
        <v>7</v>
      </c>
      <c r="E72" s="55" t="n">
        <v>72</v>
      </c>
      <c r="F72" s="55" t="n">
        <v>7</v>
      </c>
      <c r="G72" s="55" t="n">
        <v>2</v>
      </c>
      <c r="H72" s="55" t="n">
        <v>1</v>
      </c>
      <c r="I72" s="55" t="n">
        <v>3</v>
      </c>
      <c r="J72" s="55" t="n">
        <v>4</v>
      </c>
      <c r="K72" s="55" t="n">
        <v>4</v>
      </c>
      <c r="L72" s="55" t="n">
        <v>13</v>
      </c>
      <c r="M72" s="55" t="n">
        <v>5</v>
      </c>
      <c r="N72" s="55" t="n">
        <v>6</v>
      </c>
      <c r="O72" s="55" t="n">
        <v>10</v>
      </c>
      <c r="P72" s="55" t="n">
        <f aca="false">SUM(B72:O72)</f>
        <v>437</v>
      </c>
      <c r="Q72" s="55" t="n">
        <v>0</v>
      </c>
      <c r="R72" s="55" t="n">
        <f aca="false">P72+Q72</f>
        <v>437</v>
      </c>
      <c r="S72" s="55" t="n">
        <v>0</v>
      </c>
    </row>
    <row r="73" customFormat="false" ht="12.75" hidden="false" customHeight="false" outlineLevel="0" collapsed="false">
      <c r="A73" s="56" t="s">
        <v>329</v>
      </c>
      <c r="B73" s="55" t="n">
        <v>64</v>
      </c>
      <c r="C73" s="55" t="n">
        <v>261</v>
      </c>
      <c r="D73" s="55" t="n">
        <v>8</v>
      </c>
      <c r="E73" s="55" t="n">
        <v>8</v>
      </c>
      <c r="F73" s="55" t="n">
        <v>3</v>
      </c>
      <c r="G73" s="55" t="n">
        <v>2</v>
      </c>
      <c r="H73" s="55" t="n">
        <v>0</v>
      </c>
      <c r="I73" s="55" t="n">
        <v>1</v>
      </c>
      <c r="J73" s="55" t="n">
        <v>0</v>
      </c>
      <c r="K73" s="55" t="n">
        <v>2</v>
      </c>
      <c r="L73" s="55" t="n">
        <v>19</v>
      </c>
      <c r="M73" s="55" t="n">
        <v>6</v>
      </c>
      <c r="N73" s="55" t="n">
        <v>6</v>
      </c>
      <c r="O73" s="55" t="n">
        <v>11</v>
      </c>
      <c r="P73" s="55" t="n">
        <f aca="false">SUM(B73:O73)</f>
        <v>391</v>
      </c>
      <c r="Q73" s="55" t="n">
        <v>0</v>
      </c>
      <c r="R73" s="55" t="n">
        <f aca="false">P73+Q73</f>
        <v>391</v>
      </c>
      <c r="S73" s="55" t="n">
        <v>0</v>
      </c>
    </row>
    <row r="74" customFormat="false" ht="12.75" hidden="false" customHeight="false" outlineLevel="0" collapsed="false">
      <c r="A74" s="56" t="s">
        <v>330</v>
      </c>
      <c r="B74" s="55" t="n">
        <v>69</v>
      </c>
      <c r="C74" s="55" t="n">
        <v>221</v>
      </c>
      <c r="D74" s="55" t="n">
        <v>7</v>
      </c>
      <c r="E74" s="55" t="n">
        <v>43</v>
      </c>
      <c r="F74" s="55" t="n">
        <v>3</v>
      </c>
      <c r="G74" s="55" t="n">
        <v>1</v>
      </c>
      <c r="H74" s="55" t="n">
        <v>0</v>
      </c>
      <c r="I74" s="55" t="n">
        <v>1</v>
      </c>
      <c r="J74" s="55" t="n">
        <v>1</v>
      </c>
      <c r="K74" s="55" t="n">
        <v>4</v>
      </c>
      <c r="L74" s="55" t="n">
        <v>21</v>
      </c>
      <c r="M74" s="55" t="n">
        <v>15</v>
      </c>
      <c r="N74" s="55" t="n">
        <v>18</v>
      </c>
      <c r="O74" s="55" t="n">
        <v>20</v>
      </c>
      <c r="P74" s="55" t="n">
        <f aca="false">SUM(B74:O74)</f>
        <v>424</v>
      </c>
      <c r="Q74" s="55" t="n">
        <v>0</v>
      </c>
      <c r="R74" s="55" t="n">
        <f aca="false">P74+Q74</f>
        <v>424</v>
      </c>
      <c r="S74" s="55" t="n">
        <v>0</v>
      </c>
    </row>
    <row r="75" customFormat="false" ht="12.75" hidden="false" customHeight="false" outlineLevel="0" collapsed="false">
      <c r="A75" s="56" t="s">
        <v>331</v>
      </c>
      <c r="B75" s="55" t="n">
        <v>93</v>
      </c>
      <c r="C75" s="55" t="n">
        <v>92</v>
      </c>
      <c r="D75" s="55" t="n">
        <v>4</v>
      </c>
      <c r="E75" s="55" t="n">
        <v>64</v>
      </c>
      <c r="F75" s="55" t="n">
        <v>5</v>
      </c>
      <c r="G75" s="55" t="n">
        <v>1</v>
      </c>
      <c r="H75" s="55" t="n">
        <v>3</v>
      </c>
      <c r="I75" s="55" t="n">
        <v>0</v>
      </c>
      <c r="J75" s="55" t="n">
        <v>0</v>
      </c>
      <c r="K75" s="55" t="n">
        <v>0</v>
      </c>
      <c r="L75" s="55" t="n">
        <v>4</v>
      </c>
      <c r="M75" s="55" t="n">
        <v>3</v>
      </c>
      <c r="N75" s="55" t="n">
        <v>0</v>
      </c>
      <c r="O75" s="55" t="n">
        <v>2</v>
      </c>
      <c r="P75" s="55" t="n">
        <f aca="false">SUM(B75:O75)</f>
        <v>271</v>
      </c>
      <c r="Q75" s="55" t="n">
        <v>0</v>
      </c>
      <c r="R75" s="55" t="n">
        <f aca="false">P75+Q75</f>
        <v>271</v>
      </c>
      <c r="S75" s="55" t="n">
        <v>0</v>
      </c>
    </row>
    <row r="76" customFormat="false" ht="12.75" hidden="false" customHeight="false" outlineLevel="0" collapsed="false">
      <c r="A76" s="56" t="s">
        <v>332</v>
      </c>
      <c r="B76" s="55" t="n">
        <v>92</v>
      </c>
      <c r="C76" s="55" t="n">
        <v>302</v>
      </c>
      <c r="D76" s="55" t="n">
        <v>15</v>
      </c>
      <c r="E76" s="55" t="n">
        <v>117</v>
      </c>
      <c r="F76" s="55" t="n">
        <v>10</v>
      </c>
      <c r="G76" s="55" t="n">
        <v>0</v>
      </c>
      <c r="H76" s="55" t="n">
        <v>1</v>
      </c>
      <c r="I76" s="55" t="n">
        <v>4</v>
      </c>
      <c r="J76" s="55" t="n">
        <v>4</v>
      </c>
      <c r="K76" s="55" t="n">
        <v>4</v>
      </c>
      <c r="L76" s="55" t="n">
        <v>14</v>
      </c>
      <c r="M76" s="55" t="n">
        <v>6</v>
      </c>
      <c r="N76" s="55" t="n">
        <v>6</v>
      </c>
      <c r="O76" s="55" t="n">
        <v>12</v>
      </c>
      <c r="P76" s="55" t="n">
        <f aca="false">SUM(B76:O76)</f>
        <v>587</v>
      </c>
      <c r="Q76" s="55" t="n">
        <v>0</v>
      </c>
      <c r="R76" s="55" t="n">
        <f aca="false">P76+Q76</f>
        <v>587</v>
      </c>
      <c r="S76" s="55" t="n">
        <v>0</v>
      </c>
    </row>
    <row r="77" customFormat="false" ht="12.75" hidden="false" customHeight="false" outlineLevel="0" collapsed="false">
      <c r="A77" s="56" t="s">
        <v>333</v>
      </c>
      <c r="B77" s="55" t="n">
        <v>24</v>
      </c>
      <c r="C77" s="55" t="n">
        <v>282</v>
      </c>
      <c r="D77" s="55" t="n">
        <v>6</v>
      </c>
      <c r="E77" s="55" t="n">
        <v>145</v>
      </c>
      <c r="F77" s="55" t="n">
        <v>8</v>
      </c>
      <c r="G77" s="55" t="n">
        <v>1</v>
      </c>
      <c r="H77" s="55" t="n">
        <v>1</v>
      </c>
      <c r="I77" s="55" t="n">
        <v>5</v>
      </c>
      <c r="J77" s="55" t="n">
        <v>4</v>
      </c>
      <c r="K77" s="55" t="n">
        <v>7</v>
      </c>
      <c r="L77" s="55" t="n">
        <v>36</v>
      </c>
      <c r="M77" s="55" t="n">
        <v>8</v>
      </c>
      <c r="N77" s="55" t="n">
        <v>17</v>
      </c>
      <c r="O77" s="55" t="n">
        <v>26</v>
      </c>
      <c r="P77" s="55" t="n">
        <f aca="false">SUM(B77:O77)</f>
        <v>570</v>
      </c>
      <c r="Q77" s="55" t="n">
        <v>0</v>
      </c>
      <c r="R77" s="55" t="n">
        <f aca="false">P77+Q77</f>
        <v>570</v>
      </c>
      <c r="S77" s="55" t="n">
        <v>0</v>
      </c>
    </row>
    <row r="78" customFormat="false" ht="12.75" hidden="false" customHeight="false" outlineLevel="0" collapsed="false">
      <c r="A78" s="56" t="s">
        <v>334</v>
      </c>
      <c r="B78" s="55" t="n">
        <v>24</v>
      </c>
      <c r="C78" s="55" t="n">
        <v>216</v>
      </c>
      <c r="D78" s="55" t="n">
        <v>2</v>
      </c>
      <c r="E78" s="55" t="n">
        <v>20</v>
      </c>
      <c r="F78" s="55" t="n">
        <v>0</v>
      </c>
      <c r="G78" s="55" t="n">
        <v>0</v>
      </c>
      <c r="H78" s="55" t="n">
        <v>1</v>
      </c>
      <c r="I78" s="55" t="n">
        <v>3</v>
      </c>
      <c r="J78" s="55" t="n">
        <v>0</v>
      </c>
      <c r="K78" s="55" t="n">
        <v>3</v>
      </c>
      <c r="L78" s="55" t="n">
        <v>9</v>
      </c>
      <c r="M78" s="55" t="n">
        <v>2</v>
      </c>
      <c r="N78" s="55" t="n">
        <v>5</v>
      </c>
      <c r="O78" s="55" t="n">
        <v>1</v>
      </c>
      <c r="P78" s="55" t="n">
        <f aca="false">SUM(B78:O78)</f>
        <v>286</v>
      </c>
      <c r="Q78" s="55" t="n">
        <v>0</v>
      </c>
      <c r="R78" s="55" t="n">
        <f aca="false">P78+Q78</f>
        <v>286</v>
      </c>
      <c r="S78" s="55" t="n">
        <v>0</v>
      </c>
    </row>
    <row r="79" customFormat="false" ht="12.75" hidden="false" customHeight="false" outlineLevel="0" collapsed="false">
      <c r="A79" s="56" t="s">
        <v>335</v>
      </c>
      <c r="B79" s="55" t="n">
        <v>11</v>
      </c>
      <c r="C79" s="55" t="n">
        <v>95</v>
      </c>
      <c r="D79" s="55" t="n">
        <v>3</v>
      </c>
      <c r="E79" s="55" t="n">
        <v>182</v>
      </c>
      <c r="F79" s="55" t="n">
        <v>18</v>
      </c>
      <c r="G79" s="55" t="n">
        <v>1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7</v>
      </c>
      <c r="M79" s="55" t="n">
        <v>2</v>
      </c>
      <c r="N79" s="55" t="n">
        <v>1</v>
      </c>
      <c r="O79" s="55" t="n">
        <v>0</v>
      </c>
      <c r="P79" s="55" t="n">
        <f aca="false">SUM(B79:O79)</f>
        <v>320</v>
      </c>
      <c r="Q79" s="55" t="n">
        <v>0</v>
      </c>
      <c r="R79" s="55" t="n">
        <f aca="false">P79+Q79</f>
        <v>320</v>
      </c>
      <c r="S79" s="55" t="n">
        <v>0</v>
      </c>
    </row>
    <row r="80" customFormat="false" ht="12.75" hidden="false" customHeight="false" outlineLevel="0" collapsed="false">
      <c r="A80" s="56" t="s">
        <v>336</v>
      </c>
      <c r="B80" s="55" t="n">
        <v>44</v>
      </c>
      <c r="C80" s="55" t="n">
        <v>386</v>
      </c>
      <c r="D80" s="55" t="n">
        <v>27</v>
      </c>
      <c r="E80" s="55" t="n">
        <v>124</v>
      </c>
      <c r="F80" s="55" t="n">
        <v>15</v>
      </c>
      <c r="G80" s="55" t="n">
        <v>3</v>
      </c>
      <c r="H80" s="55" t="n">
        <v>2</v>
      </c>
      <c r="I80" s="55" t="n">
        <v>2</v>
      </c>
      <c r="J80" s="55" t="n">
        <v>3</v>
      </c>
      <c r="K80" s="55" t="n">
        <v>3</v>
      </c>
      <c r="L80" s="55" t="n">
        <v>35</v>
      </c>
      <c r="M80" s="55" t="n">
        <v>30</v>
      </c>
      <c r="N80" s="55" t="n">
        <v>13</v>
      </c>
      <c r="O80" s="55" t="n">
        <v>16</v>
      </c>
      <c r="P80" s="55" t="n">
        <f aca="false">SUM(B80:O80)</f>
        <v>703</v>
      </c>
      <c r="Q80" s="55" t="n">
        <v>0</v>
      </c>
      <c r="R80" s="55" t="n">
        <f aca="false">P80+Q80</f>
        <v>703</v>
      </c>
      <c r="S80" s="55" t="n">
        <v>0</v>
      </c>
    </row>
    <row r="81" customFormat="false" ht="12.75" hidden="false" customHeight="false" outlineLevel="0" collapsed="false">
      <c r="A81" s="56" t="s">
        <v>337</v>
      </c>
      <c r="B81" s="55" t="n">
        <v>111</v>
      </c>
      <c r="C81" s="55" t="n">
        <v>288</v>
      </c>
      <c r="D81" s="55" t="n">
        <v>9</v>
      </c>
      <c r="E81" s="55" t="n">
        <v>169</v>
      </c>
      <c r="F81" s="55" t="n">
        <v>5</v>
      </c>
      <c r="G81" s="55" t="n">
        <v>1</v>
      </c>
      <c r="H81" s="55" t="n">
        <v>2</v>
      </c>
      <c r="I81" s="55" t="n">
        <v>2</v>
      </c>
      <c r="J81" s="55" t="n">
        <v>8</v>
      </c>
      <c r="K81" s="55" t="n">
        <v>3</v>
      </c>
      <c r="L81" s="55" t="n">
        <v>32</v>
      </c>
      <c r="M81" s="55" t="n">
        <v>13</v>
      </c>
      <c r="N81" s="55" t="n">
        <v>4</v>
      </c>
      <c r="O81" s="55" t="n">
        <v>15</v>
      </c>
      <c r="P81" s="55" t="n">
        <f aca="false">SUM(B81:O81)</f>
        <v>662</v>
      </c>
      <c r="Q81" s="55" t="n">
        <v>0</v>
      </c>
      <c r="R81" s="55" t="n">
        <f aca="false">P81+Q81</f>
        <v>662</v>
      </c>
      <c r="S81" s="55" t="n">
        <v>0</v>
      </c>
    </row>
    <row r="82" customFormat="false" ht="12.75" hidden="false" customHeight="false" outlineLevel="0" collapsed="false">
      <c r="A82" s="56" t="s">
        <v>338</v>
      </c>
      <c r="B82" s="55" t="n">
        <v>94</v>
      </c>
      <c r="C82" s="55" t="n">
        <v>50</v>
      </c>
      <c r="D82" s="55" t="n">
        <v>1</v>
      </c>
      <c r="E82" s="55" t="n">
        <v>13</v>
      </c>
      <c r="F82" s="55" t="n">
        <v>4</v>
      </c>
      <c r="G82" s="55" t="n">
        <v>1</v>
      </c>
      <c r="H82" s="55" t="n">
        <v>0</v>
      </c>
      <c r="I82" s="55" t="n">
        <v>1</v>
      </c>
      <c r="J82" s="55" t="n">
        <v>0</v>
      </c>
      <c r="K82" s="55" t="n">
        <v>0</v>
      </c>
      <c r="L82" s="55" t="n">
        <v>5</v>
      </c>
      <c r="M82" s="55" t="n">
        <v>2</v>
      </c>
      <c r="N82" s="55" t="n">
        <v>2</v>
      </c>
      <c r="O82" s="55" t="n">
        <v>4</v>
      </c>
      <c r="P82" s="55" t="n">
        <f aca="false">SUM(B82:O82)</f>
        <v>177</v>
      </c>
      <c r="Q82" s="55" t="n">
        <v>0</v>
      </c>
      <c r="R82" s="55" t="n">
        <f aca="false">P82+Q82</f>
        <v>177</v>
      </c>
      <c r="S82" s="55" t="n">
        <v>0</v>
      </c>
    </row>
    <row r="83" customFormat="false" ht="12.75" hidden="false" customHeight="false" outlineLevel="0" collapsed="false">
      <c r="A83" s="56" t="s">
        <v>339</v>
      </c>
      <c r="B83" s="55" t="n">
        <v>101</v>
      </c>
      <c r="C83" s="55" t="n">
        <v>307</v>
      </c>
      <c r="D83" s="55" t="n">
        <v>4</v>
      </c>
      <c r="E83" s="55" t="n">
        <v>83</v>
      </c>
      <c r="F83" s="55" t="n">
        <v>1</v>
      </c>
      <c r="G83" s="55" t="n">
        <v>1</v>
      </c>
      <c r="H83" s="55" t="n">
        <v>0</v>
      </c>
      <c r="I83" s="55" t="n">
        <v>1</v>
      </c>
      <c r="J83" s="55" t="n">
        <v>2</v>
      </c>
      <c r="K83" s="55" t="n">
        <v>0</v>
      </c>
      <c r="L83" s="55" t="n">
        <v>18</v>
      </c>
      <c r="M83" s="55" t="n">
        <v>6</v>
      </c>
      <c r="N83" s="55" t="n">
        <v>2</v>
      </c>
      <c r="O83" s="55" t="n">
        <v>2</v>
      </c>
      <c r="P83" s="55" t="n">
        <f aca="false">SUM(B83:O83)</f>
        <v>528</v>
      </c>
      <c r="Q83" s="55" t="n">
        <v>0</v>
      </c>
      <c r="R83" s="55" t="n">
        <f aca="false">P83+Q83</f>
        <v>528</v>
      </c>
      <c r="S83" s="55" t="n">
        <v>0</v>
      </c>
    </row>
    <row r="84" customFormat="false" ht="12.75" hidden="false" customHeight="false" outlineLevel="0" collapsed="false">
      <c r="A84" s="56" t="s">
        <v>340</v>
      </c>
      <c r="B84" s="55" t="n">
        <v>21</v>
      </c>
      <c r="C84" s="55" t="n">
        <v>138</v>
      </c>
      <c r="D84" s="55" t="n">
        <v>5</v>
      </c>
      <c r="E84" s="55" t="n">
        <v>41</v>
      </c>
      <c r="F84" s="55" t="n">
        <v>3</v>
      </c>
      <c r="G84" s="55" t="n">
        <v>1</v>
      </c>
      <c r="H84" s="55" t="n">
        <v>1</v>
      </c>
      <c r="I84" s="55" t="n">
        <v>1</v>
      </c>
      <c r="J84" s="55" t="n">
        <v>1</v>
      </c>
      <c r="K84" s="55" t="n">
        <v>1</v>
      </c>
      <c r="L84" s="55" t="n">
        <v>5</v>
      </c>
      <c r="M84" s="55" t="n">
        <v>2</v>
      </c>
      <c r="N84" s="55" t="n">
        <v>3</v>
      </c>
      <c r="O84" s="55" t="n">
        <v>7</v>
      </c>
      <c r="P84" s="55" t="n">
        <f aca="false">SUM(B84:O84)</f>
        <v>230</v>
      </c>
      <c r="Q84" s="55" t="n">
        <v>0</v>
      </c>
      <c r="R84" s="55" t="n">
        <f aca="false">P84+Q84</f>
        <v>230</v>
      </c>
      <c r="S84" s="55" t="n">
        <v>0</v>
      </c>
    </row>
    <row r="85" customFormat="false" ht="12.75" hidden="false" customHeight="false" outlineLevel="0" collapsed="false">
      <c r="A85" s="56" t="s">
        <v>341</v>
      </c>
      <c r="B85" s="55" t="n">
        <v>179</v>
      </c>
      <c r="C85" s="55" t="n">
        <v>99</v>
      </c>
      <c r="D85" s="55" t="n">
        <v>8</v>
      </c>
      <c r="E85" s="55" t="n">
        <v>258</v>
      </c>
      <c r="F85" s="55" t="n">
        <v>12</v>
      </c>
      <c r="G85" s="55" t="n">
        <v>3</v>
      </c>
      <c r="H85" s="55" t="n">
        <v>1</v>
      </c>
      <c r="I85" s="55" t="n">
        <v>10</v>
      </c>
      <c r="J85" s="55" t="n">
        <v>5</v>
      </c>
      <c r="K85" s="55" t="n">
        <v>3</v>
      </c>
      <c r="L85" s="55" t="n">
        <v>8</v>
      </c>
      <c r="M85" s="55" t="n">
        <v>10</v>
      </c>
      <c r="N85" s="55" t="n">
        <v>0</v>
      </c>
      <c r="O85" s="55" t="n">
        <v>5</v>
      </c>
      <c r="P85" s="55" t="n">
        <f aca="false">SUM(B85:O85)</f>
        <v>601</v>
      </c>
      <c r="Q85" s="55" t="n">
        <v>0</v>
      </c>
      <c r="R85" s="55" t="n">
        <f aca="false">P85+Q85</f>
        <v>601</v>
      </c>
      <c r="S85" s="55" t="n">
        <v>0</v>
      </c>
    </row>
    <row r="86" customFormat="false" ht="12.75" hidden="false" customHeight="false" outlineLevel="0" collapsed="false">
      <c r="A86" s="56" t="s">
        <v>342</v>
      </c>
      <c r="B86" s="55" t="n">
        <v>124</v>
      </c>
      <c r="C86" s="55" t="n">
        <v>204</v>
      </c>
      <c r="D86" s="55" t="n">
        <v>5</v>
      </c>
      <c r="E86" s="55" t="n">
        <v>51</v>
      </c>
      <c r="F86" s="55" t="n">
        <v>5</v>
      </c>
      <c r="G86" s="55" t="n">
        <v>3</v>
      </c>
      <c r="H86" s="55" t="n">
        <v>1</v>
      </c>
      <c r="I86" s="55" t="n">
        <v>1</v>
      </c>
      <c r="J86" s="55" t="n">
        <v>1</v>
      </c>
      <c r="K86" s="55" t="n">
        <v>11</v>
      </c>
      <c r="L86" s="55" t="n">
        <v>20</v>
      </c>
      <c r="M86" s="55" t="n">
        <v>5</v>
      </c>
      <c r="N86" s="55" t="n">
        <v>8</v>
      </c>
      <c r="O86" s="55" t="n">
        <v>11</v>
      </c>
      <c r="P86" s="55" t="n">
        <f aca="false">SUM(B86:O86)</f>
        <v>450</v>
      </c>
      <c r="Q86" s="55" t="n">
        <v>0</v>
      </c>
      <c r="R86" s="55" t="n">
        <f aca="false">P86+Q86</f>
        <v>450</v>
      </c>
      <c r="S86" s="55" t="n">
        <v>0</v>
      </c>
    </row>
    <row r="87" customFormat="false" ht="12.75" hidden="false" customHeight="false" outlineLevel="0" collapsed="false">
      <c r="A87" s="56" t="s">
        <v>343</v>
      </c>
      <c r="B87" s="55" t="n">
        <v>117</v>
      </c>
      <c r="C87" s="55" t="n">
        <v>174</v>
      </c>
      <c r="D87" s="55" t="n">
        <v>10</v>
      </c>
      <c r="E87" s="55" t="n">
        <v>85</v>
      </c>
      <c r="F87" s="55" t="n">
        <v>2</v>
      </c>
      <c r="G87" s="55" t="n">
        <v>0</v>
      </c>
      <c r="H87" s="55" t="n">
        <v>1</v>
      </c>
      <c r="I87" s="55" t="n">
        <v>0</v>
      </c>
      <c r="J87" s="55" t="n">
        <v>5</v>
      </c>
      <c r="K87" s="55" t="n">
        <v>4</v>
      </c>
      <c r="L87" s="55" t="n">
        <v>4</v>
      </c>
      <c r="M87" s="55" t="n">
        <v>7</v>
      </c>
      <c r="N87" s="55" t="n">
        <v>2</v>
      </c>
      <c r="O87" s="55" t="n">
        <v>12</v>
      </c>
      <c r="P87" s="55" t="n">
        <f aca="false">SUM(B87:O87)</f>
        <v>423</v>
      </c>
      <c r="Q87" s="55" t="n">
        <v>0</v>
      </c>
      <c r="R87" s="55" t="n">
        <f aca="false">P87+Q87</f>
        <v>423</v>
      </c>
      <c r="S87" s="55" t="n">
        <v>0</v>
      </c>
    </row>
    <row r="88" customFormat="false" ht="12.75" hidden="false" customHeight="false" outlineLevel="0" collapsed="false">
      <c r="A88" s="56" t="s">
        <v>344</v>
      </c>
      <c r="B88" s="55" t="n">
        <v>17</v>
      </c>
      <c r="C88" s="55" t="n">
        <v>195</v>
      </c>
      <c r="D88" s="55" t="n">
        <v>4</v>
      </c>
      <c r="E88" s="55" t="n">
        <v>88</v>
      </c>
      <c r="F88" s="55" t="n">
        <v>9</v>
      </c>
      <c r="G88" s="55" t="n">
        <v>0</v>
      </c>
      <c r="H88" s="55" t="n">
        <v>1</v>
      </c>
      <c r="I88" s="55" t="n">
        <v>0</v>
      </c>
      <c r="J88" s="55" t="n">
        <v>1</v>
      </c>
      <c r="K88" s="55" t="n">
        <v>4</v>
      </c>
      <c r="L88" s="55" t="n">
        <v>11</v>
      </c>
      <c r="M88" s="55" t="n">
        <v>9</v>
      </c>
      <c r="N88" s="55" t="n">
        <v>0</v>
      </c>
      <c r="O88" s="55" t="n">
        <v>3</v>
      </c>
      <c r="P88" s="55" t="n">
        <f aca="false">SUM(B88:O88)</f>
        <v>342</v>
      </c>
      <c r="Q88" s="55" t="n">
        <v>0</v>
      </c>
      <c r="R88" s="55" t="n">
        <f aca="false">P88+Q88</f>
        <v>342</v>
      </c>
      <c r="S88" s="55" t="n">
        <v>0</v>
      </c>
    </row>
    <row r="89" customFormat="false" ht="12.75" hidden="false" customHeight="false" outlineLevel="0" collapsed="false">
      <c r="A89" s="56" t="s">
        <v>345</v>
      </c>
      <c r="B89" s="55" t="n">
        <v>40</v>
      </c>
      <c r="C89" s="55" t="n">
        <v>137</v>
      </c>
      <c r="D89" s="55" t="n">
        <v>1</v>
      </c>
      <c r="E89" s="55" t="n">
        <v>111</v>
      </c>
      <c r="F89" s="55" t="n">
        <v>7</v>
      </c>
      <c r="G89" s="55" t="n">
        <v>0</v>
      </c>
      <c r="H89" s="55" t="n">
        <v>0</v>
      </c>
      <c r="I89" s="55" t="n">
        <v>4</v>
      </c>
      <c r="J89" s="55" t="n">
        <v>0</v>
      </c>
      <c r="K89" s="55" t="n">
        <v>7</v>
      </c>
      <c r="L89" s="55" t="n">
        <v>11</v>
      </c>
      <c r="M89" s="55" t="n">
        <v>6</v>
      </c>
      <c r="N89" s="55" t="n">
        <v>3</v>
      </c>
      <c r="O89" s="55" t="n">
        <v>1</v>
      </c>
      <c r="P89" s="55" t="n">
        <f aca="false">SUM(B89:O89)</f>
        <v>328</v>
      </c>
      <c r="Q89" s="55" t="n">
        <v>0</v>
      </c>
      <c r="R89" s="55" t="n">
        <f aca="false">P89+Q89</f>
        <v>328</v>
      </c>
      <c r="S89" s="55" t="n">
        <v>0</v>
      </c>
    </row>
    <row r="90" customFormat="false" ht="12.75" hidden="false" customHeight="false" outlineLevel="0" collapsed="false">
      <c r="A90" s="56" t="s">
        <v>346</v>
      </c>
      <c r="B90" s="55" t="n">
        <v>28</v>
      </c>
      <c r="C90" s="55" t="n">
        <v>221</v>
      </c>
      <c r="D90" s="55" t="n">
        <v>6</v>
      </c>
      <c r="E90" s="55" t="n">
        <v>150</v>
      </c>
      <c r="F90" s="55" t="n">
        <v>5</v>
      </c>
      <c r="G90" s="55" t="n">
        <v>2</v>
      </c>
      <c r="H90" s="55" t="n">
        <v>0</v>
      </c>
      <c r="I90" s="55" t="n">
        <v>2</v>
      </c>
      <c r="J90" s="55" t="n">
        <v>1</v>
      </c>
      <c r="K90" s="55" t="n">
        <v>5</v>
      </c>
      <c r="L90" s="55" t="n">
        <v>27</v>
      </c>
      <c r="M90" s="55" t="n">
        <v>7</v>
      </c>
      <c r="N90" s="55" t="n">
        <v>6</v>
      </c>
      <c r="O90" s="55" t="n">
        <v>17</v>
      </c>
      <c r="P90" s="55" t="n">
        <f aca="false">SUM(B90:O90)</f>
        <v>477</v>
      </c>
      <c r="Q90" s="55" t="n">
        <v>0</v>
      </c>
      <c r="R90" s="55" t="n">
        <f aca="false">P90+Q90</f>
        <v>477</v>
      </c>
      <c r="S90" s="55" t="n">
        <v>0</v>
      </c>
    </row>
    <row r="91" customFormat="false" ht="12.75" hidden="false" customHeight="false" outlineLevel="0" collapsed="false">
      <c r="A91" s="56" t="s">
        <v>347</v>
      </c>
      <c r="B91" s="55" t="n">
        <v>55</v>
      </c>
      <c r="C91" s="55" t="n">
        <v>223</v>
      </c>
      <c r="D91" s="55" t="n">
        <v>13</v>
      </c>
      <c r="E91" s="55" t="n">
        <v>157</v>
      </c>
      <c r="F91" s="55" t="n">
        <v>21</v>
      </c>
      <c r="G91" s="55" t="n">
        <v>1</v>
      </c>
      <c r="H91" s="55" t="n">
        <v>1</v>
      </c>
      <c r="I91" s="55" t="n">
        <v>4</v>
      </c>
      <c r="J91" s="55" t="n">
        <v>3</v>
      </c>
      <c r="K91" s="55" t="n">
        <v>1</v>
      </c>
      <c r="L91" s="55" t="n">
        <v>15</v>
      </c>
      <c r="M91" s="55" t="n">
        <v>10</v>
      </c>
      <c r="N91" s="55" t="n">
        <v>10</v>
      </c>
      <c r="O91" s="55" t="n">
        <v>10</v>
      </c>
      <c r="P91" s="55" t="n">
        <f aca="false">SUM(B91:O91)</f>
        <v>524</v>
      </c>
      <c r="Q91" s="55" t="n">
        <v>0</v>
      </c>
      <c r="R91" s="55" t="n">
        <f aca="false">P91+Q91</f>
        <v>524</v>
      </c>
      <c r="S91" s="55" t="n">
        <v>0</v>
      </c>
    </row>
    <row r="92" customFormat="false" ht="12.75" hidden="false" customHeight="false" outlineLevel="0" collapsed="false">
      <c r="A92" s="56" t="s">
        <v>348</v>
      </c>
      <c r="B92" s="55" t="n">
        <v>19</v>
      </c>
      <c r="C92" s="55" t="n">
        <v>227</v>
      </c>
      <c r="D92" s="55" t="n">
        <v>3</v>
      </c>
      <c r="E92" s="55" t="n">
        <v>169</v>
      </c>
      <c r="F92" s="55" t="n">
        <v>16</v>
      </c>
      <c r="G92" s="55" t="n">
        <v>1</v>
      </c>
      <c r="H92" s="55" t="n">
        <v>1</v>
      </c>
      <c r="I92" s="55" t="n">
        <v>0</v>
      </c>
      <c r="J92" s="55" t="n">
        <v>1</v>
      </c>
      <c r="K92" s="55" t="n">
        <v>4</v>
      </c>
      <c r="L92" s="55" t="n">
        <v>7</v>
      </c>
      <c r="M92" s="55" t="n">
        <v>3</v>
      </c>
      <c r="N92" s="55" t="n">
        <v>2</v>
      </c>
      <c r="O92" s="55" t="n">
        <v>7</v>
      </c>
      <c r="P92" s="55" t="n">
        <f aca="false">SUM(B92:O92)</f>
        <v>460</v>
      </c>
      <c r="Q92" s="55" t="n">
        <v>0</v>
      </c>
      <c r="R92" s="55" t="n">
        <f aca="false">P92+Q92</f>
        <v>460</v>
      </c>
      <c r="S92" s="55" t="n">
        <v>0</v>
      </c>
    </row>
    <row r="93" customFormat="false" ht="12.75" hidden="false" customHeight="false" outlineLevel="0" collapsed="false">
      <c r="A93" s="56" t="s">
        <v>349</v>
      </c>
      <c r="B93" s="55" t="n">
        <v>34</v>
      </c>
      <c r="C93" s="55" t="n">
        <v>30</v>
      </c>
      <c r="D93" s="55" t="n">
        <v>1</v>
      </c>
      <c r="E93" s="55" t="n">
        <v>156</v>
      </c>
      <c r="F93" s="55" t="n">
        <v>2</v>
      </c>
      <c r="G93" s="55" t="n">
        <v>0</v>
      </c>
      <c r="H93" s="55" t="n">
        <v>1</v>
      </c>
      <c r="I93" s="55" t="n">
        <v>0</v>
      </c>
      <c r="J93" s="55" t="n">
        <v>3</v>
      </c>
      <c r="K93" s="55" t="n">
        <v>4</v>
      </c>
      <c r="L93" s="55" t="n">
        <v>3</v>
      </c>
      <c r="M93" s="55" t="n">
        <v>3</v>
      </c>
      <c r="N93" s="55" t="n">
        <v>2</v>
      </c>
      <c r="O93" s="55" t="n">
        <v>5</v>
      </c>
      <c r="P93" s="55" t="n">
        <f aca="false">SUM(B93:O93)</f>
        <v>244</v>
      </c>
      <c r="Q93" s="55" t="n">
        <v>0</v>
      </c>
      <c r="R93" s="55" t="n">
        <f aca="false">P93+Q93</f>
        <v>244</v>
      </c>
      <c r="S93" s="55" t="n">
        <v>0</v>
      </c>
    </row>
    <row r="94" customFormat="false" ht="12.75" hidden="false" customHeight="false" outlineLevel="0" collapsed="false">
      <c r="A94" s="56" t="s">
        <v>350</v>
      </c>
      <c r="B94" s="55" t="n">
        <v>97</v>
      </c>
      <c r="C94" s="55" t="n">
        <v>240</v>
      </c>
      <c r="D94" s="55" t="n">
        <v>16</v>
      </c>
      <c r="E94" s="55" t="n">
        <v>265</v>
      </c>
      <c r="F94" s="55" t="n">
        <v>21</v>
      </c>
      <c r="G94" s="55" t="n">
        <v>2</v>
      </c>
      <c r="H94" s="55" t="n">
        <v>2</v>
      </c>
      <c r="I94" s="55" t="n">
        <v>14</v>
      </c>
      <c r="J94" s="55" t="n">
        <v>7</v>
      </c>
      <c r="K94" s="55" t="n">
        <v>10</v>
      </c>
      <c r="L94" s="55" t="n">
        <v>24</v>
      </c>
      <c r="M94" s="55" t="n">
        <v>19</v>
      </c>
      <c r="N94" s="55" t="n">
        <v>17</v>
      </c>
      <c r="O94" s="55" t="n">
        <v>33</v>
      </c>
      <c r="P94" s="55" t="n">
        <f aca="false">SUM(B94:O94)</f>
        <v>767</v>
      </c>
      <c r="Q94" s="55" t="n">
        <v>0</v>
      </c>
      <c r="R94" s="55" t="n">
        <f aca="false">P94+Q94</f>
        <v>767</v>
      </c>
      <c r="S94" s="55" t="n">
        <v>0</v>
      </c>
    </row>
    <row r="95" customFormat="false" ht="12.75" hidden="false" customHeight="false" outlineLevel="0" collapsed="false">
      <c r="A95" s="56" t="s">
        <v>351</v>
      </c>
      <c r="B95" s="55" t="n">
        <v>17</v>
      </c>
      <c r="C95" s="55" t="n">
        <v>294</v>
      </c>
      <c r="D95" s="55" t="n">
        <v>3</v>
      </c>
      <c r="E95" s="55" t="n">
        <v>186</v>
      </c>
      <c r="F95" s="55" t="n">
        <v>6</v>
      </c>
      <c r="G95" s="55" t="n">
        <v>1</v>
      </c>
      <c r="H95" s="55" t="n">
        <v>1</v>
      </c>
      <c r="I95" s="55" t="n">
        <v>2</v>
      </c>
      <c r="J95" s="55" t="n">
        <v>0</v>
      </c>
      <c r="K95" s="55" t="n">
        <v>2</v>
      </c>
      <c r="L95" s="55" t="n">
        <v>35</v>
      </c>
      <c r="M95" s="55" t="n">
        <v>7</v>
      </c>
      <c r="N95" s="55" t="n">
        <v>8</v>
      </c>
      <c r="O95" s="55" t="n">
        <v>7</v>
      </c>
      <c r="P95" s="55" t="n">
        <f aca="false">SUM(B95:O95)</f>
        <v>569</v>
      </c>
      <c r="Q95" s="55" t="n">
        <v>0</v>
      </c>
      <c r="R95" s="55" t="n">
        <f aca="false">P95+Q95</f>
        <v>569</v>
      </c>
      <c r="S95" s="55" t="n">
        <v>0</v>
      </c>
    </row>
    <row r="96" customFormat="false" ht="12.75" hidden="false" customHeight="false" outlineLevel="0" collapsed="false">
      <c r="A96" s="56" t="s">
        <v>352</v>
      </c>
      <c r="B96" s="55" t="n">
        <v>47</v>
      </c>
      <c r="C96" s="55" t="n">
        <v>296</v>
      </c>
      <c r="D96" s="55" t="n">
        <v>9</v>
      </c>
      <c r="E96" s="55" t="n">
        <v>234</v>
      </c>
      <c r="F96" s="55" t="n">
        <v>3</v>
      </c>
      <c r="G96" s="55" t="n">
        <v>0</v>
      </c>
      <c r="H96" s="55" t="n">
        <v>0</v>
      </c>
      <c r="I96" s="55" t="n">
        <v>3</v>
      </c>
      <c r="J96" s="55" t="n">
        <v>1</v>
      </c>
      <c r="K96" s="55" t="n">
        <v>4</v>
      </c>
      <c r="L96" s="55" t="n">
        <v>34</v>
      </c>
      <c r="M96" s="55" t="n">
        <v>14</v>
      </c>
      <c r="N96" s="55" t="n">
        <v>7</v>
      </c>
      <c r="O96" s="55" t="n">
        <v>9</v>
      </c>
      <c r="P96" s="55" t="n">
        <f aca="false">SUM(B96:O96)</f>
        <v>661</v>
      </c>
      <c r="Q96" s="55" t="n">
        <v>0</v>
      </c>
      <c r="R96" s="55" t="n">
        <f aca="false">P96+Q96</f>
        <v>661</v>
      </c>
      <c r="S96" s="55" t="n">
        <v>0</v>
      </c>
    </row>
    <row r="97" customFormat="false" ht="12.75" hidden="false" customHeight="false" outlineLevel="0" collapsed="false">
      <c r="A97" s="56" t="s">
        <v>353</v>
      </c>
      <c r="B97" s="55" t="n">
        <v>1</v>
      </c>
      <c r="C97" s="55" t="n">
        <v>169</v>
      </c>
      <c r="D97" s="55" t="n">
        <v>0</v>
      </c>
      <c r="E97" s="55" t="n">
        <v>181</v>
      </c>
      <c r="F97" s="55" t="n">
        <v>1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1</v>
      </c>
      <c r="L97" s="55" t="n">
        <v>4</v>
      </c>
      <c r="M97" s="55" t="n">
        <v>3</v>
      </c>
      <c r="N97" s="55" t="n">
        <v>0</v>
      </c>
      <c r="O97" s="55" t="n">
        <v>0</v>
      </c>
      <c r="P97" s="55" t="n">
        <f aca="false">SUM(B97:O97)</f>
        <v>360</v>
      </c>
      <c r="Q97" s="55" t="n">
        <v>0</v>
      </c>
      <c r="R97" s="55" t="n">
        <f aca="false">P97+Q97</f>
        <v>360</v>
      </c>
      <c r="S97" s="55" t="n">
        <v>0</v>
      </c>
    </row>
    <row r="98" customFormat="false" ht="12.75" hidden="false" customHeight="false" outlineLevel="0" collapsed="false">
      <c r="A98" s="56" t="s">
        <v>354</v>
      </c>
      <c r="B98" s="55" t="n">
        <v>13</v>
      </c>
      <c r="C98" s="55" t="n">
        <v>294</v>
      </c>
      <c r="D98" s="55" t="n">
        <v>8</v>
      </c>
      <c r="E98" s="55" t="n">
        <v>290</v>
      </c>
      <c r="F98" s="55" t="n">
        <v>16</v>
      </c>
      <c r="G98" s="55" t="n">
        <v>5</v>
      </c>
      <c r="H98" s="55" t="n">
        <v>4</v>
      </c>
      <c r="I98" s="55" t="n">
        <v>2</v>
      </c>
      <c r="J98" s="55" t="n">
        <v>0</v>
      </c>
      <c r="K98" s="55" t="n">
        <v>9</v>
      </c>
      <c r="L98" s="55" t="n">
        <v>26</v>
      </c>
      <c r="M98" s="55" t="n">
        <v>11</v>
      </c>
      <c r="N98" s="55" t="n">
        <v>0</v>
      </c>
      <c r="O98" s="55" t="n">
        <v>5</v>
      </c>
      <c r="P98" s="55" t="n">
        <f aca="false">SUM(B98:O98)</f>
        <v>683</v>
      </c>
      <c r="Q98" s="55" t="n">
        <v>0</v>
      </c>
      <c r="R98" s="55" t="n">
        <f aca="false">P98+Q98</f>
        <v>683</v>
      </c>
      <c r="S98" s="55" t="n">
        <v>0</v>
      </c>
    </row>
    <row r="99" customFormat="false" ht="12.75" hidden="false" customHeight="false" outlineLevel="0" collapsed="false">
      <c r="A99" s="56" t="s">
        <v>355</v>
      </c>
      <c r="B99" s="55" t="n">
        <v>22</v>
      </c>
      <c r="C99" s="55" t="n">
        <v>148</v>
      </c>
      <c r="D99" s="55" t="n">
        <v>4</v>
      </c>
      <c r="E99" s="55" t="n">
        <v>360</v>
      </c>
      <c r="F99" s="55" t="n">
        <v>10</v>
      </c>
      <c r="G99" s="55" t="n">
        <v>1</v>
      </c>
      <c r="H99" s="55" t="n">
        <v>0</v>
      </c>
      <c r="I99" s="55" t="n">
        <v>2</v>
      </c>
      <c r="J99" s="55" t="n">
        <v>0</v>
      </c>
      <c r="K99" s="55" t="n">
        <v>1</v>
      </c>
      <c r="L99" s="55" t="n">
        <v>7</v>
      </c>
      <c r="M99" s="55" t="n">
        <v>0</v>
      </c>
      <c r="N99" s="55" t="n">
        <v>4</v>
      </c>
      <c r="O99" s="55" t="n">
        <v>2</v>
      </c>
      <c r="P99" s="55" t="n">
        <f aca="false">SUM(B99:O99)</f>
        <v>561</v>
      </c>
      <c r="Q99" s="55" t="n">
        <v>0</v>
      </c>
      <c r="R99" s="55" t="n">
        <f aca="false">P99+Q99</f>
        <v>561</v>
      </c>
      <c r="S99" s="55" t="n">
        <v>0</v>
      </c>
    </row>
    <row r="100" customFormat="false" ht="12.75" hidden="false" customHeight="false" outlineLevel="0" collapsed="false">
      <c r="A100" s="56" t="s">
        <v>356</v>
      </c>
      <c r="B100" s="55" t="n">
        <v>41</v>
      </c>
      <c r="C100" s="55" t="n">
        <v>174</v>
      </c>
      <c r="D100" s="55" t="n">
        <v>3</v>
      </c>
      <c r="E100" s="55" t="n">
        <v>258</v>
      </c>
      <c r="F100" s="55" t="n">
        <v>14</v>
      </c>
      <c r="G100" s="55" t="n">
        <v>1</v>
      </c>
      <c r="H100" s="55" t="n">
        <v>0</v>
      </c>
      <c r="I100" s="55" t="n">
        <v>2</v>
      </c>
      <c r="J100" s="55" t="n">
        <v>1</v>
      </c>
      <c r="K100" s="55" t="n">
        <v>3</v>
      </c>
      <c r="L100" s="55" t="n">
        <v>7</v>
      </c>
      <c r="M100" s="55" t="n">
        <v>3</v>
      </c>
      <c r="N100" s="55" t="n">
        <v>2</v>
      </c>
      <c r="O100" s="55" t="n">
        <v>3</v>
      </c>
      <c r="P100" s="55" t="n">
        <f aca="false">SUM(B100:O100)</f>
        <v>512</v>
      </c>
      <c r="Q100" s="55" t="n">
        <v>0</v>
      </c>
      <c r="R100" s="55" t="n">
        <f aca="false">P100+Q100</f>
        <v>512</v>
      </c>
      <c r="S100" s="55" t="n">
        <v>0</v>
      </c>
    </row>
    <row r="101" customFormat="false" ht="12.75" hidden="false" customHeight="false" outlineLevel="0" collapsed="false">
      <c r="A101" s="56" t="s">
        <v>357</v>
      </c>
      <c r="B101" s="55" t="n">
        <v>21</v>
      </c>
      <c r="C101" s="55" t="n">
        <v>87</v>
      </c>
      <c r="D101" s="55" t="n">
        <v>3</v>
      </c>
      <c r="E101" s="55" t="n">
        <v>320</v>
      </c>
      <c r="F101" s="55" t="n">
        <v>4</v>
      </c>
      <c r="G101" s="55" t="n">
        <v>0</v>
      </c>
      <c r="H101" s="55" t="n">
        <v>1</v>
      </c>
      <c r="I101" s="55" t="n">
        <v>0</v>
      </c>
      <c r="J101" s="55" t="n">
        <v>1</v>
      </c>
      <c r="K101" s="55" t="n">
        <v>2</v>
      </c>
      <c r="L101" s="55" t="n">
        <v>11</v>
      </c>
      <c r="M101" s="55" t="n">
        <v>3</v>
      </c>
      <c r="N101" s="55" t="n">
        <v>2</v>
      </c>
      <c r="O101" s="55" t="n">
        <v>4</v>
      </c>
      <c r="P101" s="55" t="n">
        <f aca="false">SUM(B101:O101)</f>
        <v>459</v>
      </c>
      <c r="Q101" s="55" t="n">
        <v>0</v>
      </c>
      <c r="R101" s="55" t="n">
        <f aca="false">P101+Q101</f>
        <v>459</v>
      </c>
      <c r="S101" s="55" t="n">
        <v>0</v>
      </c>
    </row>
    <row r="102" customFormat="false" ht="12.75" hidden="false" customHeight="false" outlineLevel="0" collapsed="false">
      <c r="A102" s="56" t="s">
        <v>358</v>
      </c>
      <c r="B102" s="55" t="n">
        <v>32</v>
      </c>
      <c r="C102" s="55" t="n">
        <v>51</v>
      </c>
      <c r="D102" s="55" t="n">
        <v>6</v>
      </c>
      <c r="E102" s="55" t="n">
        <v>215</v>
      </c>
      <c r="F102" s="55" t="n">
        <v>10</v>
      </c>
      <c r="G102" s="55" t="n">
        <v>0</v>
      </c>
      <c r="H102" s="55" t="n">
        <v>0</v>
      </c>
      <c r="I102" s="55" t="n">
        <v>1</v>
      </c>
      <c r="J102" s="55" t="n">
        <v>0</v>
      </c>
      <c r="K102" s="55" t="n">
        <v>0</v>
      </c>
      <c r="L102" s="55" t="n">
        <v>1</v>
      </c>
      <c r="M102" s="55" t="n">
        <v>2</v>
      </c>
      <c r="N102" s="55" t="n">
        <v>0</v>
      </c>
      <c r="O102" s="55" t="n">
        <v>0</v>
      </c>
      <c r="P102" s="55" t="n">
        <f aca="false">SUM(B102:O102)</f>
        <v>318</v>
      </c>
      <c r="Q102" s="55" t="n">
        <v>0</v>
      </c>
      <c r="R102" s="55" t="n">
        <f aca="false">P102+Q102</f>
        <v>318</v>
      </c>
      <c r="S102" s="55" t="n">
        <v>0</v>
      </c>
    </row>
    <row r="103" customFormat="false" ht="12.75" hidden="false" customHeight="false" outlineLevel="0" collapsed="false">
      <c r="A103" s="56" t="s">
        <v>359</v>
      </c>
      <c r="B103" s="55" t="n">
        <v>24</v>
      </c>
      <c r="C103" s="55" t="n">
        <v>64</v>
      </c>
      <c r="D103" s="55" t="n">
        <v>2</v>
      </c>
      <c r="E103" s="55" t="n">
        <v>348</v>
      </c>
      <c r="F103" s="55" t="n">
        <v>38</v>
      </c>
      <c r="G103" s="55" t="n">
        <v>0</v>
      </c>
      <c r="H103" s="55" t="n">
        <v>1</v>
      </c>
      <c r="I103" s="55" t="n">
        <v>4</v>
      </c>
      <c r="J103" s="55" t="n">
        <v>0</v>
      </c>
      <c r="K103" s="55" t="n">
        <v>3</v>
      </c>
      <c r="L103" s="55" t="n">
        <v>12</v>
      </c>
      <c r="M103" s="55" t="n">
        <v>7</v>
      </c>
      <c r="N103" s="55" t="n">
        <v>1</v>
      </c>
      <c r="O103" s="55" t="n">
        <v>4</v>
      </c>
      <c r="P103" s="55" t="n">
        <f aca="false">SUM(B103:O103)</f>
        <v>508</v>
      </c>
      <c r="Q103" s="55" t="n">
        <v>0</v>
      </c>
      <c r="R103" s="55" t="n">
        <f aca="false">P103+Q103</f>
        <v>508</v>
      </c>
      <c r="S103" s="55" t="n">
        <v>0</v>
      </c>
    </row>
    <row r="104" customFormat="false" ht="12.75" hidden="false" customHeight="false" outlineLevel="0" collapsed="false">
      <c r="A104" s="56" t="s">
        <v>360</v>
      </c>
      <c r="B104" s="55" t="n">
        <v>88</v>
      </c>
      <c r="C104" s="55" t="n">
        <v>67</v>
      </c>
      <c r="D104" s="55" t="n">
        <v>6</v>
      </c>
      <c r="E104" s="55" t="n">
        <v>241</v>
      </c>
      <c r="F104" s="55" t="n">
        <v>18</v>
      </c>
      <c r="G104" s="55" t="n">
        <v>1</v>
      </c>
      <c r="H104" s="55" t="n">
        <v>2</v>
      </c>
      <c r="I104" s="55" t="n">
        <v>0</v>
      </c>
      <c r="J104" s="55" t="n">
        <v>1</v>
      </c>
      <c r="K104" s="55" t="n">
        <v>0</v>
      </c>
      <c r="L104" s="55" t="n">
        <v>10</v>
      </c>
      <c r="M104" s="55" t="n">
        <v>6</v>
      </c>
      <c r="N104" s="55" t="n">
        <v>4</v>
      </c>
      <c r="O104" s="55" t="n">
        <v>7</v>
      </c>
      <c r="P104" s="55" t="n">
        <f aca="false">SUM(B104:O104)</f>
        <v>451</v>
      </c>
      <c r="Q104" s="55" t="n">
        <v>0</v>
      </c>
      <c r="R104" s="55" t="n">
        <f aca="false">P104+Q104</f>
        <v>451</v>
      </c>
      <c r="S104" s="55" t="n">
        <v>0</v>
      </c>
    </row>
    <row r="105" customFormat="false" ht="12.75" hidden="false" customHeight="false" outlineLevel="0" collapsed="false">
      <c r="A105" s="56" t="s">
        <v>361</v>
      </c>
      <c r="B105" s="55" t="n">
        <v>54</v>
      </c>
      <c r="C105" s="55" t="n">
        <v>5</v>
      </c>
      <c r="D105" s="55" t="n">
        <v>3</v>
      </c>
      <c r="E105" s="55" t="n">
        <v>349</v>
      </c>
      <c r="F105" s="55" t="n">
        <v>34</v>
      </c>
      <c r="G105" s="55" t="n">
        <v>0</v>
      </c>
      <c r="H105" s="55" t="n">
        <v>0</v>
      </c>
      <c r="I105" s="55" t="n">
        <v>0</v>
      </c>
      <c r="J105" s="55" t="n">
        <v>2</v>
      </c>
      <c r="K105" s="55" t="n">
        <v>0</v>
      </c>
      <c r="L105" s="55" t="n">
        <v>5</v>
      </c>
      <c r="M105" s="55" t="n">
        <v>2</v>
      </c>
      <c r="N105" s="55" t="n">
        <v>2</v>
      </c>
      <c r="O105" s="55" t="n">
        <v>3</v>
      </c>
      <c r="P105" s="55" t="n">
        <f aca="false">SUM(B105:O105)</f>
        <v>459</v>
      </c>
      <c r="Q105" s="55" t="n">
        <v>0</v>
      </c>
      <c r="R105" s="55" t="n">
        <f aca="false">P105+Q105</f>
        <v>459</v>
      </c>
      <c r="S105" s="55" t="n">
        <v>0</v>
      </c>
    </row>
    <row r="106" customFormat="false" ht="12.75" hidden="false" customHeight="false" outlineLevel="0" collapsed="false">
      <c r="A106" s="56" t="s">
        <v>362</v>
      </c>
      <c r="B106" s="55" t="n">
        <v>116</v>
      </c>
      <c r="C106" s="55" t="n">
        <v>183</v>
      </c>
      <c r="D106" s="55" t="n">
        <v>10</v>
      </c>
      <c r="E106" s="55" t="n">
        <v>130</v>
      </c>
      <c r="F106" s="55" t="n">
        <v>11</v>
      </c>
      <c r="G106" s="55" t="n">
        <v>0</v>
      </c>
      <c r="H106" s="55" t="n">
        <v>0</v>
      </c>
      <c r="I106" s="55" t="n">
        <v>4</v>
      </c>
      <c r="J106" s="55" t="n">
        <v>2</v>
      </c>
      <c r="K106" s="55" t="n">
        <v>1</v>
      </c>
      <c r="L106" s="55" t="n">
        <v>15</v>
      </c>
      <c r="M106" s="55" t="n">
        <v>4</v>
      </c>
      <c r="N106" s="55" t="n">
        <v>4</v>
      </c>
      <c r="O106" s="55" t="n">
        <v>8</v>
      </c>
      <c r="P106" s="55" t="n">
        <f aca="false">SUM(B106:O106)</f>
        <v>488</v>
      </c>
      <c r="Q106" s="55" t="n">
        <v>0</v>
      </c>
      <c r="R106" s="55" t="n">
        <f aca="false">P106+Q106</f>
        <v>488</v>
      </c>
      <c r="S106" s="55" t="n">
        <v>0</v>
      </c>
    </row>
    <row r="107" customFormat="false" ht="12.75" hidden="false" customHeight="false" outlineLevel="0" collapsed="false">
      <c r="A107" s="56" t="s">
        <v>363</v>
      </c>
      <c r="B107" s="55" t="n">
        <v>72</v>
      </c>
      <c r="C107" s="55" t="n">
        <v>368</v>
      </c>
      <c r="D107" s="55" t="n">
        <v>4</v>
      </c>
      <c r="E107" s="55" t="n">
        <v>178</v>
      </c>
      <c r="F107" s="55" t="n">
        <v>5</v>
      </c>
      <c r="G107" s="55" t="n">
        <v>0</v>
      </c>
      <c r="H107" s="55" t="n">
        <v>0</v>
      </c>
      <c r="I107" s="55" t="n">
        <v>1</v>
      </c>
      <c r="J107" s="55" t="n">
        <v>0</v>
      </c>
      <c r="K107" s="55" t="n">
        <v>1</v>
      </c>
      <c r="L107" s="55" t="n">
        <v>11</v>
      </c>
      <c r="M107" s="55" t="n">
        <v>4</v>
      </c>
      <c r="N107" s="55" t="n">
        <v>2</v>
      </c>
      <c r="O107" s="55" t="n">
        <v>7</v>
      </c>
      <c r="P107" s="55" t="n">
        <f aca="false">SUM(B107:O107)</f>
        <v>653</v>
      </c>
      <c r="Q107" s="55" t="n">
        <v>0</v>
      </c>
      <c r="R107" s="55" t="n">
        <f aca="false">P107+Q107</f>
        <v>653</v>
      </c>
      <c r="S107" s="55" t="n">
        <v>0</v>
      </c>
    </row>
    <row r="108" customFormat="false" ht="12.75" hidden="false" customHeight="false" outlineLevel="0" collapsed="false">
      <c r="A108" s="56" t="s">
        <v>364</v>
      </c>
      <c r="B108" s="55" t="n">
        <v>49</v>
      </c>
      <c r="C108" s="55" t="n">
        <v>414</v>
      </c>
      <c r="D108" s="55" t="n">
        <v>4</v>
      </c>
      <c r="E108" s="55" t="n">
        <v>69</v>
      </c>
      <c r="F108" s="55" t="n">
        <v>7</v>
      </c>
      <c r="G108" s="55" t="n">
        <v>2</v>
      </c>
      <c r="H108" s="55" t="n">
        <v>0</v>
      </c>
      <c r="I108" s="55" t="n">
        <v>0</v>
      </c>
      <c r="J108" s="55" t="n">
        <v>1</v>
      </c>
      <c r="K108" s="55" t="n">
        <v>3</v>
      </c>
      <c r="L108" s="55" t="n">
        <v>20</v>
      </c>
      <c r="M108" s="55" t="n">
        <v>16</v>
      </c>
      <c r="N108" s="55" t="n">
        <v>15</v>
      </c>
      <c r="O108" s="55" t="n">
        <v>24</v>
      </c>
      <c r="P108" s="55" t="n">
        <f aca="false">SUM(B108:O108)</f>
        <v>624</v>
      </c>
      <c r="Q108" s="55" t="n">
        <v>0</v>
      </c>
      <c r="R108" s="55" t="n">
        <f aca="false">P108+Q108</f>
        <v>624</v>
      </c>
      <c r="S108" s="55" t="n">
        <v>0</v>
      </c>
    </row>
    <row r="109" customFormat="false" ht="12.75" hidden="false" customHeight="false" outlineLevel="0" collapsed="false">
      <c r="A109" s="56" t="s">
        <v>365</v>
      </c>
      <c r="B109" s="55" t="n">
        <v>12</v>
      </c>
      <c r="C109" s="55" t="n">
        <v>212</v>
      </c>
      <c r="D109" s="55" t="n">
        <v>5</v>
      </c>
      <c r="E109" s="55" t="n">
        <v>93</v>
      </c>
      <c r="F109" s="55" t="n">
        <v>21</v>
      </c>
      <c r="G109" s="55" t="n">
        <v>0</v>
      </c>
      <c r="H109" s="55" t="n">
        <v>0</v>
      </c>
      <c r="I109" s="55" t="n">
        <v>2</v>
      </c>
      <c r="J109" s="55" t="n">
        <v>4</v>
      </c>
      <c r="K109" s="55" t="n">
        <v>1</v>
      </c>
      <c r="L109" s="55" t="n">
        <v>7</v>
      </c>
      <c r="M109" s="55" t="n">
        <v>1</v>
      </c>
      <c r="N109" s="55" t="n">
        <v>2</v>
      </c>
      <c r="O109" s="55" t="n">
        <v>2</v>
      </c>
      <c r="P109" s="55" t="n">
        <f aca="false">SUM(B109:O109)</f>
        <v>362</v>
      </c>
      <c r="Q109" s="55" t="n">
        <v>0</v>
      </c>
      <c r="R109" s="55" t="n">
        <f aca="false">P109+Q109</f>
        <v>362</v>
      </c>
      <c r="S109" s="55" t="n">
        <v>0</v>
      </c>
    </row>
    <row r="110" customFormat="false" ht="12.75" hidden="false" customHeight="false" outlineLevel="0" collapsed="false">
      <c r="A110" s="56" t="s">
        <v>366</v>
      </c>
      <c r="B110" s="55" t="n">
        <v>7</v>
      </c>
      <c r="C110" s="55" t="n">
        <v>190</v>
      </c>
      <c r="D110" s="55" t="n">
        <v>11</v>
      </c>
      <c r="E110" s="55" t="n">
        <v>41</v>
      </c>
      <c r="F110" s="55" t="n">
        <v>8</v>
      </c>
      <c r="G110" s="55" t="n">
        <v>3</v>
      </c>
      <c r="H110" s="55" t="n">
        <v>1</v>
      </c>
      <c r="I110" s="55" t="n">
        <v>7</v>
      </c>
      <c r="J110" s="55" t="n">
        <v>2</v>
      </c>
      <c r="K110" s="55" t="n">
        <v>6</v>
      </c>
      <c r="L110" s="55" t="n">
        <v>42</v>
      </c>
      <c r="M110" s="55" t="n">
        <v>42</v>
      </c>
      <c r="N110" s="55" t="n">
        <v>11</v>
      </c>
      <c r="O110" s="55" t="n">
        <v>34</v>
      </c>
      <c r="P110" s="55" t="n">
        <f aca="false">SUM(B110:O110)</f>
        <v>405</v>
      </c>
      <c r="Q110" s="55" t="n">
        <v>0</v>
      </c>
      <c r="R110" s="55" t="n">
        <f aca="false">P110+Q110</f>
        <v>405</v>
      </c>
      <c r="S110" s="55" t="n">
        <v>0</v>
      </c>
    </row>
    <row r="111" customFormat="false" ht="12.75" hidden="false" customHeight="false" outlineLevel="0" collapsed="false">
      <c r="A111" s="56" t="s">
        <v>367</v>
      </c>
      <c r="B111" s="55" t="n">
        <v>115</v>
      </c>
      <c r="C111" s="55" t="n">
        <v>210</v>
      </c>
      <c r="D111" s="55" t="n">
        <v>9</v>
      </c>
      <c r="E111" s="55" t="n">
        <v>86</v>
      </c>
      <c r="F111" s="55" t="n">
        <v>8</v>
      </c>
      <c r="G111" s="55" t="n">
        <v>0</v>
      </c>
      <c r="H111" s="55" t="n">
        <v>2</v>
      </c>
      <c r="I111" s="55" t="n">
        <v>12</v>
      </c>
      <c r="J111" s="55" t="n">
        <v>2</v>
      </c>
      <c r="K111" s="55" t="n">
        <v>3</v>
      </c>
      <c r="L111" s="55" t="n">
        <v>39</v>
      </c>
      <c r="M111" s="55" t="n">
        <v>13</v>
      </c>
      <c r="N111" s="55" t="n">
        <v>10</v>
      </c>
      <c r="O111" s="55" t="n">
        <v>30</v>
      </c>
      <c r="P111" s="55" t="n">
        <f aca="false">SUM(B111:O111)</f>
        <v>539</v>
      </c>
      <c r="Q111" s="55" t="n">
        <v>0</v>
      </c>
      <c r="R111" s="55" t="n">
        <f aca="false">P111+Q111</f>
        <v>539</v>
      </c>
      <c r="S111" s="55" t="n">
        <v>0</v>
      </c>
    </row>
    <row r="112" customFormat="false" ht="12.75" hidden="false" customHeight="false" outlineLevel="0" collapsed="false">
      <c r="A112" s="56" t="s">
        <v>368</v>
      </c>
      <c r="B112" s="55" t="n">
        <v>42</v>
      </c>
      <c r="C112" s="55" t="n">
        <v>181</v>
      </c>
      <c r="D112" s="55" t="n">
        <v>13</v>
      </c>
      <c r="E112" s="55" t="n">
        <v>73</v>
      </c>
      <c r="F112" s="55" t="n">
        <v>10</v>
      </c>
      <c r="G112" s="55" t="n">
        <v>6</v>
      </c>
      <c r="H112" s="55" t="n">
        <v>9</v>
      </c>
      <c r="I112" s="55" t="n">
        <v>5</v>
      </c>
      <c r="J112" s="55" t="n">
        <v>7</v>
      </c>
      <c r="K112" s="55" t="n">
        <v>0</v>
      </c>
      <c r="L112" s="55" t="n">
        <v>43</v>
      </c>
      <c r="M112" s="55" t="n">
        <v>20</v>
      </c>
      <c r="N112" s="55" t="n">
        <v>7</v>
      </c>
      <c r="O112" s="55" t="n">
        <v>25</v>
      </c>
      <c r="P112" s="55" t="n">
        <f aca="false">SUM(B112:O112)</f>
        <v>441</v>
      </c>
      <c r="Q112" s="55" t="n">
        <v>0</v>
      </c>
      <c r="R112" s="55" t="n">
        <f aca="false">P112+Q112</f>
        <v>441</v>
      </c>
      <c r="S112" s="55" t="n">
        <v>0</v>
      </c>
    </row>
    <row r="113" customFormat="false" ht="12.75" hidden="false" customHeight="false" outlineLevel="0" collapsed="false">
      <c r="A113" s="56" t="s">
        <v>369</v>
      </c>
      <c r="B113" s="55" t="n">
        <v>66</v>
      </c>
      <c r="C113" s="55" t="n">
        <v>447</v>
      </c>
      <c r="D113" s="55" t="n">
        <v>11</v>
      </c>
      <c r="E113" s="55" t="n">
        <v>25</v>
      </c>
      <c r="F113" s="55" t="n">
        <v>0</v>
      </c>
      <c r="G113" s="55" t="n">
        <v>0</v>
      </c>
      <c r="H113" s="55" t="n">
        <v>0</v>
      </c>
      <c r="I113" s="55" t="n">
        <v>3</v>
      </c>
      <c r="J113" s="55" t="n">
        <v>3</v>
      </c>
      <c r="K113" s="55" t="n">
        <v>3</v>
      </c>
      <c r="L113" s="55" t="n">
        <v>18</v>
      </c>
      <c r="M113" s="55" t="n">
        <v>11</v>
      </c>
      <c r="N113" s="55" t="n">
        <v>3</v>
      </c>
      <c r="O113" s="55" t="n">
        <v>10</v>
      </c>
      <c r="P113" s="55" t="n">
        <f aca="false">SUM(B113:O113)</f>
        <v>600</v>
      </c>
      <c r="Q113" s="55" t="n">
        <v>0</v>
      </c>
      <c r="R113" s="55" t="n">
        <f aca="false">P113+Q113</f>
        <v>600</v>
      </c>
      <c r="S113" s="55" t="n">
        <v>0</v>
      </c>
    </row>
    <row r="114" customFormat="false" ht="12.75" hidden="false" customHeight="false" outlineLevel="0" collapsed="false">
      <c r="A114" s="56" t="s">
        <v>370</v>
      </c>
      <c r="B114" s="55" t="n">
        <v>58</v>
      </c>
      <c r="C114" s="55" t="n">
        <v>309</v>
      </c>
      <c r="D114" s="55" t="n">
        <v>14</v>
      </c>
      <c r="E114" s="55" t="n">
        <v>37</v>
      </c>
      <c r="F114" s="55" t="n">
        <v>4</v>
      </c>
      <c r="G114" s="55" t="n">
        <v>2</v>
      </c>
      <c r="H114" s="55" t="n">
        <v>2</v>
      </c>
      <c r="I114" s="55" t="n">
        <v>5</v>
      </c>
      <c r="J114" s="55" t="n">
        <v>2</v>
      </c>
      <c r="K114" s="55" t="n">
        <v>4</v>
      </c>
      <c r="L114" s="55" t="n">
        <v>27</v>
      </c>
      <c r="M114" s="55" t="n">
        <v>13</v>
      </c>
      <c r="N114" s="55" t="n">
        <v>7</v>
      </c>
      <c r="O114" s="55" t="n">
        <v>18</v>
      </c>
      <c r="P114" s="55" t="n">
        <f aca="false">SUM(B114:O114)</f>
        <v>502</v>
      </c>
      <c r="Q114" s="55" t="n">
        <v>0</v>
      </c>
      <c r="R114" s="55" t="n">
        <f aca="false">P114+Q114</f>
        <v>502</v>
      </c>
      <c r="S114" s="55" t="n">
        <v>0</v>
      </c>
    </row>
    <row r="115" customFormat="false" ht="12.75" hidden="false" customHeight="false" outlineLevel="0" collapsed="false">
      <c r="A115" s="56" t="s">
        <v>371</v>
      </c>
      <c r="B115" s="55" t="n">
        <v>47</v>
      </c>
      <c r="C115" s="55" t="n">
        <v>463</v>
      </c>
      <c r="D115" s="55" t="n">
        <v>15</v>
      </c>
      <c r="E115" s="55" t="n">
        <v>162</v>
      </c>
      <c r="F115" s="55" t="n">
        <v>11</v>
      </c>
      <c r="G115" s="55" t="n">
        <v>2</v>
      </c>
      <c r="H115" s="55" t="n">
        <v>4</v>
      </c>
      <c r="I115" s="55" t="n">
        <v>2</v>
      </c>
      <c r="J115" s="55" t="n">
        <v>1</v>
      </c>
      <c r="K115" s="55" t="n">
        <v>6</v>
      </c>
      <c r="L115" s="55" t="n">
        <v>23</v>
      </c>
      <c r="M115" s="55" t="n">
        <v>11</v>
      </c>
      <c r="N115" s="55" t="n">
        <v>4</v>
      </c>
      <c r="O115" s="55" t="n">
        <v>4</v>
      </c>
      <c r="P115" s="55" t="n">
        <f aca="false">SUM(B115:O115)</f>
        <v>755</v>
      </c>
      <c r="Q115" s="55" t="n">
        <v>0</v>
      </c>
      <c r="R115" s="55" t="n">
        <f aca="false">P115+Q115</f>
        <v>755</v>
      </c>
      <c r="S115" s="55" t="n">
        <v>0</v>
      </c>
    </row>
    <row r="116" customFormat="false" ht="12.75" hidden="false" customHeight="false" outlineLevel="0" collapsed="false">
      <c r="A116" s="56" t="s">
        <v>372</v>
      </c>
      <c r="B116" s="55" t="n">
        <v>15</v>
      </c>
      <c r="C116" s="55" t="n">
        <v>232</v>
      </c>
      <c r="D116" s="55" t="n">
        <v>8</v>
      </c>
      <c r="E116" s="55" t="n">
        <v>87</v>
      </c>
      <c r="F116" s="55" t="n">
        <v>9</v>
      </c>
      <c r="G116" s="55" t="n">
        <v>1</v>
      </c>
      <c r="H116" s="55" t="n">
        <v>1</v>
      </c>
      <c r="I116" s="55" t="n">
        <v>1</v>
      </c>
      <c r="J116" s="55" t="n">
        <v>1</v>
      </c>
      <c r="K116" s="55" t="n">
        <v>2</v>
      </c>
      <c r="L116" s="55" t="n">
        <v>14</v>
      </c>
      <c r="M116" s="55" t="n">
        <v>4</v>
      </c>
      <c r="N116" s="55" t="n">
        <v>2</v>
      </c>
      <c r="O116" s="55" t="n">
        <v>6</v>
      </c>
      <c r="P116" s="55" t="n">
        <f aca="false">SUM(B116:O116)</f>
        <v>383</v>
      </c>
      <c r="Q116" s="55" t="n">
        <v>0</v>
      </c>
      <c r="R116" s="55" t="n">
        <f aca="false">P116+Q116</f>
        <v>383</v>
      </c>
      <c r="S116" s="55" t="n">
        <v>0</v>
      </c>
    </row>
    <row r="117" customFormat="false" ht="12.75" hidden="false" customHeight="false" outlineLevel="0" collapsed="false">
      <c r="A117" s="56" t="s">
        <v>373</v>
      </c>
      <c r="B117" s="55" t="n">
        <v>23</v>
      </c>
      <c r="C117" s="55" t="n">
        <v>345</v>
      </c>
      <c r="D117" s="55" t="n">
        <v>8</v>
      </c>
      <c r="E117" s="55" t="n">
        <v>16</v>
      </c>
      <c r="F117" s="55" t="n">
        <v>1</v>
      </c>
      <c r="G117" s="55" t="n">
        <v>1</v>
      </c>
      <c r="H117" s="55" t="n">
        <v>1</v>
      </c>
      <c r="I117" s="55" t="n">
        <v>1</v>
      </c>
      <c r="J117" s="55" t="n">
        <v>0</v>
      </c>
      <c r="K117" s="55" t="n">
        <v>1</v>
      </c>
      <c r="L117" s="55" t="n">
        <v>18</v>
      </c>
      <c r="M117" s="55" t="n">
        <v>6</v>
      </c>
      <c r="N117" s="55" t="n">
        <v>0</v>
      </c>
      <c r="O117" s="55" t="n">
        <v>1</v>
      </c>
      <c r="P117" s="55" t="n">
        <f aca="false">SUM(B117:O117)</f>
        <v>422</v>
      </c>
      <c r="Q117" s="55" t="n">
        <v>0</v>
      </c>
      <c r="R117" s="55" t="n">
        <f aca="false">P117+Q117</f>
        <v>422</v>
      </c>
      <c r="S117" s="55" t="n">
        <v>0</v>
      </c>
    </row>
    <row r="118" customFormat="false" ht="12.75" hidden="false" customHeight="false" outlineLevel="0" collapsed="false">
      <c r="A118" s="56" t="s">
        <v>374</v>
      </c>
      <c r="B118" s="55" t="n">
        <v>18</v>
      </c>
      <c r="C118" s="55" t="n">
        <v>60</v>
      </c>
      <c r="D118" s="55" t="n">
        <v>4</v>
      </c>
      <c r="E118" s="55" t="n">
        <v>64</v>
      </c>
      <c r="F118" s="55" t="n">
        <v>8</v>
      </c>
      <c r="G118" s="55" t="n">
        <v>0</v>
      </c>
      <c r="H118" s="55" t="n">
        <v>1</v>
      </c>
      <c r="I118" s="55" t="n">
        <v>4</v>
      </c>
      <c r="J118" s="55" t="n">
        <v>0</v>
      </c>
      <c r="K118" s="55" t="n">
        <v>1</v>
      </c>
      <c r="L118" s="55" t="n">
        <v>4</v>
      </c>
      <c r="M118" s="55" t="n">
        <v>5</v>
      </c>
      <c r="N118" s="55" t="n">
        <v>6</v>
      </c>
      <c r="O118" s="55" t="n">
        <v>12</v>
      </c>
      <c r="P118" s="55" t="n">
        <f aca="false">SUM(B118:O118)</f>
        <v>187</v>
      </c>
      <c r="Q118" s="55" t="n">
        <v>0</v>
      </c>
      <c r="R118" s="55" t="n">
        <f aca="false">P118+Q118</f>
        <v>187</v>
      </c>
      <c r="S118" s="55" t="n">
        <v>0</v>
      </c>
    </row>
    <row r="119" customFormat="false" ht="12.75" hidden="false" customHeight="false" outlineLevel="0" collapsed="false">
      <c r="A119" s="56" t="s">
        <v>375</v>
      </c>
      <c r="B119" s="55" t="n">
        <v>51</v>
      </c>
      <c r="C119" s="55" t="n">
        <v>323</v>
      </c>
      <c r="D119" s="55" t="n">
        <v>2</v>
      </c>
      <c r="E119" s="55" t="n">
        <v>109</v>
      </c>
      <c r="F119" s="55" t="n">
        <v>11</v>
      </c>
      <c r="G119" s="55" t="n">
        <v>2</v>
      </c>
      <c r="H119" s="55" t="n">
        <v>1</v>
      </c>
      <c r="I119" s="55" t="n">
        <v>2</v>
      </c>
      <c r="J119" s="55" t="n">
        <v>0</v>
      </c>
      <c r="K119" s="55" t="n">
        <v>0</v>
      </c>
      <c r="L119" s="55" t="n">
        <v>15</v>
      </c>
      <c r="M119" s="55" t="n">
        <v>3</v>
      </c>
      <c r="N119" s="55" t="n">
        <v>6</v>
      </c>
      <c r="O119" s="55" t="n">
        <v>5</v>
      </c>
      <c r="P119" s="55" t="n">
        <f aca="false">SUM(B119:O119)</f>
        <v>530</v>
      </c>
      <c r="Q119" s="55" t="n">
        <v>0</v>
      </c>
      <c r="R119" s="55" t="n">
        <f aca="false">P119+Q119</f>
        <v>530</v>
      </c>
      <c r="S119" s="55" t="n">
        <v>0</v>
      </c>
    </row>
    <row r="120" customFormat="false" ht="12.75" hidden="false" customHeight="false" outlineLevel="0" collapsed="false">
      <c r="A120" s="56" t="s">
        <v>376</v>
      </c>
      <c r="B120" s="55" t="n">
        <v>16</v>
      </c>
      <c r="C120" s="55" t="n">
        <v>314</v>
      </c>
      <c r="D120" s="55" t="n">
        <v>6</v>
      </c>
      <c r="E120" s="55" t="n">
        <v>170</v>
      </c>
      <c r="F120" s="55" t="n">
        <v>11</v>
      </c>
      <c r="G120" s="55" t="n">
        <v>1</v>
      </c>
      <c r="H120" s="55" t="n">
        <v>1</v>
      </c>
      <c r="I120" s="55" t="n">
        <v>3</v>
      </c>
      <c r="J120" s="55" t="n">
        <v>1</v>
      </c>
      <c r="K120" s="55" t="n">
        <v>1</v>
      </c>
      <c r="L120" s="55" t="n">
        <v>8</v>
      </c>
      <c r="M120" s="55" t="n">
        <v>8</v>
      </c>
      <c r="N120" s="55" t="n">
        <v>5</v>
      </c>
      <c r="O120" s="55" t="n">
        <v>5</v>
      </c>
      <c r="P120" s="55" t="n">
        <f aca="false">SUM(B120:O120)</f>
        <v>550</v>
      </c>
      <c r="Q120" s="55" t="n">
        <v>0</v>
      </c>
      <c r="R120" s="55" t="n">
        <f aca="false">P120+Q120</f>
        <v>550</v>
      </c>
      <c r="S120" s="55" t="n">
        <v>0</v>
      </c>
    </row>
    <row r="121" customFormat="false" ht="12.75" hidden="false" customHeight="false" outlineLevel="0" collapsed="false">
      <c r="A121" s="56" t="s">
        <v>377</v>
      </c>
      <c r="B121" s="55" t="n">
        <v>138</v>
      </c>
      <c r="C121" s="55" t="n">
        <v>295</v>
      </c>
      <c r="D121" s="55" t="n">
        <v>4</v>
      </c>
      <c r="E121" s="55" t="n">
        <v>192</v>
      </c>
      <c r="F121" s="55" t="n">
        <v>17</v>
      </c>
      <c r="G121" s="55" t="n">
        <v>1</v>
      </c>
      <c r="H121" s="55" t="n">
        <v>0</v>
      </c>
      <c r="I121" s="55" t="n">
        <v>2</v>
      </c>
      <c r="J121" s="55" t="n">
        <v>3</v>
      </c>
      <c r="K121" s="55" t="n">
        <v>1</v>
      </c>
      <c r="L121" s="55" t="n">
        <v>10</v>
      </c>
      <c r="M121" s="55" t="n">
        <v>8</v>
      </c>
      <c r="N121" s="55" t="n">
        <v>9</v>
      </c>
      <c r="O121" s="55" t="n">
        <v>11</v>
      </c>
      <c r="P121" s="55" t="n">
        <f aca="false">SUM(B121:O121)</f>
        <v>691</v>
      </c>
      <c r="Q121" s="55" t="n">
        <v>0</v>
      </c>
      <c r="R121" s="55" t="n">
        <f aca="false">P121+Q121</f>
        <v>691</v>
      </c>
      <c r="S121" s="55" t="n">
        <v>0</v>
      </c>
    </row>
    <row r="122" customFormat="false" ht="12.75" hidden="false" customHeight="false" outlineLevel="0" collapsed="false">
      <c r="A122" s="56" t="s">
        <v>378</v>
      </c>
      <c r="B122" s="55" t="n">
        <v>54</v>
      </c>
      <c r="C122" s="55" t="n">
        <v>522</v>
      </c>
      <c r="D122" s="55" t="n">
        <v>10</v>
      </c>
      <c r="E122" s="55" t="n">
        <v>104</v>
      </c>
      <c r="F122" s="55" t="n">
        <v>6</v>
      </c>
      <c r="G122" s="55" t="n">
        <v>1</v>
      </c>
      <c r="H122" s="55" t="n">
        <v>0</v>
      </c>
      <c r="I122" s="55" t="n">
        <v>3</v>
      </c>
      <c r="J122" s="55" t="n">
        <v>2</v>
      </c>
      <c r="K122" s="55" t="n">
        <v>4</v>
      </c>
      <c r="L122" s="55" t="n">
        <v>29</v>
      </c>
      <c r="M122" s="55" t="n">
        <v>12</v>
      </c>
      <c r="N122" s="55" t="n">
        <v>7</v>
      </c>
      <c r="O122" s="55" t="n">
        <v>6</v>
      </c>
      <c r="P122" s="55" t="n">
        <f aca="false">SUM(B122:O122)</f>
        <v>760</v>
      </c>
      <c r="Q122" s="55" t="n">
        <v>0</v>
      </c>
      <c r="R122" s="55" t="n">
        <f aca="false">P122+Q122</f>
        <v>760</v>
      </c>
      <c r="S122" s="55" t="n">
        <v>0</v>
      </c>
    </row>
    <row r="123" customFormat="false" ht="12.75" hidden="false" customHeight="false" outlineLevel="0" collapsed="false">
      <c r="A123" s="56" t="s">
        <v>379</v>
      </c>
      <c r="B123" s="55" t="n">
        <v>22</v>
      </c>
      <c r="C123" s="55" t="n">
        <v>360</v>
      </c>
      <c r="D123" s="55" t="n">
        <v>3</v>
      </c>
      <c r="E123" s="55" t="n">
        <v>59</v>
      </c>
      <c r="F123" s="55" t="n">
        <v>5</v>
      </c>
      <c r="G123" s="55" t="n">
        <v>0</v>
      </c>
      <c r="H123" s="55" t="n">
        <v>1</v>
      </c>
      <c r="I123" s="55" t="n">
        <v>1</v>
      </c>
      <c r="J123" s="55" t="n">
        <v>2</v>
      </c>
      <c r="K123" s="55" t="n">
        <v>0</v>
      </c>
      <c r="L123" s="55" t="n">
        <v>16</v>
      </c>
      <c r="M123" s="55" t="n">
        <v>7</v>
      </c>
      <c r="N123" s="55" t="n">
        <v>6</v>
      </c>
      <c r="O123" s="55" t="n">
        <v>1</v>
      </c>
      <c r="P123" s="55" t="n">
        <f aca="false">SUM(B123:O123)</f>
        <v>483</v>
      </c>
      <c r="Q123" s="55" t="n">
        <v>0</v>
      </c>
      <c r="R123" s="55" t="n">
        <f aca="false">P123+Q123</f>
        <v>483</v>
      </c>
      <c r="S123" s="55" t="n">
        <v>0</v>
      </c>
    </row>
    <row r="124" customFormat="false" ht="12.75" hidden="false" customHeight="false" outlineLevel="0" collapsed="false">
      <c r="A124" s="56" t="s">
        <v>380</v>
      </c>
      <c r="B124" s="55" t="n">
        <v>15</v>
      </c>
      <c r="C124" s="55" t="n">
        <v>370</v>
      </c>
      <c r="D124" s="55" t="n">
        <v>5</v>
      </c>
      <c r="E124" s="55" t="n">
        <v>139</v>
      </c>
      <c r="F124" s="55" t="n">
        <v>3</v>
      </c>
      <c r="G124" s="55" t="n">
        <v>2</v>
      </c>
      <c r="H124" s="55" t="n">
        <v>0</v>
      </c>
      <c r="I124" s="55" t="n">
        <v>1</v>
      </c>
      <c r="J124" s="55" t="n">
        <v>4</v>
      </c>
      <c r="K124" s="55" t="n">
        <v>1</v>
      </c>
      <c r="L124" s="55" t="n">
        <v>24</v>
      </c>
      <c r="M124" s="55" t="n">
        <v>7</v>
      </c>
      <c r="N124" s="55" t="n">
        <v>6</v>
      </c>
      <c r="O124" s="55" t="n">
        <v>9</v>
      </c>
      <c r="P124" s="55" t="n">
        <f aca="false">SUM(B124:O124)</f>
        <v>586</v>
      </c>
      <c r="Q124" s="55" t="n">
        <v>0</v>
      </c>
      <c r="R124" s="55" t="n">
        <f aca="false">P124+Q124</f>
        <v>586</v>
      </c>
      <c r="S124" s="55" t="n">
        <v>0</v>
      </c>
    </row>
    <row r="125" customFormat="false" ht="12.75" hidden="false" customHeight="false" outlineLevel="0" collapsed="false">
      <c r="A125" s="56" t="s">
        <v>381</v>
      </c>
      <c r="B125" s="55" t="n">
        <v>68</v>
      </c>
      <c r="C125" s="55" t="n">
        <v>193</v>
      </c>
      <c r="D125" s="55" t="n">
        <v>7</v>
      </c>
      <c r="E125" s="55" t="n">
        <v>170</v>
      </c>
      <c r="F125" s="55" t="n">
        <v>14</v>
      </c>
      <c r="G125" s="55" t="n">
        <v>3</v>
      </c>
      <c r="H125" s="55" t="n">
        <v>1</v>
      </c>
      <c r="I125" s="55" t="n">
        <v>1</v>
      </c>
      <c r="J125" s="55" t="n">
        <v>1</v>
      </c>
      <c r="K125" s="55" t="n">
        <v>4</v>
      </c>
      <c r="L125" s="55" t="n">
        <v>11</v>
      </c>
      <c r="M125" s="55" t="n">
        <v>6</v>
      </c>
      <c r="N125" s="55" t="n">
        <v>2</v>
      </c>
      <c r="O125" s="55" t="n">
        <v>5</v>
      </c>
      <c r="P125" s="55" t="n">
        <f aca="false">SUM(B125:O125)</f>
        <v>486</v>
      </c>
      <c r="Q125" s="55" t="n">
        <v>0</v>
      </c>
      <c r="R125" s="55" t="n">
        <f aca="false">P125+Q125</f>
        <v>486</v>
      </c>
      <c r="S125" s="55" t="n">
        <v>0</v>
      </c>
    </row>
    <row r="126" customFormat="false" ht="12.75" hidden="false" customHeight="false" outlineLevel="0" collapsed="false">
      <c r="A126" s="56" t="s">
        <v>382</v>
      </c>
      <c r="B126" s="55" t="n">
        <v>47</v>
      </c>
      <c r="C126" s="55" t="n">
        <v>237</v>
      </c>
      <c r="D126" s="55" t="n">
        <v>3</v>
      </c>
      <c r="E126" s="55" t="n">
        <v>107</v>
      </c>
      <c r="F126" s="55" t="n">
        <v>4</v>
      </c>
      <c r="G126" s="55" t="n">
        <v>0</v>
      </c>
      <c r="H126" s="55" t="n">
        <v>1</v>
      </c>
      <c r="I126" s="55" t="n">
        <v>1</v>
      </c>
      <c r="J126" s="55" t="n">
        <v>1</v>
      </c>
      <c r="K126" s="55" t="n">
        <v>1</v>
      </c>
      <c r="L126" s="55" t="n">
        <v>7</v>
      </c>
      <c r="M126" s="55" t="n">
        <v>12</v>
      </c>
      <c r="N126" s="55" t="n">
        <v>6</v>
      </c>
      <c r="O126" s="55" t="n">
        <v>4</v>
      </c>
      <c r="P126" s="55" t="n">
        <f aca="false">SUM(B126:O126)</f>
        <v>431</v>
      </c>
      <c r="Q126" s="55" t="n">
        <v>0</v>
      </c>
      <c r="R126" s="55" t="n">
        <f aca="false">P126+Q126</f>
        <v>431</v>
      </c>
      <c r="S126" s="55" t="n">
        <v>0</v>
      </c>
    </row>
    <row r="127" customFormat="false" ht="12.75" hidden="false" customHeight="false" outlineLevel="0" collapsed="false">
      <c r="A127" s="56" t="s">
        <v>383</v>
      </c>
      <c r="B127" s="55" t="n">
        <v>58</v>
      </c>
      <c r="C127" s="55" t="n">
        <v>198</v>
      </c>
      <c r="D127" s="55" t="n">
        <v>1</v>
      </c>
      <c r="E127" s="55" t="n">
        <v>31</v>
      </c>
      <c r="F127" s="55" t="n">
        <v>3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5</v>
      </c>
      <c r="L127" s="55" t="n">
        <v>3</v>
      </c>
      <c r="M127" s="55" t="n">
        <v>1</v>
      </c>
      <c r="N127" s="55" t="n">
        <v>0</v>
      </c>
      <c r="O127" s="55" t="n">
        <v>0</v>
      </c>
      <c r="P127" s="55" t="n">
        <f aca="false">SUM(B127:O127)</f>
        <v>300</v>
      </c>
      <c r="Q127" s="55" t="n">
        <v>0</v>
      </c>
      <c r="R127" s="55" t="n">
        <f aca="false">P127+Q127</f>
        <v>300</v>
      </c>
      <c r="S127" s="55" t="n">
        <v>0</v>
      </c>
    </row>
    <row r="128" customFormat="false" ht="12.75" hidden="false" customHeight="false" outlineLevel="0" collapsed="false">
      <c r="A128" s="56" t="s">
        <v>384</v>
      </c>
      <c r="B128" s="55" t="n">
        <v>68</v>
      </c>
      <c r="C128" s="55" t="n">
        <v>187</v>
      </c>
      <c r="D128" s="55" t="n">
        <v>5</v>
      </c>
      <c r="E128" s="55" t="n">
        <v>213</v>
      </c>
      <c r="F128" s="55" t="n">
        <v>6</v>
      </c>
      <c r="G128" s="55" t="n">
        <v>3</v>
      </c>
      <c r="H128" s="55" t="n">
        <v>1</v>
      </c>
      <c r="I128" s="55" t="n">
        <v>0</v>
      </c>
      <c r="J128" s="55" t="n">
        <v>1</v>
      </c>
      <c r="K128" s="55" t="n">
        <v>4</v>
      </c>
      <c r="L128" s="55" t="n">
        <v>7</v>
      </c>
      <c r="M128" s="55" t="n">
        <v>1</v>
      </c>
      <c r="N128" s="55" t="n">
        <v>0</v>
      </c>
      <c r="O128" s="55" t="n">
        <v>6</v>
      </c>
      <c r="P128" s="55" t="n">
        <f aca="false">SUM(B128:O128)</f>
        <v>502</v>
      </c>
      <c r="Q128" s="55" t="n">
        <v>0</v>
      </c>
      <c r="R128" s="55" t="n">
        <f aca="false">P128+Q128</f>
        <v>502</v>
      </c>
      <c r="S128" s="55" t="n">
        <v>0</v>
      </c>
    </row>
    <row r="129" customFormat="false" ht="12.75" hidden="false" customHeight="false" outlineLevel="0" collapsed="false">
      <c r="A129" s="56" t="s">
        <v>385</v>
      </c>
      <c r="B129" s="55" t="n">
        <v>199</v>
      </c>
      <c r="C129" s="55" t="n">
        <v>164</v>
      </c>
      <c r="D129" s="55" t="n">
        <v>3</v>
      </c>
      <c r="E129" s="55" t="n">
        <v>109</v>
      </c>
      <c r="F129" s="55" t="n">
        <v>3</v>
      </c>
      <c r="G129" s="55" t="n">
        <v>0</v>
      </c>
      <c r="H129" s="55" t="n">
        <v>3</v>
      </c>
      <c r="I129" s="55" t="n">
        <v>0</v>
      </c>
      <c r="J129" s="55" t="n">
        <v>2</v>
      </c>
      <c r="K129" s="55" t="n">
        <v>0</v>
      </c>
      <c r="L129" s="55" t="n">
        <v>8</v>
      </c>
      <c r="M129" s="55" t="n">
        <v>0</v>
      </c>
      <c r="N129" s="55" t="n">
        <v>1</v>
      </c>
      <c r="O129" s="55" t="n">
        <v>5</v>
      </c>
      <c r="P129" s="55" t="n">
        <f aca="false">SUM(B129:O129)</f>
        <v>497</v>
      </c>
      <c r="Q129" s="55" t="n">
        <v>0</v>
      </c>
      <c r="R129" s="55" t="n">
        <f aca="false">P129+Q129</f>
        <v>497</v>
      </c>
      <c r="S129" s="55" t="n">
        <v>0</v>
      </c>
    </row>
    <row r="130" customFormat="false" ht="12.75" hidden="false" customHeight="false" outlineLevel="0" collapsed="false">
      <c r="A130" s="56" t="s">
        <v>386</v>
      </c>
      <c r="B130" s="55" t="n">
        <v>122</v>
      </c>
      <c r="C130" s="55" t="n">
        <v>253</v>
      </c>
      <c r="D130" s="55" t="n">
        <v>7</v>
      </c>
      <c r="E130" s="55" t="n">
        <v>269</v>
      </c>
      <c r="F130" s="55" t="n">
        <v>5</v>
      </c>
      <c r="G130" s="55" t="n">
        <v>0</v>
      </c>
      <c r="H130" s="55" t="n">
        <v>0</v>
      </c>
      <c r="I130" s="55" t="n">
        <v>2</v>
      </c>
      <c r="J130" s="55" t="n">
        <v>2</v>
      </c>
      <c r="K130" s="55" t="n">
        <v>3</v>
      </c>
      <c r="L130" s="55" t="n">
        <v>8</v>
      </c>
      <c r="M130" s="55" t="n">
        <v>2</v>
      </c>
      <c r="N130" s="55" t="n">
        <v>4</v>
      </c>
      <c r="O130" s="55" t="n">
        <v>5</v>
      </c>
      <c r="P130" s="55" t="n">
        <f aca="false">SUM(B130:O130)</f>
        <v>682</v>
      </c>
      <c r="Q130" s="55" t="n">
        <v>0</v>
      </c>
      <c r="R130" s="55" t="n">
        <f aca="false">P130+Q130</f>
        <v>682</v>
      </c>
      <c r="S130" s="55" t="n">
        <v>0</v>
      </c>
    </row>
    <row r="131" customFormat="false" ht="12.75" hidden="false" customHeight="false" outlineLevel="0" collapsed="false">
      <c r="A131" s="56" t="s">
        <v>387</v>
      </c>
      <c r="B131" s="55" t="n">
        <v>76</v>
      </c>
      <c r="C131" s="55" t="n">
        <v>202</v>
      </c>
      <c r="D131" s="55" t="n">
        <v>3</v>
      </c>
      <c r="E131" s="55" t="n">
        <v>60</v>
      </c>
      <c r="F131" s="55" t="n">
        <v>6</v>
      </c>
      <c r="G131" s="55" t="n">
        <v>0</v>
      </c>
      <c r="H131" s="55" t="n">
        <v>0</v>
      </c>
      <c r="I131" s="55" t="n">
        <v>1</v>
      </c>
      <c r="J131" s="55" t="n">
        <v>0</v>
      </c>
      <c r="K131" s="55" t="n">
        <v>0</v>
      </c>
      <c r="L131" s="55" t="n">
        <v>2</v>
      </c>
      <c r="M131" s="55" t="n">
        <v>4</v>
      </c>
      <c r="N131" s="55" t="n">
        <v>0</v>
      </c>
      <c r="O131" s="55" t="n">
        <v>5</v>
      </c>
      <c r="P131" s="55" t="n">
        <f aca="false">SUM(B131:O131)</f>
        <v>359</v>
      </c>
      <c r="Q131" s="55" t="n">
        <v>0</v>
      </c>
      <c r="R131" s="55" t="n">
        <f aca="false">P131+Q131</f>
        <v>359</v>
      </c>
      <c r="S131" s="55" t="n">
        <v>0</v>
      </c>
    </row>
    <row r="132" customFormat="false" ht="12.75" hidden="false" customHeight="false" outlineLevel="0" collapsed="false">
      <c r="A132" s="56" t="s">
        <v>388</v>
      </c>
      <c r="B132" s="55" t="n">
        <v>181</v>
      </c>
      <c r="C132" s="55" t="n">
        <v>231</v>
      </c>
      <c r="D132" s="55" t="n">
        <v>5</v>
      </c>
      <c r="E132" s="55" t="n">
        <v>146</v>
      </c>
      <c r="F132" s="55" t="n">
        <v>4</v>
      </c>
      <c r="G132" s="55" t="n">
        <v>2</v>
      </c>
      <c r="H132" s="55" t="n">
        <v>0</v>
      </c>
      <c r="I132" s="55" t="n">
        <v>2</v>
      </c>
      <c r="J132" s="55" t="n">
        <v>2</v>
      </c>
      <c r="K132" s="55" t="n">
        <v>3</v>
      </c>
      <c r="L132" s="55" t="n">
        <v>11</v>
      </c>
      <c r="M132" s="55" t="n">
        <v>3</v>
      </c>
      <c r="N132" s="55" t="n">
        <v>7</v>
      </c>
      <c r="O132" s="55" t="n">
        <v>7</v>
      </c>
      <c r="P132" s="55" t="n">
        <f aca="false">SUM(B132:O132)</f>
        <v>604</v>
      </c>
      <c r="Q132" s="55" t="n">
        <v>0</v>
      </c>
      <c r="R132" s="55" t="n">
        <f aca="false">P132+Q132</f>
        <v>604</v>
      </c>
      <c r="S132" s="55" t="n">
        <v>0</v>
      </c>
    </row>
    <row r="133" customFormat="false" ht="12.75" hidden="false" customHeight="false" outlineLevel="0" collapsed="false">
      <c r="A133" s="56" t="s">
        <v>389</v>
      </c>
      <c r="B133" s="55" t="n">
        <v>103</v>
      </c>
      <c r="C133" s="55" t="n">
        <v>217</v>
      </c>
      <c r="D133" s="55" t="n">
        <v>3</v>
      </c>
      <c r="E133" s="55" t="n">
        <v>110</v>
      </c>
      <c r="F133" s="55" t="n">
        <v>7</v>
      </c>
      <c r="G133" s="55" t="n">
        <v>4</v>
      </c>
      <c r="H133" s="55" t="n">
        <v>0</v>
      </c>
      <c r="I133" s="55" t="n">
        <v>3</v>
      </c>
      <c r="J133" s="55" t="n">
        <v>2</v>
      </c>
      <c r="K133" s="55" t="n">
        <v>2</v>
      </c>
      <c r="L133" s="55" t="n">
        <v>5</v>
      </c>
      <c r="M133" s="55" t="n">
        <v>4</v>
      </c>
      <c r="N133" s="55" t="n">
        <v>1</v>
      </c>
      <c r="O133" s="55" t="n">
        <v>5</v>
      </c>
      <c r="P133" s="55" t="n">
        <f aca="false">SUM(B133:O133)</f>
        <v>466</v>
      </c>
      <c r="Q133" s="55" t="n">
        <v>0</v>
      </c>
      <c r="R133" s="55" t="n">
        <f aca="false">P133+Q133</f>
        <v>466</v>
      </c>
      <c r="S133" s="55" t="n">
        <v>0</v>
      </c>
    </row>
    <row r="134" customFormat="false" ht="12.75" hidden="false" customHeight="false" outlineLevel="0" collapsed="false">
      <c r="A134" s="56" t="s">
        <v>390</v>
      </c>
      <c r="B134" s="55" t="n">
        <v>258</v>
      </c>
      <c r="C134" s="55" t="n">
        <v>319</v>
      </c>
      <c r="D134" s="55" t="n">
        <v>4</v>
      </c>
      <c r="E134" s="55" t="n">
        <v>155</v>
      </c>
      <c r="F134" s="55" t="n">
        <v>6</v>
      </c>
      <c r="G134" s="55" t="n">
        <v>3</v>
      </c>
      <c r="H134" s="55" t="n">
        <v>1</v>
      </c>
      <c r="I134" s="55" t="n">
        <v>5</v>
      </c>
      <c r="J134" s="55" t="n">
        <v>1</v>
      </c>
      <c r="K134" s="55" t="n">
        <v>0</v>
      </c>
      <c r="L134" s="55" t="n">
        <v>13</v>
      </c>
      <c r="M134" s="55" t="n">
        <v>5</v>
      </c>
      <c r="N134" s="55" t="n">
        <v>3</v>
      </c>
      <c r="O134" s="55" t="n">
        <v>9</v>
      </c>
      <c r="P134" s="55" t="n">
        <f aca="false">SUM(B134:O134)</f>
        <v>782</v>
      </c>
      <c r="Q134" s="55" t="n">
        <v>0</v>
      </c>
      <c r="R134" s="55" t="n">
        <f aca="false">P134+Q134</f>
        <v>782</v>
      </c>
      <c r="S134" s="55" t="n">
        <v>0</v>
      </c>
    </row>
    <row r="135" customFormat="false" ht="12.75" hidden="false" customHeight="false" outlineLevel="0" collapsed="false">
      <c r="A135" s="56" t="s">
        <v>391</v>
      </c>
      <c r="B135" s="55" t="n">
        <v>109</v>
      </c>
      <c r="C135" s="55" t="n">
        <v>255</v>
      </c>
      <c r="D135" s="55" t="n">
        <v>7</v>
      </c>
      <c r="E135" s="55" t="n">
        <v>90</v>
      </c>
      <c r="F135" s="55" t="n">
        <v>3</v>
      </c>
      <c r="G135" s="55" t="n">
        <v>1</v>
      </c>
      <c r="H135" s="55" t="n">
        <v>0</v>
      </c>
      <c r="I135" s="55" t="n">
        <v>0</v>
      </c>
      <c r="J135" s="55" t="n">
        <v>1</v>
      </c>
      <c r="K135" s="55" t="n">
        <v>1</v>
      </c>
      <c r="L135" s="55" t="n">
        <v>10</v>
      </c>
      <c r="M135" s="55" t="n">
        <v>4</v>
      </c>
      <c r="N135" s="55" t="n">
        <v>1</v>
      </c>
      <c r="O135" s="55" t="n">
        <v>3</v>
      </c>
      <c r="P135" s="55" t="n">
        <f aca="false">SUM(B135:O135)</f>
        <v>485</v>
      </c>
      <c r="Q135" s="55" t="n">
        <v>0</v>
      </c>
      <c r="R135" s="55" t="n">
        <f aca="false">P135+Q135</f>
        <v>485</v>
      </c>
      <c r="S135" s="55" t="n">
        <v>0</v>
      </c>
    </row>
    <row r="136" customFormat="false" ht="12.75" hidden="false" customHeight="false" outlineLevel="0" collapsed="false">
      <c r="A136" s="56" t="s">
        <v>392</v>
      </c>
      <c r="B136" s="55" t="n">
        <v>59</v>
      </c>
      <c r="C136" s="55" t="n">
        <v>205</v>
      </c>
      <c r="D136" s="55" t="n">
        <v>4</v>
      </c>
      <c r="E136" s="55" t="n">
        <v>36</v>
      </c>
      <c r="F136" s="55" t="n">
        <v>1</v>
      </c>
      <c r="G136" s="55" t="n">
        <v>1</v>
      </c>
      <c r="H136" s="55" t="n">
        <v>0</v>
      </c>
      <c r="I136" s="55" t="n">
        <v>1</v>
      </c>
      <c r="J136" s="55" t="n">
        <v>1</v>
      </c>
      <c r="K136" s="55" t="n">
        <v>2</v>
      </c>
      <c r="L136" s="55" t="n">
        <v>5</v>
      </c>
      <c r="M136" s="55" t="n">
        <v>7</v>
      </c>
      <c r="N136" s="55" t="n">
        <v>4</v>
      </c>
      <c r="O136" s="55" t="n">
        <v>4</v>
      </c>
      <c r="P136" s="55" t="n">
        <f aca="false">SUM(B136:O136)</f>
        <v>330</v>
      </c>
      <c r="Q136" s="55" t="n">
        <v>0</v>
      </c>
      <c r="R136" s="55" t="n">
        <f aca="false">P136+Q136</f>
        <v>330</v>
      </c>
      <c r="S136" s="55" t="n">
        <v>0</v>
      </c>
    </row>
    <row r="137" customFormat="false" ht="12.75" hidden="false" customHeight="false" outlineLevel="0" collapsed="false">
      <c r="A137" s="56" t="s">
        <v>393</v>
      </c>
      <c r="B137" s="55" t="n">
        <v>22</v>
      </c>
      <c r="C137" s="55" t="n">
        <v>266</v>
      </c>
      <c r="D137" s="55" t="n">
        <v>5</v>
      </c>
      <c r="E137" s="55" t="n">
        <v>109</v>
      </c>
      <c r="F137" s="55" t="n">
        <v>13</v>
      </c>
      <c r="G137" s="55" t="n">
        <v>1</v>
      </c>
      <c r="H137" s="55" t="n">
        <v>0</v>
      </c>
      <c r="I137" s="55" t="n">
        <v>1</v>
      </c>
      <c r="J137" s="55" t="n">
        <v>0</v>
      </c>
      <c r="K137" s="55" t="n">
        <v>2</v>
      </c>
      <c r="L137" s="55" t="n">
        <v>5</v>
      </c>
      <c r="M137" s="55" t="n">
        <v>2</v>
      </c>
      <c r="N137" s="55" t="n">
        <v>6</v>
      </c>
      <c r="O137" s="55" t="n">
        <v>6</v>
      </c>
      <c r="P137" s="55" t="n">
        <f aca="false">SUM(B137:O137)</f>
        <v>438</v>
      </c>
      <c r="Q137" s="55" t="n">
        <v>0</v>
      </c>
      <c r="R137" s="55" t="n">
        <f aca="false">P137+Q137</f>
        <v>438</v>
      </c>
      <c r="S137" s="55" t="n">
        <v>0</v>
      </c>
    </row>
    <row r="138" customFormat="false" ht="12.75" hidden="false" customHeight="false" outlineLevel="0" collapsed="false">
      <c r="A138" s="56" t="s">
        <v>394</v>
      </c>
      <c r="B138" s="55" t="n">
        <v>34</v>
      </c>
      <c r="C138" s="55" t="n">
        <v>316</v>
      </c>
      <c r="D138" s="55" t="n">
        <v>18</v>
      </c>
      <c r="E138" s="55" t="n">
        <v>174</v>
      </c>
      <c r="F138" s="55" t="n">
        <v>6</v>
      </c>
      <c r="G138" s="55" t="n">
        <v>1</v>
      </c>
      <c r="H138" s="55" t="n">
        <v>0</v>
      </c>
      <c r="I138" s="55" t="n">
        <v>0</v>
      </c>
      <c r="J138" s="55" t="n">
        <v>1</v>
      </c>
      <c r="K138" s="55" t="n">
        <v>5</v>
      </c>
      <c r="L138" s="55" t="n">
        <v>7</v>
      </c>
      <c r="M138" s="55" t="n">
        <v>4</v>
      </c>
      <c r="N138" s="55" t="n">
        <v>1</v>
      </c>
      <c r="O138" s="55" t="n">
        <v>5</v>
      </c>
      <c r="P138" s="55" t="n">
        <f aca="false">SUM(B138:O138)</f>
        <v>572</v>
      </c>
      <c r="Q138" s="55" t="n">
        <v>0</v>
      </c>
      <c r="R138" s="55" t="n">
        <f aca="false">P138+Q138</f>
        <v>572</v>
      </c>
      <c r="S138" s="55" t="n">
        <v>0</v>
      </c>
    </row>
    <row r="139" customFormat="false" ht="12.75" hidden="false" customHeight="false" outlineLevel="0" collapsed="false">
      <c r="A139" s="56" t="s">
        <v>395</v>
      </c>
      <c r="B139" s="55" t="n">
        <v>52</v>
      </c>
      <c r="C139" s="55" t="n">
        <v>212</v>
      </c>
      <c r="D139" s="55" t="n">
        <v>1</v>
      </c>
      <c r="E139" s="55" t="n">
        <v>46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2</v>
      </c>
      <c r="P139" s="55" t="n">
        <f aca="false">SUM(B139:O139)</f>
        <v>313</v>
      </c>
      <c r="Q139" s="55" t="n">
        <v>0</v>
      </c>
      <c r="R139" s="55" t="n">
        <f aca="false">P139+Q139</f>
        <v>313</v>
      </c>
      <c r="S139" s="55" t="n">
        <v>0</v>
      </c>
    </row>
    <row r="140" customFormat="false" ht="12.75" hidden="false" customHeight="false" outlineLevel="0" collapsed="false">
      <c r="A140" s="56" t="s">
        <v>396</v>
      </c>
      <c r="B140" s="55" t="n">
        <v>130</v>
      </c>
      <c r="C140" s="55" t="n">
        <v>176</v>
      </c>
      <c r="D140" s="55" t="n">
        <v>9</v>
      </c>
      <c r="E140" s="55" t="n">
        <v>151</v>
      </c>
      <c r="F140" s="55" t="n">
        <v>21</v>
      </c>
      <c r="G140" s="55" t="n">
        <v>0</v>
      </c>
      <c r="H140" s="55" t="n">
        <v>1</v>
      </c>
      <c r="I140" s="55" t="n">
        <v>4</v>
      </c>
      <c r="J140" s="55" t="n">
        <v>3</v>
      </c>
      <c r="K140" s="55" t="n">
        <v>6</v>
      </c>
      <c r="L140" s="55" t="n">
        <v>9</v>
      </c>
      <c r="M140" s="55" t="n">
        <v>11</v>
      </c>
      <c r="N140" s="55" t="n">
        <v>10</v>
      </c>
      <c r="O140" s="55" t="n">
        <v>21</v>
      </c>
      <c r="P140" s="55" t="n">
        <f aca="false">SUM(B140:O140)</f>
        <v>552</v>
      </c>
      <c r="Q140" s="55" t="n">
        <v>0</v>
      </c>
      <c r="R140" s="55" t="n">
        <f aca="false">P140+Q140</f>
        <v>552</v>
      </c>
      <c r="S140" s="55" t="n">
        <v>0</v>
      </c>
    </row>
    <row r="141" customFormat="false" ht="12.75" hidden="false" customHeight="false" outlineLevel="0" collapsed="false">
      <c r="A141" s="56" t="s">
        <v>397</v>
      </c>
      <c r="B141" s="55" t="n">
        <v>41</v>
      </c>
      <c r="C141" s="55" t="n">
        <v>476</v>
      </c>
      <c r="D141" s="55" t="n">
        <v>6</v>
      </c>
      <c r="E141" s="55" t="n">
        <v>202</v>
      </c>
      <c r="F141" s="55" t="n">
        <v>1</v>
      </c>
      <c r="G141" s="55" t="n">
        <v>1</v>
      </c>
      <c r="H141" s="55" t="n">
        <v>0</v>
      </c>
      <c r="I141" s="55" t="n">
        <v>2</v>
      </c>
      <c r="J141" s="55" t="n">
        <v>3</v>
      </c>
      <c r="K141" s="55" t="n">
        <v>4</v>
      </c>
      <c r="L141" s="55" t="n">
        <v>15</v>
      </c>
      <c r="M141" s="55" t="n">
        <v>7</v>
      </c>
      <c r="N141" s="55" t="n">
        <v>4</v>
      </c>
      <c r="O141" s="55" t="n">
        <v>8</v>
      </c>
      <c r="P141" s="55" t="n">
        <f aca="false">SUM(B141:O141)</f>
        <v>770</v>
      </c>
      <c r="Q141" s="55" t="n">
        <v>0</v>
      </c>
      <c r="R141" s="55" t="n">
        <f aca="false">P141+Q141</f>
        <v>770</v>
      </c>
      <c r="S141" s="55" t="n">
        <v>0</v>
      </c>
    </row>
    <row r="142" customFormat="false" ht="12.75" hidden="false" customHeight="false" outlineLevel="0" collapsed="false">
      <c r="A142" s="56" t="s">
        <v>398</v>
      </c>
      <c r="B142" s="55" t="n">
        <v>42</v>
      </c>
      <c r="C142" s="55" t="n">
        <v>434</v>
      </c>
      <c r="D142" s="55" t="n">
        <v>9</v>
      </c>
      <c r="E142" s="55" t="n">
        <v>110</v>
      </c>
      <c r="F142" s="55" t="n">
        <v>1</v>
      </c>
      <c r="G142" s="55" t="n">
        <v>1</v>
      </c>
      <c r="H142" s="55" t="n">
        <v>1</v>
      </c>
      <c r="I142" s="55" t="n">
        <v>1</v>
      </c>
      <c r="J142" s="55" t="n">
        <v>1</v>
      </c>
      <c r="K142" s="55" t="n">
        <v>1</v>
      </c>
      <c r="L142" s="55" t="n">
        <v>15</v>
      </c>
      <c r="M142" s="55" t="n">
        <v>5</v>
      </c>
      <c r="N142" s="55" t="n">
        <v>10</v>
      </c>
      <c r="O142" s="55" t="n">
        <v>7</v>
      </c>
      <c r="P142" s="55" t="n">
        <f aca="false">SUM(B142:O142)</f>
        <v>638</v>
      </c>
      <c r="Q142" s="55" t="n">
        <v>0</v>
      </c>
      <c r="R142" s="55" t="n">
        <f aca="false">P142+Q142</f>
        <v>638</v>
      </c>
      <c r="S142" s="55" t="n">
        <v>0</v>
      </c>
    </row>
    <row r="143" customFormat="false" ht="12.75" hidden="false" customHeight="false" outlineLevel="0" collapsed="false">
      <c r="A143" s="56" t="s">
        <v>399</v>
      </c>
      <c r="B143" s="55" t="n">
        <v>87</v>
      </c>
      <c r="C143" s="55" t="n">
        <v>85</v>
      </c>
      <c r="D143" s="55" t="n">
        <v>2</v>
      </c>
      <c r="E143" s="55" t="n">
        <v>91</v>
      </c>
      <c r="F143" s="55" t="n">
        <v>1</v>
      </c>
      <c r="G143" s="55" t="n">
        <v>2</v>
      </c>
      <c r="H143" s="55" t="n">
        <v>1</v>
      </c>
      <c r="I143" s="55" t="n">
        <v>4</v>
      </c>
      <c r="J143" s="55" t="n">
        <v>0</v>
      </c>
      <c r="K143" s="55" t="n">
        <v>2</v>
      </c>
      <c r="L143" s="55" t="n">
        <v>8</v>
      </c>
      <c r="M143" s="55" t="n">
        <v>3</v>
      </c>
      <c r="N143" s="55" t="n">
        <v>6</v>
      </c>
      <c r="O143" s="55" t="n">
        <v>22</v>
      </c>
      <c r="P143" s="55" t="n">
        <f aca="false">SUM(B143:O143)</f>
        <v>314</v>
      </c>
      <c r="Q143" s="55" t="n">
        <v>0</v>
      </c>
      <c r="R143" s="55" t="n">
        <f aca="false">P143+Q143</f>
        <v>314</v>
      </c>
      <c r="S143" s="55" t="n">
        <v>0</v>
      </c>
    </row>
    <row r="144" customFormat="false" ht="12.75" hidden="false" customHeight="false" outlineLevel="0" collapsed="false">
      <c r="A144" s="56" t="s">
        <v>400</v>
      </c>
      <c r="B144" s="55" t="n">
        <v>59</v>
      </c>
      <c r="C144" s="55" t="n">
        <v>55</v>
      </c>
      <c r="D144" s="55" t="n">
        <v>0</v>
      </c>
      <c r="E144" s="55" t="n">
        <v>12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1</v>
      </c>
      <c r="N144" s="55" t="n">
        <v>1</v>
      </c>
      <c r="O144" s="55" t="n">
        <v>4</v>
      </c>
      <c r="P144" s="55" t="n">
        <f aca="false">SUM(B144:O144)</f>
        <v>132</v>
      </c>
      <c r="Q144" s="55" t="n">
        <v>0</v>
      </c>
      <c r="R144" s="55" t="n">
        <f aca="false">P144+Q144</f>
        <v>132</v>
      </c>
      <c r="S144" s="55" t="n">
        <v>0</v>
      </c>
    </row>
    <row r="145" customFormat="false" ht="12.75" hidden="false" customHeight="false" outlineLevel="0" collapsed="false">
      <c r="A145" s="56" t="s">
        <v>401</v>
      </c>
      <c r="B145" s="55" t="n">
        <v>177</v>
      </c>
      <c r="C145" s="55" t="n">
        <v>179</v>
      </c>
      <c r="D145" s="55" t="n">
        <v>9</v>
      </c>
      <c r="E145" s="55" t="n">
        <v>242</v>
      </c>
      <c r="F145" s="55" t="n">
        <v>11</v>
      </c>
      <c r="G145" s="55" t="n">
        <v>2</v>
      </c>
      <c r="H145" s="55" t="n">
        <v>0</v>
      </c>
      <c r="I145" s="55" t="n">
        <v>3</v>
      </c>
      <c r="J145" s="55" t="n">
        <v>3</v>
      </c>
      <c r="K145" s="55" t="n">
        <v>4</v>
      </c>
      <c r="L145" s="55" t="n">
        <v>8</v>
      </c>
      <c r="M145" s="55" t="n">
        <v>8</v>
      </c>
      <c r="N145" s="55" t="n">
        <v>3</v>
      </c>
      <c r="O145" s="55" t="n">
        <v>10</v>
      </c>
      <c r="P145" s="55" t="n">
        <f aca="false">SUM(B145:O145)</f>
        <v>659</v>
      </c>
      <c r="Q145" s="55" t="n">
        <v>0</v>
      </c>
      <c r="R145" s="55" t="n">
        <f aca="false">P145+Q145</f>
        <v>659</v>
      </c>
      <c r="S145" s="55" t="n">
        <v>0</v>
      </c>
    </row>
    <row r="146" customFormat="false" ht="12.75" hidden="false" customHeight="false" outlineLevel="0" collapsed="false">
      <c r="A146" s="56" t="s">
        <v>402</v>
      </c>
      <c r="B146" s="55" t="n">
        <v>50</v>
      </c>
      <c r="C146" s="55" t="n">
        <v>552</v>
      </c>
      <c r="D146" s="55" t="n">
        <v>5</v>
      </c>
      <c r="E146" s="55" t="n">
        <v>243</v>
      </c>
      <c r="F146" s="55" t="n">
        <v>7</v>
      </c>
      <c r="G146" s="55" t="n">
        <v>0</v>
      </c>
      <c r="H146" s="55" t="n">
        <v>1</v>
      </c>
      <c r="I146" s="55" t="n">
        <v>0</v>
      </c>
      <c r="J146" s="55" t="n">
        <v>2</v>
      </c>
      <c r="K146" s="55" t="n">
        <v>3</v>
      </c>
      <c r="L146" s="55" t="n">
        <v>4</v>
      </c>
      <c r="M146" s="55" t="n">
        <v>1</v>
      </c>
      <c r="N146" s="55" t="n">
        <v>3</v>
      </c>
      <c r="O146" s="55" t="n">
        <v>2</v>
      </c>
      <c r="P146" s="55" t="n">
        <f aca="false">SUM(B146:O146)</f>
        <v>873</v>
      </c>
      <c r="Q146" s="55" t="n">
        <v>0</v>
      </c>
      <c r="R146" s="55" t="n">
        <f aca="false">P146+Q146</f>
        <v>873</v>
      </c>
      <c r="S146" s="55" t="n">
        <v>0</v>
      </c>
    </row>
    <row r="147" customFormat="false" ht="12.75" hidden="false" customHeight="false" outlineLevel="0" collapsed="false">
      <c r="A147" s="56" t="s">
        <v>403</v>
      </c>
      <c r="B147" s="55" t="n">
        <v>33</v>
      </c>
      <c r="C147" s="55" t="n">
        <v>310</v>
      </c>
      <c r="D147" s="55" t="n">
        <v>3</v>
      </c>
      <c r="E147" s="55" t="n">
        <v>108</v>
      </c>
      <c r="F147" s="55" t="n">
        <v>8</v>
      </c>
      <c r="G147" s="55" t="n">
        <v>3</v>
      </c>
      <c r="H147" s="55" t="n">
        <v>0</v>
      </c>
      <c r="I147" s="55" t="n">
        <v>3</v>
      </c>
      <c r="J147" s="55" t="n">
        <v>2</v>
      </c>
      <c r="K147" s="55" t="n">
        <v>0</v>
      </c>
      <c r="L147" s="55" t="n">
        <v>6</v>
      </c>
      <c r="M147" s="55" t="n">
        <v>3</v>
      </c>
      <c r="N147" s="55" t="n">
        <v>0</v>
      </c>
      <c r="O147" s="55" t="n">
        <v>1</v>
      </c>
      <c r="P147" s="55" t="n">
        <f aca="false">SUM(B147:O147)</f>
        <v>480</v>
      </c>
      <c r="Q147" s="55" t="n">
        <v>0</v>
      </c>
      <c r="R147" s="55" t="n">
        <f aca="false">P147+Q147</f>
        <v>480</v>
      </c>
      <c r="S147" s="55" t="n">
        <v>0</v>
      </c>
    </row>
    <row r="148" customFormat="false" ht="12.75" hidden="false" customHeight="false" outlineLevel="0" collapsed="false">
      <c r="A148" s="56" t="s">
        <v>404</v>
      </c>
      <c r="B148" s="55" t="n">
        <v>88</v>
      </c>
      <c r="C148" s="55" t="n">
        <v>335</v>
      </c>
      <c r="D148" s="55" t="n">
        <v>5</v>
      </c>
      <c r="E148" s="55" t="n">
        <v>233</v>
      </c>
      <c r="F148" s="55" t="n">
        <v>7</v>
      </c>
      <c r="G148" s="55" t="n">
        <v>0</v>
      </c>
      <c r="H148" s="55" t="n">
        <v>2</v>
      </c>
      <c r="I148" s="55" t="n">
        <v>3</v>
      </c>
      <c r="J148" s="55" t="n">
        <v>2</v>
      </c>
      <c r="K148" s="55" t="n">
        <v>5</v>
      </c>
      <c r="L148" s="55" t="n">
        <v>18</v>
      </c>
      <c r="M148" s="55" t="n">
        <v>4</v>
      </c>
      <c r="N148" s="55" t="n">
        <v>3</v>
      </c>
      <c r="O148" s="55" t="n">
        <v>11</v>
      </c>
      <c r="P148" s="55" t="n">
        <f aca="false">SUM(B148:O148)</f>
        <v>716</v>
      </c>
      <c r="Q148" s="55" t="n">
        <v>0</v>
      </c>
      <c r="R148" s="55" t="n">
        <f aca="false">P148+Q148</f>
        <v>716</v>
      </c>
      <c r="S148" s="55" t="n">
        <v>0</v>
      </c>
    </row>
    <row r="149" customFormat="false" ht="12.75" hidden="false" customHeight="false" outlineLevel="0" collapsed="false">
      <c r="A149" s="56" t="s">
        <v>405</v>
      </c>
      <c r="B149" s="55" t="n">
        <v>72</v>
      </c>
      <c r="C149" s="55" t="n">
        <v>59</v>
      </c>
      <c r="D149" s="55" t="n">
        <v>0</v>
      </c>
      <c r="E149" s="55" t="n">
        <v>67</v>
      </c>
      <c r="F149" s="55" t="n">
        <v>1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3</v>
      </c>
      <c r="M149" s="55" t="n">
        <v>2</v>
      </c>
      <c r="N149" s="55" t="n">
        <v>0</v>
      </c>
      <c r="O149" s="55" t="n">
        <v>0</v>
      </c>
      <c r="P149" s="55" t="n">
        <f aca="false">SUM(B149:O149)</f>
        <v>204</v>
      </c>
      <c r="Q149" s="55" t="n">
        <v>0</v>
      </c>
      <c r="R149" s="55" t="n">
        <f aca="false">P149+Q149</f>
        <v>204</v>
      </c>
      <c r="S149" s="55" t="n">
        <v>0</v>
      </c>
    </row>
    <row r="150" customFormat="false" ht="12.75" hidden="false" customHeight="false" outlineLevel="0" collapsed="false">
      <c r="A150" s="56" t="s">
        <v>406</v>
      </c>
      <c r="B150" s="55" t="n">
        <v>33</v>
      </c>
      <c r="C150" s="55" t="n">
        <v>130</v>
      </c>
      <c r="D150" s="55" t="n">
        <v>2</v>
      </c>
      <c r="E150" s="55" t="n">
        <v>49</v>
      </c>
      <c r="F150" s="55" t="n">
        <v>2</v>
      </c>
      <c r="G150" s="55" t="n">
        <v>0</v>
      </c>
      <c r="H150" s="55" t="n">
        <v>0</v>
      </c>
      <c r="I150" s="55" t="n">
        <v>1</v>
      </c>
      <c r="J150" s="55" t="n">
        <v>0</v>
      </c>
      <c r="K150" s="55" t="n">
        <v>2</v>
      </c>
      <c r="L150" s="55" t="n">
        <v>3</v>
      </c>
      <c r="M150" s="55" t="n">
        <v>3</v>
      </c>
      <c r="N150" s="55" t="n">
        <v>2</v>
      </c>
      <c r="O150" s="55" t="n">
        <v>2</v>
      </c>
      <c r="P150" s="55" t="n">
        <f aca="false">SUM(B150:O150)</f>
        <v>229</v>
      </c>
      <c r="Q150" s="55" t="n">
        <v>0</v>
      </c>
      <c r="R150" s="55" t="n">
        <f aca="false">P150+Q150</f>
        <v>229</v>
      </c>
      <c r="S150" s="55" t="n">
        <v>0</v>
      </c>
    </row>
    <row r="151" customFormat="false" ht="12.75" hidden="false" customHeight="false" outlineLevel="0" collapsed="false">
      <c r="A151" s="56" t="s">
        <v>407</v>
      </c>
      <c r="B151" s="55" t="n">
        <v>36</v>
      </c>
      <c r="C151" s="55" t="n">
        <v>138</v>
      </c>
      <c r="D151" s="55" t="n">
        <v>4</v>
      </c>
      <c r="E151" s="55" t="n">
        <v>307</v>
      </c>
      <c r="F151" s="55" t="n">
        <v>4</v>
      </c>
      <c r="G151" s="55" t="n">
        <v>0</v>
      </c>
      <c r="H151" s="55" t="n">
        <v>0</v>
      </c>
      <c r="I151" s="55" t="n">
        <v>3</v>
      </c>
      <c r="J151" s="55" t="n">
        <v>0</v>
      </c>
      <c r="K151" s="55" t="n">
        <v>0</v>
      </c>
      <c r="L151" s="55" t="n">
        <v>2</v>
      </c>
      <c r="M151" s="55" t="n">
        <v>1</v>
      </c>
      <c r="N151" s="55" t="n">
        <v>1</v>
      </c>
      <c r="O151" s="55" t="n">
        <v>2</v>
      </c>
      <c r="P151" s="55" t="n">
        <f aca="false">SUM(B151:O151)</f>
        <v>498</v>
      </c>
      <c r="Q151" s="55" t="n">
        <v>0</v>
      </c>
      <c r="R151" s="55" t="n">
        <f aca="false">P151+Q151</f>
        <v>498</v>
      </c>
      <c r="S151" s="55" t="n">
        <v>0</v>
      </c>
    </row>
    <row r="152" customFormat="false" ht="12.75" hidden="false" customHeight="false" outlineLevel="0" collapsed="false">
      <c r="A152" s="56" t="s">
        <v>408</v>
      </c>
      <c r="B152" s="55" t="n">
        <v>26</v>
      </c>
      <c r="C152" s="55" t="n">
        <v>285</v>
      </c>
      <c r="D152" s="55" t="n">
        <v>5</v>
      </c>
      <c r="E152" s="55" t="n">
        <v>115</v>
      </c>
      <c r="F152" s="55" t="n">
        <v>4</v>
      </c>
      <c r="G152" s="55" t="n">
        <v>0</v>
      </c>
      <c r="H152" s="55" t="n">
        <v>2</v>
      </c>
      <c r="I152" s="55" t="n">
        <v>0</v>
      </c>
      <c r="J152" s="55" t="n">
        <v>2</v>
      </c>
      <c r="K152" s="55" t="n">
        <v>1</v>
      </c>
      <c r="L152" s="55" t="n">
        <v>1</v>
      </c>
      <c r="M152" s="55" t="n">
        <v>1</v>
      </c>
      <c r="N152" s="55" t="n">
        <v>3</v>
      </c>
      <c r="O152" s="55" t="n">
        <v>6</v>
      </c>
      <c r="P152" s="55" t="n">
        <f aca="false">SUM(B152:O152)</f>
        <v>451</v>
      </c>
      <c r="Q152" s="55" t="n">
        <v>0</v>
      </c>
      <c r="R152" s="55" t="n">
        <f aca="false">P152+Q152</f>
        <v>451</v>
      </c>
      <c r="S152" s="55" t="n">
        <v>0</v>
      </c>
    </row>
    <row r="153" customFormat="false" ht="12.75" hidden="false" customHeight="false" outlineLevel="0" collapsed="false">
      <c r="A153" s="56" t="s">
        <v>409</v>
      </c>
      <c r="B153" s="55" t="n">
        <v>49</v>
      </c>
      <c r="C153" s="55" t="n">
        <v>480</v>
      </c>
      <c r="D153" s="55" t="n">
        <v>6</v>
      </c>
      <c r="E153" s="55" t="n">
        <v>141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1</v>
      </c>
      <c r="K153" s="55" t="n">
        <v>2</v>
      </c>
      <c r="L153" s="55" t="n">
        <v>14</v>
      </c>
      <c r="M153" s="55" t="n">
        <v>5</v>
      </c>
      <c r="N153" s="55" t="n">
        <v>3</v>
      </c>
      <c r="O153" s="55" t="n">
        <v>5</v>
      </c>
      <c r="P153" s="55" t="n">
        <f aca="false">SUM(B153:O153)</f>
        <v>706</v>
      </c>
      <c r="Q153" s="55" t="n">
        <v>0</v>
      </c>
      <c r="R153" s="55" t="n">
        <f aca="false">P153+Q153</f>
        <v>706</v>
      </c>
      <c r="S153" s="55" t="n">
        <v>0</v>
      </c>
    </row>
    <row r="154" customFormat="false" ht="12.75" hidden="false" customHeight="false" outlineLevel="0" collapsed="false">
      <c r="A154" s="56" t="s">
        <v>410</v>
      </c>
      <c r="B154" s="55" t="n">
        <v>14</v>
      </c>
      <c r="C154" s="55" t="n">
        <v>195</v>
      </c>
      <c r="D154" s="55" t="n">
        <v>8</v>
      </c>
      <c r="E154" s="55" t="n">
        <v>168</v>
      </c>
      <c r="F154" s="55" t="n">
        <v>5</v>
      </c>
      <c r="G154" s="55" t="n">
        <v>0</v>
      </c>
      <c r="H154" s="55" t="n">
        <v>1</v>
      </c>
      <c r="I154" s="55" t="n">
        <v>2</v>
      </c>
      <c r="J154" s="55" t="n">
        <v>0</v>
      </c>
      <c r="K154" s="55" t="n">
        <v>1</v>
      </c>
      <c r="L154" s="55" t="n">
        <v>5</v>
      </c>
      <c r="M154" s="55" t="n">
        <v>0</v>
      </c>
      <c r="N154" s="55" t="n">
        <v>2</v>
      </c>
      <c r="O154" s="55" t="n">
        <v>6</v>
      </c>
      <c r="P154" s="55" t="n">
        <f aca="false">SUM(B154:O154)</f>
        <v>407</v>
      </c>
      <c r="Q154" s="55" t="n">
        <v>0</v>
      </c>
      <c r="R154" s="55" t="n">
        <f aca="false">P154+Q154</f>
        <v>407</v>
      </c>
      <c r="S154" s="55" t="n">
        <v>0</v>
      </c>
    </row>
    <row r="155" customFormat="false" ht="12.75" hidden="false" customHeight="false" outlineLevel="0" collapsed="false">
      <c r="A155" s="56" t="s">
        <v>411</v>
      </c>
      <c r="B155" s="55" t="n">
        <v>38</v>
      </c>
      <c r="C155" s="55" t="n">
        <v>328</v>
      </c>
      <c r="D155" s="55" t="n">
        <v>6</v>
      </c>
      <c r="E155" s="55" t="n">
        <v>350</v>
      </c>
      <c r="F155" s="55" t="n">
        <v>11</v>
      </c>
      <c r="G155" s="55" t="n">
        <v>0</v>
      </c>
      <c r="H155" s="55" t="n">
        <v>0</v>
      </c>
      <c r="I155" s="55" t="n">
        <v>1</v>
      </c>
      <c r="J155" s="55" t="n">
        <v>0</v>
      </c>
      <c r="K155" s="55" t="n">
        <v>3</v>
      </c>
      <c r="L155" s="55" t="n">
        <v>13</v>
      </c>
      <c r="M155" s="55" t="n">
        <v>4</v>
      </c>
      <c r="N155" s="55" t="n">
        <v>2</v>
      </c>
      <c r="O155" s="55" t="n">
        <v>4</v>
      </c>
      <c r="P155" s="55" t="n">
        <f aca="false">SUM(B155:O155)</f>
        <v>760</v>
      </c>
      <c r="Q155" s="55" t="n">
        <v>0</v>
      </c>
      <c r="R155" s="55" t="n">
        <f aca="false">P155+Q155</f>
        <v>760</v>
      </c>
      <c r="S155" s="55" t="n">
        <v>0</v>
      </c>
    </row>
    <row r="156" customFormat="false" ht="12.75" hidden="false" customHeight="false" outlineLevel="0" collapsed="false">
      <c r="A156" s="56" t="s">
        <v>412</v>
      </c>
      <c r="B156" s="55" t="n">
        <v>34</v>
      </c>
      <c r="C156" s="55" t="n">
        <v>303</v>
      </c>
      <c r="D156" s="55" t="n">
        <v>3</v>
      </c>
      <c r="E156" s="55" t="n">
        <v>26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2</v>
      </c>
      <c r="K156" s="55" t="n">
        <v>0</v>
      </c>
      <c r="L156" s="55" t="n">
        <v>3</v>
      </c>
      <c r="M156" s="55" t="n">
        <v>2</v>
      </c>
      <c r="N156" s="55" t="n">
        <v>2</v>
      </c>
      <c r="O156" s="55" t="n">
        <v>1</v>
      </c>
      <c r="P156" s="55" t="n">
        <f aca="false">SUM(B156:O156)</f>
        <v>376</v>
      </c>
      <c r="Q156" s="55" t="n">
        <v>0</v>
      </c>
      <c r="R156" s="55" t="n">
        <f aca="false">P156+Q156</f>
        <v>376</v>
      </c>
      <c r="S156" s="55" t="n">
        <v>0</v>
      </c>
    </row>
    <row r="157" customFormat="false" ht="12.75" hidden="false" customHeight="false" outlineLevel="0" collapsed="false">
      <c r="A157" s="56" t="s">
        <v>413</v>
      </c>
      <c r="B157" s="55" t="n">
        <f aca="false">SUM(B15:B156)</f>
        <v>10805</v>
      </c>
      <c r="C157" s="55" t="n">
        <f aca="false">SUM(C15:C156)</f>
        <v>33588</v>
      </c>
      <c r="D157" s="55" t="n">
        <f aca="false">SUM(D15:D156)</f>
        <v>908</v>
      </c>
      <c r="E157" s="55" t="n">
        <f aca="false">SUM(E15:E156)</f>
        <v>18407</v>
      </c>
      <c r="F157" s="55" t="n">
        <f aca="false">SUM(F15:F156)</f>
        <v>1060</v>
      </c>
      <c r="G157" s="55" t="n">
        <f aca="false">SUM(G15:G156)</f>
        <v>147</v>
      </c>
      <c r="H157" s="55" t="n">
        <f aca="false">SUM(H15:H156)</f>
        <v>134</v>
      </c>
      <c r="I157" s="55" t="n">
        <f aca="false">SUM(I15:I156)</f>
        <v>290</v>
      </c>
      <c r="J157" s="55" t="n">
        <f aca="false">SUM(J15:J156)</f>
        <v>236</v>
      </c>
      <c r="K157" s="55" t="n">
        <f aca="false">SUM(K15:K156)</f>
        <v>433</v>
      </c>
      <c r="L157" s="55" t="n">
        <f aca="false">SUM(L15:L156)</f>
        <v>1903</v>
      </c>
      <c r="M157" s="55" t="n">
        <f aca="false">SUM(M15:M156)</f>
        <v>914</v>
      </c>
      <c r="N157" s="55" t="n">
        <f aca="false">SUM(N15:N156)</f>
        <v>642</v>
      </c>
      <c r="O157" s="55" t="n">
        <f aca="false">SUM(O15:O156)</f>
        <v>1244</v>
      </c>
      <c r="P157" s="55" t="n">
        <f aca="false">SUM(P15:P156)</f>
        <v>70711</v>
      </c>
      <c r="Q157" s="55" t="n">
        <f aca="false">SUM(Q15:Q156)</f>
        <v>0</v>
      </c>
      <c r="R157" s="55" t="n">
        <f aca="false">SUM(R15:R156)</f>
        <v>70711</v>
      </c>
      <c r="S157" s="55" t="n">
        <f aca="false">SUM(S15:S156)</f>
        <v>0</v>
      </c>
    </row>
    <row r="158" customFormat="false" ht="12.7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</sheetData>
  <mergeCells count="17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H10"/>
    <mergeCell ref="I10:S10"/>
    <mergeCell ref="A11:H11"/>
    <mergeCell ref="I11:S11"/>
    <mergeCell ref="A12:A14"/>
    <mergeCell ref="B12:Q12"/>
    <mergeCell ref="R12:R13"/>
    <mergeCell ref="S12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7"/>
  <sheetViews>
    <sheetView showFormulas="false" showGridLines="true" showRowColHeaders="true" showZeros="true" rightToLeft="false" tabSelected="true" showOutlineSymbols="true" defaultGridColor="true" view="normal" topLeftCell="I235" colorId="64" zoomScale="100" zoomScaleNormal="100" zoomScalePageLayoutView="100" workbookViewId="0">
      <selection pane="topLeft" activeCell="AA317" activeCellId="0" sqref="AA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41"/>
    <col collapsed="false" customWidth="true" hidden="false" outlineLevel="0" max="2" min="2" style="70" width="6.85"/>
    <col collapsed="false" customWidth="true" hidden="false" outlineLevel="0" max="3" min="3" style="70" width="8.28"/>
    <col collapsed="false" customWidth="true" hidden="false" outlineLevel="0" max="4" min="4" style="70" width="8.85"/>
    <col collapsed="false" customWidth="true" hidden="false" outlineLevel="0" max="5" min="5" style="70" width="8.14"/>
    <col collapsed="false" customWidth="true" hidden="false" outlineLevel="0" max="6" min="6" style="70" width="7.28"/>
    <col collapsed="false" customWidth="true" hidden="false" outlineLevel="0" max="7" min="7" style="70" width="7.14"/>
    <col collapsed="false" customWidth="true" hidden="false" outlineLevel="0" max="8" min="8" style="70" width="7.99"/>
    <col collapsed="false" customWidth="true" hidden="false" outlineLevel="0" max="9" min="9" style="70" width="7.14"/>
    <col collapsed="false" customWidth="true" hidden="false" outlineLevel="0" max="10" min="10" style="70" width="8.7"/>
    <col collapsed="false" customWidth="true" hidden="false" outlineLevel="0" max="11" min="11" style="70" width="7.28"/>
    <col collapsed="false" customWidth="true" hidden="false" outlineLevel="0" max="12" min="12" style="70" width="9.28"/>
    <col collapsed="false" customWidth="true" hidden="false" outlineLevel="0" max="13" min="13" style="70" width="6.7"/>
    <col collapsed="false" customWidth="true" hidden="false" outlineLevel="0" max="14" min="14" style="70" width="8.41"/>
    <col collapsed="false" customWidth="true" hidden="false" outlineLevel="0" max="15" min="15" style="70" width="5.28"/>
    <col collapsed="false" customWidth="true" hidden="true" outlineLevel="0" max="21" min="16" style="70" width="5.41"/>
    <col collapsed="false" customWidth="true" hidden="false" outlineLevel="0" max="22" min="22" style="34" width="8.7"/>
    <col collapsed="false" customWidth="true" hidden="false" outlineLevel="0" max="23" min="23" style="69" width="4.28"/>
    <col collapsed="false" customWidth="true" hidden="false" outlineLevel="0" max="24" min="24" style="69" width="8.14"/>
    <col collapsed="false" customWidth="true" hidden="false" outlineLevel="0" max="25" min="25" style="69" width="5.28"/>
    <col collapsed="false" customWidth="false" hidden="false" outlineLevel="0" max="257" min="26" style="69" width="9.14"/>
  </cols>
  <sheetData>
    <row r="1" s="71" customFormat="true" ht="18" hidden="false" customHeight="tru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s="71" customFormat="true" ht="12.75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s="71" customFormat="true" ht="15.75" hidden="false" customHeight="true" outlineLevel="0" collapsed="false">
      <c r="A3" s="44" t="s">
        <v>1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s="71" customFormat="true" ht="18" hidden="false" customHeight="true" outlineLevel="0" collapsed="false">
      <c r="A4" s="42" t="s">
        <v>1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s="71" customFormat="true" ht="12.75" hidden="false" customHeight="true" outlineLevel="0" collapsed="false">
      <c r="A5" s="43" t="s">
        <v>14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s="71" customFormat="true" ht="12.75" hidden="false" customHeight="true" outlineLevel="0" collapsed="false">
      <c r="A6" s="43" t="s">
        <v>14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s="71" customFormat="true" ht="12.75" hidden="false" customHeight="true" outlineLevel="0" collapsed="false">
      <c r="A7" s="43" t="s">
        <v>14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s="71" customFormat="true" ht="12.75" hidden="false" customHeight="true" outlineLevel="0" collapsed="false">
      <c r="A8" s="43" t="s">
        <v>15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s="71" customFormat="true" ht="21" hidden="false" customHeight="true" outlineLevel="0" collapsed="false">
      <c r="A9" s="43" t="s">
        <v>15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s="72" customFormat="true" ht="15" hidden="false" customHeight="true" outlineLevel="0" collapsed="false">
      <c r="A10" s="45" t="s">
        <v>152</v>
      </c>
      <c r="B10" s="45"/>
      <c r="C10" s="45"/>
      <c r="D10" s="45"/>
      <c r="E10" s="45"/>
      <c r="F10" s="45"/>
      <c r="G10" s="45"/>
      <c r="H10" s="45"/>
      <c r="I10" s="46" t="s">
        <v>414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s="72" customFormat="true" ht="15" hidden="false" customHeight="true" outlineLevel="0" collapsed="false">
      <c r="A11" s="45" t="s">
        <v>154</v>
      </c>
      <c r="B11" s="45"/>
      <c r="C11" s="45"/>
      <c r="D11" s="45"/>
      <c r="E11" s="45"/>
      <c r="F11" s="45"/>
      <c r="G11" s="45"/>
      <c r="H11" s="45"/>
      <c r="I11" s="46" t="n">
        <v>104642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s="33" customFormat="true" ht="20.25" hidden="false" customHeight="true" outlineLevel="0" collapsed="false">
      <c r="A12" s="73" t="s">
        <v>155</v>
      </c>
      <c r="B12" s="48" t="s">
        <v>15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 t="s">
        <v>158</v>
      </c>
      <c r="W12" s="49" t="s">
        <v>159</v>
      </c>
      <c r="X12" s="49" t="s">
        <v>7</v>
      </c>
      <c r="Y12" s="49" t="s">
        <v>157</v>
      </c>
    </row>
    <row r="13" s="74" customFormat="true" ht="105.75" hidden="false" customHeight="true" outlineLevel="0" collapsed="false">
      <c r="A13" s="73"/>
      <c r="B13" s="50" t="s">
        <v>23</v>
      </c>
      <c r="C13" s="50" t="s">
        <v>24</v>
      </c>
      <c r="D13" s="50" t="s">
        <v>25</v>
      </c>
      <c r="E13" s="50" t="s">
        <v>26</v>
      </c>
      <c r="F13" s="50" t="s">
        <v>27</v>
      </c>
      <c r="G13" s="50" t="s">
        <v>28</v>
      </c>
      <c r="H13" s="50" t="s">
        <v>29</v>
      </c>
      <c r="I13" s="50" t="s">
        <v>30</v>
      </c>
      <c r="J13" s="50" t="s">
        <v>31</v>
      </c>
      <c r="K13" s="50" t="s">
        <v>32</v>
      </c>
      <c r="L13" s="50" t="s">
        <v>33</v>
      </c>
      <c r="M13" s="50" t="s">
        <v>34</v>
      </c>
      <c r="N13" s="50" t="s">
        <v>35</v>
      </c>
      <c r="O13" s="49" t="s">
        <v>160</v>
      </c>
      <c r="P13" s="49" t="s">
        <v>415</v>
      </c>
      <c r="Q13" s="49" t="s">
        <v>416</v>
      </c>
      <c r="R13" s="49" t="s">
        <v>417</v>
      </c>
      <c r="S13" s="49" t="s">
        <v>418</v>
      </c>
      <c r="T13" s="49" t="s">
        <v>419</v>
      </c>
      <c r="U13" s="49" t="s">
        <v>160</v>
      </c>
      <c r="V13" s="49"/>
      <c r="W13" s="49"/>
      <c r="X13" s="49"/>
      <c r="Y13" s="49"/>
    </row>
    <row r="14" s="76" customFormat="true" ht="12.75" hidden="false" customHeight="false" outlineLevel="0" collapsed="false">
      <c r="A14" s="73"/>
      <c r="B14" s="51" t="n">
        <v>1</v>
      </c>
      <c r="C14" s="75" t="n">
        <v>2</v>
      </c>
      <c r="D14" s="51" t="n">
        <v>3</v>
      </c>
      <c r="E14" s="75" t="n">
        <v>4</v>
      </c>
      <c r="F14" s="51" t="n">
        <v>5</v>
      </c>
      <c r="G14" s="75" t="n">
        <v>6</v>
      </c>
      <c r="H14" s="51" t="n">
        <v>7</v>
      </c>
      <c r="I14" s="75" t="n">
        <v>8</v>
      </c>
      <c r="J14" s="51" t="n">
        <v>9</v>
      </c>
      <c r="K14" s="75" t="n">
        <v>10</v>
      </c>
      <c r="L14" s="51" t="n">
        <v>11</v>
      </c>
      <c r="M14" s="75" t="n">
        <v>12</v>
      </c>
      <c r="N14" s="51" t="n">
        <v>13</v>
      </c>
      <c r="O14" s="75" t="n">
        <v>14</v>
      </c>
      <c r="P14" s="51" t="n">
        <v>15</v>
      </c>
      <c r="Q14" s="75" t="n">
        <v>16</v>
      </c>
      <c r="R14" s="51" t="n">
        <v>17</v>
      </c>
      <c r="S14" s="75" t="n">
        <v>18</v>
      </c>
      <c r="T14" s="51" t="n">
        <v>19</v>
      </c>
      <c r="U14" s="75" t="n">
        <v>20</v>
      </c>
      <c r="V14" s="75" t="n">
        <v>15</v>
      </c>
      <c r="W14" s="51" t="n">
        <v>16</v>
      </c>
      <c r="X14" s="75" t="n">
        <v>17</v>
      </c>
      <c r="Y14" s="51" t="n">
        <v>18</v>
      </c>
    </row>
    <row r="15" s="81" customFormat="true" ht="15.75" hidden="false" customHeight="false" outlineLevel="0" collapsed="false">
      <c r="A15" s="77" t="str">
        <f aca="false">[1]PopulatedForm20!A7</f>
        <v>1-Lander </v>
      </c>
      <c r="B15" s="78" t="n">
        <f aca="false">[1]PopulatedForm20!B7</f>
        <v>115</v>
      </c>
      <c r="C15" s="78" t="n">
        <f aca="false">[1]PopulatedForm20!C7</f>
        <v>379</v>
      </c>
      <c r="D15" s="78" t="n">
        <f aca="false">[1]PopulatedForm20!D7</f>
        <v>10</v>
      </c>
      <c r="E15" s="78" t="n">
        <f aca="false">[1]PopulatedForm20!E7</f>
        <v>116</v>
      </c>
      <c r="F15" s="78" t="n">
        <f aca="false">[1]PopulatedForm20!F7</f>
        <v>10</v>
      </c>
      <c r="G15" s="78" t="n">
        <f aca="false">[1]PopulatedForm20!G7</f>
        <v>2</v>
      </c>
      <c r="H15" s="78" t="n">
        <f aca="false">[1]PopulatedForm20!H7</f>
        <v>0</v>
      </c>
      <c r="I15" s="78" t="n">
        <f aca="false">[1]PopulatedForm20!I7</f>
        <v>1</v>
      </c>
      <c r="J15" s="78" t="n">
        <f aca="false">[1]PopulatedForm20!J7</f>
        <v>2</v>
      </c>
      <c r="K15" s="78" t="n">
        <f aca="false">[1]PopulatedForm20!K7</f>
        <v>1</v>
      </c>
      <c r="L15" s="78" t="n">
        <f aca="false">[1]PopulatedForm20!L7</f>
        <v>8</v>
      </c>
      <c r="M15" s="78" t="n">
        <f aca="false">[1]PopulatedForm20!M7</f>
        <v>4</v>
      </c>
      <c r="N15" s="78" t="n">
        <f aca="false">[1]PopulatedForm20!N7</f>
        <v>17</v>
      </c>
      <c r="O15" s="78" t="n">
        <f aca="false">[1]PopulatedForm20!O7</f>
        <v>17</v>
      </c>
      <c r="P15" s="78" t="n">
        <f aca="false">[1]PopulatedForm20!P7</f>
        <v>0</v>
      </c>
      <c r="Q15" s="78" t="n">
        <f aca="false">[1]PopulatedForm20!Q7</f>
        <v>0</v>
      </c>
      <c r="R15" s="78" t="n">
        <f aca="false">[1]PopulatedForm20!R7</f>
        <v>0</v>
      </c>
      <c r="S15" s="78" t="n">
        <f aca="false">[1]PopulatedForm20!S7</f>
        <v>0</v>
      </c>
      <c r="T15" s="78" t="n">
        <f aca="false">[1]PopulatedForm20!T7</f>
        <v>0</v>
      </c>
      <c r="U15" s="78" t="n">
        <f aca="false">[1]PopulatedForm20!U7</f>
        <v>0</v>
      </c>
      <c r="V15" s="79" t="n">
        <f aca="false">SUM(B15:U15)</f>
        <v>682</v>
      </c>
      <c r="W15" s="80" t="n">
        <v>0</v>
      </c>
      <c r="X15" s="80" t="n">
        <f aca="false">SUM(V15:W15)</f>
        <v>682</v>
      </c>
      <c r="Y15" s="80" t="n">
        <v>0</v>
      </c>
    </row>
    <row r="16" s="81" customFormat="true" ht="15.75" hidden="false" customHeight="false" outlineLevel="0" collapsed="false">
      <c r="A16" s="77" t="str">
        <f aca="false">[1]PopulatedForm20!A8</f>
        <v>2-Kotla-1 </v>
      </c>
      <c r="B16" s="78" t="n">
        <f aca="false">[1]PopulatedForm20!B8</f>
        <v>61</v>
      </c>
      <c r="C16" s="78" t="n">
        <f aca="false">[1]PopulatedForm20!C8</f>
        <v>197</v>
      </c>
      <c r="D16" s="78" t="n">
        <f aca="false">[1]PopulatedForm20!D8</f>
        <v>4</v>
      </c>
      <c r="E16" s="78" t="n">
        <f aca="false">[1]PopulatedForm20!E8</f>
        <v>44</v>
      </c>
      <c r="F16" s="78" t="n">
        <f aca="false">[1]PopulatedForm20!F8</f>
        <v>3</v>
      </c>
      <c r="G16" s="78" t="n">
        <f aca="false">[1]PopulatedForm20!G8</f>
        <v>0</v>
      </c>
      <c r="H16" s="78" t="n">
        <f aca="false">[1]PopulatedForm20!H8</f>
        <v>0</v>
      </c>
      <c r="I16" s="78" t="n">
        <f aca="false">[1]PopulatedForm20!I8</f>
        <v>1</v>
      </c>
      <c r="J16" s="78" t="n">
        <f aca="false">[1]PopulatedForm20!J8</f>
        <v>0</v>
      </c>
      <c r="K16" s="78" t="n">
        <f aca="false">[1]PopulatedForm20!K8</f>
        <v>1</v>
      </c>
      <c r="L16" s="78" t="n">
        <f aca="false">[1]PopulatedForm20!L8</f>
        <v>4</v>
      </c>
      <c r="M16" s="78" t="n">
        <f aca="false">[1]PopulatedForm20!M8</f>
        <v>2</v>
      </c>
      <c r="N16" s="78" t="n">
        <f aca="false">[1]PopulatedForm20!N8</f>
        <v>5</v>
      </c>
      <c r="O16" s="78" t="n">
        <f aca="false">[1]PopulatedForm20!O8</f>
        <v>14</v>
      </c>
      <c r="P16" s="78" t="n">
        <f aca="false">[1]PopulatedForm20!P8</f>
        <v>0</v>
      </c>
      <c r="Q16" s="78" t="n">
        <f aca="false">[1]PopulatedForm20!Q8</f>
        <v>0</v>
      </c>
      <c r="R16" s="78" t="n">
        <f aca="false">[1]PopulatedForm20!R8</f>
        <v>0</v>
      </c>
      <c r="S16" s="78" t="n">
        <f aca="false">[1]PopulatedForm20!S8</f>
        <v>0</v>
      </c>
      <c r="T16" s="78" t="n">
        <f aca="false">[1]PopulatedForm20!T8</f>
        <v>0</v>
      </c>
      <c r="U16" s="78" t="n">
        <f aca="false">[1]PopulatedForm20!U8</f>
        <v>0</v>
      </c>
      <c r="V16" s="79" t="n">
        <f aca="false">SUM(B16:U16)</f>
        <v>336</v>
      </c>
      <c r="W16" s="80" t="n">
        <v>0</v>
      </c>
      <c r="X16" s="80" t="n">
        <f aca="false">SUM(V16:W16)</f>
        <v>336</v>
      </c>
      <c r="Y16" s="80" t="n">
        <v>0</v>
      </c>
      <c r="Z16" s="82"/>
    </row>
    <row r="17" s="81" customFormat="true" ht="15.75" hidden="false" customHeight="false" outlineLevel="0" collapsed="false">
      <c r="A17" s="77" t="str">
        <f aca="false">[1]PopulatedForm20!A9</f>
        <v>3-Kotla</v>
      </c>
      <c r="B17" s="78" t="n">
        <f aca="false">[1]PopulatedForm20!B9</f>
        <v>137</v>
      </c>
      <c r="C17" s="78" t="n">
        <f aca="false">[1]PopulatedForm20!C9</f>
        <v>135</v>
      </c>
      <c r="D17" s="78" t="n">
        <f aca="false">[1]PopulatedForm20!D9</f>
        <v>4</v>
      </c>
      <c r="E17" s="78" t="n">
        <f aca="false">[1]PopulatedForm20!E9</f>
        <v>12</v>
      </c>
      <c r="F17" s="78" t="n">
        <f aca="false">[1]PopulatedForm20!F9</f>
        <v>0</v>
      </c>
      <c r="G17" s="78" t="n">
        <f aca="false">[1]PopulatedForm20!G9</f>
        <v>0</v>
      </c>
      <c r="H17" s="78" t="n">
        <f aca="false">[1]PopulatedForm20!H9</f>
        <v>0</v>
      </c>
      <c r="I17" s="78" t="n">
        <f aca="false">[1]PopulatedForm20!I9</f>
        <v>2</v>
      </c>
      <c r="J17" s="78" t="n">
        <f aca="false">[1]PopulatedForm20!J9</f>
        <v>3</v>
      </c>
      <c r="K17" s="78" t="n">
        <f aca="false">[1]PopulatedForm20!K9</f>
        <v>3</v>
      </c>
      <c r="L17" s="78" t="n">
        <f aca="false">[1]PopulatedForm20!L9</f>
        <v>17</v>
      </c>
      <c r="M17" s="78" t="n">
        <f aca="false">[1]PopulatedForm20!M9</f>
        <v>2</v>
      </c>
      <c r="N17" s="78" t="n">
        <f aca="false">[1]PopulatedForm20!N9</f>
        <v>10</v>
      </c>
      <c r="O17" s="78" t="n">
        <f aca="false">[1]PopulatedForm20!O9</f>
        <v>10</v>
      </c>
      <c r="P17" s="78" t="n">
        <f aca="false">[1]PopulatedForm20!P9</f>
        <v>0</v>
      </c>
      <c r="Q17" s="78" t="n">
        <f aca="false">[1]PopulatedForm20!Q9</f>
        <v>0</v>
      </c>
      <c r="R17" s="78" t="n">
        <f aca="false">[1]PopulatedForm20!R9</f>
        <v>0</v>
      </c>
      <c r="S17" s="78" t="n">
        <f aca="false">[1]PopulatedForm20!S9</f>
        <v>0</v>
      </c>
      <c r="T17" s="78" t="n">
        <f aca="false">[1]PopulatedForm20!T9</f>
        <v>0</v>
      </c>
      <c r="U17" s="78" t="n">
        <f aca="false">[1]PopulatedForm20!U9</f>
        <v>0</v>
      </c>
      <c r="V17" s="79" t="n">
        <f aca="false">SUM(B17:U17)</f>
        <v>335</v>
      </c>
      <c r="W17" s="80" t="n">
        <v>0</v>
      </c>
      <c r="X17" s="80" t="n">
        <f aca="false">SUM(V17:W17)</f>
        <v>335</v>
      </c>
      <c r="Y17" s="80" t="n">
        <v>0</v>
      </c>
    </row>
    <row r="18" s="81" customFormat="true" ht="31.5" hidden="false" customHeight="false" outlineLevel="0" collapsed="false">
      <c r="A18" s="77" t="str">
        <f aca="false">[1]PopulatedForm20!A10</f>
        <v>4-Pangara Khalsa </v>
      </c>
      <c r="B18" s="78" t="n">
        <f aca="false">[1]PopulatedForm20!B10</f>
        <v>63</v>
      </c>
      <c r="C18" s="78" t="n">
        <f aca="false">[1]PopulatedForm20!C10</f>
        <v>213</v>
      </c>
      <c r="D18" s="78" t="n">
        <f aca="false">[1]PopulatedForm20!D10</f>
        <v>1</v>
      </c>
      <c r="E18" s="78" t="n">
        <f aca="false">[1]PopulatedForm20!E10</f>
        <v>144</v>
      </c>
      <c r="F18" s="78" t="n">
        <f aca="false">[1]PopulatedForm20!F10</f>
        <v>10</v>
      </c>
      <c r="G18" s="78" t="n">
        <f aca="false">[1]PopulatedForm20!G10</f>
        <v>2</v>
      </c>
      <c r="H18" s="78" t="n">
        <f aca="false">[1]PopulatedForm20!H10</f>
        <v>3</v>
      </c>
      <c r="I18" s="78" t="n">
        <f aca="false">[1]PopulatedForm20!I10</f>
        <v>3</v>
      </c>
      <c r="J18" s="78" t="n">
        <f aca="false">[1]PopulatedForm20!J10</f>
        <v>4</v>
      </c>
      <c r="K18" s="78" t="n">
        <f aca="false">[1]PopulatedForm20!K10</f>
        <v>2</v>
      </c>
      <c r="L18" s="78" t="n">
        <f aca="false">[1]PopulatedForm20!L10</f>
        <v>9</v>
      </c>
      <c r="M18" s="78" t="n">
        <f aca="false">[1]PopulatedForm20!M10</f>
        <v>4</v>
      </c>
      <c r="N18" s="78" t="n">
        <f aca="false">[1]PopulatedForm20!N10</f>
        <v>6</v>
      </c>
      <c r="O18" s="78" t="n">
        <f aca="false">[1]PopulatedForm20!O10</f>
        <v>6</v>
      </c>
      <c r="P18" s="78" t="n">
        <f aca="false">[1]PopulatedForm20!P10</f>
        <v>0</v>
      </c>
      <c r="Q18" s="78" t="n">
        <f aca="false">[1]PopulatedForm20!Q10</f>
        <v>0</v>
      </c>
      <c r="R18" s="78" t="n">
        <f aca="false">[1]PopulatedForm20!R10</f>
        <v>0</v>
      </c>
      <c r="S18" s="78" t="n">
        <f aca="false">[1]PopulatedForm20!S10</f>
        <v>0</v>
      </c>
      <c r="T18" s="78" t="n">
        <f aca="false">[1]PopulatedForm20!T10</f>
        <v>0</v>
      </c>
      <c r="U18" s="78" t="n">
        <f aca="false">[1]PopulatedForm20!U10</f>
        <v>0</v>
      </c>
      <c r="V18" s="79" t="n">
        <f aca="false">SUM(B18:U18)</f>
        <v>470</v>
      </c>
      <c r="W18" s="80" t="n">
        <v>0</v>
      </c>
      <c r="X18" s="80" t="n">
        <f aca="false">SUM(V18:W18)</f>
        <v>470</v>
      </c>
      <c r="Y18" s="80" t="n">
        <v>0</v>
      </c>
    </row>
    <row r="19" s="81" customFormat="true" ht="15.75" hidden="false" customHeight="false" outlineLevel="0" collapsed="false">
      <c r="A19" s="77" t="str">
        <f aca="false">[1]PopulatedForm20!A11</f>
        <v>5-Pathi </v>
      </c>
      <c r="B19" s="78" t="n">
        <f aca="false">[1]PopulatedForm20!B11</f>
        <v>128</v>
      </c>
      <c r="C19" s="78" t="n">
        <f aca="false">[1]PopulatedForm20!C11</f>
        <v>391</v>
      </c>
      <c r="D19" s="78" t="n">
        <f aca="false">[1]PopulatedForm20!D11</f>
        <v>10</v>
      </c>
      <c r="E19" s="78" t="n">
        <f aca="false">[1]PopulatedForm20!E11</f>
        <v>95</v>
      </c>
      <c r="F19" s="78" t="n">
        <f aca="false">[1]PopulatedForm20!F11</f>
        <v>8</v>
      </c>
      <c r="G19" s="78" t="n">
        <f aca="false">[1]PopulatedForm20!G11</f>
        <v>0</v>
      </c>
      <c r="H19" s="78" t="n">
        <f aca="false">[1]PopulatedForm20!H11</f>
        <v>1</v>
      </c>
      <c r="I19" s="78" t="n">
        <f aca="false">[1]PopulatedForm20!I11</f>
        <v>4</v>
      </c>
      <c r="J19" s="78" t="n">
        <f aca="false">[1]PopulatedForm20!J11</f>
        <v>5</v>
      </c>
      <c r="K19" s="78" t="n">
        <f aca="false">[1]PopulatedForm20!K11</f>
        <v>4</v>
      </c>
      <c r="L19" s="78" t="n">
        <f aca="false">[1]PopulatedForm20!L11</f>
        <v>33</v>
      </c>
      <c r="M19" s="78" t="n">
        <f aca="false">[1]PopulatedForm20!M11</f>
        <v>17</v>
      </c>
      <c r="N19" s="78" t="n">
        <f aca="false">[1]PopulatedForm20!N11</f>
        <v>14</v>
      </c>
      <c r="O19" s="78" t="n">
        <f aca="false">[1]PopulatedForm20!O11</f>
        <v>42</v>
      </c>
      <c r="P19" s="78" t="n">
        <f aca="false">[1]PopulatedForm20!P11</f>
        <v>0</v>
      </c>
      <c r="Q19" s="78" t="n">
        <f aca="false">[1]PopulatedForm20!Q11</f>
        <v>0</v>
      </c>
      <c r="R19" s="78" t="n">
        <f aca="false">[1]PopulatedForm20!R11</f>
        <v>0</v>
      </c>
      <c r="S19" s="78" t="n">
        <f aca="false">[1]PopulatedForm20!S11</f>
        <v>0</v>
      </c>
      <c r="T19" s="78" t="n">
        <f aca="false">[1]PopulatedForm20!T11</f>
        <v>0</v>
      </c>
      <c r="U19" s="78" t="n">
        <f aca="false">[1]PopulatedForm20!U11</f>
        <v>0</v>
      </c>
      <c r="V19" s="79" t="n">
        <f aca="false">SUM(B19:U19)</f>
        <v>752</v>
      </c>
      <c r="W19" s="80" t="n">
        <v>0</v>
      </c>
      <c r="X19" s="80" t="n">
        <f aca="false">SUM(V19:W19)</f>
        <v>752</v>
      </c>
      <c r="Y19" s="80" t="n">
        <v>0</v>
      </c>
    </row>
    <row r="20" s="81" customFormat="true" ht="15.75" hidden="false" customHeight="false" outlineLevel="0" collapsed="false">
      <c r="A20" s="77" t="str">
        <f aca="false">[1]PopulatedForm20!A12</f>
        <v>6-Narore </v>
      </c>
      <c r="B20" s="78" t="n">
        <f aca="false">[1]PopulatedForm20!B12</f>
        <v>74</v>
      </c>
      <c r="C20" s="78" t="n">
        <f aca="false">[1]PopulatedForm20!C12</f>
        <v>251</v>
      </c>
      <c r="D20" s="78" t="n">
        <f aca="false">[1]PopulatedForm20!D12</f>
        <v>0</v>
      </c>
      <c r="E20" s="78" t="n">
        <f aca="false">[1]PopulatedForm20!E12</f>
        <v>23</v>
      </c>
      <c r="F20" s="78" t="n">
        <f aca="false">[1]PopulatedForm20!F12</f>
        <v>0</v>
      </c>
      <c r="G20" s="78" t="n">
        <f aca="false">[1]PopulatedForm20!G12</f>
        <v>1</v>
      </c>
      <c r="H20" s="78" t="n">
        <f aca="false">[1]PopulatedForm20!H12</f>
        <v>1</v>
      </c>
      <c r="I20" s="78" t="n">
        <f aca="false">[1]PopulatedForm20!I12</f>
        <v>0</v>
      </c>
      <c r="J20" s="78" t="n">
        <f aca="false">[1]PopulatedForm20!J12</f>
        <v>4</v>
      </c>
      <c r="K20" s="78" t="n">
        <f aca="false">[1]PopulatedForm20!K12</f>
        <v>3</v>
      </c>
      <c r="L20" s="78" t="n">
        <f aca="false">[1]PopulatedForm20!L12</f>
        <v>16</v>
      </c>
      <c r="M20" s="78" t="n">
        <f aca="false">[1]PopulatedForm20!M12</f>
        <v>11</v>
      </c>
      <c r="N20" s="78" t="n">
        <f aca="false">[1]PopulatedForm20!N12</f>
        <v>8</v>
      </c>
      <c r="O20" s="78" t="n">
        <f aca="false">[1]PopulatedForm20!O12</f>
        <v>14</v>
      </c>
      <c r="P20" s="78" t="n">
        <f aca="false">[1]PopulatedForm20!P12</f>
        <v>0</v>
      </c>
      <c r="Q20" s="78" t="n">
        <f aca="false">[1]PopulatedForm20!Q12</f>
        <v>0</v>
      </c>
      <c r="R20" s="78" t="n">
        <f aca="false">[1]PopulatedForm20!R12</f>
        <v>0</v>
      </c>
      <c r="S20" s="78" t="n">
        <f aca="false">[1]PopulatedForm20!S12</f>
        <v>0</v>
      </c>
      <c r="T20" s="78" t="n">
        <f aca="false">[1]PopulatedForm20!T12</f>
        <v>0</v>
      </c>
      <c r="U20" s="78" t="n">
        <f aca="false">[1]PopulatedForm20!U12</f>
        <v>0</v>
      </c>
      <c r="V20" s="79" t="n">
        <f aca="false">SUM(B20:U20)</f>
        <v>406</v>
      </c>
      <c r="W20" s="80" t="n">
        <v>0</v>
      </c>
      <c r="X20" s="80" t="n">
        <f aca="false">SUM(V20:W20)</f>
        <v>406</v>
      </c>
      <c r="Y20" s="80" t="n">
        <v>0</v>
      </c>
    </row>
    <row r="21" s="81" customFormat="true" ht="31.5" hidden="false" customHeight="false" outlineLevel="0" collapsed="false">
      <c r="A21" s="77" t="str">
        <f aca="false">[1]PopulatedForm20!A13</f>
        <v>7-Jakhar no. 1 </v>
      </c>
      <c r="B21" s="78" t="n">
        <f aca="false">[1]PopulatedForm20!B13</f>
        <v>12</v>
      </c>
      <c r="C21" s="78" t="n">
        <f aca="false">[1]PopulatedForm20!C13</f>
        <v>212</v>
      </c>
      <c r="D21" s="78" t="n">
        <f aca="false">[1]PopulatedForm20!D13</f>
        <v>6</v>
      </c>
      <c r="E21" s="78" t="n">
        <f aca="false">[1]PopulatedForm20!E13</f>
        <v>314</v>
      </c>
      <c r="F21" s="78" t="n">
        <f aca="false">[1]PopulatedForm20!F13</f>
        <v>17</v>
      </c>
      <c r="G21" s="78" t="n">
        <f aca="false">[1]PopulatedForm20!G13</f>
        <v>2</v>
      </c>
      <c r="H21" s="78" t="n">
        <f aca="false">[1]PopulatedForm20!H13</f>
        <v>1</v>
      </c>
      <c r="I21" s="78" t="n">
        <f aca="false">[1]PopulatedForm20!I13</f>
        <v>2</v>
      </c>
      <c r="J21" s="78" t="n">
        <f aca="false">[1]PopulatedForm20!J13</f>
        <v>2</v>
      </c>
      <c r="K21" s="78" t="n">
        <f aca="false">[1]PopulatedForm20!K13</f>
        <v>3</v>
      </c>
      <c r="L21" s="78" t="n">
        <f aca="false">[1]PopulatedForm20!L13</f>
        <v>18</v>
      </c>
      <c r="M21" s="78" t="n">
        <f aca="false">[1]PopulatedForm20!M13</f>
        <v>6</v>
      </c>
      <c r="N21" s="78" t="n">
        <f aca="false">[1]PopulatedForm20!N13</f>
        <v>8</v>
      </c>
      <c r="O21" s="78" t="n">
        <f aca="false">[1]PopulatedForm20!O13</f>
        <v>4</v>
      </c>
      <c r="P21" s="78" t="n">
        <f aca="false">[1]PopulatedForm20!P13</f>
        <v>0</v>
      </c>
      <c r="Q21" s="78" t="n">
        <f aca="false">[1]PopulatedForm20!Q13</f>
        <v>0</v>
      </c>
      <c r="R21" s="78" t="n">
        <f aca="false">[1]PopulatedForm20!R13</f>
        <v>0</v>
      </c>
      <c r="S21" s="78" t="n">
        <f aca="false">[1]PopulatedForm20!S13</f>
        <v>0</v>
      </c>
      <c r="T21" s="78" t="n">
        <f aca="false">[1]PopulatedForm20!T13</f>
        <v>0</v>
      </c>
      <c r="U21" s="78" t="n">
        <f aca="false">[1]PopulatedForm20!U13</f>
        <v>0</v>
      </c>
      <c r="V21" s="79" t="n">
        <f aca="false">SUM(B21:U21)</f>
        <v>607</v>
      </c>
      <c r="W21" s="80" t="n">
        <v>0</v>
      </c>
      <c r="X21" s="80" t="n">
        <f aca="false">SUM(V21:W21)</f>
        <v>607</v>
      </c>
      <c r="Y21" s="80" t="n">
        <v>0</v>
      </c>
    </row>
    <row r="22" s="81" customFormat="true" ht="31.5" hidden="false" customHeight="false" outlineLevel="0" collapsed="false">
      <c r="A22" s="77" t="str">
        <f aca="false">[1]PopulatedForm20!A14</f>
        <v>8-Jakhar no. 2 </v>
      </c>
      <c r="B22" s="78" t="n">
        <f aca="false">[1]PopulatedForm20!B14</f>
        <v>26</v>
      </c>
      <c r="C22" s="78" t="n">
        <f aca="false">[1]PopulatedForm20!C14</f>
        <v>396</v>
      </c>
      <c r="D22" s="78" t="n">
        <f aca="false">[1]PopulatedForm20!D14</f>
        <v>6</v>
      </c>
      <c r="E22" s="78" t="n">
        <f aca="false">[1]PopulatedForm20!E14</f>
        <v>302</v>
      </c>
      <c r="F22" s="78" t="n">
        <f aca="false">[1]PopulatedForm20!F14</f>
        <v>3</v>
      </c>
      <c r="G22" s="78" t="n">
        <f aca="false">[1]PopulatedForm20!G14</f>
        <v>0</v>
      </c>
      <c r="H22" s="78" t="n">
        <f aca="false">[1]PopulatedForm20!H14</f>
        <v>0</v>
      </c>
      <c r="I22" s="78" t="n">
        <f aca="false">[1]PopulatedForm20!I14</f>
        <v>0</v>
      </c>
      <c r="J22" s="78" t="n">
        <f aca="false">[1]PopulatedForm20!J14</f>
        <v>0</v>
      </c>
      <c r="K22" s="78" t="n">
        <f aca="false">[1]PopulatedForm20!K14</f>
        <v>0</v>
      </c>
      <c r="L22" s="78" t="n">
        <f aca="false">[1]PopulatedForm20!L14</f>
        <v>5</v>
      </c>
      <c r="M22" s="78" t="n">
        <f aca="false">[1]PopulatedForm20!M14</f>
        <v>3</v>
      </c>
      <c r="N22" s="78" t="n">
        <f aca="false">[1]PopulatedForm20!N14</f>
        <v>1</v>
      </c>
      <c r="O22" s="78" t="n">
        <f aca="false">[1]PopulatedForm20!O14</f>
        <v>1</v>
      </c>
      <c r="P22" s="78" t="n">
        <f aca="false">[1]PopulatedForm20!P14</f>
        <v>0</v>
      </c>
      <c r="Q22" s="78" t="n">
        <f aca="false">[1]PopulatedForm20!Q14</f>
        <v>0</v>
      </c>
      <c r="R22" s="78" t="n">
        <f aca="false">[1]PopulatedForm20!R14</f>
        <v>0</v>
      </c>
      <c r="S22" s="78" t="n">
        <f aca="false">[1]PopulatedForm20!S14</f>
        <v>0</v>
      </c>
      <c r="T22" s="78" t="n">
        <f aca="false">[1]PopulatedForm20!T14</f>
        <v>0</v>
      </c>
      <c r="U22" s="78" t="n">
        <f aca="false">[1]PopulatedForm20!U14</f>
        <v>0</v>
      </c>
      <c r="V22" s="79" t="n">
        <f aca="false">SUM(B22:U22)</f>
        <v>743</v>
      </c>
      <c r="W22" s="80" t="n">
        <v>0</v>
      </c>
      <c r="X22" s="80" t="n">
        <f aca="false">SUM(V22:W22)</f>
        <v>743</v>
      </c>
      <c r="Y22" s="80" t="n">
        <v>0</v>
      </c>
    </row>
    <row r="23" s="81" customFormat="true" ht="15.75" hidden="false" customHeight="false" outlineLevel="0" collapsed="false">
      <c r="A23" s="77" t="str">
        <f aca="false">[1]PopulatedForm20!A15</f>
        <v>9-Sui </v>
      </c>
      <c r="B23" s="78" t="n">
        <f aca="false">[1]PopulatedForm20!B15</f>
        <v>1</v>
      </c>
      <c r="C23" s="78" t="n">
        <f aca="false">[1]PopulatedForm20!C15</f>
        <v>142</v>
      </c>
      <c r="D23" s="78" t="n">
        <f aca="false">[1]PopulatedForm20!D15</f>
        <v>3</v>
      </c>
      <c r="E23" s="78" t="n">
        <f aca="false">[1]PopulatedForm20!E15</f>
        <v>203</v>
      </c>
      <c r="F23" s="78" t="n">
        <f aca="false">[1]PopulatedForm20!F15</f>
        <v>7</v>
      </c>
      <c r="G23" s="78" t="n">
        <f aca="false">[1]PopulatedForm20!G15</f>
        <v>2</v>
      </c>
      <c r="H23" s="78" t="n">
        <f aca="false">[1]PopulatedForm20!H15</f>
        <v>0</v>
      </c>
      <c r="I23" s="78" t="n">
        <f aca="false">[1]PopulatedForm20!I15</f>
        <v>0</v>
      </c>
      <c r="J23" s="78" t="n">
        <f aca="false">[1]PopulatedForm20!J15</f>
        <v>0</v>
      </c>
      <c r="K23" s="78" t="n">
        <f aca="false">[1]PopulatedForm20!K15</f>
        <v>7</v>
      </c>
      <c r="L23" s="78" t="n">
        <f aca="false">[1]PopulatedForm20!L15</f>
        <v>3</v>
      </c>
      <c r="M23" s="78" t="n">
        <f aca="false">[1]PopulatedForm20!M15</f>
        <v>4</v>
      </c>
      <c r="N23" s="78" t="n">
        <f aca="false">[1]PopulatedForm20!N15</f>
        <v>2</v>
      </c>
      <c r="O23" s="78" t="n">
        <f aca="false">[1]PopulatedForm20!O15</f>
        <v>8</v>
      </c>
      <c r="P23" s="78" t="n">
        <f aca="false">[1]PopulatedForm20!P15</f>
        <v>0</v>
      </c>
      <c r="Q23" s="78" t="n">
        <f aca="false">[1]PopulatedForm20!Q15</f>
        <v>0</v>
      </c>
      <c r="R23" s="78" t="n">
        <f aca="false">[1]PopulatedForm20!R15</f>
        <v>0</v>
      </c>
      <c r="S23" s="78" t="n">
        <f aca="false">[1]PopulatedForm20!S15</f>
        <v>0</v>
      </c>
      <c r="T23" s="78" t="n">
        <f aca="false">[1]PopulatedForm20!T15</f>
        <v>0</v>
      </c>
      <c r="U23" s="78" t="n">
        <f aca="false">[1]PopulatedForm20!U15</f>
        <v>0</v>
      </c>
      <c r="V23" s="79" t="n">
        <f aca="false">SUM(B23:U23)</f>
        <v>382</v>
      </c>
      <c r="W23" s="80" t="n">
        <v>0</v>
      </c>
      <c r="X23" s="80" t="n">
        <f aca="false">SUM(V23:W23)</f>
        <v>382</v>
      </c>
      <c r="Y23" s="80" t="n">
        <v>0</v>
      </c>
    </row>
    <row r="24" s="81" customFormat="true" ht="15.75" hidden="false" customHeight="false" outlineLevel="0" collapsed="false">
      <c r="A24" s="77" t="str">
        <f aca="false">[1]PopulatedForm20!A16</f>
        <v>10-Tirshi </v>
      </c>
      <c r="B24" s="78" t="n">
        <f aca="false">[1]PopulatedForm20!B16</f>
        <v>33</v>
      </c>
      <c r="C24" s="78" t="n">
        <f aca="false">[1]PopulatedForm20!C16</f>
        <v>355</v>
      </c>
      <c r="D24" s="78" t="n">
        <f aca="false">[1]PopulatedForm20!D16</f>
        <v>5</v>
      </c>
      <c r="E24" s="78" t="n">
        <f aca="false">[1]PopulatedForm20!E16</f>
        <v>122</v>
      </c>
      <c r="F24" s="78" t="n">
        <f aca="false">[1]PopulatedForm20!F16</f>
        <v>6</v>
      </c>
      <c r="G24" s="78" t="n">
        <f aca="false">[1]PopulatedForm20!G16</f>
        <v>0</v>
      </c>
      <c r="H24" s="78" t="n">
        <f aca="false">[1]PopulatedForm20!H16</f>
        <v>2</v>
      </c>
      <c r="I24" s="78" t="n">
        <f aca="false">[1]PopulatedForm20!I16</f>
        <v>0</v>
      </c>
      <c r="J24" s="78" t="n">
        <f aca="false">[1]PopulatedForm20!J16</f>
        <v>1</v>
      </c>
      <c r="K24" s="78" t="n">
        <f aca="false">[1]PopulatedForm20!K16</f>
        <v>2</v>
      </c>
      <c r="L24" s="78" t="n">
        <f aca="false">[1]PopulatedForm20!L16</f>
        <v>16</v>
      </c>
      <c r="M24" s="78" t="n">
        <f aca="false">[1]PopulatedForm20!M16</f>
        <v>2</v>
      </c>
      <c r="N24" s="78" t="n">
        <f aca="false">[1]PopulatedForm20!N16</f>
        <v>8</v>
      </c>
      <c r="O24" s="78" t="n">
        <f aca="false">[1]PopulatedForm20!O16</f>
        <v>16</v>
      </c>
      <c r="P24" s="78" t="n">
        <f aca="false">[1]PopulatedForm20!P16</f>
        <v>0</v>
      </c>
      <c r="Q24" s="78" t="n">
        <f aca="false">[1]PopulatedForm20!Q16</f>
        <v>0</v>
      </c>
      <c r="R24" s="78" t="n">
        <f aca="false">[1]PopulatedForm20!R16</f>
        <v>0</v>
      </c>
      <c r="S24" s="78" t="n">
        <f aca="false">[1]PopulatedForm20!S16</f>
        <v>0</v>
      </c>
      <c r="T24" s="78" t="n">
        <f aca="false">[1]PopulatedForm20!T16</f>
        <v>0</v>
      </c>
      <c r="U24" s="78" t="n">
        <f aca="false">[1]PopulatedForm20!U16</f>
        <v>0</v>
      </c>
      <c r="V24" s="79" t="n">
        <f aca="false">SUM(B24:U24)</f>
        <v>568</v>
      </c>
      <c r="W24" s="80" t="n">
        <v>0</v>
      </c>
      <c r="X24" s="80" t="n">
        <f aca="false">SUM(V24:W24)</f>
        <v>568</v>
      </c>
      <c r="Y24" s="80" t="n">
        <v>0</v>
      </c>
    </row>
    <row r="25" s="81" customFormat="true" ht="15.75" hidden="true" customHeight="false" outlineLevel="0" collapsed="false">
      <c r="A25" s="77" t="n">
        <f aca="false">[1]PopulatedForm20!A17</f>
        <v>0</v>
      </c>
      <c r="B25" s="78" t="n">
        <f aca="false">[1]PopulatedForm20!B17</f>
        <v>0</v>
      </c>
      <c r="C25" s="78" t="n">
        <f aca="false">[1]PopulatedForm20!C17</f>
        <v>0</v>
      </c>
      <c r="D25" s="78" t="n">
        <f aca="false">[1]PopulatedForm20!D17</f>
        <v>0</v>
      </c>
      <c r="E25" s="78" t="n">
        <f aca="false">[1]PopulatedForm20!E17</f>
        <v>0</v>
      </c>
      <c r="F25" s="78" t="n">
        <f aca="false">[1]PopulatedForm20!F17</f>
        <v>0</v>
      </c>
      <c r="G25" s="78" t="n">
        <f aca="false">[1]PopulatedForm20!G17</f>
        <v>0</v>
      </c>
      <c r="H25" s="78" t="n">
        <f aca="false">[1]PopulatedForm20!H17</f>
        <v>0</v>
      </c>
      <c r="I25" s="78" t="n">
        <f aca="false">[1]PopulatedForm20!I17</f>
        <v>0</v>
      </c>
      <c r="J25" s="78" t="n">
        <f aca="false">[1]PopulatedForm20!J17</f>
        <v>0</v>
      </c>
      <c r="K25" s="78" t="n">
        <f aca="false">[1]PopulatedForm20!K17</f>
        <v>0</v>
      </c>
      <c r="L25" s="78" t="n">
        <f aca="false">[1]PopulatedForm20!L17</f>
        <v>0</v>
      </c>
      <c r="M25" s="78" t="n">
        <f aca="false">[1]PopulatedForm20!M17</f>
        <v>0</v>
      </c>
      <c r="N25" s="78" t="n">
        <f aca="false">[1]PopulatedForm20!N17</f>
        <v>0</v>
      </c>
      <c r="O25" s="78" t="n">
        <f aca="false">[1]PopulatedForm20!O17</f>
        <v>0</v>
      </c>
      <c r="P25" s="78" t="n">
        <f aca="false">[1]PopulatedForm20!P17</f>
        <v>0</v>
      </c>
      <c r="Q25" s="78" t="n">
        <f aca="false">[1]PopulatedForm20!Q17</f>
        <v>0</v>
      </c>
      <c r="R25" s="78" t="n">
        <f aca="false">[1]PopulatedForm20!R17</f>
        <v>0</v>
      </c>
      <c r="S25" s="78" t="n">
        <f aca="false">[1]PopulatedForm20!S17</f>
        <v>0</v>
      </c>
      <c r="T25" s="78" t="n">
        <f aca="false">[1]PopulatedForm20!T17</f>
        <v>0</v>
      </c>
      <c r="U25" s="78" t="n">
        <f aca="false">[1]PopulatedForm20!U17</f>
        <v>0</v>
      </c>
      <c r="V25" s="79" t="n">
        <f aca="false">SUM(B25:U25)</f>
        <v>0</v>
      </c>
      <c r="W25" s="80" t="n">
        <v>0</v>
      </c>
      <c r="X25" s="80" t="n">
        <f aca="false">SUM(V25:W25)</f>
        <v>0</v>
      </c>
      <c r="Y25" s="80" t="n">
        <v>0</v>
      </c>
    </row>
    <row r="26" s="81" customFormat="true" ht="15.75" hidden="true" customHeight="false" outlineLevel="0" collapsed="false">
      <c r="A26" s="77" t="n">
        <f aca="false">[1]PopulatedForm20!A18</f>
        <v>0</v>
      </c>
      <c r="B26" s="78" t="n">
        <f aca="false">[1]PopulatedForm20!B18</f>
        <v>0</v>
      </c>
      <c r="C26" s="78" t="n">
        <f aca="false">[1]PopulatedForm20!C18</f>
        <v>0</v>
      </c>
      <c r="D26" s="78" t="n">
        <f aca="false">[1]PopulatedForm20!D18</f>
        <v>0</v>
      </c>
      <c r="E26" s="78" t="n">
        <f aca="false">[1]PopulatedForm20!E18</f>
        <v>0</v>
      </c>
      <c r="F26" s="78" t="n">
        <f aca="false">[1]PopulatedForm20!F18</f>
        <v>0</v>
      </c>
      <c r="G26" s="78" t="n">
        <f aca="false">[1]PopulatedForm20!G18</f>
        <v>0</v>
      </c>
      <c r="H26" s="78" t="n">
        <f aca="false">[1]PopulatedForm20!H18</f>
        <v>0</v>
      </c>
      <c r="I26" s="78" t="n">
        <f aca="false">[1]PopulatedForm20!I18</f>
        <v>0</v>
      </c>
      <c r="J26" s="78" t="n">
        <f aca="false">[1]PopulatedForm20!J18</f>
        <v>0</v>
      </c>
      <c r="K26" s="78" t="n">
        <f aca="false">[1]PopulatedForm20!K18</f>
        <v>0</v>
      </c>
      <c r="L26" s="78" t="n">
        <f aca="false">[1]PopulatedForm20!L18</f>
        <v>0</v>
      </c>
      <c r="M26" s="78" t="n">
        <f aca="false">[1]PopulatedForm20!M18</f>
        <v>0</v>
      </c>
      <c r="N26" s="78" t="n">
        <f aca="false">[1]PopulatedForm20!N18</f>
        <v>0</v>
      </c>
      <c r="O26" s="78" t="n">
        <f aca="false">[1]PopulatedForm20!O18</f>
        <v>0</v>
      </c>
      <c r="P26" s="78" t="n">
        <f aca="false">[1]PopulatedForm20!P18</f>
        <v>0</v>
      </c>
      <c r="Q26" s="78" t="n">
        <f aca="false">[1]PopulatedForm20!Q18</f>
        <v>0</v>
      </c>
      <c r="R26" s="78" t="n">
        <f aca="false">[1]PopulatedForm20!R18</f>
        <v>0</v>
      </c>
      <c r="S26" s="78" t="n">
        <f aca="false">[1]PopulatedForm20!S18</f>
        <v>0</v>
      </c>
      <c r="T26" s="78" t="n">
        <f aca="false">[1]PopulatedForm20!T18</f>
        <v>0</v>
      </c>
      <c r="U26" s="78" t="n">
        <f aca="false">[1]PopulatedForm20!U18</f>
        <v>0</v>
      </c>
      <c r="V26" s="79" t="n">
        <f aca="false">SUM(B26:U26)</f>
        <v>0</v>
      </c>
      <c r="W26" s="80" t="n">
        <v>0</v>
      </c>
      <c r="X26" s="80" t="n">
        <f aca="false">SUM(V26:W26)</f>
        <v>0</v>
      </c>
      <c r="Y26" s="80" t="n">
        <v>0</v>
      </c>
    </row>
    <row r="27" s="81" customFormat="true" ht="15.75" hidden="true" customHeight="false" outlineLevel="0" collapsed="false">
      <c r="A27" s="77" t="n">
        <f aca="false">[1]PopulatedForm20!A19</f>
        <v>0</v>
      </c>
      <c r="B27" s="78" t="n">
        <f aca="false">[1]PopulatedForm20!B19</f>
        <v>0</v>
      </c>
      <c r="C27" s="78" t="n">
        <f aca="false">[1]PopulatedForm20!C19</f>
        <v>0</v>
      </c>
      <c r="D27" s="78" t="n">
        <f aca="false">[1]PopulatedForm20!D19</f>
        <v>0</v>
      </c>
      <c r="E27" s="78" t="n">
        <f aca="false">[1]PopulatedForm20!E19</f>
        <v>0</v>
      </c>
      <c r="F27" s="78" t="n">
        <f aca="false">[1]PopulatedForm20!F19</f>
        <v>0</v>
      </c>
      <c r="G27" s="78" t="n">
        <f aca="false">[1]PopulatedForm20!G19</f>
        <v>0</v>
      </c>
      <c r="H27" s="78" t="n">
        <f aca="false">[1]PopulatedForm20!H19</f>
        <v>0</v>
      </c>
      <c r="I27" s="78" t="n">
        <f aca="false">[1]PopulatedForm20!I19</f>
        <v>0</v>
      </c>
      <c r="J27" s="78" t="n">
        <f aca="false">[1]PopulatedForm20!J19</f>
        <v>0</v>
      </c>
      <c r="K27" s="78" t="n">
        <f aca="false">[1]PopulatedForm20!K19</f>
        <v>0</v>
      </c>
      <c r="L27" s="78" t="n">
        <f aca="false">[1]PopulatedForm20!L19</f>
        <v>0</v>
      </c>
      <c r="M27" s="78" t="n">
        <f aca="false">[1]PopulatedForm20!M19</f>
        <v>0</v>
      </c>
      <c r="N27" s="78" t="n">
        <f aca="false">[1]PopulatedForm20!N19</f>
        <v>0</v>
      </c>
      <c r="O27" s="78" t="n">
        <f aca="false">[1]PopulatedForm20!O19</f>
        <v>0</v>
      </c>
      <c r="P27" s="78" t="n">
        <f aca="false">[1]PopulatedForm20!P19</f>
        <v>0</v>
      </c>
      <c r="Q27" s="78" t="n">
        <f aca="false">[1]PopulatedForm20!Q19</f>
        <v>0</v>
      </c>
      <c r="R27" s="78" t="n">
        <f aca="false">[1]PopulatedForm20!R19</f>
        <v>0</v>
      </c>
      <c r="S27" s="78" t="n">
        <f aca="false">[1]PopulatedForm20!S19</f>
        <v>0</v>
      </c>
      <c r="T27" s="78" t="n">
        <f aca="false">[1]PopulatedForm20!T19</f>
        <v>0</v>
      </c>
      <c r="U27" s="78" t="n">
        <f aca="false">[1]PopulatedForm20!U19</f>
        <v>0</v>
      </c>
      <c r="V27" s="79" t="n">
        <f aca="false">SUM(B27:U27)</f>
        <v>0</v>
      </c>
      <c r="W27" s="80" t="n">
        <v>0</v>
      </c>
      <c r="X27" s="80" t="n">
        <f aca="false">SUM(V27:W27)</f>
        <v>0</v>
      </c>
      <c r="Y27" s="80" t="n">
        <v>0</v>
      </c>
    </row>
    <row r="28" s="81" customFormat="true" ht="15.75" hidden="true" customHeight="false" outlineLevel="0" collapsed="false">
      <c r="A28" s="77" t="n">
        <f aca="false">[1]PopulatedForm20!A20</f>
        <v>0</v>
      </c>
      <c r="B28" s="78" t="n">
        <f aca="false">[1]PopulatedForm20!B20</f>
        <v>0</v>
      </c>
      <c r="C28" s="78" t="n">
        <f aca="false">[1]PopulatedForm20!C20</f>
        <v>0</v>
      </c>
      <c r="D28" s="78" t="n">
        <f aca="false">[1]PopulatedForm20!D20</f>
        <v>0</v>
      </c>
      <c r="E28" s="78" t="n">
        <f aca="false">[1]PopulatedForm20!E20</f>
        <v>0</v>
      </c>
      <c r="F28" s="78" t="n">
        <f aca="false">[1]PopulatedForm20!F20</f>
        <v>0</v>
      </c>
      <c r="G28" s="78" t="n">
        <f aca="false">[1]PopulatedForm20!G20</f>
        <v>0</v>
      </c>
      <c r="H28" s="78" t="n">
        <f aca="false">[1]PopulatedForm20!H20</f>
        <v>0</v>
      </c>
      <c r="I28" s="78" t="n">
        <f aca="false">[1]PopulatedForm20!I20</f>
        <v>0</v>
      </c>
      <c r="J28" s="78" t="n">
        <f aca="false">[1]PopulatedForm20!J20</f>
        <v>0</v>
      </c>
      <c r="K28" s="78" t="n">
        <f aca="false">[1]PopulatedForm20!K20</f>
        <v>0</v>
      </c>
      <c r="L28" s="78" t="n">
        <f aca="false">[1]PopulatedForm20!L20</f>
        <v>0</v>
      </c>
      <c r="M28" s="78" t="n">
        <f aca="false">[1]PopulatedForm20!M20</f>
        <v>0</v>
      </c>
      <c r="N28" s="78" t="n">
        <f aca="false">[1]PopulatedForm20!N20</f>
        <v>0</v>
      </c>
      <c r="O28" s="78" t="n">
        <f aca="false">[1]PopulatedForm20!O20</f>
        <v>0</v>
      </c>
      <c r="P28" s="78" t="n">
        <f aca="false">[1]PopulatedForm20!P20</f>
        <v>0</v>
      </c>
      <c r="Q28" s="78" t="n">
        <f aca="false">[1]PopulatedForm20!Q20</f>
        <v>0</v>
      </c>
      <c r="R28" s="78" t="n">
        <f aca="false">[1]PopulatedForm20!R20</f>
        <v>0</v>
      </c>
      <c r="S28" s="78" t="n">
        <f aca="false">[1]PopulatedForm20!S20</f>
        <v>0</v>
      </c>
      <c r="T28" s="78" t="n">
        <f aca="false">[1]PopulatedForm20!T20</f>
        <v>0</v>
      </c>
      <c r="U28" s="78" t="n">
        <f aca="false">[1]PopulatedForm20!U20</f>
        <v>0</v>
      </c>
      <c r="V28" s="79" t="n">
        <f aca="false">SUM(B28:U28)</f>
        <v>0</v>
      </c>
      <c r="W28" s="80" t="n">
        <v>0</v>
      </c>
      <c r="X28" s="80" t="n">
        <f aca="false">SUM(V28:W28)</f>
        <v>0</v>
      </c>
      <c r="Y28" s="80" t="n">
        <v>0</v>
      </c>
    </row>
    <row r="29" s="81" customFormat="true" ht="15.75" hidden="true" customHeight="false" outlineLevel="0" collapsed="false">
      <c r="A29" s="77" t="n">
        <f aca="false">[1]PopulatedForm20!A21</f>
        <v>0</v>
      </c>
      <c r="B29" s="78" t="n">
        <f aca="false">[1]PopulatedForm20!B21</f>
        <v>0</v>
      </c>
      <c r="C29" s="78" t="n">
        <f aca="false">[1]PopulatedForm20!C21</f>
        <v>0</v>
      </c>
      <c r="D29" s="78" t="n">
        <f aca="false">[1]PopulatedForm20!D21</f>
        <v>0</v>
      </c>
      <c r="E29" s="78" t="n">
        <f aca="false">[1]PopulatedForm20!E21</f>
        <v>0</v>
      </c>
      <c r="F29" s="78" t="n">
        <f aca="false">[1]PopulatedForm20!F21</f>
        <v>0</v>
      </c>
      <c r="G29" s="78" t="n">
        <f aca="false">[1]PopulatedForm20!G21</f>
        <v>0</v>
      </c>
      <c r="H29" s="78" t="n">
        <f aca="false">[1]PopulatedForm20!H21</f>
        <v>0</v>
      </c>
      <c r="I29" s="78" t="n">
        <f aca="false">[1]PopulatedForm20!I21</f>
        <v>0</v>
      </c>
      <c r="J29" s="78" t="n">
        <f aca="false">[1]PopulatedForm20!J21</f>
        <v>0</v>
      </c>
      <c r="K29" s="78" t="n">
        <f aca="false">[1]PopulatedForm20!K21</f>
        <v>0</v>
      </c>
      <c r="L29" s="78" t="n">
        <f aca="false">[1]PopulatedForm20!L21</f>
        <v>0</v>
      </c>
      <c r="M29" s="78" t="n">
        <f aca="false">[1]PopulatedForm20!M21</f>
        <v>0</v>
      </c>
      <c r="N29" s="78" t="n">
        <f aca="false">[1]PopulatedForm20!N21</f>
        <v>0</v>
      </c>
      <c r="O29" s="78" t="n">
        <f aca="false">[1]PopulatedForm20!O21</f>
        <v>0</v>
      </c>
      <c r="P29" s="78" t="n">
        <f aca="false">[1]PopulatedForm20!P21</f>
        <v>0</v>
      </c>
      <c r="Q29" s="78" t="n">
        <f aca="false">[1]PopulatedForm20!Q21</f>
        <v>0</v>
      </c>
      <c r="R29" s="78" t="n">
        <f aca="false">[1]PopulatedForm20!R21</f>
        <v>0</v>
      </c>
      <c r="S29" s="78" t="n">
        <f aca="false">[1]PopulatedForm20!S21</f>
        <v>0</v>
      </c>
      <c r="T29" s="78" t="n">
        <f aca="false">[1]PopulatedForm20!T21</f>
        <v>0</v>
      </c>
      <c r="U29" s="78" t="n">
        <f aca="false">[1]PopulatedForm20!U21</f>
        <v>0</v>
      </c>
      <c r="V29" s="79" t="n">
        <f aca="false">SUM(B29:U29)</f>
        <v>0</v>
      </c>
      <c r="W29" s="80" t="n">
        <v>0</v>
      </c>
      <c r="X29" s="80" t="n">
        <f aca="false">SUM(V29:W29)</f>
        <v>0</v>
      </c>
      <c r="Y29" s="80" t="n">
        <v>0</v>
      </c>
    </row>
    <row r="30" s="81" customFormat="true" ht="15.75" hidden="true" customHeight="false" outlineLevel="0" collapsed="false">
      <c r="A30" s="77" t="n">
        <f aca="false">[1]PopulatedForm20!A22</f>
        <v>0</v>
      </c>
      <c r="B30" s="78" t="n">
        <f aca="false">[1]PopulatedForm20!B22</f>
        <v>0</v>
      </c>
      <c r="C30" s="78" t="n">
        <f aca="false">[1]PopulatedForm20!C22</f>
        <v>0</v>
      </c>
      <c r="D30" s="78" t="n">
        <f aca="false">[1]PopulatedForm20!D22</f>
        <v>0</v>
      </c>
      <c r="E30" s="78" t="n">
        <f aca="false">[1]PopulatedForm20!E22</f>
        <v>0</v>
      </c>
      <c r="F30" s="78" t="n">
        <f aca="false">[1]PopulatedForm20!F22</f>
        <v>0</v>
      </c>
      <c r="G30" s="78" t="n">
        <f aca="false">[1]PopulatedForm20!G22</f>
        <v>0</v>
      </c>
      <c r="H30" s="78" t="n">
        <f aca="false">[1]PopulatedForm20!H22</f>
        <v>0</v>
      </c>
      <c r="I30" s="78" t="n">
        <f aca="false">[1]PopulatedForm20!I22</f>
        <v>0</v>
      </c>
      <c r="J30" s="78" t="n">
        <f aca="false">[1]PopulatedForm20!J22</f>
        <v>0</v>
      </c>
      <c r="K30" s="78" t="n">
        <f aca="false">[1]PopulatedForm20!K22</f>
        <v>0</v>
      </c>
      <c r="L30" s="78" t="n">
        <f aca="false">[1]PopulatedForm20!L22</f>
        <v>0</v>
      </c>
      <c r="M30" s="78" t="n">
        <f aca="false">[1]PopulatedForm20!M22</f>
        <v>0</v>
      </c>
      <c r="N30" s="78" t="n">
        <f aca="false">[1]PopulatedForm20!N22</f>
        <v>0</v>
      </c>
      <c r="O30" s="78" t="n">
        <f aca="false">[1]PopulatedForm20!O22</f>
        <v>0</v>
      </c>
      <c r="P30" s="78" t="n">
        <f aca="false">[1]PopulatedForm20!P22</f>
        <v>0</v>
      </c>
      <c r="Q30" s="78" t="n">
        <f aca="false">[1]PopulatedForm20!Q22</f>
        <v>0</v>
      </c>
      <c r="R30" s="78" t="n">
        <f aca="false">[1]PopulatedForm20!R22</f>
        <v>0</v>
      </c>
      <c r="S30" s="78" t="n">
        <f aca="false">[1]PopulatedForm20!S22</f>
        <v>0</v>
      </c>
      <c r="T30" s="78" t="n">
        <f aca="false">[1]PopulatedForm20!T22</f>
        <v>0</v>
      </c>
      <c r="U30" s="78" t="n">
        <f aca="false">[1]PopulatedForm20!U22</f>
        <v>0</v>
      </c>
      <c r="V30" s="79" t="n">
        <f aca="false">SUM(B30:U30)</f>
        <v>0</v>
      </c>
      <c r="W30" s="80" t="n">
        <v>0</v>
      </c>
      <c r="X30" s="80" t="n">
        <f aca="false">SUM(V30:W30)</f>
        <v>0</v>
      </c>
      <c r="Y30" s="80" t="n">
        <v>0</v>
      </c>
    </row>
    <row r="31" s="81" customFormat="true" ht="15.75" hidden="true" customHeight="false" outlineLevel="0" collapsed="false">
      <c r="A31" s="77" t="n">
        <f aca="false">[1]PopulatedForm20!A23</f>
        <v>0</v>
      </c>
      <c r="B31" s="78" t="n">
        <f aca="false">[1]PopulatedForm20!B23</f>
        <v>0</v>
      </c>
      <c r="C31" s="78" t="n">
        <f aca="false">[1]PopulatedForm20!C23</f>
        <v>0</v>
      </c>
      <c r="D31" s="78" t="n">
        <f aca="false">[1]PopulatedForm20!D23</f>
        <v>0</v>
      </c>
      <c r="E31" s="78" t="n">
        <f aca="false">[1]PopulatedForm20!E23</f>
        <v>0</v>
      </c>
      <c r="F31" s="78" t="n">
        <f aca="false">[1]PopulatedForm20!F23</f>
        <v>0</v>
      </c>
      <c r="G31" s="78" t="n">
        <f aca="false">[1]PopulatedForm20!G23</f>
        <v>0</v>
      </c>
      <c r="H31" s="78" t="n">
        <f aca="false">[1]PopulatedForm20!H23</f>
        <v>0</v>
      </c>
      <c r="I31" s="78" t="n">
        <f aca="false">[1]PopulatedForm20!I23</f>
        <v>0</v>
      </c>
      <c r="J31" s="78" t="n">
        <f aca="false">[1]PopulatedForm20!J23</f>
        <v>0</v>
      </c>
      <c r="K31" s="78" t="n">
        <f aca="false">[1]PopulatedForm20!K23</f>
        <v>0</v>
      </c>
      <c r="L31" s="78" t="n">
        <f aca="false">[1]PopulatedForm20!L23</f>
        <v>0</v>
      </c>
      <c r="M31" s="78" t="n">
        <f aca="false">[1]PopulatedForm20!M23</f>
        <v>0</v>
      </c>
      <c r="N31" s="78" t="n">
        <f aca="false">[1]PopulatedForm20!N23</f>
        <v>0</v>
      </c>
      <c r="O31" s="78" t="n">
        <f aca="false">[1]PopulatedForm20!O23</f>
        <v>0</v>
      </c>
      <c r="P31" s="78" t="n">
        <f aca="false">[1]PopulatedForm20!P23</f>
        <v>0</v>
      </c>
      <c r="Q31" s="78" t="n">
        <f aca="false">[1]PopulatedForm20!Q23</f>
        <v>0</v>
      </c>
      <c r="R31" s="78" t="n">
        <f aca="false">[1]PopulatedForm20!R23</f>
        <v>0</v>
      </c>
      <c r="S31" s="78" t="n">
        <f aca="false">[1]PopulatedForm20!S23</f>
        <v>0</v>
      </c>
      <c r="T31" s="78" t="n">
        <f aca="false">[1]PopulatedForm20!T23</f>
        <v>0</v>
      </c>
      <c r="U31" s="78" t="n">
        <f aca="false">[1]PopulatedForm20!U23</f>
        <v>0</v>
      </c>
      <c r="V31" s="79" t="n">
        <f aca="false">SUM(B31:U31)</f>
        <v>0</v>
      </c>
      <c r="W31" s="80" t="n">
        <v>0</v>
      </c>
      <c r="X31" s="80" t="n">
        <f aca="false">SUM(V31:W31)</f>
        <v>0</v>
      </c>
      <c r="Y31" s="80" t="n">
        <v>0</v>
      </c>
    </row>
    <row r="32" s="81" customFormat="true" ht="15.75" hidden="true" customHeight="false" outlineLevel="0" collapsed="false">
      <c r="A32" s="77" t="n">
        <f aca="false">[1]PopulatedForm20!A24</f>
        <v>0</v>
      </c>
      <c r="B32" s="78" t="n">
        <f aca="false">[1]PopulatedForm20!B24</f>
        <v>0</v>
      </c>
      <c r="C32" s="78" t="n">
        <f aca="false">[1]PopulatedForm20!C24</f>
        <v>0</v>
      </c>
      <c r="D32" s="78" t="n">
        <f aca="false">[1]PopulatedForm20!D24</f>
        <v>0</v>
      </c>
      <c r="E32" s="78" t="n">
        <f aca="false">[1]PopulatedForm20!E24</f>
        <v>0</v>
      </c>
      <c r="F32" s="78" t="n">
        <f aca="false">[1]PopulatedForm20!F24</f>
        <v>0</v>
      </c>
      <c r="G32" s="78" t="n">
        <f aca="false">[1]PopulatedForm20!G24</f>
        <v>0</v>
      </c>
      <c r="H32" s="78" t="n">
        <f aca="false">[1]PopulatedForm20!H24</f>
        <v>0</v>
      </c>
      <c r="I32" s="78" t="n">
        <f aca="false">[1]PopulatedForm20!I24</f>
        <v>0</v>
      </c>
      <c r="J32" s="78" t="n">
        <f aca="false">[1]PopulatedForm20!J24</f>
        <v>0</v>
      </c>
      <c r="K32" s="78" t="n">
        <f aca="false">[1]PopulatedForm20!K24</f>
        <v>0</v>
      </c>
      <c r="L32" s="78" t="n">
        <f aca="false">[1]PopulatedForm20!L24</f>
        <v>0</v>
      </c>
      <c r="M32" s="78" t="n">
        <f aca="false">[1]PopulatedForm20!M24</f>
        <v>0</v>
      </c>
      <c r="N32" s="78" t="n">
        <f aca="false">[1]PopulatedForm20!N24</f>
        <v>0</v>
      </c>
      <c r="O32" s="78" t="n">
        <f aca="false">[1]PopulatedForm20!O24</f>
        <v>0</v>
      </c>
      <c r="P32" s="78" t="n">
        <f aca="false">[1]PopulatedForm20!P24</f>
        <v>0</v>
      </c>
      <c r="Q32" s="78" t="n">
        <f aca="false">[1]PopulatedForm20!Q24</f>
        <v>0</v>
      </c>
      <c r="R32" s="78" t="n">
        <f aca="false">[1]PopulatedForm20!R24</f>
        <v>0</v>
      </c>
      <c r="S32" s="78" t="n">
        <f aca="false">[1]PopulatedForm20!S24</f>
        <v>0</v>
      </c>
      <c r="T32" s="78" t="n">
        <f aca="false">[1]PopulatedForm20!T24</f>
        <v>0</v>
      </c>
      <c r="U32" s="78" t="n">
        <f aca="false">[1]PopulatedForm20!U24</f>
        <v>0</v>
      </c>
      <c r="V32" s="79" t="n">
        <f aca="false">SUM(B32:U32)</f>
        <v>0</v>
      </c>
      <c r="W32" s="80" t="n">
        <v>0</v>
      </c>
      <c r="X32" s="80" t="n">
        <f aca="false">SUM(V32:W32)</f>
        <v>0</v>
      </c>
      <c r="Y32" s="80" t="n">
        <v>0</v>
      </c>
    </row>
    <row r="33" s="81" customFormat="true" ht="15.75" hidden="true" customHeight="false" outlineLevel="0" collapsed="false">
      <c r="A33" s="77" t="n">
        <f aca="false">[1]PopulatedForm20!A25</f>
        <v>0</v>
      </c>
      <c r="B33" s="78" t="n">
        <f aca="false">[1]PopulatedForm20!B25</f>
        <v>0</v>
      </c>
      <c r="C33" s="78" t="n">
        <f aca="false">[1]PopulatedForm20!C25</f>
        <v>0</v>
      </c>
      <c r="D33" s="78" t="n">
        <f aca="false">[1]PopulatedForm20!D25</f>
        <v>0</v>
      </c>
      <c r="E33" s="78" t="n">
        <f aca="false">[1]PopulatedForm20!E25</f>
        <v>0</v>
      </c>
      <c r="F33" s="78" t="n">
        <f aca="false">[1]PopulatedForm20!F25</f>
        <v>0</v>
      </c>
      <c r="G33" s="78" t="n">
        <f aca="false">[1]PopulatedForm20!G25</f>
        <v>0</v>
      </c>
      <c r="H33" s="78" t="n">
        <f aca="false">[1]PopulatedForm20!H25</f>
        <v>0</v>
      </c>
      <c r="I33" s="78" t="n">
        <f aca="false">[1]PopulatedForm20!I25</f>
        <v>0</v>
      </c>
      <c r="J33" s="78" t="n">
        <f aca="false">[1]PopulatedForm20!J25</f>
        <v>0</v>
      </c>
      <c r="K33" s="78" t="n">
        <f aca="false">[1]PopulatedForm20!K25</f>
        <v>0</v>
      </c>
      <c r="L33" s="78" t="n">
        <f aca="false">[1]PopulatedForm20!L25</f>
        <v>0</v>
      </c>
      <c r="M33" s="78" t="n">
        <f aca="false">[1]PopulatedForm20!M25</f>
        <v>0</v>
      </c>
      <c r="N33" s="78" t="n">
        <f aca="false">[1]PopulatedForm20!N25</f>
        <v>0</v>
      </c>
      <c r="O33" s="78" t="n">
        <f aca="false">[1]PopulatedForm20!O25</f>
        <v>0</v>
      </c>
      <c r="P33" s="78" t="n">
        <f aca="false">[1]PopulatedForm20!P25</f>
        <v>0</v>
      </c>
      <c r="Q33" s="78" t="n">
        <f aca="false">[1]PopulatedForm20!Q25</f>
        <v>0</v>
      </c>
      <c r="R33" s="78" t="n">
        <f aca="false">[1]PopulatedForm20!R25</f>
        <v>0</v>
      </c>
      <c r="S33" s="78" t="n">
        <f aca="false">[1]PopulatedForm20!S25</f>
        <v>0</v>
      </c>
      <c r="T33" s="78" t="n">
        <f aca="false">[1]PopulatedForm20!T25</f>
        <v>0</v>
      </c>
      <c r="U33" s="78" t="n">
        <f aca="false">[1]PopulatedForm20!U25</f>
        <v>0</v>
      </c>
      <c r="V33" s="79" t="n">
        <f aca="false">SUM(B33:U33)</f>
        <v>0</v>
      </c>
      <c r="W33" s="80" t="n">
        <v>0</v>
      </c>
      <c r="X33" s="80" t="n">
        <f aca="false">SUM(V33:W33)</f>
        <v>0</v>
      </c>
      <c r="Y33" s="80" t="n">
        <v>0</v>
      </c>
    </row>
    <row r="34" s="81" customFormat="true" ht="15.75" hidden="true" customHeight="false" outlineLevel="0" collapsed="false">
      <c r="A34" s="77" t="n">
        <f aca="false">[1]PopulatedForm20!A26</f>
        <v>0</v>
      </c>
      <c r="B34" s="78" t="n">
        <f aca="false">[1]PopulatedForm20!B26</f>
        <v>0</v>
      </c>
      <c r="C34" s="78" t="n">
        <f aca="false">[1]PopulatedForm20!C26</f>
        <v>0</v>
      </c>
      <c r="D34" s="78" t="n">
        <f aca="false">[1]PopulatedForm20!D26</f>
        <v>0</v>
      </c>
      <c r="E34" s="78" t="n">
        <f aca="false">[1]PopulatedForm20!E26</f>
        <v>0</v>
      </c>
      <c r="F34" s="78" t="n">
        <f aca="false">[1]PopulatedForm20!F26</f>
        <v>0</v>
      </c>
      <c r="G34" s="78" t="n">
        <f aca="false">[1]PopulatedForm20!G26</f>
        <v>0</v>
      </c>
      <c r="H34" s="78" t="n">
        <f aca="false">[1]PopulatedForm20!H26</f>
        <v>0</v>
      </c>
      <c r="I34" s="78" t="n">
        <f aca="false">[1]PopulatedForm20!I26</f>
        <v>0</v>
      </c>
      <c r="J34" s="78" t="n">
        <f aca="false">[1]PopulatedForm20!J26</f>
        <v>0</v>
      </c>
      <c r="K34" s="78" t="n">
        <f aca="false">[1]PopulatedForm20!K26</f>
        <v>0</v>
      </c>
      <c r="L34" s="78" t="n">
        <f aca="false">[1]PopulatedForm20!L26</f>
        <v>0</v>
      </c>
      <c r="M34" s="78" t="n">
        <f aca="false">[1]PopulatedForm20!M26</f>
        <v>0</v>
      </c>
      <c r="N34" s="78" t="n">
        <f aca="false">[1]PopulatedForm20!N26</f>
        <v>0</v>
      </c>
      <c r="O34" s="78" t="n">
        <f aca="false">[1]PopulatedForm20!O26</f>
        <v>0</v>
      </c>
      <c r="P34" s="78" t="n">
        <f aca="false">[1]PopulatedForm20!P26</f>
        <v>0</v>
      </c>
      <c r="Q34" s="78" t="n">
        <f aca="false">[1]PopulatedForm20!Q26</f>
        <v>0</v>
      </c>
      <c r="R34" s="78" t="n">
        <f aca="false">[1]PopulatedForm20!R26</f>
        <v>0</v>
      </c>
      <c r="S34" s="78" t="n">
        <f aca="false">[1]PopulatedForm20!S26</f>
        <v>0</v>
      </c>
      <c r="T34" s="78" t="n">
        <f aca="false">[1]PopulatedForm20!T26</f>
        <v>0</v>
      </c>
      <c r="U34" s="78" t="n">
        <f aca="false">[1]PopulatedForm20!U26</f>
        <v>0</v>
      </c>
      <c r="V34" s="79" t="n">
        <f aca="false">SUM(B34:U34)</f>
        <v>0</v>
      </c>
      <c r="W34" s="80" t="n">
        <v>0</v>
      </c>
      <c r="X34" s="80" t="n">
        <f aca="false">SUM(V34:W34)</f>
        <v>0</v>
      </c>
      <c r="Y34" s="80" t="n">
        <v>0</v>
      </c>
    </row>
    <row r="35" s="81" customFormat="true" ht="15.75" hidden="false" customHeight="false" outlineLevel="0" collapsed="false">
      <c r="A35" s="77" t="str">
        <f aca="false">[1]PopulatedForm20!A27</f>
        <v>11-Gandala </v>
      </c>
      <c r="B35" s="78" t="n">
        <f aca="false">[1]PopulatedForm20!B27</f>
        <v>105</v>
      </c>
      <c r="C35" s="78" t="n">
        <f aca="false">[1]PopulatedForm20!C27</f>
        <v>336</v>
      </c>
      <c r="D35" s="78" t="n">
        <f aca="false">[1]PopulatedForm20!D27</f>
        <v>6</v>
      </c>
      <c r="E35" s="78" t="n">
        <f aca="false">[1]PopulatedForm20!E27</f>
        <v>137</v>
      </c>
      <c r="F35" s="78" t="n">
        <f aca="false">[1]PopulatedForm20!F27</f>
        <v>9</v>
      </c>
      <c r="G35" s="78" t="n">
        <f aca="false">[1]PopulatedForm20!G27</f>
        <v>2</v>
      </c>
      <c r="H35" s="78" t="n">
        <f aca="false">[1]PopulatedForm20!H27</f>
        <v>1</v>
      </c>
      <c r="I35" s="78" t="n">
        <f aca="false">[1]PopulatedForm20!I27</f>
        <v>2</v>
      </c>
      <c r="J35" s="78" t="n">
        <f aca="false">[1]PopulatedForm20!J27</f>
        <v>4</v>
      </c>
      <c r="K35" s="78" t="n">
        <f aca="false">[1]PopulatedForm20!K27</f>
        <v>5</v>
      </c>
      <c r="L35" s="78" t="n">
        <f aca="false">[1]PopulatedForm20!L27</f>
        <v>16</v>
      </c>
      <c r="M35" s="78" t="n">
        <f aca="false">[1]PopulatedForm20!M27</f>
        <v>13</v>
      </c>
      <c r="N35" s="78" t="n">
        <f aca="false">[1]PopulatedForm20!N27</f>
        <v>19</v>
      </c>
      <c r="O35" s="78" t="n">
        <f aca="false">[1]PopulatedForm20!O27</f>
        <v>38</v>
      </c>
      <c r="P35" s="78" t="n">
        <f aca="false">[1]PopulatedForm20!P27</f>
        <v>0</v>
      </c>
      <c r="Q35" s="78" t="n">
        <f aca="false">[1]PopulatedForm20!Q27</f>
        <v>0</v>
      </c>
      <c r="R35" s="78" t="n">
        <f aca="false">[1]PopulatedForm20!R27</f>
        <v>0</v>
      </c>
      <c r="S35" s="78" t="n">
        <f aca="false">[1]PopulatedForm20!S27</f>
        <v>0</v>
      </c>
      <c r="T35" s="78" t="n">
        <f aca="false">[1]PopulatedForm20!T27</f>
        <v>0</v>
      </c>
      <c r="U35" s="78" t="n">
        <f aca="false">[1]PopulatedForm20!U27</f>
        <v>0</v>
      </c>
      <c r="V35" s="79" t="n">
        <f aca="false">SUM(B35:U35)</f>
        <v>693</v>
      </c>
      <c r="W35" s="80" t="n">
        <v>0</v>
      </c>
      <c r="X35" s="80" t="n">
        <f aca="false">SUM(V35:W35)</f>
        <v>693</v>
      </c>
      <c r="Y35" s="80" t="n">
        <v>0</v>
      </c>
    </row>
    <row r="36" s="81" customFormat="true" ht="15.75" hidden="false" customHeight="false" outlineLevel="0" collapsed="false">
      <c r="A36" s="77" t="str">
        <f aca="false">[1]PopulatedForm20!A28</f>
        <v>12-Krimachi </v>
      </c>
      <c r="B36" s="78" t="n">
        <f aca="false">[1]PopulatedForm20!B28</f>
        <v>29</v>
      </c>
      <c r="C36" s="78" t="n">
        <f aca="false">[1]PopulatedForm20!C28</f>
        <v>272</v>
      </c>
      <c r="D36" s="78" t="n">
        <f aca="false">[1]PopulatedForm20!D28</f>
        <v>2</v>
      </c>
      <c r="E36" s="78" t="n">
        <f aca="false">[1]PopulatedForm20!E28</f>
        <v>219</v>
      </c>
      <c r="F36" s="78" t="n">
        <f aca="false">[1]PopulatedForm20!F28</f>
        <v>3</v>
      </c>
      <c r="G36" s="78" t="n">
        <f aca="false">[1]PopulatedForm20!G28</f>
        <v>2</v>
      </c>
      <c r="H36" s="78" t="n">
        <f aca="false">[1]PopulatedForm20!H28</f>
        <v>1</v>
      </c>
      <c r="I36" s="78" t="n">
        <f aca="false">[1]PopulatedForm20!I28</f>
        <v>0</v>
      </c>
      <c r="J36" s="78" t="n">
        <f aca="false">[1]PopulatedForm20!J28</f>
        <v>1</v>
      </c>
      <c r="K36" s="78" t="n">
        <f aca="false">[1]PopulatedForm20!K28</f>
        <v>13</v>
      </c>
      <c r="L36" s="78" t="n">
        <f aca="false">[1]PopulatedForm20!L28</f>
        <v>5</v>
      </c>
      <c r="M36" s="78" t="n">
        <f aca="false">[1]PopulatedForm20!M28</f>
        <v>4</v>
      </c>
      <c r="N36" s="78" t="n">
        <f aca="false">[1]PopulatedForm20!N28</f>
        <v>1</v>
      </c>
      <c r="O36" s="78" t="n">
        <f aca="false">[1]PopulatedForm20!O28</f>
        <v>2</v>
      </c>
      <c r="P36" s="78" t="n">
        <f aca="false">[1]PopulatedForm20!P28</f>
        <v>0</v>
      </c>
      <c r="Q36" s="78" t="n">
        <f aca="false">[1]PopulatedForm20!Q28</f>
        <v>0</v>
      </c>
      <c r="R36" s="78" t="n">
        <f aca="false">[1]PopulatedForm20!R28</f>
        <v>0</v>
      </c>
      <c r="S36" s="78" t="n">
        <f aca="false">[1]PopulatedForm20!S28</f>
        <v>0</v>
      </c>
      <c r="T36" s="78" t="n">
        <f aca="false">[1]PopulatedForm20!T28</f>
        <v>0</v>
      </c>
      <c r="U36" s="78" t="n">
        <f aca="false">[1]PopulatedForm20!U28</f>
        <v>0</v>
      </c>
      <c r="V36" s="79" t="n">
        <f aca="false">SUM(B36:U36)</f>
        <v>554</v>
      </c>
      <c r="W36" s="80" t="n">
        <v>0</v>
      </c>
      <c r="X36" s="80" t="n">
        <f aca="false">SUM(V36:W36)</f>
        <v>554</v>
      </c>
      <c r="Y36" s="80" t="n">
        <v>0</v>
      </c>
    </row>
    <row r="37" s="81" customFormat="true" ht="15.75" hidden="false" customHeight="false" outlineLevel="0" collapsed="false">
      <c r="A37" s="77" t="str">
        <f aca="false">[1]PopulatedForm20!A29</f>
        <v>13-Krimachi </v>
      </c>
      <c r="B37" s="78" t="n">
        <f aca="false">[1]PopulatedForm20!B29</f>
        <v>104</v>
      </c>
      <c r="C37" s="78" t="n">
        <f aca="false">[1]PopulatedForm20!C29</f>
        <v>129</v>
      </c>
      <c r="D37" s="78" t="n">
        <f aca="false">[1]PopulatedForm20!D29</f>
        <v>0</v>
      </c>
      <c r="E37" s="78" t="n">
        <f aca="false">[1]PopulatedForm20!E29</f>
        <v>127</v>
      </c>
      <c r="F37" s="78" t="n">
        <f aca="false">[1]PopulatedForm20!F29</f>
        <v>2</v>
      </c>
      <c r="G37" s="78" t="n">
        <f aca="false">[1]PopulatedForm20!G29</f>
        <v>0</v>
      </c>
      <c r="H37" s="78" t="n">
        <f aca="false">[1]PopulatedForm20!H29</f>
        <v>1</v>
      </c>
      <c r="I37" s="78" t="n">
        <f aca="false">[1]PopulatedForm20!I29</f>
        <v>0</v>
      </c>
      <c r="J37" s="78" t="n">
        <f aca="false">[1]PopulatedForm20!J29</f>
        <v>2</v>
      </c>
      <c r="K37" s="78" t="n">
        <f aca="false">[1]PopulatedForm20!K29</f>
        <v>1</v>
      </c>
      <c r="L37" s="78" t="n">
        <f aca="false">[1]PopulatedForm20!L29</f>
        <v>1</v>
      </c>
      <c r="M37" s="78" t="n">
        <f aca="false">[1]PopulatedForm20!M29</f>
        <v>2</v>
      </c>
      <c r="N37" s="78" t="n">
        <f aca="false">[1]PopulatedForm20!N29</f>
        <v>0</v>
      </c>
      <c r="O37" s="78" t="n">
        <f aca="false">[1]PopulatedForm20!O29</f>
        <v>8</v>
      </c>
      <c r="P37" s="78" t="n">
        <f aca="false">[1]PopulatedForm20!P29</f>
        <v>0</v>
      </c>
      <c r="Q37" s="78" t="n">
        <f aca="false">[1]PopulatedForm20!Q29</f>
        <v>0</v>
      </c>
      <c r="R37" s="78" t="n">
        <f aca="false">[1]PopulatedForm20!R29</f>
        <v>0</v>
      </c>
      <c r="S37" s="78" t="n">
        <f aca="false">[1]PopulatedForm20!S29</f>
        <v>0</v>
      </c>
      <c r="T37" s="78" t="n">
        <f aca="false">[1]PopulatedForm20!T29</f>
        <v>0</v>
      </c>
      <c r="U37" s="78" t="n">
        <f aca="false">[1]PopulatedForm20!U29</f>
        <v>0</v>
      </c>
      <c r="V37" s="79" t="n">
        <f aca="false">SUM(B37:U37)</f>
        <v>377</v>
      </c>
      <c r="W37" s="80" t="n">
        <v>0</v>
      </c>
      <c r="X37" s="80" t="n">
        <f aca="false">SUM(V37:W37)</f>
        <v>377</v>
      </c>
      <c r="Y37" s="80" t="n">
        <v>0</v>
      </c>
    </row>
    <row r="38" s="81" customFormat="true" ht="15.75" hidden="false" customHeight="false" outlineLevel="0" collapsed="false">
      <c r="A38" s="77" t="str">
        <f aca="false">[1]PopulatedForm20!A30</f>
        <v>14-Krimachi </v>
      </c>
      <c r="B38" s="78" t="n">
        <f aca="false">[1]PopulatedForm20!B30</f>
        <v>10</v>
      </c>
      <c r="C38" s="78" t="n">
        <f aca="false">[1]PopulatedForm20!C30</f>
        <v>101</v>
      </c>
      <c r="D38" s="78" t="n">
        <f aca="false">[1]PopulatedForm20!D30</f>
        <v>4</v>
      </c>
      <c r="E38" s="78" t="n">
        <f aca="false">[1]PopulatedForm20!E30</f>
        <v>292</v>
      </c>
      <c r="F38" s="78" t="n">
        <f aca="false">[1]PopulatedForm20!F30</f>
        <v>8</v>
      </c>
      <c r="G38" s="78" t="n">
        <f aca="false">[1]PopulatedForm20!G30</f>
        <v>0</v>
      </c>
      <c r="H38" s="78" t="n">
        <f aca="false">[1]PopulatedForm20!H30</f>
        <v>2</v>
      </c>
      <c r="I38" s="78" t="n">
        <f aca="false">[1]PopulatedForm20!I30</f>
        <v>0</v>
      </c>
      <c r="J38" s="78" t="n">
        <f aca="false">[1]PopulatedForm20!J30</f>
        <v>1</v>
      </c>
      <c r="K38" s="78" t="n">
        <f aca="false">[1]PopulatedForm20!K30</f>
        <v>5</v>
      </c>
      <c r="L38" s="78" t="n">
        <f aca="false">[1]PopulatedForm20!L30</f>
        <v>6</v>
      </c>
      <c r="M38" s="78" t="n">
        <f aca="false">[1]PopulatedForm20!M30</f>
        <v>3</v>
      </c>
      <c r="N38" s="78" t="n">
        <f aca="false">[1]PopulatedForm20!N30</f>
        <v>5</v>
      </c>
      <c r="O38" s="78" t="n">
        <f aca="false">[1]PopulatedForm20!O30</f>
        <v>7</v>
      </c>
      <c r="P38" s="78" t="n">
        <f aca="false">[1]PopulatedForm20!P30</f>
        <v>0</v>
      </c>
      <c r="Q38" s="78" t="n">
        <f aca="false">[1]PopulatedForm20!Q30</f>
        <v>0</v>
      </c>
      <c r="R38" s="78" t="n">
        <f aca="false">[1]PopulatedForm20!R30</f>
        <v>0</v>
      </c>
      <c r="S38" s="78" t="n">
        <f aca="false">[1]PopulatedForm20!S30</f>
        <v>0</v>
      </c>
      <c r="T38" s="78" t="n">
        <f aca="false">[1]PopulatedForm20!T30</f>
        <v>0</v>
      </c>
      <c r="U38" s="78" t="n">
        <f aca="false">[1]PopulatedForm20!U30</f>
        <v>0</v>
      </c>
      <c r="V38" s="79" t="n">
        <f aca="false">SUM(B38:U38)</f>
        <v>444</v>
      </c>
      <c r="W38" s="80" t="n">
        <v>0</v>
      </c>
      <c r="X38" s="80" t="n">
        <f aca="false">SUM(V38:W38)</f>
        <v>444</v>
      </c>
      <c r="Y38" s="80" t="n">
        <v>0</v>
      </c>
    </row>
    <row r="39" s="81" customFormat="true" ht="15.75" hidden="false" customHeight="false" outlineLevel="0" collapsed="false">
      <c r="A39" s="77" t="str">
        <f aca="false">[1]PopulatedForm20!A31</f>
        <v>15-Sial Jattan </v>
      </c>
      <c r="B39" s="78" t="n">
        <f aca="false">[1]PopulatedForm20!B31</f>
        <v>60</v>
      </c>
      <c r="C39" s="78" t="n">
        <f aca="false">[1]PopulatedForm20!C31</f>
        <v>512</v>
      </c>
      <c r="D39" s="78" t="n">
        <f aca="false">[1]PopulatedForm20!D31</f>
        <v>11</v>
      </c>
      <c r="E39" s="78" t="n">
        <f aca="false">[1]PopulatedForm20!E31</f>
        <v>147</v>
      </c>
      <c r="F39" s="78" t="n">
        <f aca="false">[1]PopulatedForm20!F31</f>
        <v>2</v>
      </c>
      <c r="G39" s="78" t="n">
        <f aca="false">[1]PopulatedForm20!G31</f>
        <v>0</v>
      </c>
      <c r="H39" s="78" t="n">
        <f aca="false">[1]PopulatedForm20!H31</f>
        <v>0</v>
      </c>
      <c r="I39" s="78" t="n">
        <f aca="false">[1]PopulatedForm20!I31</f>
        <v>0</v>
      </c>
      <c r="J39" s="78" t="n">
        <f aca="false">[1]PopulatedForm20!J31</f>
        <v>0</v>
      </c>
      <c r="K39" s="78" t="n">
        <f aca="false">[1]PopulatedForm20!K31</f>
        <v>4</v>
      </c>
      <c r="L39" s="78" t="n">
        <f aca="false">[1]PopulatedForm20!L31</f>
        <v>8</v>
      </c>
      <c r="M39" s="78" t="n">
        <f aca="false">[1]PopulatedForm20!M31</f>
        <v>6</v>
      </c>
      <c r="N39" s="78" t="n">
        <f aca="false">[1]PopulatedForm20!N31</f>
        <v>4</v>
      </c>
      <c r="O39" s="78" t="n">
        <f aca="false">[1]PopulatedForm20!O31</f>
        <v>5</v>
      </c>
      <c r="P39" s="78" t="n">
        <f aca="false">[1]PopulatedForm20!P31</f>
        <v>0</v>
      </c>
      <c r="Q39" s="78" t="n">
        <f aca="false">[1]PopulatedForm20!Q31</f>
        <v>0</v>
      </c>
      <c r="R39" s="78" t="n">
        <f aca="false">[1]PopulatedForm20!R31</f>
        <v>0</v>
      </c>
      <c r="S39" s="78" t="n">
        <f aca="false">[1]PopulatedForm20!S31</f>
        <v>0</v>
      </c>
      <c r="T39" s="78" t="n">
        <f aca="false">[1]PopulatedForm20!T31</f>
        <v>0</v>
      </c>
      <c r="U39" s="78" t="n">
        <f aca="false">[1]PopulatedForm20!U31</f>
        <v>0</v>
      </c>
      <c r="V39" s="79" t="n">
        <f aca="false">SUM(B39:U39)</f>
        <v>759</v>
      </c>
      <c r="W39" s="80" t="n">
        <v>0</v>
      </c>
      <c r="X39" s="80" t="n">
        <f aca="false">SUM(V39:W39)</f>
        <v>759</v>
      </c>
      <c r="Y39" s="80" t="n">
        <v>0</v>
      </c>
    </row>
    <row r="40" s="81" customFormat="true" ht="15.75" hidden="false" customHeight="false" outlineLevel="0" collapsed="false">
      <c r="A40" s="77" t="str">
        <f aca="false">[1]PopulatedForm20!A32</f>
        <v>16-Magiyot </v>
      </c>
      <c r="B40" s="78" t="n">
        <f aca="false">[1]PopulatedForm20!B32</f>
        <v>105</v>
      </c>
      <c r="C40" s="78" t="n">
        <f aca="false">[1]PopulatedForm20!C32</f>
        <v>346</v>
      </c>
      <c r="D40" s="78" t="n">
        <f aca="false">[1]PopulatedForm20!D32</f>
        <v>5</v>
      </c>
      <c r="E40" s="78" t="n">
        <f aca="false">[1]PopulatedForm20!E32</f>
        <v>90</v>
      </c>
      <c r="F40" s="78" t="n">
        <f aca="false">[1]PopulatedForm20!F32</f>
        <v>1</v>
      </c>
      <c r="G40" s="78" t="n">
        <f aca="false">[1]PopulatedForm20!G32</f>
        <v>1</v>
      </c>
      <c r="H40" s="78" t="n">
        <f aca="false">[1]PopulatedForm20!H32</f>
        <v>0</v>
      </c>
      <c r="I40" s="78" t="n">
        <f aca="false">[1]PopulatedForm20!I32</f>
        <v>0</v>
      </c>
      <c r="J40" s="78" t="n">
        <f aca="false">[1]PopulatedForm20!J32</f>
        <v>1</v>
      </c>
      <c r="K40" s="78" t="n">
        <f aca="false">[1]PopulatedForm20!K32</f>
        <v>1</v>
      </c>
      <c r="L40" s="78" t="n">
        <f aca="false">[1]PopulatedForm20!L32</f>
        <v>8</v>
      </c>
      <c r="M40" s="78" t="n">
        <f aca="false">[1]PopulatedForm20!M32</f>
        <v>4</v>
      </c>
      <c r="N40" s="78" t="n">
        <f aca="false">[1]PopulatedForm20!N32</f>
        <v>4</v>
      </c>
      <c r="O40" s="78" t="n">
        <f aca="false">[1]PopulatedForm20!O32</f>
        <v>13</v>
      </c>
      <c r="P40" s="78" t="n">
        <f aca="false">[1]PopulatedForm20!P32</f>
        <v>0</v>
      </c>
      <c r="Q40" s="78" t="n">
        <f aca="false">[1]PopulatedForm20!Q32</f>
        <v>0</v>
      </c>
      <c r="R40" s="78" t="n">
        <f aca="false">[1]PopulatedForm20!R32</f>
        <v>0</v>
      </c>
      <c r="S40" s="78" t="n">
        <f aca="false">[1]PopulatedForm20!S32</f>
        <v>0</v>
      </c>
      <c r="T40" s="78" t="n">
        <f aca="false">[1]PopulatedForm20!T32</f>
        <v>0</v>
      </c>
      <c r="U40" s="78" t="n">
        <f aca="false">[1]PopulatedForm20!U32</f>
        <v>0</v>
      </c>
      <c r="V40" s="79" t="n">
        <f aca="false">SUM(B40:U40)</f>
        <v>579</v>
      </c>
      <c r="W40" s="80" t="n">
        <v>0</v>
      </c>
      <c r="X40" s="80" t="n">
        <f aca="false">SUM(V40:W40)</f>
        <v>579</v>
      </c>
      <c r="Y40" s="80" t="n">
        <v>0</v>
      </c>
    </row>
    <row r="41" s="81" customFormat="true" ht="15.75" hidden="false" customHeight="false" outlineLevel="0" collapsed="false">
      <c r="A41" s="77" t="str">
        <f aca="false">[1]PopulatedForm20!A33</f>
        <v>17-Hartarian </v>
      </c>
      <c r="B41" s="78" t="n">
        <f aca="false">[1]PopulatedForm20!B33</f>
        <v>58</v>
      </c>
      <c r="C41" s="78" t="n">
        <f aca="false">[1]PopulatedForm20!C33</f>
        <v>398</v>
      </c>
      <c r="D41" s="78" t="n">
        <f aca="false">[1]PopulatedForm20!D33</f>
        <v>3</v>
      </c>
      <c r="E41" s="78" t="n">
        <f aca="false">[1]PopulatedForm20!E33</f>
        <v>141</v>
      </c>
      <c r="F41" s="78" t="n">
        <f aca="false">[1]PopulatedForm20!F33</f>
        <v>6</v>
      </c>
      <c r="G41" s="78" t="n">
        <f aca="false">[1]PopulatedForm20!G33</f>
        <v>3</v>
      </c>
      <c r="H41" s="78" t="n">
        <f aca="false">[1]PopulatedForm20!H33</f>
        <v>1</v>
      </c>
      <c r="I41" s="78" t="n">
        <f aca="false">[1]PopulatedForm20!I33</f>
        <v>1</v>
      </c>
      <c r="J41" s="78" t="n">
        <f aca="false">[1]PopulatedForm20!J33</f>
        <v>2</v>
      </c>
      <c r="K41" s="78" t="n">
        <f aca="false">[1]PopulatedForm20!K33</f>
        <v>1</v>
      </c>
      <c r="L41" s="78" t="n">
        <f aca="false">[1]PopulatedForm20!L33</f>
        <v>9</v>
      </c>
      <c r="M41" s="78" t="n">
        <f aca="false">[1]PopulatedForm20!M33</f>
        <v>3</v>
      </c>
      <c r="N41" s="78" t="n">
        <f aca="false">[1]PopulatedForm20!N33</f>
        <v>2</v>
      </c>
      <c r="O41" s="78" t="n">
        <f aca="false">[1]PopulatedForm20!O33</f>
        <v>4</v>
      </c>
      <c r="P41" s="78" t="n">
        <f aca="false">[1]PopulatedForm20!P33</f>
        <v>0</v>
      </c>
      <c r="Q41" s="78" t="n">
        <f aca="false">[1]PopulatedForm20!Q33</f>
        <v>0</v>
      </c>
      <c r="R41" s="78" t="n">
        <f aca="false">[1]PopulatedForm20!R33</f>
        <v>0</v>
      </c>
      <c r="S41" s="78" t="n">
        <f aca="false">[1]PopulatedForm20!S33</f>
        <v>0</v>
      </c>
      <c r="T41" s="78" t="n">
        <f aca="false">[1]PopulatedForm20!T33</f>
        <v>0</v>
      </c>
      <c r="U41" s="78" t="n">
        <f aca="false">[1]PopulatedForm20!U33</f>
        <v>0</v>
      </c>
      <c r="V41" s="79" t="n">
        <f aca="false">SUM(B41:U41)</f>
        <v>632</v>
      </c>
      <c r="W41" s="80" t="n">
        <v>0</v>
      </c>
      <c r="X41" s="80" t="n">
        <f aca="false">SUM(V41:W41)</f>
        <v>632</v>
      </c>
      <c r="Y41" s="80" t="n">
        <v>0</v>
      </c>
    </row>
    <row r="42" s="81" customFormat="true" ht="31.5" hidden="false" customHeight="false" outlineLevel="0" collapsed="false">
      <c r="A42" s="77" t="str">
        <f aca="false">[1]PopulatedForm20!A34</f>
        <v>18-Hartarian -1 </v>
      </c>
      <c r="B42" s="78" t="n">
        <f aca="false">[1]PopulatedForm20!B34</f>
        <v>23</v>
      </c>
      <c r="C42" s="78" t="n">
        <f aca="false">[1]PopulatedForm20!C34</f>
        <v>30</v>
      </c>
      <c r="D42" s="78" t="n">
        <f aca="false">[1]PopulatedForm20!D34</f>
        <v>2</v>
      </c>
      <c r="E42" s="78" t="n">
        <f aca="false">[1]PopulatedForm20!E34</f>
        <v>143</v>
      </c>
      <c r="F42" s="78" t="n">
        <f aca="false">[1]PopulatedForm20!F34</f>
        <v>8</v>
      </c>
      <c r="G42" s="78" t="n">
        <f aca="false">[1]PopulatedForm20!G34</f>
        <v>0</v>
      </c>
      <c r="H42" s="78" t="n">
        <f aca="false">[1]PopulatedForm20!H34</f>
        <v>0</v>
      </c>
      <c r="I42" s="78" t="n">
        <f aca="false">[1]PopulatedForm20!I34</f>
        <v>0</v>
      </c>
      <c r="J42" s="78" t="n">
        <f aca="false">[1]PopulatedForm20!J34</f>
        <v>1</v>
      </c>
      <c r="K42" s="78" t="n">
        <f aca="false">[1]PopulatedForm20!K34</f>
        <v>0</v>
      </c>
      <c r="L42" s="78" t="n">
        <f aca="false">[1]PopulatedForm20!L34</f>
        <v>2</v>
      </c>
      <c r="M42" s="78" t="n">
        <f aca="false">[1]PopulatedForm20!M34</f>
        <v>3</v>
      </c>
      <c r="N42" s="78" t="n">
        <f aca="false">[1]PopulatedForm20!N34</f>
        <v>1</v>
      </c>
      <c r="O42" s="78" t="n">
        <f aca="false">[1]PopulatedForm20!O34</f>
        <v>3</v>
      </c>
      <c r="P42" s="78" t="n">
        <f aca="false">[1]PopulatedForm20!P34</f>
        <v>0</v>
      </c>
      <c r="Q42" s="78" t="n">
        <f aca="false">[1]PopulatedForm20!Q34</f>
        <v>0</v>
      </c>
      <c r="R42" s="78" t="n">
        <f aca="false">[1]PopulatedForm20!R34</f>
        <v>0</v>
      </c>
      <c r="S42" s="78" t="n">
        <f aca="false">[1]PopulatedForm20!S34</f>
        <v>0</v>
      </c>
      <c r="T42" s="78" t="n">
        <f aca="false">[1]PopulatedForm20!T34</f>
        <v>0</v>
      </c>
      <c r="U42" s="78" t="n">
        <f aca="false">[1]PopulatedForm20!U34</f>
        <v>0</v>
      </c>
      <c r="V42" s="79" t="n">
        <f aca="false">SUM(B42:U42)</f>
        <v>216</v>
      </c>
      <c r="W42" s="80" t="n">
        <v>0</v>
      </c>
      <c r="X42" s="80" t="n">
        <f aca="false">SUM(V42:W42)</f>
        <v>216</v>
      </c>
      <c r="Y42" s="80" t="n">
        <v>0</v>
      </c>
    </row>
    <row r="43" s="81" customFormat="true" ht="31.5" hidden="false" customHeight="false" outlineLevel="0" collapsed="false">
      <c r="A43" s="77" t="str">
        <f aca="false">[1]PopulatedForm20!A35</f>
        <v>19-Hartarian -2</v>
      </c>
      <c r="B43" s="78" t="n">
        <f aca="false">[1]PopulatedForm20!B35</f>
        <v>52</v>
      </c>
      <c r="C43" s="78" t="n">
        <f aca="false">[1]PopulatedForm20!C35</f>
        <v>579</v>
      </c>
      <c r="D43" s="78" t="n">
        <f aca="false">[1]PopulatedForm20!D35</f>
        <v>5</v>
      </c>
      <c r="E43" s="78" t="n">
        <f aca="false">[1]PopulatedForm20!E35</f>
        <v>152</v>
      </c>
      <c r="F43" s="78" t="n">
        <f aca="false">[1]PopulatedForm20!F35</f>
        <v>7</v>
      </c>
      <c r="G43" s="78" t="n">
        <f aca="false">[1]PopulatedForm20!G35</f>
        <v>3</v>
      </c>
      <c r="H43" s="78" t="n">
        <f aca="false">[1]PopulatedForm20!H35</f>
        <v>2</v>
      </c>
      <c r="I43" s="78" t="n">
        <f aca="false">[1]PopulatedForm20!I35</f>
        <v>1</v>
      </c>
      <c r="J43" s="78" t="n">
        <f aca="false">[1]PopulatedForm20!J35</f>
        <v>0</v>
      </c>
      <c r="K43" s="78" t="n">
        <f aca="false">[1]PopulatedForm20!K35</f>
        <v>5</v>
      </c>
      <c r="L43" s="78" t="n">
        <f aca="false">[1]PopulatedForm20!L35</f>
        <v>21</v>
      </c>
      <c r="M43" s="78" t="n">
        <f aca="false">[1]PopulatedForm20!M35</f>
        <v>7</v>
      </c>
      <c r="N43" s="78" t="n">
        <f aca="false">[1]PopulatedForm20!N35</f>
        <v>3</v>
      </c>
      <c r="O43" s="78" t="n">
        <f aca="false">[1]PopulatedForm20!O35</f>
        <v>3</v>
      </c>
      <c r="P43" s="78" t="n">
        <f aca="false">[1]PopulatedForm20!P35</f>
        <v>0</v>
      </c>
      <c r="Q43" s="78" t="n">
        <f aca="false">[1]PopulatedForm20!Q35</f>
        <v>0</v>
      </c>
      <c r="R43" s="78" t="n">
        <f aca="false">[1]PopulatedForm20!R35</f>
        <v>0</v>
      </c>
      <c r="S43" s="78" t="n">
        <f aca="false">[1]PopulatedForm20!S35</f>
        <v>0</v>
      </c>
      <c r="T43" s="78" t="n">
        <f aca="false">[1]PopulatedForm20!T35</f>
        <v>0</v>
      </c>
      <c r="U43" s="78" t="n">
        <f aca="false">[1]PopulatedForm20!U35</f>
        <v>0</v>
      </c>
      <c r="V43" s="79" t="n">
        <f aca="false">SUM(B43:U43)</f>
        <v>840</v>
      </c>
      <c r="W43" s="80" t="n">
        <v>0</v>
      </c>
      <c r="X43" s="80" t="n">
        <f aca="false">SUM(V43:W43)</f>
        <v>840</v>
      </c>
      <c r="Y43" s="80" t="n">
        <v>0</v>
      </c>
    </row>
    <row r="44" s="81" customFormat="true" ht="38.25" hidden="false" customHeight="true" outlineLevel="0" collapsed="false">
      <c r="A44" s="77" t="str">
        <f aca="false">[1]PopulatedForm20!A36</f>
        <v>20-Hartarian -3</v>
      </c>
      <c r="B44" s="78" t="n">
        <f aca="false">[1]PopulatedForm20!B36</f>
        <v>30</v>
      </c>
      <c r="C44" s="78" t="n">
        <f aca="false">[1]PopulatedForm20!C36</f>
        <v>291</v>
      </c>
      <c r="D44" s="78" t="n">
        <f aca="false">[1]PopulatedForm20!D36</f>
        <v>7</v>
      </c>
      <c r="E44" s="78" t="n">
        <f aca="false">[1]PopulatedForm20!E36</f>
        <v>276</v>
      </c>
      <c r="F44" s="78" t="n">
        <f aca="false">[1]PopulatedForm20!F36</f>
        <v>4</v>
      </c>
      <c r="G44" s="78" t="n">
        <f aca="false">[1]PopulatedForm20!G36</f>
        <v>0</v>
      </c>
      <c r="H44" s="78" t="n">
        <f aca="false">[1]PopulatedForm20!H36</f>
        <v>0</v>
      </c>
      <c r="I44" s="78" t="n">
        <f aca="false">[1]PopulatedForm20!I36</f>
        <v>1</v>
      </c>
      <c r="J44" s="78" t="n">
        <f aca="false">[1]PopulatedForm20!J36</f>
        <v>0</v>
      </c>
      <c r="K44" s="78" t="n">
        <f aca="false">[1]PopulatedForm20!K36</f>
        <v>6</v>
      </c>
      <c r="L44" s="78" t="n">
        <f aca="false">[1]PopulatedForm20!L36</f>
        <v>3</v>
      </c>
      <c r="M44" s="78" t="n">
        <f aca="false">[1]PopulatedForm20!M36</f>
        <v>1</v>
      </c>
      <c r="N44" s="78" t="n">
        <f aca="false">[1]PopulatedForm20!N36</f>
        <v>2</v>
      </c>
      <c r="O44" s="78" t="n">
        <f aca="false">[1]PopulatedForm20!O36</f>
        <v>2</v>
      </c>
      <c r="P44" s="78" t="n">
        <f aca="false">[1]PopulatedForm20!P36</f>
        <v>0</v>
      </c>
      <c r="Q44" s="78" t="n">
        <f aca="false">[1]PopulatedForm20!Q36</f>
        <v>0</v>
      </c>
      <c r="R44" s="78" t="n">
        <f aca="false">[1]PopulatedForm20!R36</f>
        <v>0</v>
      </c>
      <c r="S44" s="78" t="n">
        <f aca="false">[1]PopulatedForm20!S36</f>
        <v>0</v>
      </c>
      <c r="T44" s="78" t="n">
        <f aca="false">[1]PopulatedForm20!T36</f>
        <v>0</v>
      </c>
      <c r="U44" s="78" t="n">
        <f aca="false">[1]PopulatedForm20!U36</f>
        <v>0</v>
      </c>
      <c r="V44" s="79" t="n">
        <f aca="false">SUM(B44:U44)</f>
        <v>623</v>
      </c>
      <c r="W44" s="80" t="n">
        <v>0</v>
      </c>
      <c r="X44" s="80" t="n">
        <f aca="false">SUM(V44:W44)</f>
        <v>623</v>
      </c>
      <c r="Y44" s="80" t="n">
        <v>0</v>
      </c>
    </row>
    <row r="45" s="81" customFormat="true" ht="15.75" hidden="true" customHeight="false" outlineLevel="0" collapsed="false">
      <c r="A45" s="77" t="n">
        <f aca="false">[1]PopulatedForm20!A37</f>
        <v>21</v>
      </c>
      <c r="B45" s="78" t="n">
        <f aca="false">[1]PopulatedForm20!B37</f>
        <v>0</v>
      </c>
      <c r="C45" s="78" t="n">
        <f aca="false">[1]PopulatedForm20!C37</f>
        <v>0</v>
      </c>
      <c r="D45" s="78" t="n">
        <f aca="false">[1]PopulatedForm20!D37</f>
        <v>0</v>
      </c>
      <c r="E45" s="78" t="n">
        <f aca="false">[1]PopulatedForm20!E37</f>
        <v>0</v>
      </c>
      <c r="F45" s="78" t="n">
        <f aca="false">[1]PopulatedForm20!F37</f>
        <v>0</v>
      </c>
      <c r="G45" s="78" t="n">
        <f aca="false">[1]PopulatedForm20!G37</f>
        <v>0</v>
      </c>
      <c r="H45" s="78" t="n">
        <f aca="false">[1]PopulatedForm20!H37</f>
        <v>0</v>
      </c>
      <c r="I45" s="78" t="n">
        <f aca="false">[1]PopulatedForm20!I37</f>
        <v>0</v>
      </c>
      <c r="J45" s="78" t="n">
        <f aca="false">[1]PopulatedForm20!J37</f>
        <v>0</v>
      </c>
      <c r="K45" s="78" t="n">
        <f aca="false">[1]PopulatedForm20!K37</f>
        <v>0</v>
      </c>
      <c r="L45" s="78" t="n">
        <f aca="false">[1]PopulatedForm20!L37</f>
        <v>0</v>
      </c>
      <c r="M45" s="78" t="n">
        <f aca="false">[1]PopulatedForm20!M37</f>
        <v>0</v>
      </c>
      <c r="N45" s="78" t="n">
        <f aca="false">[1]PopulatedForm20!N37</f>
        <v>0</v>
      </c>
      <c r="O45" s="78" t="n">
        <f aca="false">[1]PopulatedForm20!O37</f>
        <v>0</v>
      </c>
      <c r="P45" s="78" t="n">
        <f aca="false">[1]PopulatedForm20!P37</f>
        <v>0</v>
      </c>
      <c r="Q45" s="78" t="n">
        <f aca="false">[1]PopulatedForm20!Q37</f>
        <v>0</v>
      </c>
      <c r="R45" s="78" t="n">
        <f aca="false">[1]PopulatedForm20!R37</f>
        <v>0</v>
      </c>
      <c r="S45" s="78" t="n">
        <f aca="false">[1]PopulatedForm20!S37</f>
        <v>0</v>
      </c>
      <c r="T45" s="78" t="n">
        <f aca="false">[1]PopulatedForm20!T37</f>
        <v>0</v>
      </c>
      <c r="U45" s="78" t="n">
        <f aca="false">[1]PopulatedForm20!U37</f>
        <v>0</v>
      </c>
      <c r="V45" s="79" t="n">
        <f aca="false">SUM(B45:U45)</f>
        <v>0</v>
      </c>
      <c r="W45" s="80" t="n">
        <v>0</v>
      </c>
      <c r="X45" s="80" t="n">
        <f aca="false">SUM(V45:W45)</f>
        <v>0</v>
      </c>
      <c r="Y45" s="80" t="n">
        <v>0</v>
      </c>
    </row>
    <row r="46" s="81" customFormat="true" ht="15.75" hidden="true" customHeight="false" outlineLevel="0" collapsed="false">
      <c r="A46" s="77" t="n">
        <f aca="false">[1]PopulatedForm20!A38</f>
        <v>22</v>
      </c>
      <c r="B46" s="78" t="n">
        <f aca="false">[1]PopulatedForm20!B38</f>
        <v>0</v>
      </c>
      <c r="C46" s="78" t="n">
        <f aca="false">[1]PopulatedForm20!C38</f>
        <v>0</v>
      </c>
      <c r="D46" s="78" t="n">
        <f aca="false">[1]PopulatedForm20!D38</f>
        <v>0</v>
      </c>
      <c r="E46" s="78" t="n">
        <f aca="false">[1]PopulatedForm20!E38</f>
        <v>0</v>
      </c>
      <c r="F46" s="78" t="n">
        <f aca="false">[1]PopulatedForm20!F38</f>
        <v>0</v>
      </c>
      <c r="G46" s="78" t="n">
        <f aca="false">[1]PopulatedForm20!G38</f>
        <v>0</v>
      </c>
      <c r="H46" s="78" t="n">
        <f aca="false">[1]PopulatedForm20!H38</f>
        <v>0</v>
      </c>
      <c r="I46" s="78" t="n">
        <f aca="false">[1]PopulatedForm20!I38</f>
        <v>0</v>
      </c>
      <c r="J46" s="78" t="n">
        <f aca="false">[1]PopulatedForm20!J38</f>
        <v>0</v>
      </c>
      <c r="K46" s="78" t="n">
        <f aca="false">[1]PopulatedForm20!K38</f>
        <v>0</v>
      </c>
      <c r="L46" s="78" t="n">
        <f aca="false">[1]PopulatedForm20!L38</f>
        <v>0</v>
      </c>
      <c r="M46" s="78" t="n">
        <f aca="false">[1]PopulatedForm20!M38</f>
        <v>0</v>
      </c>
      <c r="N46" s="78" t="n">
        <f aca="false">[1]PopulatedForm20!N38</f>
        <v>0</v>
      </c>
      <c r="O46" s="78" t="n">
        <f aca="false">[1]PopulatedForm20!O38</f>
        <v>0</v>
      </c>
      <c r="P46" s="78" t="n">
        <f aca="false">[1]PopulatedForm20!P38</f>
        <v>0</v>
      </c>
      <c r="Q46" s="78" t="n">
        <f aca="false">[1]PopulatedForm20!Q38</f>
        <v>0</v>
      </c>
      <c r="R46" s="78" t="n">
        <f aca="false">[1]PopulatedForm20!R38</f>
        <v>0</v>
      </c>
      <c r="S46" s="78" t="n">
        <f aca="false">[1]PopulatedForm20!S38</f>
        <v>0</v>
      </c>
      <c r="T46" s="78" t="n">
        <f aca="false">[1]PopulatedForm20!T38</f>
        <v>0</v>
      </c>
      <c r="U46" s="78" t="n">
        <f aca="false">[1]PopulatedForm20!U38</f>
        <v>0</v>
      </c>
      <c r="V46" s="79" t="n">
        <f aca="false">SUM(B46:U46)</f>
        <v>0</v>
      </c>
      <c r="W46" s="80" t="n">
        <v>0</v>
      </c>
      <c r="X46" s="80" t="n">
        <f aca="false">SUM(V46:W46)</f>
        <v>0</v>
      </c>
      <c r="Y46" s="80" t="n">
        <v>0</v>
      </c>
    </row>
    <row r="47" s="81" customFormat="true" ht="15.75" hidden="true" customHeight="false" outlineLevel="0" collapsed="false">
      <c r="A47" s="77" t="n">
        <f aca="false">[1]PopulatedForm20!A39</f>
        <v>23</v>
      </c>
      <c r="B47" s="78" t="n">
        <f aca="false">[1]PopulatedForm20!B39</f>
        <v>0</v>
      </c>
      <c r="C47" s="78" t="n">
        <f aca="false">[1]PopulatedForm20!C39</f>
        <v>0</v>
      </c>
      <c r="D47" s="78" t="n">
        <f aca="false">[1]PopulatedForm20!D39</f>
        <v>0</v>
      </c>
      <c r="E47" s="78" t="n">
        <f aca="false">[1]PopulatedForm20!E39</f>
        <v>0</v>
      </c>
      <c r="F47" s="78" t="n">
        <f aca="false">[1]PopulatedForm20!F39</f>
        <v>0</v>
      </c>
      <c r="G47" s="78" t="n">
        <f aca="false">[1]PopulatedForm20!G39</f>
        <v>0</v>
      </c>
      <c r="H47" s="78" t="n">
        <f aca="false">[1]PopulatedForm20!H39</f>
        <v>0</v>
      </c>
      <c r="I47" s="78" t="n">
        <f aca="false">[1]PopulatedForm20!I39</f>
        <v>0</v>
      </c>
      <c r="J47" s="78" t="n">
        <f aca="false">[1]PopulatedForm20!J39</f>
        <v>0</v>
      </c>
      <c r="K47" s="78" t="n">
        <f aca="false">[1]PopulatedForm20!K39</f>
        <v>0</v>
      </c>
      <c r="L47" s="78" t="n">
        <f aca="false">[1]PopulatedForm20!L39</f>
        <v>0</v>
      </c>
      <c r="M47" s="78" t="n">
        <f aca="false">[1]PopulatedForm20!M39</f>
        <v>0</v>
      </c>
      <c r="N47" s="78" t="n">
        <f aca="false">[1]PopulatedForm20!N39</f>
        <v>0</v>
      </c>
      <c r="O47" s="78" t="n">
        <f aca="false">[1]PopulatedForm20!O39</f>
        <v>0</v>
      </c>
      <c r="P47" s="78" t="n">
        <f aca="false">[1]PopulatedForm20!P39</f>
        <v>0</v>
      </c>
      <c r="Q47" s="78" t="n">
        <f aca="false">[1]PopulatedForm20!Q39</f>
        <v>0</v>
      </c>
      <c r="R47" s="78" t="n">
        <f aca="false">[1]PopulatedForm20!R39</f>
        <v>0</v>
      </c>
      <c r="S47" s="78" t="n">
        <f aca="false">[1]PopulatedForm20!S39</f>
        <v>0</v>
      </c>
      <c r="T47" s="78" t="n">
        <f aca="false">[1]PopulatedForm20!T39</f>
        <v>0</v>
      </c>
      <c r="U47" s="78" t="n">
        <f aca="false">[1]PopulatedForm20!U39</f>
        <v>0</v>
      </c>
      <c r="V47" s="79" t="n">
        <f aca="false">SUM(B47:U47)</f>
        <v>0</v>
      </c>
      <c r="W47" s="80" t="n">
        <v>0</v>
      </c>
      <c r="X47" s="80" t="n">
        <f aca="false">SUM(V47:W47)</f>
        <v>0</v>
      </c>
      <c r="Y47" s="80" t="n">
        <v>0</v>
      </c>
    </row>
    <row r="48" s="81" customFormat="true" ht="15.75" hidden="true" customHeight="false" outlineLevel="0" collapsed="false">
      <c r="A48" s="77" t="n">
        <f aca="false">[1]PopulatedForm20!A40</f>
        <v>24</v>
      </c>
      <c r="B48" s="78" t="n">
        <f aca="false">[1]PopulatedForm20!B40</f>
        <v>0</v>
      </c>
      <c r="C48" s="78" t="n">
        <f aca="false">[1]PopulatedForm20!C40</f>
        <v>0</v>
      </c>
      <c r="D48" s="78" t="n">
        <f aca="false">[1]PopulatedForm20!D40</f>
        <v>0</v>
      </c>
      <c r="E48" s="78" t="n">
        <f aca="false">[1]PopulatedForm20!E40</f>
        <v>0</v>
      </c>
      <c r="F48" s="78" t="n">
        <f aca="false">[1]PopulatedForm20!F40</f>
        <v>0</v>
      </c>
      <c r="G48" s="78" t="n">
        <f aca="false">[1]PopulatedForm20!G40</f>
        <v>0</v>
      </c>
      <c r="H48" s="78" t="n">
        <f aca="false">[1]PopulatedForm20!H40</f>
        <v>0</v>
      </c>
      <c r="I48" s="78" t="n">
        <f aca="false">[1]PopulatedForm20!I40</f>
        <v>0</v>
      </c>
      <c r="J48" s="78" t="n">
        <f aca="false">[1]PopulatedForm20!J40</f>
        <v>0</v>
      </c>
      <c r="K48" s="78" t="n">
        <f aca="false">[1]PopulatedForm20!K40</f>
        <v>0</v>
      </c>
      <c r="L48" s="78" t="n">
        <f aca="false">[1]PopulatedForm20!L40</f>
        <v>0</v>
      </c>
      <c r="M48" s="78" t="n">
        <f aca="false">[1]PopulatedForm20!M40</f>
        <v>0</v>
      </c>
      <c r="N48" s="78" t="n">
        <f aca="false">[1]PopulatedForm20!N40</f>
        <v>0</v>
      </c>
      <c r="O48" s="78" t="n">
        <f aca="false">[1]PopulatedForm20!O40</f>
        <v>0</v>
      </c>
      <c r="P48" s="78" t="n">
        <f aca="false">[1]PopulatedForm20!P40</f>
        <v>0</v>
      </c>
      <c r="Q48" s="78" t="n">
        <f aca="false">[1]PopulatedForm20!Q40</f>
        <v>0</v>
      </c>
      <c r="R48" s="78" t="n">
        <f aca="false">[1]PopulatedForm20!R40</f>
        <v>0</v>
      </c>
      <c r="S48" s="78" t="n">
        <f aca="false">[1]PopulatedForm20!S40</f>
        <v>0</v>
      </c>
      <c r="T48" s="78" t="n">
        <f aca="false">[1]PopulatedForm20!T40</f>
        <v>0</v>
      </c>
      <c r="U48" s="78" t="n">
        <f aca="false">[1]PopulatedForm20!U40</f>
        <v>0</v>
      </c>
      <c r="V48" s="79" t="n">
        <f aca="false">SUM(B48:U48)</f>
        <v>0</v>
      </c>
      <c r="W48" s="80" t="n">
        <v>0</v>
      </c>
      <c r="X48" s="80" t="n">
        <f aca="false">SUM(V48:W48)</f>
        <v>0</v>
      </c>
      <c r="Y48" s="80" t="n">
        <v>0</v>
      </c>
    </row>
    <row r="49" s="81" customFormat="true" ht="15.75" hidden="true" customHeight="false" outlineLevel="0" collapsed="false">
      <c r="A49" s="77" t="n">
        <f aca="false">[1]PopulatedForm20!A41</f>
        <v>25</v>
      </c>
      <c r="B49" s="78" t="n">
        <f aca="false">[1]PopulatedForm20!B41</f>
        <v>0</v>
      </c>
      <c r="C49" s="78" t="n">
        <f aca="false">[1]PopulatedForm20!C41</f>
        <v>0</v>
      </c>
      <c r="D49" s="78" t="n">
        <f aca="false">[1]PopulatedForm20!D41</f>
        <v>0</v>
      </c>
      <c r="E49" s="78" t="n">
        <f aca="false">[1]PopulatedForm20!E41</f>
        <v>0</v>
      </c>
      <c r="F49" s="78" t="n">
        <f aca="false">[1]PopulatedForm20!F41</f>
        <v>0</v>
      </c>
      <c r="G49" s="78" t="n">
        <f aca="false">[1]PopulatedForm20!G41</f>
        <v>0</v>
      </c>
      <c r="H49" s="78" t="n">
        <f aca="false">[1]PopulatedForm20!H41</f>
        <v>0</v>
      </c>
      <c r="I49" s="78" t="n">
        <f aca="false">[1]PopulatedForm20!I41</f>
        <v>0</v>
      </c>
      <c r="J49" s="78" t="n">
        <f aca="false">[1]PopulatedForm20!J41</f>
        <v>0</v>
      </c>
      <c r="K49" s="78" t="n">
        <f aca="false">[1]PopulatedForm20!K41</f>
        <v>0</v>
      </c>
      <c r="L49" s="78" t="n">
        <f aca="false">[1]PopulatedForm20!L41</f>
        <v>0</v>
      </c>
      <c r="M49" s="78" t="n">
        <f aca="false">[1]PopulatedForm20!M41</f>
        <v>0</v>
      </c>
      <c r="N49" s="78" t="n">
        <f aca="false">[1]PopulatedForm20!N41</f>
        <v>0</v>
      </c>
      <c r="O49" s="78" t="n">
        <f aca="false">[1]PopulatedForm20!O41</f>
        <v>0</v>
      </c>
      <c r="P49" s="78" t="n">
        <f aca="false">[1]PopulatedForm20!P41</f>
        <v>0</v>
      </c>
      <c r="Q49" s="78" t="n">
        <f aca="false">[1]PopulatedForm20!Q41</f>
        <v>0</v>
      </c>
      <c r="R49" s="78" t="n">
        <f aca="false">[1]PopulatedForm20!R41</f>
        <v>0</v>
      </c>
      <c r="S49" s="78" t="n">
        <f aca="false">[1]PopulatedForm20!S41</f>
        <v>0</v>
      </c>
      <c r="T49" s="78" t="n">
        <f aca="false">[1]PopulatedForm20!T41</f>
        <v>0</v>
      </c>
      <c r="U49" s="78" t="n">
        <f aca="false">[1]PopulatedForm20!U41</f>
        <v>0</v>
      </c>
      <c r="V49" s="79" t="n">
        <f aca="false">SUM(B49:U49)</f>
        <v>0</v>
      </c>
      <c r="W49" s="80" t="n">
        <v>0</v>
      </c>
      <c r="X49" s="80" t="n">
        <f aca="false">SUM(V49:W49)</f>
        <v>0</v>
      </c>
      <c r="Y49" s="80" t="n">
        <v>0</v>
      </c>
    </row>
    <row r="50" s="81" customFormat="true" ht="15.75" hidden="true" customHeight="false" outlineLevel="0" collapsed="false">
      <c r="A50" s="77" t="n">
        <f aca="false">[1]PopulatedForm20!A42</f>
        <v>26</v>
      </c>
      <c r="B50" s="78" t="n">
        <f aca="false">[1]PopulatedForm20!B42</f>
        <v>0</v>
      </c>
      <c r="C50" s="78" t="n">
        <f aca="false">[1]PopulatedForm20!C42</f>
        <v>0</v>
      </c>
      <c r="D50" s="78" t="n">
        <f aca="false">[1]PopulatedForm20!D42</f>
        <v>0</v>
      </c>
      <c r="E50" s="78" t="n">
        <f aca="false">[1]PopulatedForm20!E42</f>
        <v>0</v>
      </c>
      <c r="F50" s="78" t="n">
        <f aca="false">[1]PopulatedForm20!F42</f>
        <v>0</v>
      </c>
      <c r="G50" s="78" t="n">
        <f aca="false">[1]PopulatedForm20!G42</f>
        <v>0</v>
      </c>
      <c r="H50" s="78" t="n">
        <f aca="false">[1]PopulatedForm20!H42</f>
        <v>0</v>
      </c>
      <c r="I50" s="78" t="n">
        <f aca="false">[1]PopulatedForm20!I42</f>
        <v>0</v>
      </c>
      <c r="J50" s="78" t="n">
        <f aca="false">[1]PopulatedForm20!J42</f>
        <v>0</v>
      </c>
      <c r="K50" s="78" t="n">
        <f aca="false">[1]PopulatedForm20!K42</f>
        <v>0</v>
      </c>
      <c r="L50" s="78" t="n">
        <f aca="false">[1]PopulatedForm20!L42</f>
        <v>0</v>
      </c>
      <c r="M50" s="78" t="n">
        <f aca="false">[1]PopulatedForm20!M42</f>
        <v>0</v>
      </c>
      <c r="N50" s="78" t="n">
        <f aca="false">[1]PopulatedForm20!N42</f>
        <v>0</v>
      </c>
      <c r="O50" s="78" t="n">
        <f aca="false">[1]PopulatedForm20!O42</f>
        <v>0</v>
      </c>
      <c r="P50" s="78" t="n">
        <f aca="false">[1]PopulatedForm20!P42</f>
        <v>0</v>
      </c>
      <c r="Q50" s="78" t="n">
        <f aca="false">[1]PopulatedForm20!Q42</f>
        <v>0</v>
      </c>
      <c r="R50" s="78" t="n">
        <f aca="false">[1]PopulatedForm20!R42</f>
        <v>0</v>
      </c>
      <c r="S50" s="78" t="n">
        <f aca="false">[1]PopulatedForm20!S42</f>
        <v>0</v>
      </c>
      <c r="T50" s="78" t="n">
        <f aca="false">[1]PopulatedForm20!T42</f>
        <v>0</v>
      </c>
      <c r="U50" s="78" t="n">
        <f aca="false">[1]PopulatedForm20!U42</f>
        <v>0</v>
      </c>
      <c r="V50" s="79" t="n">
        <f aca="false">SUM(B50:U50)</f>
        <v>0</v>
      </c>
      <c r="W50" s="80" t="n">
        <v>0</v>
      </c>
      <c r="X50" s="80" t="n">
        <f aca="false">SUM(V50:W50)</f>
        <v>0</v>
      </c>
      <c r="Y50" s="80" t="n">
        <v>0</v>
      </c>
    </row>
    <row r="51" s="81" customFormat="true" ht="15.75" hidden="true" customHeight="false" outlineLevel="0" collapsed="false">
      <c r="A51" s="77" t="n">
        <f aca="false">[1]PopulatedForm20!A43</f>
        <v>27</v>
      </c>
      <c r="B51" s="78" t="n">
        <f aca="false">[1]PopulatedForm20!B43</f>
        <v>0</v>
      </c>
      <c r="C51" s="78" t="n">
        <f aca="false">[1]PopulatedForm20!C43</f>
        <v>0</v>
      </c>
      <c r="D51" s="78" t="n">
        <f aca="false">[1]PopulatedForm20!D43</f>
        <v>0</v>
      </c>
      <c r="E51" s="78" t="n">
        <f aca="false">[1]PopulatedForm20!E43</f>
        <v>0</v>
      </c>
      <c r="F51" s="78" t="n">
        <f aca="false">[1]PopulatedForm20!F43</f>
        <v>0</v>
      </c>
      <c r="G51" s="78" t="n">
        <f aca="false">[1]PopulatedForm20!G43</f>
        <v>0</v>
      </c>
      <c r="H51" s="78" t="n">
        <f aca="false">[1]PopulatedForm20!H43</f>
        <v>0</v>
      </c>
      <c r="I51" s="78" t="n">
        <f aca="false">[1]PopulatedForm20!I43</f>
        <v>0</v>
      </c>
      <c r="J51" s="78" t="n">
        <f aca="false">[1]PopulatedForm20!J43</f>
        <v>0</v>
      </c>
      <c r="K51" s="78" t="n">
        <f aca="false">[1]PopulatedForm20!K43</f>
        <v>0</v>
      </c>
      <c r="L51" s="78" t="n">
        <f aca="false">[1]PopulatedForm20!L43</f>
        <v>0</v>
      </c>
      <c r="M51" s="78" t="n">
        <f aca="false">[1]PopulatedForm20!M43</f>
        <v>0</v>
      </c>
      <c r="N51" s="78" t="n">
        <f aca="false">[1]PopulatedForm20!N43</f>
        <v>0</v>
      </c>
      <c r="O51" s="78" t="n">
        <f aca="false">[1]PopulatedForm20!O43</f>
        <v>0</v>
      </c>
      <c r="P51" s="78" t="n">
        <f aca="false">[1]PopulatedForm20!P43</f>
        <v>0</v>
      </c>
      <c r="Q51" s="78" t="n">
        <f aca="false">[1]PopulatedForm20!Q43</f>
        <v>0</v>
      </c>
      <c r="R51" s="78" t="n">
        <f aca="false">[1]PopulatedForm20!R43</f>
        <v>0</v>
      </c>
      <c r="S51" s="78" t="n">
        <f aca="false">[1]PopulatedForm20!S43</f>
        <v>0</v>
      </c>
      <c r="T51" s="78" t="n">
        <f aca="false">[1]PopulatedForm20!T43</f>
        <v>0</v>
      </c>
      <c r="U51" s="78" t="n">
        <f aca="false">[1]PopulatedForm20!U43</f>
        <v>0</v>
      </c>
      <c r="V51" s="79" t="n">
        <f aca="false">SUM(B51:U51)</f>
        <v>0</v>
      </c>
      <c r="W51" s="80" t="n">
        <v>0</v>
      </c>
      <c r="X51" s="80" t="n">
        <f aca="false">SUM(V51:W51)</f>
        <v>0</v>
      </c>
      <c r="Y51" s="80" t="n">
        <v>0</v>
      </c>
    </row>
    <row r="52" s="81" customFormat="true" ht="15.75" hidden="true" customHeight="false" outlineLevel="0" collapsed="false">
      <c r="A52" s="77" t="n">
        <f aca="false">[1]PopulatedForm20!A44</f>
        <v>28</v>
      </c>
      <c r="B52" s="78" t="n">
        <f aca="false">[1]PopulatedForm20!B44</f>
        <v>0</v>
      </c>
      <c r="C52" s="78" t="n">
        <f aca="false">[1]PopulatedForm20!C44</f>
        <v>0</v>
      </c>
      <c r="D52" s="78" t="n">
        <f aca="false">[1]PopulatedForm20!D44</f>
        <v>0</v>
      </c>
      <c r="E52" s="78" t="n">
        <f aca="false">[1]PopulatedForm20!E44</f>
        <v>0</v>
      </c>
      <c r="F52" s="78" t="n">
        <f aca="false">[1]PopulatedForm20!F44</f>
        <v>0</v>
      </c>
      <c r="G52" s="78" t="n">
        <f aca="false">[1]PopulatedForm20!G44</f>
        <v>0</v>
      </c>
      <c r="H52" s="78" t="n">
        <f aca="false">[1]PopulatedForm20!H44</f>
        <v>0</v>
      </c>
      <c r="I52" s="78" t="n">
        <f aca="false">[1]PopulatedForm20!I44</f>
        <v>0</v>
      </c>
      <c r="J52" s="78" t="n">
        <f aca="false">[1]PopulatedForm20!J44</f>
        <v>0</v>
      </c>
      <c r="K52" s="78" t="n">
        <f aca="false">[1]PopulatedForm20!K44</f>
        <v>0</v>
      </c>
      <c r="L52" s="78" t="n">
        <f aca="false">[1]PopulatedForm20!L44</f>
        <v>0</v>
      </c>
      <c r="M52" s="78" t="n">
        <f aca="false">[1]PopulatedForm20!M44</f>
        <v>0</v>
      </c>
      <c r="N52" s="78" t="n">
        <f aca="false">[1]PopulatedForm20!N44</f>
        <v>0</v>
      </c>
      <c r="O52" s="78" t="n">
        <f aca="false">[1]PopulatedForm20!O44</f>
        <v>0</v>
      </c>
      <c r="P52" s="78" t="n">
        <f aca="false">[1]PopulatedForm20!P44</f>
        <v>0</v>
      </c>
      <c r="Q52" s="78" t="n">
        <f aca="false">[1]PopulatedForm20!Q44</f>
        <v>0</v>
      </c>
      <c r="R52" s="78" t="n">
        <f aca="false">[1]PopulatedForm20!R44</f>
        <v>0</v>
      </c>
      <c r="S52" s="78" t="n">
        <f aca="false">[1]PopulatedForm20!S44</f>
        <v>0</v>
      </c>
      <c r="T52" s="78" t="n">
        <f aca="false">[1]PopulatedForm20!T44</f>
        <v>0</v>
      </c>
      <c r="U52" s="78" t="n">
        <f aca="false">[1]PopulatedForm20!U44</f>
        <v>0</v>
      </c>
      <c r="V52" s="79" t="n">
        <f aca="false">SUM(B52:U52)</f>
        <v>0</v>
      </c>
      <c r="W52" s="80" t="n">
        <v>0</v>
      </c>
      <c r="X52" s="80" t="n">
        <f aca="false">SUM(V52:W52)</f>
        <v>0</v>
      </c>
      <c r="Y52" s="80" t="n">
        <v>0</v>
      </c>
    </row>
    <row r="53" s="81" customFormat="true" ht="15.75" hidden="true" customHeight="false" outlineLevel="0" collapsed="false">
      <c r="A53" s="77" t="n">
        <f aca="false">[1]PopulatedForm20!A45</f>
        <v>29</v>
      </c>
      <c r="B53" s="78" t="n">
        <f aca="false">[1]PopulatedForm20!B45</f>
        <v>0</v>
      </c>
      <c r="C53" s="78" t="n">
        <f aca="false">[1]PopulatedForm20!C45</f>
        <v>0</v>
      </c>
      <c r="D53" s="78" t="n">
        <f aca="false">[1]PopulatedForm20!D45</f>
        <v>0</v>
      </c>
      <c r="E53" s="78" t="n">
        <f aca="false">[1]PopulatedForm20!E45</f>
        <v>0</v>
      </c>
      <c r="F53" s="78" t="n">
        <f aca="false">[1]PopulatedForm20!F45</f>
        <v>0</v>
      </c>
      <c r="G53" s="78" t="n">
        <f aca="false">[1]PopulatedForm20!G45</f>
        <v>0</v>
      </c>
      <c r="H53" s="78" t="n">
        <f aca="false">[1]PopulatedForm20!H45</f>
        <v>0</v>
      </c>
      <c r="I53" s="78" t="n">
        <f aca="false">[1]PopulatedForm20!I45</f>
        <v>0</v>
      </c>
      <c r="J53" s="78" t="n">
        <f aca="false">[1]PopulatedForm20!J45</f>
        <v>0</v>
      </c>
      <c r="K53" s="78" t="n">
        <f aca="false">[1]PopulatedForm20!K45</f>
        <v>0</v>
      </c>
      <c r="L53" s="78" t="n">
        <f aca="false">[1]PopulatedForm20!L45</f>
        <v>0</v>
      </c>
      <c r="M53" s="78" t="n">
        <f aca="false">[1]PopulatedForm20!M45</f>
        <v>0</v>
      </c>
      <c r="N53" s="78" t="n">
        <f aca="false">[1]PopulatedForm20!N45</f>
        <v>0</v>
      </c>
      <c r="O53" s="78" t="n">
        <f aca="false">[1]PopulatedForm20!O45</f>
        <v>0</v>
      </c>
      <c r="P53" s="78" t="n">
        <f aca="false">[1]PopulatedForm20!P45</f>
        <v>0</v>
      </c>
      <c r="Q53" s="78" t="n">
        <f aca="false">[1]PopulatedForm20!Q45</f>
        <v>0</v>
      </c>
      <c r="R53" s="78" t="n">
        <f aca="false">[1]PopulatedForm20!R45</f>
        <v>0</v>
      </c>
      <c r="S53" s="78" t="n">
        <f aca="false">[1]PopulatedForm20!S45</f>
        <v>0</v>
      </c>
      <c r="T53" s="78" t="n">
        <f aca="false">[1]PopulatedForm20!T45</f>
        <v>0</v>
      </c>
      <c r="U53" s="78" t="n">
        <f aca="false">[1]PopulatedForm20!U45</f>
        <v>0</v>
      </c>
      <c r="V53" s="79" t="n">
        <f aca="false">SUM(B53:U53)</f>
        <v>0</v>
      </c>
      <c r="W53" s="80" t="n">
        <v>0</v>
      </c>
      <c r="X53" s="80" t="n">
        <f aca="false">SUM(V53:W53)</f>
        <v>0</v>
      </c>
      <c r="Y53" s="80" t="n">
        <v>0</v>
      </c>
    </row>
    <row r="54" s="81" customFormat="true" ht="15.75" hidden="true" customHeight="false" outlineLevel="0" collapsed="false">
      <c r="A54" s="77" t="n">
        <f aca="false">[1]PopulatedForm20!A46</f>
        <v>30</v>
      </c>
      <c r="B54" s="78" t="n">
        <f aca="false">[1]PopulatedForm20!B46</f>
        <v>0</v>
      </c>
      <c r="C54" s="78" t="n">
        <f aca="false">[1]PopulatedForm20!C46</f>
        <v>0</v>
      </c>
      <c r="D54" s="78" t="n">
        <f aca="false">[1]PopulatedForm20!D46</f>
        <v>0</v>
      </c>
      <c r="E54" s="78" t="n">
        <f aca="false">[1]PopulatedForm20!E46</f>
        <v>0</v>
      </c>
      <c r="F54" s="78" t="n">
        <f aca="false">[1]PopulatedForm20!F46</f>
        <v>0</v>
      </c>
      <c r="G54" s="78" t="n">
        <f aca="false">[1]PopulatedForm20!G46</f>
        <v>0</v>
      </c>
      <c r="H54" s="78" t="n">
        <f aca="false">[1]PopulatedForm20!H46</f>
        <v>0</v>
      </c>
      <c r="I54" s="78" t="n">
        <f aca="false">[1]PopulatedForm20!I46</f>
        <v>0</v>
      </c>
      <c r="J54" s="78" t="n">
        <f aca="false">[1]PopulatedForm20!J46</f>
        <v>0</v>
      </c>
      <c r="K54" s="78" t="n">
        <f aca="false">[1]PopulatedForm20!K46</f>
        <v>0</v>
      </c>
      <c r="L54" s="78" t="n">
        <f aca="false">[1]PopulatedForm20!L46</f>
        <v>0</v>
      </c>
      <c r="M54" s="78" t="n">
        <f aca="false">[1]PopulatedForm20!M46</f>
        <v>0</v>
      </c>
      <c r="N54" s="78" t="n">
        <f aca="false">[1]PopulatedForm20!N46</f>
        <v>0</v>
      </c>
      <c r="O54" s="78" t="n">
        <f aca="false">[1]PopulatedForm20!O46</f>
        <v>0</v>
      </c>
      <c r="P54" s="78" t="n">
        <f aca="false">[1]PopulatedForm20!P46</f>
        <v>0</v>
      </c>
      <c r="Q54" s="78" t="n">
        <f aca="false">[1]PopulatedForm20!Q46</f>
        <v>0</v>
      </c>
      <c r="R54" s="78" t="n">
        <f aca="false">[1]PopulatedForm20!R46</f>
        <v>0</v>
      </c>
      <c r="S54" s="78" t="n">
        <f aca="false">[1]PopulatedForm20!S46</f>
        <v>0</v>
      </c>
      <c r="T54" s="78" t="n">
        <f aca="false">[1]PopulatedForm20!T46</f>
        <v>0</v>
      </c>
      <c r="U54" s="78" t="n">
        <f aca="false">[1]PopulatedForm20!U46</f>
        <v>0</v>
      </c>
      <c r="V54" s="79" t="n">
        <f aca="false">SUM(B54:U54)</f>
        <v>0</v>
      </c>
      <c r="W54" s="80" t="n">
        <v>0</v>
      </c>
      <c r="X54" s="80" t="n">
        <f aca="false">SUM(V54:W54)</f>
        <v>0</v>
      </c>
      <c r="Y54" s="80" t="n">
        <v>0</v>
      </c>
    </row>
    <row r="55" s="81" customFormat="true" ht="31.5" hidden="false" customHeight="false" outlineLevel="0" collapsed="false">
      <c r="A55" s="77" t="str">
        <f aca="false">[1]PopulatedForm20!A47</f>
        <v>21-Hartarian  Kalta </v>
      </c>
      <c r="B55" s="78" t="n">
        <f aca="false">[1]PopulatedForm20!B47</f>
        <v>79</v>
      </c>
      <c r="C55" s="78" t="n">
        <f aca="false">[1]PopulatedForm20!C47</f>
        <v>437</v>
      </c>
      <c r="D55" s="78" t="n">
        <f aca="false">[1]PopulatedForm20!D47</f>
        <v>8</v>
      </c>
      <c r="E55" s="78" t="n">
        <f aca="false">[1]PopulatedForm20!E47</f>
        <v>82</v>
      </c>
      <c r="F55" s="78" t="n">
        <f aca="false">[1]PopulatedForm20!F47</f>
        <v>4</v>
      </c>
      <c r="G55" s="78" t="n">
        <f aca="false">[1]PopulatedForm20!G47</f>
        <v>0</v>
      </c>
      <c r="H55" s="78" t="n">
        <f aca="false">[1]PopulatedForm20!H47</f>
        <v>2</v>
      </c>
      <c r="I55" s="78" t="n">
        <f aca="false">[1]PopulatedForm20!I47</f>
        <v>4</v>
      </c>
      <c r="J55" s="78" t="n">
        <f aca="false">[1]PopulatedForm20!J47</f>
        <v>0</v>
      </c>
      <c r="K55" s="78" t="n">
        <f aca="false">[1]PopulatedForm20!K47</f>
        <v>6</v>
      </c>
      <c r="L55" s="78" t="n">
        <f aca="false">[1]PopulatedForm20!L47</f>
        <v>4</v>
      </c>
      <c r="M55" s="78" t="n">
        <f aca="false">[1]PopulatedForm20!M47</f>
        <v>3</v>
      </c>
      <c r="N55" s="78" t="n">
        <f aca="false">[1]PopulatedForm20!N47</f>
        <v>1</v>
      </c>
      <c r="O55" s="78" t="n">
        <f aca="false">[1]PopulatedForm20!O47</f>
        <v>4</v>
      </c>
      <c r="P55" s="78" t="n">
        <f aca="false">[1]PopulatedForm20!P47</f>
        <v>0</v>
      </c>
      <c r="Q55" s="78" t="n">
        <f aca="false">[1]PopulatedForm20!Q47</f>
        <v>0</v>
      </c>
      <c r="R55" s="78" t="n">
        <f aca="false">[1]PopulatedForm20!R47</f>
        <v>0</v>
      </c>
      <c r="S55" s="78" t="n">
        <f aca="false">[1]PopulatedForm20!S47</f>
        <v>0</v>
      </c>
      <c r="T55" s="78" t="n">
        <f aca="false">[1]PopulatedForm20!T47</f>
        <v>0</v>
      </c>
      <c r="U55" s="78" t="n">
        <f aca="false">[1]PopulatedForm20!U47</f>
        <v>0</v>
      </c>
      <c r="V55" s="79" t="n">
        <f aca="false">SUM(B55:U55)</f>
        <v>634</v>
      </c>
      <c r="W55" s="80" t="n">
        <v>0</v>
      </c>
      <c r="X55" s="80" t="n">
        <f aca="false">SUM(V55:W55)</f>
        <v>634</v>
      </c>
      <c r="Y55" s="80" t="n">
        <v>0</v>
      </c>
    </row>
    <row r="56" s="81" customFormat="true" ht="31.5" hidden="false" customHeight="false" outlineLevel="0" collapsed="false">
      <c r="A56" s="77" t="str">
        <f aca="false">[1]PopulatedForm20!A48</f>
        <v>22-Hartarian 4 </v>
      </c>
      <c r="B56" s="78" t="n">
        <f aca="false">[1]PopulatedForm20!B48</f>
        <v>38</v>
      </c>
      <c r="C56" s="78" t="n">
        <f aca="false">[1]PopulatedForm20!C48</f>
        <v>370</v>
      </c>
      <c r="D56" s="78" t="n">
        <f aca="false">[1]PopulatedForm20!D48</f>
        <v>2</v>
      </c>
      <c r="E56" s="78" t="n">
        <f aca="false">[1]PopulatedForm20!E48</f>
        <v>114</v>
      </c>
      <c r="F56" s="78" t="n">
        <f aca="false">[1]PopulatedForm20!F48</f>
        <v>5</v>
      </c>
      <c r="G56" s="78" t="n">
        <f aca="false">[1]PopulatedForm20!G48</f>
        <v>1</v>
      </c>
      <c r="H56" s="78" t="n">
        <f aca="false">[1]PopulatedForm20!H48</f>
        <v>1</v>
      </c>
      <c r="I56" s="78" t="n">
        <f aca="false">[1]PopulatedForm20!I48</f>
        <v>2</v>
      </c>
      <c r="J56" s="78" t="n">
        <f aca="false">[1]PopulatedForm20!J48</f>
        <v>1</v>
      </c>
      <c r="K56" s="78" t="n">
        <f aca="false">[1]PopulatedForm20!K48</f>
        <v>7</v>
      </c>
      <c r="L56" s="78" t="n">
        <f aca="false">[1]PopulatedForm20!L48</f>
        <v>12</v>
      </c>
      <c r="M56" s="78" t="n">
        <f aca="false">[1]PopulatedForm20!M48</f>
        <v>5</v>
      </c>
      <c r="N56" s="78" t="n">
        <f aca="false">[1]PopulatedForm20!N48</f>
        <v>5</v>
      </c>
      <c r="O56" s="78" t="n">
        <f aca="false">[1]PopulatedForm20!O48</f>
        <v>6</v>
      </c>
      <c r="P56" s="78" t="n">
        <f aca="false">[1]PopulatedForm20!P48</f>
        <v>0</v>
      </c>
      <c r="Q56" s="78" t="n">
        <f aca="false">[1]PopulatedForm20!Q48</f>
        <v>0</v>
      </c>
      <c r="R56" s="78" t="n">
        <f aca="false">[1]PopulatedForm20!R48</f>
        <v>0</v>
      </c>
      <c r="S56" s="78" t="n">
        <f aca="false">[1]PopulatedForm20!S48</f>
        <v>0</v>
      </c>
      <c r="T56" s="78" t="n">
        <f aca="false">[1]PopulatedForm20!T48</f>
        <v>0</v>
      </c>
      <c r="U56" s="78" t="n">
        <f aca="false">[1]PopulatedForm20!U48</f>
        <v>0</v>
      </c>
      <c r="V56" s="79" t="n">
        <f aca="false">SUM(B56:U56)</f>
        <v>569</v>
      </c>
      <c r="W56" s="80" t="n">
        <v>0</v>
      </c>
      <c r="X56" s="80" t="n">
        <f aca="false">SUM(V56:W56)</f>
        <v>569</v>
      </c>
      <c r="Y56" s="80" t="n">
        <v>0</v>
      </c>
    </row>
    <row r="57" s="81" customFormat="true" ht="15.75" hidden="false" customHeight="false" outlineLevel="0" collapsed="false">
      <c r="A57" s="77" t="str">
        <f aca="false">[1]PopulatedForm20!A49</f>
        <v>23-Kotli Jijan </v>
      </c>
      <c r="B57" s="78" t="n">
        <f aca="false">[1]PopulatedForm20!B49</f>
        <v>103</v>
      </c>
      <c r="C57" s="78" t="n">
        <f aca="false">[1]PopulatedForm20!C49</f>
        <v>485</v>
      </c>
      <c r="D57" s="78" t="n">
        <f aca="false">[1]PopulatedForm20!D49</f>
        <v>4</v>
      </c>
      <c r="E57" s="78" t="n">
        <f aca="false">[1]PopulatedForm20!E49</f>
        <v>165</v>
      </c>
      <c r="F57" s="78" t="n">
        <f aca="false">[1]PopulatedForm20!F49</f>
        <v>4</v>
      </c>
      <c r="G57" s="78" t="n">
        <f aca="false">[1]PopulatedForm20!G49</f>
        <v>2</v>
      </c>
      <c r="H57" s="78" t="n">
        <f aca="false">[1]PopulatedForm20!H49</f>
        <v>0</v>
      </c>
      <c r="I57" s="78" t="n">
        <f aca="false">[1]PopulatedForm20!I49</f>
        <v>4</v>
      </c>
      <c r="J57" s="78" t="n">
        <f aca="false">[1]PopulatedForm20!J49</f>
        <v>3</v>
      </c>
      <c r="K57" s="78" t="n">
        <f aca="false">[1]PopulatedForm20!K49</f>
        <v>3</v>
      </c>
      <c r="L57" s="78" t="n">
        <f aca="false">[1]PopulatedForm20!L49</f>
        <v>22</v>
      </c>
      <c r="M57" s="78" t="n">
        <f aca="false">[1]PopulatedForm20!M49</f>
        <v>9</v>
      </c>
      <c r="N57" s="78" t="n">
        <f aca="false">[1]PopulatedForm20!N49</f>
        <v>8</v>
      </c>
      <c r="O57" s="78" t="n">
        <f aca="false">[1]PopulatedForm20!O49</f>
        <v>14</v>
      </c>
      <c r="P57" s="78" t="n">
        <f aca="false">[1]PopulatedForm20!P49</f>
        <v>0</v>
      </c>
      <c r="Q57" s="78" t="n">
        <f aca="false">[1]PopulatedForm20!Q49</f>
        <v>0</v>
      </c>
      <c r="R57" s="78" t="n">
        <f aca="false">[1]PopulatedForm20!R49</f>
        <v>0</v>
      </c>
      <c r="S57" s="78" t="n">
        <f aca="false">[1]PopulatedForm20!S49</f>
        <v>0</v>
      </c>
      <c r="T57" s="78" t="n">
        <f aca="false">[1]PopulatedForm20!T49</f>
        <v>0</v>
      </c>
      <c r="U57" s="78" t="n">
        <f aca="false">[1]PopulatedForm20!U49</f>
        <v>0</v>
      </c>
      <c r="V57" s="79" t="n">
        <f aca="false">SUM(B57:U57)</f>
        <v>826</v>
      </c>
      <c r="W57" s="80" t="n">
        <v>0</v>
      </c>
      <c r="X57" s="80" t="n">
        <f aca="false">SUM(V57:W57)</f>
        <v>826</v>
      </c>
      <c r="Y57" s="80" t="n">
        <v>0</v>
      </c>
    </row>
    <row r="58" s="81" customFormat="true" ht="15.75" hidden="false" customHeight="false" outlineLevel="0" collapsed="false">
      <c r="A58" s="77" t="str">
        <f aca="false">[1]PopulatedForm20!A50</f>
        <v>24-Pata</v>
      </c>
      <c r="B58" s="78" t="n">
        <f aca="false">[1]PopulatedForm20!B50</f>
        <v>33</v>
      </c>
      <c r="C58" s="78" t="n">
        <f aca="false">[1]PopulatedForm20!C50</f>
        <v>472</v>
      </c>
      <c r="D58" s="78" t="n">
        <f aca="false">[1]PopulatedForm20!D50</f>
        <v>9</v>
      </c>
      <c r="E58" s="78" t="n">
        <f aca="false">[1]PopulatedForm20!E50</f>
        <v>65</v>
      </c>
      <c r="F58" s="78" t="n">
        <f aca="false">[1]PopulatedForm20!F50</f>
        <v>3</v>
      </c>
      <c r="G58" s="78" t="n">
        <f aca="false">[1]PopulatedForm20!G50</f>
        <v>2</v>
      </c>
      <c r="H58" s="78" t="n">
        <f aca="false">[1]PopulatedForm20!H50</f>
        <v>1</v>
      </c>
      <c r="I58" s="78" t="n">
        <f aca="false">[1]PopulatedForm20!I50</f>
        <v>0</v>
      </c>
      <c r="J58" s="78" t="n">
        <f aca="false">[1]PopulatedForm20!J50</f>
        <v>1</v>
      </c>
      <c r="K58" s="78" t="n">
        <f aca="false">[1]PopulatedForm20!K50</f>
        <v>3</v>
      </c>
      <c r="L58" s="78" t="n">
        <f aca="false">[1]PopulatedForm20!L50</f>
        <v>3</v>
      </c>
      <c r="M58" s="78" t="n">
        <f aca="false">[1]PopulatedForm20!M50</f>
        <v>2</v>
      </c>
      <c r="N58" s="78" t="n">
        <f aca="false">[1]PopulatedForm20!N50</f>
        <v>1</v>
      </c>
      <c r="O58" s="78" t="n">
        <f aca="false">[1]PopulatedForm20!O50</f>
        <v>1</v>
      </c>
      <c r="P58" s="78" t="n">
        <f aca="false">[1]PopulatedForm20!P50</f>
        <v>0</v>
      </c>
      <c r="Q58" s="78" t="n">
        <f aca="false">[1]PopulatedForm20!Q50</f>
        <v>0</v>
      </c>
      <c r="R58" s="78" t="n">
        <f aca="false">[1]PopulatedForm20!R50</f>
        <v>0</v>
      </c>
      <c r="S58" s="78" t="n">
        <f aca="false">[1]PopulatedForm20!S50</f>
        <v>0</v>
      </c>
      <c r="T58" s="78" t="n">
        <f aca="false">[1]PopulatedForm20!T50</f>
        <v>0</v>
      </c>
      <c r="U58" s="78" t="n">
        <f aca="false">[1]PopulatedForm20!U50</f>
        <v>0</v>
      </c>
      <c r="V58" s="79" t="n">
        <f aca="false">SUM(B58:U58)</f>
        <v>596</v>
      </c>
      <c r="W58" s="80" t="n">
        <v>0</v>
      </c>
      <c r="X58" s="80" t="n">
        <f aca="false">SUM(V58:W58)</f>
        <v>596</v>
      </c>
      <c r="Y58" s="80" t="n">
        <v>0</v>
      </c>
    </row>
    <row r="59" s="81" customFormat="true" ht="15.75" hidden="false" customHeight="false" outlineLevel="0" collapsed="false">
      <c r="A59" s="77" t="str">
        <f aca="false">[1]PopulatedForm20!A51</f>
        <v>25-Samole </v>
      </c>
      <c r="B59" s="78" t="n">
        <f aca="false">[1]PopulatedForm20!B51</f>
        <v>7</v>
      </c>
      <c r="C59" s="78" t="n">
        <f aca="false">[1]PopulatedForm20!C51</f>
        <v>170</v>
      </c>
      <c r="D59" s="78" t="n">
        <f aca="false">[1]PopulatedForm20!D51</f>
        <v>5</v>
      </c>
      <c r="E59" s="78" t="n">
        <f aca="false">[1]PopulatedForm20!E51</f>
        <v>199</v>
      </c>
      <c r="F59" s="78" t="n">
        <f aca="false">[1]PopulatedForm20!F51</f>
        <v>6</v>
      </c>
      <c r="G59" s="78" t="n">
        <f aca="false">[1]PopulatedForm20!G51</f>
        <v>2</v>
      </c>
      <c r="H59" s="78" t="n">
        <f aca="false">[1]PopulatedForm20!H51</f>
        <v>3</v>
      </c>
      <c r="I59" s="78" t="n">
        <f aca="false">[1]PopulatedForm20!I51</f>
        <v>1</v>
      </c>
      <c r="J59" s="78" t="n">
        <f aca="false">[1]PopulatedForm20!J51</f>
        <v>1</v>
      </c>
      <c r="K59" s="78" t="n">
        <f aca="false">[1]PopulatedForm20!K51</f>
        <v>1</v>
      </c>
      <c r="L59" s="78" t="n">
        <f aca="false">[1]PopulatedForm20!L51</f>
        <v>9</v>
      </c>
      <c r="M59" s="78" t="n">
        <f aca="false">[1]PopulatedForm20!M51</f>
        <v>1</v>
      </c>
      <c r="N59" s="78" t="n">
        <f aca="false">[1]PopulatedForm20!N51</f>
        <v>4</v>
      </c>
      <c r="O59" s="78" t="n">
        <f aca="false">[1]PopulatedForm20!O51</f>
        <v>6</v>
      </c>
      <c r="P59" s="78" t="n">
        <f aca="false">[1]PopulatedForm20!P51</f>
        <v>0</v>
      </c>
      <c r="Q59" s="78" t="n">
        <f aca="false">[1]PopulatedForm20!Q51</f>
        <v>0</v>
      </c>
      <c r="R59" s="78" t="n">
        <f aca="false">[1]PopulatedForm20!R51</f>
        <v>0</v>
      </c>
      <c r="S59" s="78" t="n">
        <f aca="false">[1]PopulatedForm20!S51</f>
        <v>0</v>
      </c>
      <c r="T59" s="78" t="n">
        <f aca="false">[1]PopulatedForm20!T51</f>
        <v>0</v>
      </c>
      <c r="U59" s="78" t="n">
        <f aca="false">[1]PopulatedForm20!U51</f>
        <v>0</v>
      </c>
      <c r="V59" s="79" t="n">
        <f aca="false">SUM(B59:U59)</f>
        <v>415</v>
      </c>
      <c r="W59" s="80" t="n">
        <v>0</v>
      </c>
      <c r="X59" s="80" t="n">
        <f aca="false">SUM(V59:W59)</f>
        <v>415</v>
      </c>
      <c r="Y59" s="80" t="n">
        <v>0</v>
      </c>
    </row>
    <row r="60" s="81" customFormat="true" ht="31.5" hidden="false" customHeight="false" outlineLevel="0" collapsed="false">
      <c r="A60" s="77" t="str">
        <f aca="false">[1]PopulatedForm20!A52</f>
        <v>26-Tikri No. 1 </v>
      </c>
      <c r="B60" s="78" t="n">
        <f aca="false">[1]PopulatedForm20!B52</f>
        <v>10</v>
      </c>
      <c r="C60" s="78" t="n">
        <f aca="false">[1]PopulatedForm20!C52</f>
        <v>597</v>
      </c>
      <c r="D60" s="78" t="n">
        <f aca="false">[1]PopulatedForm20!D52</f>
        <v>8</v>
      </c>
      <c r="E60" s="78" t="n">
        <f aca="false">[1]PopulatedForm20!E52</f>
        <v>145</v>
      </c>
      <c r="F60" s="78" t="n">
        <f aca="false">[1]PopulatedForm20!F52</f>
        <v>3</v>
      </c>
      <c r="G60" s="78" t="n">
        <f aca="false">[1]PopulatedForm20!G52</f>
        <v>2</v>
      </c>
      <c r="H60" s="78" t="n">
        <f aca="false">[1]PopulatedForm20!H52</f>
        <v>0</v>
      </c>
      <c r="I60" s="78" t="n">
        <f aca="false">[1]PopulatedForm20!I52</f>
        <v>2</v>
      </c>
      <c r="J60" s="78" t="n">
        <f aca="false">[1]PopulatedForm20!J52</f>
        <v>1</v>
      </c>
      <c r="K60" s="78" t="n">
        <f aca="false">[1]PopulatedForm20!K52</f>
        <v>2</v>
      </c>
      <c r="L60" s="78" t="n">
        <f aca="false">[1]PopulatedForm20!L52</f>
        <v>12</v>
      </c>
      <c r="M60" s="78" t="n">
        <f aca="false">[1]PopulatedForm20!M52</f>
        <v>8</v>
      </c>
      <c r="N60" s="78" t="n">
        <f aca="false">[1]PopulatedForm20!N52</f>
        <v>9</v>
      </c>
      <c r="O60" s="78" t="n">
        <f aca="false">[1]PopulatedForm20!O52</f>
        <v>4</v>
      </c>
      <c r="P60" s="78" t="n">
        <f aca="false">[1]PopulatedForm20!P52</f>
        <v>0</v>
      </c>
      <c r="Q60" s="78" t="n">
        <f aca="false">[1]PopulatedForm20!Q52</f>
        <v>0</v>
      </c>
      <c r="R60" s="78" t="n">
        <f aca="false">[1]PopulatedForm20!R52</f>
        <v>0</v>
      </c>
      <c r="S60" s="78" t="n">
        <f aca="false">[1]PopulatedForm20!S52</f>
        <v>0</v>
      </c>
      <c r="T60" s="78" t="n">
        <f aca="false">[1]PopulatedForm20!T52</f>
        <v>0</v>
      </c>
      <c r="U60" s="78" t="n">
        <f aca="false">[1]PopulatedForm20!U52</f>
        <v>0</v>
      </c>
      <c r="V60" s="79" t="n">
        <f aca="false">SUM(B60:U60)</f>
        <v>803</v>
      </c>
      <c r="W60" s="80" t="n">
        <v>0</v>
      </c>
      <c r="X60" s="80" t="n">
        <f aca="false">SUM(V60:W60)</f>
        <v>803</v>
      </c>
      <c r="Y60" s="80" t="n">
        <v>0</v>
      </c>
    </row>
    <row r="61" s="81" customFormat="true" ht="31.5" hidden="false" customHeight="false" outlineLevel="0" collapsed="false">
      <c r="A61" s="77" t="str">
        <f aca="false">[1]PopulatedForm20!A53</f>
        <v>27-Tikri No. 2 </v>
      </c>
      <c r="B61" s="78" t="n">
        <f aca="false">[1]PopulatedForm20!B53</f>
        <v>47</v>
      </c>
      <c r="C61" s="78" t="n">
        <f aca="false">[1]PopulatedForm20!C53</f>
        <v>597</v>
      </c>
      <c r="D61" s="78" t="n">
        <f aca="false">[1]PopulatedForm20!D53</f>
        <v>7</v>
      </c>
      <c r="E61" s="78" t="n">
        <f aca="false">[1]PopulatedForm20!E53</f>
        <v>90</v>
      </c>
      <c r="F61" s="78" t="n">
        <f aca="false">[1]PopulatedForm20!F53</f>
        <v>1</v>
      </c>
      <c r="G61" s="78" t="n">
        <f aca="false">[1]PopulatedForm20!G53</f>
        <v>1</v>
      </c>
      <c r="H61" s="78" t="n">
        <f aca="false">[1]PopulatedForm20!H53</f>
        <v>0</v>
      </c>
      <c r="I61" s="78" t="n">
        <f aca="false">[1]PopulatedForm20!I53</f>
        <v>1</v>
      </c>
      <c r="J61" s="78" t="n">
        <f aca="false">[1]PopulatedForm20!J53</f>
        <v>2</v>
      </c>
      <c r="K61" s="78" t="n">
        <f aca="false">[1]PopulatedForm20!K53</f>
        <v>0</v>
      </c>
      <c r="L61" s="78" t="n">
        <f aca="false">[1]PopulatedForm20!L53</f>
        <v>6</v>
      </c>
      <c r="M61" s="78" t="n">
        <f aca="false">[1]PopulatedForm20!M53</f>
        <v>5</v>
      </c>
      <c r="N61" s="78" t="n">
        <f aca="false">[1]PopulatedForm20!N53</f>
        <v>7</v>
      </c>
      <c r="O61" s="78" t="n">
        <f aca="false">[1]PopulatedForm20!O53</f>
        <v>6</v>
      </c>
      <c r="P61" s="78" t="n">
        <f aca="false">[1]PopulatedForm20!P53</f>
        <v>0</v>
      </c>
      <c r="Q61" s="78" t="n">
        <f aca="false">[1]PopulatedForm20!Q53</f>
        <v>0</v>
      </c>
      <c r="R61" s="78" t="n">
        <f aca="false">[1]PopulatedForm20!R53</f>
        <v>0</v>
      </c>
      <c r="S61" s="78" t="n">
        <f aca="false">[1]PopulatedForm20!S53</f>
        <v>0</v>
      </c>
      <c r="T61" s="78" t="n">
        <f aca="false">[1]PopulatedForm20!T53</f>
        <v>0</v>
      </c>
      <c r="U61" s="78" t="n">
        <f aca="false">[1]PopulatedForm20!U53</f>
        <v>0</v>
      </c>
      <c r="V61" s="79" t="n">
        <f aca="false">SUM(B61:U61)</f>
        <v>770</v>
      </c>
      <c r="W61" s="80" t="n">
        <v>0</v>
      </c>
      <c r="X61" s="80" t="n">
        <f aca="false">SUM(V61:W61)</f>
        <v>770</v>
      </c>
      <c r="Y61" s="80" t="n">
        <v>0</v>
      </c>
    </row>
    <row r="62" s="81" customFormat="true" ht="31.5" hidden="false" customHeight="false" outlineLevel="0" collapsed="false">
      <c r="A62" s="77" t="str">
        <f aca="false">[1]PopulatedForm20!A54</f>
        <v>28- Tikri No. 3 </v>
      </c>
      <c r="B62" s="78" t="n">
        <f aca="false">[1]PopulatedForm20!B54</f>
        <v>71</v>
      </c>
      <c r="C62" s="78" t="n">
        <f aca="false">[1]PopulatedForm20!C54</f>
        <v>174</v>
      </c>
      <c r="D62" s="78" t="n">
        <f aca="false">[1]PopulatedForm20!D54</f>
        <v>1</v>
      </c>
      <c r="E62" s="78" t="n">
        <f aca="false">[1]PopulatedForm20!E54</f>
        <v>17</v>
      </c>
      <c r="F62" s="78" t="n">
        <f aca="false">[1]PopulatedForm20!F54</f>
        <v>1</v>
      </c>
      <c r="G62" s="78" t="n">
        <f aca="false">[1]PopulatedForm20!G54</f>
        <v>1</v>
      </c>
      <c r="H62" s="78" t="n">
        <f aca="false">[1]PopulatedForm20!H54</f>
        <v>0</v>
      </c>
      <c r="I62" s="78" t="n">
        <f aca="false">[1]PopulatedForm20!I54</f>
        <v>0</v>
      </c>
      <c r="J62" s="78" t="n">
        <f aca="false">[1]PopulatedForm20!J54</f>
        <v>1</v>
      </c>
      <c r="K62" s="78" t="n">
        <f aca="false">[1]PopulatedForm20!K54</f>
        <v>2</v>
      </c>
      <c r="L62" s="78" t="n">
        <f aca="false">[1]PopulatedForm20!L54</f>
        <v>2</v>
      </c>
      <c r="M62" s="78" t="n">
        <f aca="false">[1]PopulatedForm20!M54</f>
        <v>1</v>
      </c>
      <c r="N62" s="78" t="n">
        <f aca="false">[1]PopulatedForm20!N54</f>
        <v>4</v>
      </c>
      <c r="O62" s="78" t="n">
        <f aca="false">[1]PopulatedForm20!O54</f>
        <v>0</v>
      </c>
      <c r="P62" s="78" t="n">
        <f aca="false">[1]PopulatedForm20!P54</f>
        <v>0</v>
      </c>
      <c r="Q62" s="78" t="n">
        <f aca="false">[1]PopulatedForm20!Q54</f>
        <v>0</v>
      </c>
      <c r="R62" s="78" t="n">
        <f aca="false">[1]PopulatedForm20!R54</f>
        <v>0</v>
      </c>
      <c r="S62" s="78" t="n">
        <f aca="false">[1]PopulatedForm20!S54</f>
        <v>0</v>
      </c>
      <c r="T62" s="78" t="n">
        <f aca="false">[1]PopulatedForm20!T54</f>
        <v>0</v>
      </c>
      <c r="U62" s="78" t="n">
        <f aca="false">[1]PopulatedForm20!U54</f>
        <v>0</v>
      </c>
      <c r="V62" s="79" t="n">
        <f aca="false">SUM(B62:U62)</f>
        <v>275</v>
      </c>
      <c r="W62" s="80" t="n">
        <v>0</v>
      </c>
      <c r="X62" s="80" t="n">
        <f aca="false">SUM(V62:W62)</f>
        <v>275</v>
      </c>
      <c r="Y62" s="80" t="n">
        <v>0</v>
      </c>
    </row>
    <row r="63" s="81" customFormat="true" ht="31.5" hidden="false" customHeight="false" outlineLevel="0" collapsed="false">
      <c r="A63" s="77" t="str">
        <f aca="false">[1]PopulatedForm20!A55</f>
        <v>29-Mand No. 1 </v>
      </c>
      <c r="B63" s="78" t="n">
        <f aca="false">[1]PopulatedForm20!B55</f>
        <v>38</v>
      </c>
      <c r="C63" s="78" t="n">
        <f aca="false">[1]PopulatedForm20!C55</f>
        <v>587</v>
      </c>
      <c r="D63" s="78" t="n">
        <f aca="false">[1]PopulatedForm20!D55</f>
        <v>6</v>
      </c>
      <c r="E63" s="78" t="n">
        <f aca="false">[1]PopulatedForm20!E55</f>
        <v>83</v>
      </c>
      <c r="F63" s="78" t="n">
        <f aca="false">[1]PopulatedForm20!F55</f>
        <v>2</v>
      </c>
      <c r="G63" s="78" t="n">
        <f aca="false">[1]PopulatedForm20!G55</f>
        <v>1</v>
      </c>
      <c r="H63" s="78" t="n">
        <f aca="false">[1]PopulatedForm20!H55</f>
        <v>1</v>
      </c>
      <c r="I63" s="78" t="n">
        <f aca="false">[1]PopulatedForm20!I55</f>
        <v>0</v>
      </c>
      <c r="J63" s="78" t="n">
        <f aca="false">[1]PopulatedForm20!J55</f>
        <v>1</v>
      </c>
      <c r="K63" s="78" t="n">
        <f aca="false">[1]PopulatedForm20!K55</f>
        <v>0</v>
      </c>
      <c r="L63" s="78" t="n">
        <f aca="false">[1]PopulatedForm20!L55</f>
        <v>6</v>
      </c>
      <c r="M63" s="78" t="n">
        <f aca="false">[1]PopulatedForm20!M55</f>
        <v>3</v>
      </c>
      <c r="N63" s="78" t="n">
        <f aca="false">[1]PopulatedForm20!N55</f>
        <v>4</v>
      </c>
      <c r="O63" s="78" t="n">
        <f aca="false">[1]PopulatedForm20!O55</f>
        <v>3</v>
      </c>
      <c r="P63" s="78" t="n">
        <f aca="false">[1]PopulatedForm20!P55</f>
        <v>0</v>
      </c>
      <c r="Q63" s="78" t="n">
        <f aca="false">[1]PopulatedForm20!Q55</f>
        <v>0</v>
      </c>
      <c r="R63" s="78" t="n">
        <f aca="false">[1]PopulatedForm20!R55</f>
        <v>0</v>
      </c>
      <c r="S63" s="78" t="n">
        <f aca="false">[1]PopulatedForm20!S55</f>
        <v>0</v>
      </c>
      <c r="T63" s="78" t="n">
        <f aca="false">[1]PopulatedForm20!T55</f>
        <v>0</v>
      </c>
      <c r="U63" s="78" t="n">
        <f aca="false">[1]PopulatedForm20!U55</f>
        <v>0</v>
      </c>
      <c r="V63" s="79" t="n">
        <f aca="false">SUM(B63:U63)</f>
        <v>735</v>
      </c>
      <c r="W63" s="80" t="n">
        <v>0</v>
      </c>
      <c r="X63" s="80" t="n">
        <f aca="false">SUM(V63:W63)</f>
        <v>735</v>
      </c>
      <c r="Y63" s="80" t="n">
        <v>0</v>
      </c>
    </row>
    <row r="64" s="81" customFormat="true" ht="31.5" hidden="false" customHeight="false" outlineLevel="0" collapsed="false">
      <c r="A64" s="77" t="str">
        <f aca="false">[1]PopulatedForm20!A56</f>
        <v>30-Mand No. 2 </v>
      </c>
      <c r="B64" s="78" t="n">
        <f aca="false">[1]PopulatedForm20!B56</f>
        <v>64</v>
      </c>
      <c r="C64" s="78" t="n">
        <f aca="false">[1]PopulatedForm20!C56</f>
        <v>521</v>
      </c>
      <c r="D64" s="78" t="n">
        <f aca="false">[1]PopulatedForm20!D56</f>
        <v>3</v>
      </c>
      <c r="E64" s="78" t="n">
        <f aca="false">[1]PopulatedForm20!E56</f>
        <v>258</v>
      </c>
      <c r="F64" s="78" t="n">
        <f aca="false">[1]PopulatedForm20!F56</f>
        <v>10</v>
      </c>
      <c r="G64" s="78" t="n">
        <f aca="false">[1]PopulatedForm20!G56</f>
        <v>0</v>
      </c>
      <c r="H64" s="78" t="n">
        <f aca="false">[1]PopulatedForm20!H56</f>
        <v>2</v>
      </c>
      <c r="I64" s="78" t="n">
        <f aca="false">[1]PopulatedForm20!I56</f>
        <v>1</v>
      </c>
      <c r="J64" s="78" t="n">
        <f aca="false">[1]PopulatedForm20!J56</f>
        <v>2</v>
      </c>
      <c r="K64" s="78" t="n">
        <f aca="false">[1]PopulatedForm20!K56</f>
        <v>4</v>
      </c>
      <c r="L64" s="78" t="n">
        <f aca="false">[1]PopulatedForm20!L56</f>
        <v>8</v>
      </c>
      <c r="M64" s="78" t="n">
        <f aca="false">[1]PopulatedForm20!M56</f>
        <v>9</v>
      </c>
      <c r="N64" s="78" t="n">
        <f aca="false">[1]PopulatedForm20!N56</f>
        <v>9</v>
      </c>
      <c r="O64" s="78" t="n">
        <f aca="false">[1]PopulatedForm20!O56</f>
        <v>16</v>
      </c>
      <c r="P64" s="78" t="n">
        <f aca="false">[1]PopulatedForm20!P56</f>
        <v>0</v>
      </c>
      <c r="Q64" s="78" t="n">
        <f aca="false">[1]PopulatedForm20!Q56</f>
        <v>0</v>
      </c>
      <c r="R64" s="78" t="n">
        <f aca="false">[1]PopulatedForm20!R56</f>
        <v>0</v>
      </c>
      <c r="S64" s="78" t="n">
        <f aca="false">[1]PopulatedForm20!S56</f>
        <v>0</v>
      </c>
      <c r="T64" s="78" t="n">
        <f aca="false">[1]PopulatedForm20!T56</f>
        <v>0</v>
      </c>
      <c r="U64" s="78" t="n">
        <f aca="false">[1]PopulatedForm20!U56</f>
        <v>0</v>
      </c>
      <c r="V64" s="79" t="n">
        <f aca="false">SUM(B64:U64)</f>
        <v>907</v>
      </c>
      <c r="W64" s="80" t="n">
        <v>0</v>
      </c>
      <c r="X64" s="80" t="n">
        <f aca="false">SUM(V64:W64)</f>
        <v>907</v>
      </c>
      <c r="Y64" s="80" t="n">
        <v>0</v>
      </c>
    </row>
    <row r="65" s="81" customFormat="true" ht="15.75" hidden="true" customHeight="false" outlineLevel="0" collapsed="false">
      <c r="A65" s="77" t="n">
        <f aca="false">[1]PopulatedForm20!A57</f>
        <v>0</v>
      </c>
      <c r="B65" s="78" t="n">
        <f aca="false">[1]PopulatedForm20!B57</f>
        <v>0</v>
      </c>
      <c r="C65" s="78" t="n">
        <f aca="false">[1]PopulatedForm20!C57</f>
        <v>0</v>
      </c>
      <c r="D65" s="78" t="n">
        <f aca="false">[1]PopulatedForm20!D57</f>
        <v>0</v>
      </c>
      <c r="E65" s="78" t="n">
        <f aca="false">[1]PopulatedForm20!E57</f>
        <v>0</v>
      </c>
      <c r="F65" s="78" t="n">
        <f aca="false">[1]PopulatedForm20!F57</f>
        <v>0</v>
      </c>
      <c r="G65" s="78" t="n">
        <f aca="false">[1]PopulatedForm20!G57</f>
        <v>0</v>
      </c>
      <c r="H65" s="78" t="n">
        <f aca="false">[1]PopulatedForm20!H57</f>
        <v>0</v>
      </c>
      <c r="I65" s="78" t="n">
        <f aca="false">[1]PopulatedForm20!I57</f>
        <v>0</v>
      </c>
      <c r="J65" s="78" t="n">
        <f aca="false">[1]PopulatedForm20!J57</f>
        <v>0</v>
      </c>
      <c r="K65" s="78" t="n">
        <f aca="false">[1]PopulatedForm20!K57</f>
        <v>0</v>
      </c>
      <c r="L65" s="78" t="n">
        <f aca="false">[1]PopulatedForm20!L57</f>
        <v>0</v>
      </c>
      <c r="M65" s="78" t="n">
        <f aca="false">[1]PopulatedForm20!M57</f>
        <v>0</v>
      </c>
      <c r="N65" s="78" t="n">
        <f aca="false">[1]PopulatedForm20!N57</f>
        <v>0</v>
      </c>
      <c r="O65" s="78" t="n">
        <f aca="false">[1]PopulatedForm20!O57</f>
        <v>0</v>
      </c>
      <c r="P65" s="78" t="n">
        <f aca="false">[1]PopulatedForm20!P57</f>
        <v>0</v>
      </c>
      <c r="Q65" s="78" t="n">
        <f aca="false">[1]PopulatedForm20!Q57</f>
        <v>0</v>
      </c>
      <c r="R65" s="78" t="n">
        <f aca="false">[1]PopulatedForm20!R57</f>
        <v>0</v>
      </c>
      <c r="S65" s="78" t="n">
        <f aca="false">[1]PopulatedForm20!S57</f>
        <v>0</v>
      </c>
      <c r="T65" s="78" t="n">
        <f aca="false">[1]PopulatedForm20!T57</f>
        <v>0</v>
      </c>
      <c r="U65" s="78" t="n">
        <f aca="false">[1]PopulatedForm20!U57</f>
        <v>0</v>
      </c>
      <c r="V65" s="79" t="n">
        <f aca="false">SUM(B65:U65)</f>
        <v>0</v>
      </c>
      <c r="W65" s="80" t="n">
        <v>0</v>
      </c>
      <c r="X65" s="80" t="n">
        <f aca="false">SUM(V65:W65)</f>
        <v>0</v>
      </c>
      <c r="Y65" s="80" t="n">
        <v>0</v>
      </c>
    </row>
    <row r="66" s="81" customFormat="true" ht="15.75" hidden="true" customHeight="false" outlineLevel="0" collapsed="false">
      <c r="A66" s="77" t="n">
        <f aca="false">[1]PopulatedForm20!A58</f>
        <v>0</v>
      </c>
      <c r="B66" s="78" t="n">
        <f aca="false">[1]PopulatedForm20!B58</f>
        <v>0</v>
      </c>
      <c r="C66" s="78" t="n">
        <f aca="false">[1]PopulatedForm20!C58</f>
        <v>0</v>
      </c>
      <c r="D66" s="78" t="n">
        <f aca="false">[1]PopulatedForm20!D58</f>
        <v>0</v>
      </c>
      <c r="E66" s="78" t="n">
        <f aca="false">[1]PopulatedForm20!E58</f>
        <v>0</v>
      </c>
      <c r="F66" s="78" t="n">
        <f aca="false">[1]PopulatedForm20!F58</f>
        <v>0</v>
      </c>
      <c r="G66" s="78" t="n">
        <f aca="false">[1]PopulatedForm20!G58</f>
        <v>0</v>
      </c>
      <c r="H66" s="78" t="n">
        <f aca="false">[1]PopulatedForm20!H58</f>
        <v>0</v>
      </c>
      <c r="I66" s="78" t="n">
        <f aca="false">[1]PopulatedForm20!I58</f>
        <v>0</v>
      </c>
      <c r="J66" s="78" t="n">
        <f aca="false">[1]PopulatedForm20!J58</f>
        <v>0</v>
      </c>
      <c r="K66" s="78" t="n">
        <f aca="false">[1]PopulatedForm20!K58</f>
        <v>0</v>
      </c>
      <c r="L66" s="78" t="n">
        <f aca="false">[1]PopulatedForm20!L58</f>
        <v>0</v>
      </c>
      <c r="M66" s="78" t="n">
        <f aca="false">[1]PopulatedForm20!M58</f>
        <v>0</v>
      </c>
      <c r="N66" s="78" t="n">
        <f aca="false">[1]PopulatedForm20!N58</f>
        <v>0</v>
      </c>
      <c r="O66" s="78" t="n">
        <f aca="false">[1]PopulatedForm20!O58</f>
        <v>0</v>
      </c>
      <c r="P66" s="78" t="n">
        <f aca="false">[1]PopulatedForm20!P58</f>
        <v>0</v>
      </c>
      <c r="Q66" s="78" t="n">
        <f aca="false">[1]PopulatedForm20!Q58</f>
        <v>0</v>
      </c>
      <c r="R66" s="78" t="n">
        <f aca="false">[1]PopulatedForm20!R58</f>
        <v>0</v>
      </c>
      <c r="S66" s="78" t="n">
        <f aca="false">[1]PopulatedForm20!S58</f>
        <v>0</v>
      </c>
      <c r="T66" s="78" t="n">
        <f aca="false">[1]PopulatedForm20!T58</f>
        <v>0</v>
      </c>
      <c r="U66" s="78" t="n">
        <f aca="false">[1]PopulatedForm20!U58</f>
        <v>0</v>
      </c>
      <c r="V66" s="79" t="n">
        <f aca="false">SUM(B66:U66)</f>
        <v>0</v>
      </c>
      <c r="W66" s="80" t="n">
        <v>0</v>
      </c>
      <c r="X66" s="80" t="n">
        <f aca="false">SUM(V66:W66)</f>
        <v>0</v>
      </c>
      <c r="Y66" s="80" t="n">
        <v>0</v>
      </c>
    </row>
    <row r="67" s="81" customFormat="true" ht="15.75" hidden="true" customHeight="false" outlineLevel="0" collapsed="false">
      <c r="A67" s="77" t="n">
        <f aca="false">[1]PopulatedForm20!A59</f>
        <v>0</v>
      </c>
      <c r="B67" s="78" t="n">
        <f aca="false">[1]PopulatedForm20!B59</f>
        <v>0</v>
      </c>
      <c r="C67" s="78" t="n">
        <f aca="false">[1]PopulatedForm20!C59</f>
        <v>0</v>
      </c>
      <c r="D67" s="78" t="n">
        <f aca="false">[1]PopulatedForm20!D59</f>
        <v>0</v>
      </c>
      <c r="E67" s="78" t="n">
        <f aca="false">[1]PopulatedForm20!E59</f>
        <v>0</v>
      </c>
      <c r="F67" s="78" t="n">
        <f aca="false">[1]PopulatedForm20!F59</f>
        <v>0</v>
      </c>
      <c r="G67" s="78" t="n">
        <f aca="false">[1]PopulatedForm20!G59</f>
        <v>0</v>
      </c>
      <c r="H67" s="78" t="n">
        <f aca="false">[1]PopulatedForm20!H59</f>
        <v>0</v>
      </c>
      <c r="I67" s="78" t="n">
        <f aca="false">[1]PopulatedForm20!I59</f>
        <v>0</v>
      </c>
      <c r="J67" s="78" t="n">
        <f aca="false">[1]PopulatedForm20!J59</f>
        <v>0</v>
      </c>
      <c r="K67" s="78" t="n">
        <f aca="false">[1]PopulatedForm20!K59</f>
        <v>0</v>
      </c>
      <c r="L67" s="78" t="n">
        <f aca="false">[1]PopulatedForm20!L59</f>
        <v>0</v>
      </c>
      <c r="M67" s="78" t="n">
        <f aca="false">[1]PopulatedForm20!M59</f>
        <v>0</v>
      </c>
      <c r="N67" s="78" t="n">
        <f aca="false">[1]PopulatedForm20!N59</f>
        <v>0</v>
      </c>
      <c r="O67" s="78" t="n">
        <f aca="false">[1]PopulatedForm20!O59</f>
        <v>0</v>
      </c>
      <c r="P67" s="78" t="n">
        <f aca="false">[1]PopulatedForm20!P59</f>
        <v>0</v>
      </c>
      <c r="Q67" s="78" t="n">
        <f aca="false">[1]PopulatedForm20!Q59</f>
        <v>0</v>
      </c>
      <c r="R67" s="78" t="n">
        <f aca="false">[1]PopulatedForm20!R59</f>
        <v>0</v>
      </c>
      <c r="S67" s="78" t="n">
        <f aca="false">[1]PopulatedForm20!S59</f>
        <v>0</v>
      </c>
      <c r="T67" s="78" t="n">
        <f aca="false">[1]PopulatedForm20!T59</f>
        <v>0</v>
      </c>
      <c r="U67" s="78" t="n">
        <f aca="false">[1]PopulatedForm20!U59</f>
        <v>0</v>
      </c>
      <c r="V67" s="79" t="n">
        <f aca="false">SUM(B67:U67)</f>
        <v>0</v>
      </c>
      <c r="W67" s="80" t="n">
        <v>0</v>
      </c>
      <c r="X67" s="80" t="n">
        <f aca="false">SUM(V67:W67)</f>
        <v>0</v>
      </c>
      <c r="Y67" s="80" t="n">
        <v>0</v>
      </c>
    </row>
    <row r="68" s="81" customFormat="true" ht="15.75" hidden="true" customHeight="false" outlineLevel="0" collapsed="false">
      <c r="A68" s="77" t="n">
        <f aca="false">[1]PopulatedForm20!A60</f>
        <v>0</v>
      </c>
      <c r="B68" s="78" t="n">
        <f aca="false">[1]PopulatedForm20!B60</f>
        <v>0</v>
      </c>
      <c r="C68" s="78" t="n">
        <f aca="false">[1]PopulatedForm20!C60</f>
        <v>0</v>
      </c>
      <c r="D68" s="78" t="n">
        <f aca="false">[1]PopulatedForm20!D60</f>
        <v>0</v>
      </c>
      <c r="E68" s="78" t="n">
        <f aca="false">[1]PopulatedForm20!E60</f>
        <v>0</v>
      </c>
      <c r="F68" s="78" t="n">
        <f aca="false">[1]PopulatedForm20!F60</f>
        <v>0</v>
      </c>
      <c r="G68" s="78" t="n">
        <f aca="false">[1]PopulatedForm20!G60</f>
        <v>0</v>
      </c>
      <c r="H68" s="78" t="n">
        <f aca="false">[1]PopulatedForm20!H60</f>
        <v>0</v>
      </c>
      <c r="I68" s="78" t="n">
        <f aca="false">[1]PopulatedForm20!I60</f>
        <v>0</v>
      </c>
      <c r="J68" s="78" t="n">
        <f aca="false">[1]PopulatedForm20!J60</f>
        <v>0</v>
      </c>
      <c r="K68" s="78" t="n">
        <f aca="false">[1]PopulatedForm20!K60</f>
        <v>0</v>
      </c>
      <c r="L68" s="78" t="n">
        <f aca="false">[1]PopulatedForm20!L60</f>
        <v>0</v>
      </c>
      <c r="M68" s="78" t="n">
        <f aca="false">[1]PopulatedForm20!M60</f>
        <v>0</v>
      </c>
      <c r="N68" s="78" t="n">
        <f aca="false">[1]PopulatedForm20!N60</f>
        <v>0</v>
      </c>
      <c r="O68" s="78" t="n">
        <f aca="false">[1]PopulatedForm20!O60</f>
        <v>0</v>
      </c>
      <c r="P68" s="78" t="n">
        <f aca="false">[1]PopulatedForm20!P60</f>
        <v>0</v>
      </c>
      <c r="Q68" s="78" t="n">
        <f aca="false">[1]PopulatedForm20!Q60</f>
        <v>0</v>
      </c>
      <c r="R68" s="78" t="n">
        <f aca="false">[1]PopulatedForm20!R60</f>
        <v>0</v>
      </c>
      <c r="S68" s="78" t="n">
        <f aca="false">[1]PopulatedForm20!S60</f>
        <v>0</v>
      </c>
      <c r="T68" s="78" t="n">
        <f aca="false">[1]PopulatedForm20!T60</f>
        <v>0</v>
      </c>
      <c r="U68" s="78" t="n">
        <f aca="false">[1]PopulatedForm20!U60</f>
        <v>0</v>
      </c>
      <c r="V68" s="79" t="n">
        <f aca="false">SUM(B68:U68)</f>
        <v>0</v>
      </c>
      <c r="W68" s="80" t="n">
        <v>0</v>
      </c>
      <c r="X68" s="80" t="n">
        <f aca="false">SUM(V68:W68)</f>
        <v>0</v>
      </c>
      <c r="Y68" s="80" t="n">
        <v>0</v>
      </c>
    </row>
    <row r="69" s="81" customFormat="true" ht="15.75" hidden="true" customHeight="false" outlineLevel="0" collapsed="false">
      <c r="A69" s="77" t="n">
        <f aca="false">[1]PopulatedForm20!A61</f>
        <v>0</v>
      </c>
      <c r="B69" s="78" t="n">
        <f aca="false">[1]PopulatedForm20!B61</f>
        <v>0</v>
      </c>
      <c r="C69" s="78" t="n">
        <f aca="false">[1]PopulatedForm20!C61</f>
        <v>0</v>
      </c>
      <c r="D69" s="78" t="n">
        <f aca="false">[1]PopulatedForm20!D61</f>
        <v>0</v>
      </c>
      <c r="E69" s="78" t="n">
        <f aca="false">[1]PopulatedForm20!E61</f>
        <v>0</v>
      </c>
      <c r="F69" s="78" t="n">
        <f aca="false">[1]PopulatedForm20!F61</f>
        <v>0</v>
      </c>
      <c r="G69" s="78" t="n">
        <f aca="false">[1]PopulatedForm20!G61</f>
        <v>0</v>
      </c>
      <c r="H69" s="78" t="n">
        <f aca="false">[1]PopulatedForm20!H61</f>
        <v>0</v>
      </c>
      <c r="I69" s="78" t="n">
        <f aca="false">[1]PopulatedForm20!I61</f>
        <v>0</v>
      </c>
      <c r="J69" s="78" t="n">
        <f aca="false">[1]PopulatedForm20!J61</f>
        <v>0</v>
      </c>
      <c r="K69" s="78" t="n">
        <f aca="false">[1]PopulatedForm20!K61</f>
        <v>0</v>
      </c>
      <c r="L69" s="78" t="n">
        <f aca="false">[1]PopulatedForm20!L61</f>
        <v>0</v>
      </c>
      <c r="M69" s="78" t="n">
        <f aca="false">[1]PopulatedForm20!M61</f>
        <v>0</v>
      </c>
      <c r="N69" s="78" t="n">
        <f aca="false">[1]PopulatedForm20!N61</f>
        <v>0</v>
      </c>
      <c r="O69" s="78" t="n">
        <f aca="false">[1]PopulatedForm20!O61</f>
        <v>0</v>
      </c>
      <c r="P69" s="78" t="n">
        <f aca="false">[1]PopulatedForm20!P61</f>
        <v>0</v>
      </c>
      <c r="Q69" s="78" t="n">
        <f aca="false">[1]PopulatedForm20!Q61</f>
        <v>0</v>
      </c>
      <c r="R69" s="78" t="n">
        <f aca="false">[1]PopulatedForm20!R61</f>
        <v>0</v>
      </c>
      <c r="S69" s="78" t="n">
        <f aca="false">[1]PopulatedForm20!S61</f>
        <v>0</v>
      </c>
      <c r="T69" s="78" t="n">
        <f aca="false">[1]PopulatedForm20!T61</f>
        <v>0</v>
      </c>
      <c r="U69" s="78" t="n">
        <f aca="false">[1]PopulatedForm20!U61</f>
        <v>0</v>
      </c>
      <c r="V69" s="79" t="n">
        <f aca="false">SUM(B69:U69)</f>
        <v>0</v>
      </c>
      <c r="W69" s="80" t="n">
        <v>0</v>
      </c>
      <c r="X69" s="80" t="n">
        <f aca="false">SUM(V69:W69)</f>
        <v>0</v>
      </c>
      <c r="Y69" s="80" t="n">
        <v>0</v>
      </c>
    </row>
    <row r="70" s="81" customFormat="true" ht="15.75" hidden="true" customHeight="false" outlineLevel="0" collapsed="false">
      <c r="A70" s="77" t="n">
        <f aca="false">[1]PopulatedForm20!A62</f>
        <v>0</v>
      </c>
      <c r="B70" s="78" t="n">
        <f aca="false">[1]PopulatedForm20!B62</f>
        <v>0</v>
      </c>
      <c r="C70" s="78" t="n">
        <f aca="false">[1]PopulatedForm20!C62</f>
        <v>0</v>
      </c>
      <c r="D70" s="78" t="n">
        <f aca="false">[1]PopulatedForm20!D62</f>
        <v>0</v>
      </c>
      <c r="E70" s="78" t="n">
        <f aca="false">[1]PopulatedForm20!E62</f>
        <v>0</v>
      </c>
      <c r="F70" s="78" t="n">
        <f aca="false">[1]PopulatedForm20!F62</f>
        <v>0</v>
      </c>
      <c r="G70" s="78" t="n">
        <f aca="false">[1]PopulatedForm20!G62</f>
        <v>0</v>
      </c>
      <c r="H70" s="78" t="n">
        <f aca="false">[1]PopulatedForm20!H62</f>
        <v>0</v>
      </c>
      <c r="I70" s="78" t="n">
        <f aca="false">[1]PopulatedForm20!I62</f>
        <v>0</v>
      </c>
      <c r="J70" s="78" t="n">
        <f aca="false">[1]PopulatedForm20!J62</f>
        <v>0</v>
      </c>
      <c r="K70" s="78" t="n">
        <f aca="false">[1]PopulatedForm20!K62</f>
        <v>0</v>
      </c>
      <c r="L70" s="78" t="n">
        <f aca="false">[1]PopulatedForm20!L62</f>
        <v>0</v>
      </c>
      <c r="M70" s="78" t="n">
        <f aca="false">[1]PopulatedForm20!M62</f>
        <v>0</v>
      </c>
      <c r="N70" s="78" t="n">
        <f aca="false">[1]PopulatedForm20!N62</f>
        <v>0</v>
      </c>
      <c r="O70" s="78" t="n">
        <f aca="false">[1]PopulatedForm20!O62</f>
        <v>0</v>
      </c>
      <c r="P70" s="78" t="n">
        <f aca="false">[1]PopulatedForm20!P62</f>
        <v>0</v>
      </c>
      <c r="Q70" s="78" t="n">
        <f aca="false">[1]PopulatedForm20!Q62</f>
        <v>0</v>
      </c>
      <c r="R70" s="78" t="n">
        <f aca="false">[1]PopulatedForm20!R62</f>
        <v>0</v>
      </c>
      <c r="S70" s="78" t="n">
        <f aca="false">[1]PopulatedForm20!S62</f>
        <v>0</v>
      </c>
      <c r="T70" s="78" t="n">
        <f aca="false">[1]PopulatedForm20!T62</f>
        <v>0</v>
      </c>
      <c r="U70" s="78" t="n">
        <f aca="false">[1]PopulatedForm20!U62</f>
        <v>0</v>
      </c>
      <c r="V70" s="79" t="n">
        <f aca="false">SUM(B70:U70)</f>
        <v>0</v>
      </c>
      <c r="W70" s="80" t="n">
        <v>0</v>
      </c>
      <c r="X70" s="80" t="n">
        <f aca="false">SUM(V70:W70)</f>
        <v>0</v>
      </c>
      <c r="Y70" s="80" t="n">
        <v>0</v>
      </c>
    </row>
    <row r="71" s="81" customFormat="true" ht="15.75" hidden="true" customHeight="false" outlineLevel="0" collapsed="false">
      <c r="A71" s="77" t="n">
        <f aca="false">[1]PopulatedForm20!A63</f>
        <v>0</v>
      </c>
      <c r="B71" s="78" t="n">
        <f aca="false">[1]PopulatedForm20!B63</f>
        <v>0</v>
      </c>
      <c r="C71" s="78" t="n">
        <f aca="false">[1]PopulatedForm20!C63</f>
        <v>0</v>
      </c>
      <c r="D71" s="78" t="n">
        <f aca="false">[1]PopulatedForm20!D63</f>
        <v>0</v>
      </c>
      <c r="E71" s="78" t="n">
        <f aca="false">[1]PopulatedForm20!E63</f>
        <v>0</v>
      </c>
      <c r="F71" s="78" t="n">
        <f aca="false">[1]PopulatedForm20!F63</f>
        <v>0</v>
      </c>
      <c r="G71" s="78" t="n">
        <f aca="false">[1]PopulatedForm20!G63</f>
        <v>0</v>
      </c>
      <c r="H71" s="78" t="n">
        <f aca="false">[1]PopulatedForm20!H63</f>
        <v>0</v>
      </c>
      <c r="I71" s="78" t="n">
        <f aca="false">[1]PopulatedForm20!I63</f>
        <v>0</v>
      </c>
      <c r="J71" s="78" t="n">
        <f aca="false">[1]PopulatedForm20!J63</f>
        <v>0</v>
      </c>
      <c r="K71" s="78" t="n">
        <f aca="false">[1]PopulatedForm20!K63</f>
        <v>0</v>
      </c>
      <c r="L71" s="78" t="n">
        <f aca="false">[1]PopulatedForm20!L63</f>
        <v>0</v>
      </c>
      <c r="M71" s="78" t="n">
        <f aca="false">[1]PopulatedForm20!M63</f>
        <v>0</v>
      </c>
      <c r="N71" s="78" t="n">
        <f aca="false">[1]PopulatedForm20!N63</f>
        <v>0</v>
      </c>
      <c r="O71" s="78" t="n">
        <f aca="false">[1]PopulatedForm20!O63</f>
        <v>0</v>
      </c>
      <c r="P71" s="78" t="n">
        <f aca="false">[1]PopulatedForm20!P63</f>
        <v>0</v>
      </c>
      <c r="Q71" s="78" t="n">
        <f aca="false">[1]PopulatedForm20!Q63</f>
        <v>0</v>
      </c>
      <c r="R71" s="78" t="n">
        <f aca="false">[1]PopulatedForm20!R63</f>
        <v>0</v>
      </c>
      <c r="S71" s="78" t="n">
        <f aca="false">[1]PopulatedForm20!S63</f>
        <v>0</v>
      </c>
      <c r="T71" s="78" t="n">
        <f aca="false">[1]PopulatedForm20!T63</f>
        <v>0</v>
      </c>
      <c r="U71" s="78" t="n">
        <f aca="false">[1]PopulatedForm20!U63</f>
        <v>0</v>
      </c>
      <c r="V71" s="79" t="n">
        <f aca="false">SUM(B71:U71)</f>
        <v>0</v>
      </c>
      <c r="W71" s="80" t="n">
        <v>0</v>
      </c>
      <c r="X71" s="80" t="n">
        <f aca="false">SUM(V71:W71)</f>
        <v>0</v>
      </c>
      <c r="Y71" s="80" t="n">
        <v>0</v>
      </c>
    </row>
    <row r="72" s="81" customFormat="true" ht="15.75" hidden="true" customHeight="false" outlineLevel="0" collapsed="false">
      <c r="A72" s="77" t="n">
        <f aca="false">[1]PopulatedForm20!A64</f>
        <v>0</v>
      </c>
      <c r="B72" s="78" t="n">
        <f aca="false">[1]PopulatedForm20!B64</f>
        <v>0</v>
      </c>
      <c r="C72" s="78" t="n">
        <f aca="false">[1]PopulatedForm20!C64</f>
        <v>0</v>
      </c>
      <c r="D72" s="78" t="n">
        <f aca="false">[1]PopulatedForm20!D64</f>
        <v>0</v>
      </c>
      <c r="E72" s="78" t="n">
        <f aca="false">[1]PopulatedForm20!E64</f>
        <v>0</v>
      </c>
      <c r="F72" s="78" t="n">
        <f aca="false">[1]PopulatedForm20!F64</f>
        <v>0</v>
      </c>
      <c r="G72" s="78" t="n">
        <f aca="false">[1]PopulatedForm20!G64</f>
        <v>0</v>
      </c>
      <c r="H72" s="78" t="n">
        <f aca="false">[1]PopulatedForm20!H64</f>
        <v>0</v>
      </c>
      <c r="I72" s="78" t="n">
        <f aca="false">[1]PopulatedForm20!I64</f>
        <v>0</v>
      </c>
      <c r="J72" s="78" t="n">
        <f aca="false">[1]PopulatedForm20!J64</f>
        <v>0</v>
      </c>
      <c r="K72" s="78" t="n">
        <f aca="false">[1]PopulatedForm20!K64</f>
        <v>0</v>
      </c>
      <c r="L72" s="78" t="n">
        <f aca="false">[1]PopulatedForm20!L64</f>
        <v>0</v>
      </c>
      <c r="M72" s="78" t="n">
        <f aca="false">[1]PopulatedForm20!M64</f>
        <v>0</v>
      </c>
      <c r="N72" s="78" t="n">
        <f aca="false">[1]PopulatedForm20!N64</f>
        <v>0</v>
      </c>
      <c r="O72" s="78" t="n">
        <f aca="false">[1]PopulatedForm20!O64</f>
        <v>0</v>
      </c>
      <c r="P72" s="78" t="n">
        <f aca="false">[1]PopulatedForm20!P64</f>
        <v>0</v>
      </c>
      <c r="Q72" s="78" t="n">
        <f aca="false">[1]PopulatedForm20!Q64</f>
        <v>0</v>
      </c>
      <c r="R72" s="78" t="n">
        <f aca="false">[1]PopulatedForm20!R64</f>
        <v>0</v>
      </c>
      <c r="S72" s="78" t="n">
        <f aca="false">[1]PopulatedForm20!S64</f>
        <v>0</v>
      </c>
      <c r="T72" s="78" t="n">
        <f aca="false">[1]PopulatedForm20!T64</f>
        <v>0</v>
      </c>
      <c r="U72" s="78" t="n">
        <f aca="false">[1]PopulatedForm20!U64</f>
        <v>0</v>
      </c>
      <c r="V72" s="79" t="n">
        <f aca="false">SUM(B72:U72)</f>
        <v>0</v>
      </c>
      <c r="W72" s="80" t="n">
        <v>0</v>
      </c>
      <c r="X72" s="80" t="n">
        <f aca="false">SUM(V72:W72)</f>
        <v>0</v>
      </c>
      <c r="Y72" s="80" t="n">
        <v>0</v>
      </c>
    </row>
    <row r="73" s="81" customFormat="true" ht="15.75" hidden="true" customHeight="false" outlineLevel="0" collapsed="false">
      <c r="A73" s="77" t="n">
        <f aca="false">[1]PopulatedForm20!A65</f>
        <v>0</v>
      </c>
      <c r="B73" s="78" t="n">
        <f aca="false">[1]PopulatedForm20!B65</f>
        <v>0</v>
      </c>
      <c r="C73" s="78" t="n">
        <f aca="false">[1]PopulatedForm20!C65</f>
        <v>0</v>
      </c>
      <c r="D73" s="78" t="n">
        <f aca="false">[1]PopulatedForm20!D65</f>
        <v>0</v>
      </c>
      <c r="E73" s="78" t="n">
        <f aca="false">[1]PopulatedForm20!E65</f>
        <v>0</v>
      </c>
      <c r="F73" s="78" t="n">
        <f aca="false">[1]PopulatedForm20!F65</f>
        <v>0</v>
      </c>
      <c r="G73" s="78" t="n">
        <f aca="false">[1]PopulatedForm20!G65</f>
        <v>0</v>
      </c>
      <c r="H73" s="78" t="n">
        <f aca="false">[1]PopulatedForm20!H65</f>
        <v>0</v>
      </c>
      <c r="I73" s="78" t="n">
        <f aca="false">[1]PopulatedForm20!I65</f>
        <v>0</v>
      </c>
      <c r="J73" s="78" t="n">
        <f aca="false">[1]PopulatedForm20!J65</f>
        <v>0</v>
      </c>
      <c r="K73" s="78" t="n">
        <f aca="false">[1]PopulatedForm20!K65</f>
        <v>0</v>
      </c>
      <c r="L73" s="78" t="n">
        <f aca="false">[1]PopulatedForm20!L65</f>
        <v>0</v>
      </c>
      <c r="M73" s="78" t="n">
        <f aca="false">[1]PopulatedForm20!M65</f>
        <v>0</v>
      </c>
      <c r="N73" s="78" t="n">
        <f aca="false">[1]PopulatedForm20!N65</f>
        <v>0</v>
      </c>
      <c r="O73" s="78" t="n">
        <f aca="false">[1]PopulatedForm20!O65</f>
        <v>0</v>
      </c>
      <c r="P73" s="78" t="n">
        <f aca="false">[1]PopulatedForm20!P65</f>
        <v>0</v>
      </c>
      <c r="Q73" s="78" t="n">
        <f aca="false">[1]PopulatedForm20!Q65</f>
        <v>0</v>
      </c>
      <c r="R73" s="78" t="n">
        <f aca="false">[1]PopulatedForm20!R65</f>
        <v>0</v>
      </c>
      <c r="S73" s="78" t="n">
        <f aca="false">[1]PopulatedForm20!S65</f>
        <v>0</v>
      </c>
      <c r="T73" s="78" t="n">
        <f aca="false">[1]PopulatedForm20!T65</f>
        <v>0</v>
      </c>
      <c r="U73" s="78" t="n">
        <f aca="false">[1]PopulatedForm20!U65</f>
        <v>0</v>
      </c>
      <c r="V73" s="79" t="n">
        <f aca="false">SUM(B73:U73)</f>
        <v>0</v>
      </c>
      <c r="W73" s="80" t="n">
        <v>0</v>
      </c>
      <c r="X73" s="80" t="n">
        <f aca="false">SUM(V73:W73)</f>
        <v>0</v>
      </c>
      <c r="Y73" s="80" t="n">
        <v>0</v>
      </c>
    </row>
    <row r="74" s="81" customFormat="true" ht="15.75" hidden="true" customHeight="false" outlineLevel="0" collapsed="false">
      <c r="A74" s="77" t="n">
        <f aca="false">[1]PopulatedForm20!A66</f>
        <v>0</v>
      </c>
      <c r="B74" s="78" t="n">
        <f aca="false">[1]PopulatedForm20!B66</f>
        <v>0</v>
      </c>
      <c r="C74" s="78" t="n">
        <f aca="false">[1]PopulatedForm20!C66</f>
        <v>0</v>
      </c>
      <c r="D74" s="78" t="n">
        <f aca="false">[1]PopulatedForm20!D66</f>
        <v>0</v>
      </c>
      <c r="E74" s="78" t="n">
        <f aca="false">[1]PopulatedForm20!E66</f>
        <v>0</v>
      </c>
      <c r="F74" s="78" t="n">
        <f aca="false">[1]PopulatedForm20!F66</f>
        <v>0</v>
      </c>
      <c r="G74" s="78" t="n">
        <f aca="false">[1]PopulatedForm20!G66</f>
        <v>0</v>
      </c>
      <c r="H74" s="78" t="n">
        <f aca="false">[1]PopulatedForm20!H66</f>
        <v>0</v>
      </c>
      <c r="I74" s="78" t="n">
        <f aca="false">[1]PopulatedForm20!I66</f>
        <v>0</v>
      </c>
      <c r="J74" s="78" t="n">
        <f aca="false">[1]PopulatedForm20!J66</f>
        <v>0</v>
      </c>
      <c r="K74" s="78" t="n">
        <f aca="false">[1]PopulatedForm20!K66</f>
        <v>0</v>
      </c>
      <c r="L74" s="78" t="n">
        <f aca="false">[1]PopulatedForm20!L66</f>
        <v>0</v>
      </c>
      <c r="M74" s="78" t="n">
        <f aca="false">[1]PopulatedForm20!M66</f>
        <v>0</v>
      </c>
      <c r="N74" s="78" t="n">
        <f aca="false">[1]PopulatedForm20!N66</f>
        <v>0</v>
      </c>
      <c r="O74" s="78" t="n">
        <f aca="false">[1]PopulatedForm20!O66</f>
        <v>0</v>
      </c>
      <c r="P74" s="78" t="n">
        <f aca="false">[1]PopulatedForm20!P66</f>
        <v>0</v>
      </c>
      <c r="Q74" s="78" t="n">
        <f aca="false">[1]PopulatedForm20!Q66</f>
        <v>0</v>
      </c>
      <c r="R74" s="78" t="n">
        <f aca="false">[1]PopulatedForm20!R66</f>
        <v>0</v>
      </c>
      <c r="S74" s="78" t="n">
        <f aca="false">[1]PopulatedForm20!S66</f>
        <v>0</v>
      </c>
      <c r="T74" s="78" t="n">
        <f aca="false">[1]PopulatedForm20!T66</f>
        <v>0</v>
      </c>
      <c r="U74" s="78" t="n">
        <f aca="false">[1]PopulatedForm20!U66</f>
        <v>0</v>
      </c>
      <c r="V74" s="79" t="n">
        <f aca="false">SUM(B74:U74)</f>
        <v>0</v>
      </c>
      <c r="W74" s="80" t="n">
        <v>0</v>
      </c>
      <c r="X74" s="80" t="n">
        <f aca="false">SUM(V74:W74)</f>
        <v>0</v>
      </c>
      <c r="Y74" s="80" t="n">
        <v>0</v>
      </c>
    </row>
    <row r="75" s="81" customFormat="true" ht="31.5" hidden="false" customHeight="false" outlineLevel="0" collapsed="false">
      <c r="A75" s="77" t="str">
        <f aca="false">[1]PopulatedForm20!A67</f>
        <v>31-Mand No. 3 </v>
      </c>
      <c r="B75" s="78" t="n">
        <f aca="false">[1]PopulatedForm20!B67</f>
        <v>31</v>
      </c>
      <c r="C75" s="78" t="n">
        <f aca="false">[1]PopulatedForm20!C67</f>
        <v>664</v>
      </c>
      <c r="D75" s="78" t="n">
        <f aca="false">[1]PopulatedForm20!D67</f>
        <v>25</v>
      </c>
      <c r="E75" s="78" t="n">
        <f aca="false">[1]PopulatedForm20!E67</f>
        <v>66</v>
      </c>
      <c r="F75" s="78" t="n">
        <f aca="false">[1]PopulatedForm20!F67</f>
        <v>1</v>
      </c>
      <c r="G75" s="78" t="n">
        <f aca="false">[1]PopulatedForm20!G67</f>
        <v>1</v>
      </c>
      <c r="H75" s="78" t="n">
        <f aca="false">[1]PopulatedForm20!H67</f>
        <v>1</v>
      </c>
      <c r="I75" s="78" t="n">
        <f aca="false">[1]PopulatedForm20!I67</f>
        <v>0</v>
      </c>
      <c r="J75" s="78" t="n">
        <f aca="false">[1]PopulatedForm20!J67</f>
        <v>4</v>
      </c>
      <c r="K75" s="78" t="n">
        <f aca="false">[1]PopulatedForm20!K67</f>
        <v>2</v>
      </c>
      <c r="L75" s="78" t="n">
        <f aca="false">[1]PopulatedForm20!L67</f>
        <v>10</v>
      </c>
      <c r="M75" s="78" t="n">
        <f aca="false">[1]PopulatedForm20!M67</f>
        <v>10</v>
      </c>
      <c r="N75" s="78" t="n">
        <f aca="false">[1]PopulatedForm20!N67</f>
        <v>12</v>
      </c>
      <c r="O75" s="78" t="n">
        <f aca="false">[1]PopulatedForm20!O67</f>
        <v>9</v>
      </c>
      <c r="P75" s="78" t="n">
        <f aca="false">[1]PopulatedForm20!P67</f>
        <v>0</v>
      </c>
      <c r="Q75" s="78" t="n">
        <f aca="false">[1]PopulatedForm20!Q67</f>
        <v>0</v>
      </c>
      <c r="R75" s="78" t="n">
        <f aca="false">[1]PopulatedForm20!R67</f>
        <v>0</v>
      </c>
      <c r="S75" s="78" t="n">
        <f aca="false">[1]PopulatedForm20!S67</f>
        <v>0</v>
      </c>
      <c r="T75" s="78" t="n">
        <f aca="false">[1]PopulatedForm20!T67</f>
        <v>0</v>
      </c>
      <c r="U75" s="78" t="n">
        <f aca="false">[1]PopulatedForm20!U67</f>
        <v>0</v>
      </c>
      <c r="V75" s="79" t="n">
        <f aca="false">SUM(B75:U75)</f>
        <v>836</v>
      </c>
      <c r="W75" s="80" t="n">
        <v>0</v>
      </c>
      <c r="X75" s="80" t="n">
        <f aca="false">SUM(V75:W75)</f>
        <v>836</v>
      </c>
      <c r="Y75" s="80" t="n">
        <v>0</v>
      </c>
    </row>
    <row r="76" s="81" customFormat="true" ht="47.25" hidden="false" customHeight="false" outlineLevel="0" collapsed="false">
      <c r="A76" s="77" t="str">
        <f aca="false">[1]PopulatedForm20!A68</f>
        <v>32-Senthakran No 1 </v>
      </c>
      <c r="B76" s="78" t="n">
        <f aca="false">[1]PopulatedForm20!B68</f>
        <v>30</v>
      </c>
      <c r="C76" s="78" t="n">
        <f aca="false">[1]PopulatedForm20!C68</f>
        <v>538</v>
      </c>
      <c r="D76" s="78" t="n">
        <f aca="false">[1]PopulatedForm20!D68</f>
        <v>4</v>
      </c>
      <c r="E76" s="78" t="n">
        <f aca="false">[1]PopulatedForm20!E68</f>
        <v>95</v>
      </c>
      <c r="F76" s="78" t="n">
        <f aca="false">[1]PopulatedForm20!F68</f>
        <v>61</v>
      </c>
      <c r="G76" s="78" t="n">
        <f aca="false">[1]PopulatedForm20!G68</f>
        <v>1</v>
      </c>
      <c r="H76" s="78" t="n">
        <f aca="false">[1]PopulatedForm20!H68</f>
        <v>0</v>
      </c>
      <c r="I76" s="78" t="n">
        <f aca="false">[1]PopulatedForm20!I68</f>
        <v>0</v>
      </c>
      <c r="J76" s="78" t="n">
        <f aca="false">[1]PopulatedForm20!J68</f>
        <v>1</v>
      </c>
      <c r="K76" s="78" t="n">
        <f aca="false">[1]PopulatedForm20!K68</f>
        <v>3</v>
      </c>
      <c r="L76" s="78" t="n">
        <f aca="false">[1]PopulatedForm20!L68</f>
        <v>20</v>
      </c>
      <c r="M76" s="78" t="n">
        <f aca="false">[1]PopulatedForm20!M68</f>
        <v>6</v>
      </c>
      <c r="N76" s="78" t="n">
        <f aca="false">[1]PopulatedForm20!N68</f>
        <v>3</v>
      </c>
      <c r="O76" s="78" t="n">
        <f aca="false">[1]PopulatedForm20!O68</f>
        <v>10</v>
      </c>
      <c r="P76" s="78" t="n">
        <f aca="false">[1]PopulatedForm20!P68</f>
        <v>0</v>
      </c>
      <c r="Q76" s="78" t="n">
        <f aca="false">[1]PopulatedForm20!Q68</f>
        <v>0</v>
      </c>
      <c r="R76" s="78" t="n">
        <f aca="false">[1]PopulatedForm20!R68</f>
        <v>0</v>
      </c>
      <c r="S76" s="78" t="n">
        <f aca="false">[1]PopulatedForm20!S68</f>
        <v>0</v>
      </c>
      <c r="T76" s="78" t="n">
        <f aca="false">[1]PopulatedForm20!T68</f>
        <v>0</v>
      </c>
      <c r="U76" s="78" t="n">
        <f aca="false">[1]PopulatedForm20!U68</f>
        <v>0</v>
      </c>
      <c r="V76" s="79" t="n">
        <f aca="false">SUM(B76:U76)</f>
        <v>772</v>
      </c>
      <c r="W76" s="80" t="n">
        <v>0</v>
      </c>
      <c r="X76" s="80" t="n">
        <f aca="false">SUM(V76:W76)</f>
        <v>772</v>
      </c>
      <c r="Y76" s="80" t="n">
        <v>0</v>
      </c>
    </row>
    <row r="77" s="81" customFormat="true" ht="47.25" hidden="false" customHeight="false" outlineLevel="0" collapsed="false">
      <c r="A77" s="77" t="str">
        <f aca="false">[1]PopulatedForm20!A69</f>
        <v>33-Senthakran No 2</v>
      </c>
      <c r="B77" s="78" t="n">
        <f aca="false">[1]PopulatedForm20!B69</f>
        <v>12</v>
      </c>
      <c r="C77" s="78" t="n">
        <f aca="false">[1]PopulatedForm20!C69</f>
        <v>246</v>
      </c>
      <c r="D77" s="78" t="n">
        <f aca="false">[1]PopulatedForm20!D69</f>
        <v>3</v>
      </c>
      <c r="E77" s="78" t="n">
        <f aca="false">[1]PopulatedForm20!E69</f>
        <v>41</v>
      </c>
      <c r="F77" s="78" t="n">
        <f aca="false">[1]PopulatedForm20!F69</f>
        <v>2</v>
      </c>
      <c r="G77" s="78" t="n">
        <f aca="false">[1]PopulatedForm20!G69</f>
        <v>0</v>
      </c>
      <c r="H77" s="78" t="n">
        <f aca="false">[1]PopulatedForm20!H69</f>
        <v>2</v>
      </c>
      <c r="I77" s="78" t="n">
        <f aca="false">[1]PopulatedForm20!I69</f>
        <v>2</v>
      </c>
      <c r="J77" s="78" t="n">
        <f aca="false">[1]PopulatedForm20!J69</f>
        <v>0</v>
      </c>
      <c r="K77" s="78" t="n">
        <f aca="false">[1]PopulatedForm20!K69</f>
        <v>2</v>
      </c>
      <c r="L77" s="78" t="n">
        <f aca="false">[1]PopulatedForm20!L69</f>
        <v>9</v>
      </c>
      <c r="M77" s="78" t="n">
        <f aca="false">[1]PopulatedForm20!M69</f>
        <v>10</v>
      </c>
      <c r="N77" s="78" t="n">
        <f aca="false">[1]PopulatedForm20!N69</f>
        <v>3</v>
      </c>
      <c r="O77" s="78" t="n">
        <f aca="false">[1]PopulatedForm20!O69</f>
        <v>4</v>
      </c>
      <c r="P77" s="78" t="n">
        <f aca="false">[1]PopulatedForm20!P69</f>
        <v>0</v>
      </c>
      <c r="Q77" s="78" t="n">
        <f aca="false">[1]PopulatedForm20!Q69</f>
        <v>0</v>
      </c>
      <c r="R77" s="78" t="n">
        <f aca="false">[1]PopulatedForm20!R69</f>
        <v>0</v>
      </c>
      <c r="S77" s="78" t="n">
        <f aca="false">[1]PopulatedForm20!S69</f>
        <v>0</v>
      </c>
      <c r="T77" s="78" t="n">
        <f aca="false">[1]PopulatedForm20!T69</f>
        <v>0</v>
      </c>
      <c r="U77" s="78" t="n">
        <f aca="false">[1]PopulatedForm20!U69</f>
        <v>0</v>
      </c>
      <c r="V77" s="79" t="n">
        <f aca="false">SUM(B77:U77)</f>
        <v>336</v>
      </c>
      <c r="W77" s="80" t="n">
        <v>0</v>
      </c>
      <c r="X77" s="80" t="n">
        <f aca="false">SUM(V77:W77)</f>
        <v>336</v>
      </c>
      <c r="Y77" s="80" t="n">
        <v>0</v>
      </c>
    </row>
    <row r="78" s="81" customFormat="true" ht="31.5" hidden="false" customHeight="false" outlineLevel="0" collapsed="false">
      <c r="A78" s="77" t="str">
        <f aca="false">[1]PopulatedForm20!A70</f>
        <v>34-Barola No.1 </v>
      </c>
      <c r="B78" s="78" t="n">
        <f aca="false">[1]PopulatedForm20!B70</f>
        <v>38</v>
      </c>
      <c r="C78" s="78" t="n">
        <f aca="false">[1]PopulatedForm20!C70</f>
        <v>337</v>
      </c>
      <c r="D78" s="78" t="n">
        <f aca="false">[1]PopulatedForm20!D70</f>
        <v>3</v>
      </c>
      <c r="E78" s="78" t="n">
        <f aca="false">[1]PopulatedForm20!E70</f>
        <v>133</v>
      </c>
      <c r="F78" s="78" t="n">
        <f aca="false">[1]PopulatedForm20!F70</f>
        <v>5</v>
      </c>
      <c r="G78" s="78" t="n">
        <f aca="false">[1]PopulatedForm20!G70</f>
        <v>0</v>
      </c>
      <c r="H78" s="78" t="n">
        <f aca="false">[1]PopulatedForm20!H70</f>
        <v>0</v>
      </c>
      <c r="I78" s="78" t="n">
        <f aca="false">[1]PopulatedForm20!I70</f>
        <v>1</v>
      </c>
      <c r="J78" s="78" t="n">
        <f aca="false">[1]PopulatedForm20!J70</f>
        <v>1</v>
      </c>
      <c r="K78" s="78" t="n">
        <f aca="false">[1]PopulatedForm20!K70</f>
        <v>3</v>
      </c>
      <c r="L78" s="78" t="n">
        <f aca="false">[1]PopulatedForm20!L70</f>
        <v>13</v>
      </c>
      <c r="M78" s="78" t="n">
        <f aca="false">[1]PopulatedForm20!M70</f>
        <v>2</v>
      </c>
      <c r="N78" s="78" t="n">
        <f aca="false">[1]PopulatedForm20!N70</f>
        <v>3</v>
      </c>
      <c r="O78" s="78" t="n">
        <f aca="false">[1]PopulatedForm20!O70</f>
        <v>4</v>
      </c>
      <c r="P78" s="78" t="n">
        <f aca="false">[1]PopulatedForm20!P70</f>
        <v>0</v>
      </c>
      <c r="Q78" s="78" t="n">
        <f aca="false">[1]PopulatedForm20!Q70</f>
        <v>0</v>
      </c>
      <c r="R78" s="78" t="n">
        <f aca="false">[1]PopulatedForm20!R70</f>
        <v>0</v>
      </c>
      <c r="S78" s="78" t="n">
        <f aca="false">[1]PopulatedForm20!S70</f>
        <v>0</v>
      </c>
      <c r="T78" s="78" t="n">
        <f aca="false">[1]PopulatedForm20!T70</f>
        <v>0</v>
      </c>
      <c r="U78" s="78" t="n">
        <f aca="false">[1]PopulatedForm20!U70</f>
        <v>0</v>
      </c>
      <c r="V78" s="79" t="n">
        <f aca="false">SUM(B78:U78)</f>
        <v>543</v>
      </c>
      <c r="W78" s="80" t="n">
        <v>0</v>
      </c>
      <c r="X78" s="80" t="n">
        <f aca="false">SUM(V78:W78)</f>
        <v>543</v>
      </c>
      <c r="Y78" s="80" t="n">
        <v>0</v>
      </c>
    </row>
    <row r="79" s="81" customFormat="true" ht="15.75" hidden="false" customHeight="false" outlineLevel="0" collapsed="false">
      <c r="A79" s="77" t="str">
        <f aca="false">[1]PopulatedForm20!A71</f>
        <v>35-Barola 3 </v>
      </c>
      <c r="B79" s="78" t="n">
        <f aca="false">[1]PopulatedForm20!B71</f>
        <v>19</v>
      </c>
      <c r="C79" s="78" t="n">
        <f aca="false">[1]PopulatedForm20!C71</f>
        <v>365</v>
      </c>
      <c r="D79" s="78" t="n">
        <f aca="false">[1]PopulatedForm20!D71</f>
        <v>5</v>
      </c>
      <c r="E79" s="78" t="n">
        <f aca="false">[1]PopulatedForm20!E71</f>
        <v>76</v>
      </c>
      <c r="F79" s="78" t="n">
        <f aca="false">[1]PopulatedForm20!F71</f>
        <v>3</v>
      </c>
      <c r="G79" s="78" t="n">
        <f aca="false">[1]PopulatedForm20!G71</f>
        <v>0</v>
      </c>
      <c r="H79" s="78" t="n">
        <f aca="false">[1]PopulatedForm20!H71</f>
        <v>1</v>
      </c>
      <c r="I79" s="78" t="n">
        <f aca="false">[1]PopulatedForm20!I71</f>
        <v>0</v>
      </c>
      <c r="J79" s="78" t="n">
        <f aca="false">[1]PopulatedForm20!J71</f>
        <v>0</v>
      </c>
      <c r="K79" s="78" t="n">
        <f aca="false">[1]PopulatedForm20!K71</f>
        <v>0</v>
      </c>
      <c r="L79" s="78" t="n">
        <f aca="false">[1]PopulatedForm20!L71</f>
        <v>7</v>
      </c>
      <c r="M79" s="78" t="n">
        <f aca="false">[1]PopulatedForm20!M71</f>
        <v>5</v>
      </c>
      <c r="N79" s="78" t="n">
        <f aca="false">[1]PopulatedForm20!N71</f>
        <v>2</v>
      </c>
      <c r="O79" s="78" t="n">
        <f aca="false">[1]PopulatedForm20!O71</f>
        <v>5</v>
      </c>
      <c r="P79" s="78" t="n">
        <f aca="false">[1]PopulatedForm20!P71</f>
        <v>0</v>
      </c>
      <c r="Q79" s="78" t="n">
        <f aca="false">[1]PopulatedForm20!Q71</f>
        <v>0</v>
      </c>
      <c r="R79" s="78" t="n">
        <f aca="false">[1]PopulatedForm20!R71</f>
        <v>0</v>
      </c>
      <c r="S79" s="78" t="n">
        <f aca="false">[1]PopulatedForm20!S71</f>
        <v>0</v>
      </c>
      <c r="T79" s="78" t="n">
        <f aca="false">[1]PopulatedForm20!T71</f>
        <v>0</v>
      </c>
      <c r="U79" s="78" t="n">
        <f aca="false">[1]PopulatedForm20!U71</f>
        <v>0</v>
      </c>
      <c r="V79" s="79" t="n">
        <f aca="false">SUM(B79:U79)</f>
        <v>488</v>
      </c>
      <c r="W79" s="80" t="n">
        <v>0</v>
      </c>
      <c r="X79" s="80" t="n">
        <f aca="false">SUM(V79:W79)</f>
        <v>488</v>
      </c>
      <c r="Y79" s="80" t="n">
        <v>0</v>
      </c>
    </row>
    <row r="80" s="81" customFormat="true" ht="31.5" hidden="false" customHeight="false" outlineLevel="0" collapsed="false">
      <c r="A80" s="77" t="str">
        <f aca="false">[1]PopulatedForm20!A72</f>
        <v>36- Barola No. 2 </v>
      </c>
      <c r="B80" s="78" t="n">
        <f aca="false">[1]PopulatedForm20!B72</f>
        <v>51</v>
      </c>
      <c r="C80" s="78" t="n">
        <f aca="false">[1]PopulatedForm20!C72</f>
        <v>652</v>
      </c>
      <c r="D80" s="78" t="n">
        <f aca="false">[1]PopulatedForm20!D72</f>
        <v>7</v>
      </c>
      <c r="E80" s="78" t="n">
        <f aca="false">[1]PopulatedForm20!E72</f>
        <v>174</v>
      </c>
      <c r="F80" s="78" t="n">
        <f aca="false">[1]PopulatedForm20!F72</f>
        <v>2</v>
      </c>
      <c r="G80" s="78" t="n">
        <f aca="false">[1]PopulatedForm20!G72</f>
        <v>1</v>
      </c>
      <c r="H80" s="78" t="n">
        <f aca="false">[1]PopulatedForm20!H72</f>
        <v>1</v>
      </c>
      <c r="I80" s="78" t="n">
        <f aca="false">[1]PopulatedForm20!I72</f>
        <v>4</v>
      </c>
      <c r="J80" s="78" t="n">
        <f aca="false">[1]PopulatedForm20!J72</f>
        <v>2</v>
      </c>
      <c r="K80" s="78" t="n">
        <f aca="false">[1]PopulatedForm20!K72</f>
        <v>7</v>
      </c>
      <c r="L80" s="78" t="n">
        <f aca="false">[1]PopulatedForm20!L72</f>
        <v>17</v>
      </c>
      <c r="M80" s="78" t="n">
        <f aca="false">[1]PopulatedForm20!M72</f>
        <v>5</v>
      </c>
      <c r="N80" s="78" t="n">
        <f aca="false">[1]PopulatedForm20!N72</f>
        <v>9</v>
      </c>
      <c r="O80" s="78" t="n">
        <f aca="false">[1]PopulatedForm20!O72</f>
        <v>10</v>
      </c>
      <c r="P80" s="78" t="n">
        <f aca="false">[1]PopulatedForm20!P72</f>
        <v>0</v>
      </c>
      <c r="Q80" s="78" t="n">
        <f aca="false">[1]PopulatedForm20!Q72</f>
        <v>0</v>
      </c>
      <c r="R80" s="78" t="n">
        <f aca="false">[1]PopulatedForm20!R72</f>
        <v>0</v>
      </c>
      <c r="S80" s="78" t="n">
        <f aca="false">[1]PopulatedForm20!S72</f>
        <v>0</v>
      </c>
      <c r="T80" s="78" t="n">
        <f aca="false">[1]PopulatedForm20!T72</f>
        <v>0</v>
      </c>
      <c r="U80" s="78" t="n">
        <f aca="false">[1]PopulatedForm20!U72</f>
        <v>0</v>
      </c>
      <c r="V80" s="79" t="n">
        <f aca="false">SUM(B80:U80)</f>
        <v>942</v>
      </c>
      <c r="W80" s="80" t="n">
        <v>0</v>
      </c>
      <c r="X80" s="80" t="n">
        <f aca="false">SUM(V80:W80)</f>
        <v>942</v>
      </c>
      <c r="Y80" s="80" t="n">
        <v>0</v>
      </c>
    </row>
    <row r="81" s="81" customFormat="true" ht="31.5" hidden="false" customHeight="false" outlineLevel="0" collapsed="false">
      <c r="A81" s="77" t="str">
        <f aca="false">[1]PopulatedForm20!A73</f>
        <v>37-Chak Rakwalla </v>
      </c>
      <c r="B81" s="78" t="n">
        <f aca="false">[1]PopulatedForm20!B73</f>
        <v>35</v>
      </c>
      <c r="C81" s="78" t="n">
        <f aca="false">[1]PopulatedForm20!C73</f>
        <v>243</v>
      </c>
      <c r="D81" s="78" t="n">
        <f aca="false">[1]PopulatedForm20!D73</f>
        <v>4</v>
      </c>
      <c r="E81" s="78" t="n">
        <f aca="false">[1]PopulatedForm20!E73</f>
        <v>183</v>
      </c>
      <c r="F81" s="78" t="n">
        <f aca="false">[1]PopulatedForm20!F73</f>
        <v>1</v>
      </c>
      <c r="G81" s="78" t="n">
        <f aca="false">[1]PopulatedForm20!G73</f>
        <v>0</v>
      </c>
      <c r="H81" s="78" t="n">
        <f aca="false">[1]PopulatedForm20!H73</f>
        <v>0</v>
      </c>
      <c r="I81" s="78" t="n">
        <f aca="false">[1]PopulatedForm20!I73</f>
        <v>0</v>
      </c>
      <c r="J81" s="78" t="n">
        <f aca="false">[1]PopulatedForm20!J73</f>
        <v>0</v>
      </c>
      <c r="K81" s="78" t="n">
        <f aca="false">[1]PopulatedForm20!K73</f>
        <v>8</v>
      </c>
      <c r="L81" s="78" t="n">
        <f aca="false">[1]PopulatedForm20!L73</f>
        <v>7</v>
      </c>
      <c r="M81" s="78" t="n">
        <f aca="false">[1]PopulatedForm20!M73</f>
        <v>3</v>
      </c>
      <c r="N81" s="78" t="n">
        <f aca="false">[1]PopulatedForm20!N73</f>
        <v>1</v>
      </c>
      <c r="O81" s="78" t="n">
        <f aca="false">[1]PopulatedForm20!O73</f>
        <v>2</v>
      </c>
      <c r="P81" s="78" t="n">
        <f aca="false">[1]PopulatedForm20!P73</f>
        <v>0</v>
      </c>
      <c r="Q81" s="78" t="n">
        <f aca="false">[1]PopulatedForm20!Q73</f>
        <v>0</v>
      </c>
      <c r="R81" s="78" t="n">
        <f aca="false">[1]PopulatedForm20!R73</f>
        <v>0</v>
      </c>
      <c r="S81" s="78" t="n">
        <f aca="false">[1]PopulatedForm20!S73</f>
        <v>0</v>
      </c>
      <c r="T81" s="78" t="n">
        <f aca="false">[1]PopulatedForm20!T73</f>
        <v>0</v>
      </c>
      <c r="U81" s="78" t="n">
        <f aca="false">[1]PopulatedForm20!U73</f>
        <v>0</v>
      </c>
      <c r="V81" s="79" t="n">
        <f aca="false">SUM(B81:U81)</f>
        <v>487</v>
      </c>
      <c r="W81" s="80" t="n">
        <v>0</v>
      </c>
      <c r="X81" s="80" t="n">
        <f aca="false">SUM(V81:W81)</f>
        <v>487</v>
      </c>
      <c r="Y81" s="80" t="n">
        <v>0</v>
      </c>
    </row>
    <row r="82" s="81" customFormat="true" ht="31.5" hidden="false" customHeight="false" outlineLevel="0" collapsed="false">
      <c r="A82" s="77" t="str">
        <f aca="false">[1]PopulatedForm20!A74</f>
        <v>38-Chak Rakwalla 1  </v>
      </c>
      <c r="B82" s="78" t="n">
        <f aca="false">[1]PopulatedForm20!B74</f>
        <v>24</v>
      </c>
      <c r="C82" s="78" t="n">
        <f aca="false">[1]PopulatedForm20!C74</f>
        <v>262</v>
      </c>
      <c r="D82" s="78" t="n">
        <f aca="false">[1]PopulatedForm20!D74</f>
        <v>0</v>
      </c>
      <c r="E82" s="78" t="n">
        <f aca="false">[1]PopulatedForm20!E74</f>
        <v>171</v>
      </c>
      <c r="F82" s="78" t="n">
        <f aca="false">[1]PopulatedForm20!F74</f>
        <v>3</v>
      </c>
      <c r="G82" s="78" t="n">
        <f aca="false">[1]PopulatedForm20!G74</f>
        <v>1</v>
      </c>
      <c r="H82" s="78" t="n">
        <f aca="false">[1]PopulatedForm20!H74</f>
        <v>1</v>
      </c>
      <c r="I82" s="78" t="n">
        <f aca="false">[1]PopulatedForm20!I74</f>
        <v>1</v>
      </c>
      <c r="J82" s="78" t="n">
        <f aca="false">[1]PopulatedForm20!J74</f>
        <v>3</v>
      </c>
      <c r="K82" s="78" t="n">
        <f aca="false">[1]PopulatedForm20!K74</f>
        <v>3</v>
      </c>
      <c r="L82" s="78" t="n">
        <f aca="false">[1]PopulatedForm20!L74</f>
        <v>12</v>
      </c>
      <c r="M82" s="78" t="n">
        <f aca="false">[1]PopulatedForm20!M74</f>
        <v>5</v>
      </c>
      <c r="N82" s="78" t="n">
        <f aca="false">[1]PopulatedForm20!N74</f>
        <v>3</v>
      </c>
      <c r="O82" s="78" t="n">
        <f aca="false">[1]PopulatedForm20!O74</f>
        <v>1</v>
      </c>
      <c r="P82" s="78" t="n">
        <f aca="false">[1]PopulatedForm20!P74</f>
        <v>0</v>
      </c>
      <c r="Q82" s="78" t="n">
        <f aca="false">[1]PopulatedForm20!Q74</f>
        <v>0</v>
      </c>
      <c r="R82" s="78" t="n">
        <f aca="false">[1]PopulatedForm20!R74</f>
        <v>0</v>
      </c>
      <c r="S82" s="78" t="n">
        <f aca="false">[1]PopulatedForm20!S74</f>
        <v>0</v>
      </c>
      <c r="T82" s="78" t="n">
        <f aca="false">[1]PopulatedForm20!T74</f>
        <v>0</v>
      </c>
      <c r="U82" s="78" t="n">
        <f aca="false">[1]PopulatedForm20!U74</f>
        <v>0</v>
      </c>
      <c r="V82" s="79" t="n">
        <f aca="false">SUM(B82:U82)</f>
        <v>490</v>
      </c>
      <c r="W82" s="80" t="n">
        <v>0</v>
      </c>
      <c r="X82" s="80" t="n">
        <f aca="false">SUM(V82:W82)</f>
        <v>490</v>
      </c>
      <c r="Y82" s="80" t="n">
        <v>0</v>
      </c>
    </row>
    <row r="83" s="81" customFormat="true" ht="31.5" hidden="false" customHeight="false" outlineLevel="0" collapsed="false">
      <c r="A83" s="77" t="str">
        <f aca="false">[1]PopulatedForm20!A75</f>
        <v>39-Chak Rakwalla -2 </v>
      </c>
      <c r="B83" s="78" t="n">
        <f aca="false">[1]PopulatedForm20!B75</f>
        <v>47</v>
      </c>
      <c r="C83" s="78" t="n">
        <f aca="false">[1]PopulatedForm20!C75</f>
        <v>224</v>
      </c>
      <c r="D83" s="78" t="n">
        <f aca="false">[1]PopulatedForm20!D75</f>
        <v>2</v>
      </c>
      <c r="E83" s="78" t="n">
        <f aca="false">[1]PopulatedForm20!E75</f>
        <v>28</v>
      </c>
      <c r="F83" s="78" t="n">
        <f aca="false">[1]PopulatedForm20!F75</f>
        <v>0</v>
      </c>
      <c r="G83" s="78" t="n">
        <f aca="false">[1]PopulatedForm20!G75</f>
        <v>0</v>
      </c>
      <c r="H83" s="78" t="n">
        <f aca="false">[1]PopulatedForm20!H75</f>
        <v>0</v>
      </c>
      <c r="I83" s="78" t="n">
        <f aca="false">[1]PopulatedForm20!I75</f>
        <v>2</v>
      </c>
      <c r="J83" s="78" t="n">
        <f aca="false">[1]PopulatedForm20!J75</f>
        <v>0</v>
      </c>
      <c r="K83" s="78" t="n">
        <f aca="false">[1]PopulatedForm20!K75</f>
        <v>5</v>
      </c>
      <c r="L83" s="78" t="n">
        <f aca="false">[1]PopulatedForm20!L75</f>
        <v>8</v>
      </c>
      <c r="M83" s="78" t="n">
        <f aca="false">[1]PopulatedForm20!M75</f>
        <v>5</v>
      </c>
      <c r="N83" s="78" t="n">
        <f aca="false">[1]PopulatedForm20!N75</f>
        <v>2</v>
      </c>
      <c r="O83" s="78" t="n">
        <f aca="false">[1]PopulatedForm20!O75</f>
        <v>12</v>
      </c>
      <c r="P83" s="78" t="n">
        <f aca="false">[1]PopulatedForm20!P75</f>
        <v>0</v>
      </c>
      <c r="Q83" s="78" t="n">
        <f aca="false">[1]PopulatedForm20!Q75</f>
        <v>0</v>
      </c>
      <c r="R83" s="78" t="n">
        <f aca="false">[1]PopulatedForm20!R75</f>
        <v>0</v>
      </c>
      <c r="S83" s="78" t="n">
        <f aca="false">[1]PopulatedForm20!S75</f>
        <v>0</v>
      </c>
      <c r="T83" s="78" t="n">
        <f aca="false">[1]PopulatedForm20!T75</f>
        <v>0</v>
      </c>
      <c r="U83" s="78" t="n">
        <f aca="false">[1]PopulatedForm20!U75</f>
        <v>0</v>
      </c>
      <c r="V83" s="79" t="n">
        <f aca="false">SUM(B83:U83)</f>
        <v>335</v>
      </c>
      <c r="W83" s="80" t="n">
        <v>0</v>
      </c>
      <c r="X83" s="80" t="n">
        <f aca="false">SUM(V83:W83)</f>
        <v>335</v>
      </c>
      <c r="Y83" s="80" t="n">
        <v>0</v>
      </c>
    </row>
    <row r="84" s="81" customFormat="true" ht="15.75" hidden="false" customHeight="false" outlineLevel="0" collapsed="false">
      <c r="A84" s="77" t="str">
        <f aca="false">[1]PopulatedForm20!A76</f>
        <v>40-Dabaria</v>
      </c>
      <c r="B84" s="78" t="n">
        <f aca="false">[1]PopulatedForm20!B76</f>
        <v>33</v>
      </c>
      <c r="C84" s="78" t="n">
        <f aca="false">[1]PopulatedForm20!C76</f>
        <v>269</v>
      </c>
      <c r="D84" s="78" t="n">
        <f aca="false">[1]PopulatedForm20!D76</f>
        <v>1</v>
      </c>
      <c r="E84" s="78" t="n">
        <f aca="false">[1]PopulatedForm20!E76</f>
        <v>189</v>
      </c>
      <c r="F84" s="78" t="n">
        <f aca="false">[1]PopulatedForm20!F76</f>
        <v>9</v>
      </c>
      <c r="G84" s="78" t="n">
        <f aca="false">[1]PopulatedForm20!G76</f>
        <v>3</v>
      </c>
      <c r="H84" s="78" t="n">
        <f aca="false">[1]PopulatedForm20!H76</f>
        <v>1</v>
      </c>
      <c r="I84" s="78" t="n">
        <f aca="false">[1]PopulatedForm20!I76</f>
        <v>4</v>
      </c>
      <c r="J84" s="78" t="n">
        <f aca="false">[1]PopulatedForm20!J76</f>
        <v>1</v>
      </c>
      <c r="K84" s="78" t="n">
        <f aca="false">[1]PopulatedForm20!K76</f>
        <v>1</v>
      </c>
      <c r="L84" s="78" t="n">
        <f aca="false">[1]PopulatedForm20!L76</f>
        <v>7</v>
      </c>
      <c r="M84" s="78" t="n">
        <f aca="false">[1]PopulatedForm20!M76</f>
        <v>3</v>
      </c>
      <c r="N84" s="78" t="n">
        <f aca="false">[1]PopulatedForm20!N76</f>
        <v>7</v>
      </c>
      <c r="O84" s="78" t="n">
        <f aca="false">[1]PopulatedForm20!O76</f>
        <v>12</v>
      </c>
      <c r="P84" s="78" t="n">
        <f aca="false">[1]PopulatedForm20!P76</f>
        <v>0</v>
      </c>
      <c r="Q84" s="78" t="n">
        <f aca="false">[1]PopulatedForm20!Q76</f>
        <v>0</v>
      </c>
      <c r="R84" s="78" t="n">
        <f aca="false">[1]PopulatedForm20!R76</f>
        <v>0</v>
      </c>
      <c r="S84" s="78" t="n">
        <f aca="false">[1]PopulatedForm20!S76</f>
        <v>0</v>
      </c>
      <c r="T84" s="78" t="n">
        <f aca="false">[1]PopulatedForm20!T76</f>
        <v>0</v>
      </c>
      <c r="U84" s="78" t="n">
        <f aca="false">[1]PopulatedForm20!U76</f>
        <v>0</v>
      </c>
      <c r="V84" s="79" t="n">
        <f aca="false">SUM(B84:U84)</f>
        <v>540</v>
      </c>
      <c r="W84" s="80" t="n">
        <v>0</v>
      </c>
      <c r="X84" s="80" t="n">
        <f aca="false">SUM(V84:W84)</f>
        <v>540</v>
      </c>
      <c r="Y84" s="80" t="n">
        <v>0</v>
      </c>
    </row>
    <row r="85" s="81" customFormat="true" ht="15.75" hidden="true" customHeight="false" outlineLevel="0" collapsed="false">
      <c r="A85" s="77" t="n">
        <f aca="false">[1]PopulatedForm20!A77</f>
        <v>0</v>
      </c>
      <c r="B85" s="78" t="n">
        <f aca="false">[1]PopulatedForm20!B77</f>
        <v>0</v>
      </c>
      <c r="C85" s="78" t="n">
        <f aca="false">[1]PopulatedForm20!C77</f>
        <v>0</v>
      </c>
      <c r="D85" s="78" t="n">
        <f aca="false">[1]PopulatedForm20!D77</f>
        <v>0</v>
      </c>
      <c r="E85" s="78" t="n">
        <f aca="false">[1]PopulatedForm20!E77</f>
        <v>0</v>
      </c>
      <c r="F85" s="78" t="n">
        <f aca="false">[1]PopulatedForm20!F77</f>
        <v>0</v>
      </c>
      <c r="G85" s="78" t="n">
        <f aca="false">[1]PopulatedForm20!G77</f>
        <v>0</v>
      </c>
      <c r="H85" s="78" t="n">
        <f aca="false">[1]PopulatedForm20!H77</f>
        <v>0</v>
      </c>
      <c r="I85" s="78" t="n">
        <f aca="false">[1]PopulatedForm20!I77</f>
        <v>0</v>
      </c>
      <c r="J85" s="78" t="n">
        <f aca="false">[1]PopulatedForm20!J77</f>
        <v>0</v>
      </c>
      <c r="K85" s="78" t="n">
        <f aca="false">[1]PopulatedForm20!K77</f>
        <v>0</v>
      </c>
      <c r="L85" s="78" t="n">
        <f aca="false">[1]PopulatedForm20!L77</f>
        <v>0</v>
      </c>
      <c r="M85" s="78" t="n">
        <f aca="false">[1]PopulatedForm20!M77</f>
        <v>0</v>
      </c>
      <c r="N85" s="78" t="n">
        <f aca="false">[1]PopulatedForm20!N77</f>
        <v>0</v>
      </c>
      <c r="O85" s="78" t="n">
        <f aca="false">[1]PopulatedForm20!O77</f>
        <v>0</v>
      </c>
      <c r="P85" s="78" t="n">
        <f aca="false">[1]PopulatedForm20!P77</f>
        <v>0</v>
      </c>
      <c r="Q85" s="78" t="n">
        <f aca="false">[1]PopulatedForm20!Q77</f>
        <v>0</v>
      </c>
      <c r="R85" s="78" t="n">
        <f aca="false">[1]PopulatedForm20!R77</f>
        <v>0</v>
      </c>
      <c r="S85" s="78" t="n">
        <f aca="false">[1]PopulatedForm20!S77</f>
        <v>0</v>
      </c>
      <c r="T85" s="78" t="n">
        <f aca="false">[1]PopulatedForm20!T77</f>
        <v>0</v>
      </c>
      <c r="U85" s="78" t="n">
        <f aca="false">[1]PopulatedForm20!U77</f>
        <v>0</v>
      </c>
      <c r="V85" s="79" t="n">
        <f aca="false">SUM(B85:U85)</f>
        <v>0</v>
      </c>
      <c r="W85" s="80" t="n">
        <v>0</v>
      </c>
      <c r="X85" s="80" t="n">
        <f aca="false">SUM(V85:W85)</f>
        <v>0</v>
      </c>
      <c r="Y85" s="80" t="n">
        <v>0</v>
      </c>
    </row>
    <row r="86" s="81" customFormat="true" ht="15.75" hidden="true" customHeight="false" outlineLevel="0" collapsed="false">
      <c r="A86" s="77" t="n">
        <f aca="false">[1]PopulatedForm20!A78</f>
        <v>0</v>
      </c>
      <c r="B86" s="78" t="n">
        <f aca="false">[1]PopulatedForm20!B78</f>
        <v>0</v>
      </c>
      <c r="C86" s="78" t="n">
        <f aca="false">[1]PopulatedForm20!C78</f>
        <v>0</v>
      </c>
      <c r="D86" s="78" t="n">
        <f aca="false">[1]PopulatedForm20!D78</f>
        <v>0</v>
      </c>
      <c r="E86" s="78" t="n">
        <f aca="false">[1]PopulatedForm20!E78</f>
        <v>0</v>
      </c>
      <c r="F86" s="78" t="n">
        <f aca="false">[1]PopulatedForm20!F78</f>
        <v>0</v>
      </c>
      <c r="G86" s="78" t="n">
        <f aca="false">[1]PopulatedForm20!G78</f>
        <v>0</v>
      </c>
      <c r="H86" s="78" t="n">
        <f aca="false">[1]PopulatedForm20!H78</f>
        <v>0</v>
      </c>
      <c r="I86" s="78" t="n">
        <f aca="false">[1]PopulatedForm20!I78</f>
        <v>0</v>
      </c>
      <c r="J86" s="78" t="n">
        <f aca="false">[1]PopulatedForm20!J78</f>
        <v>0</v>
      </c>
      <c r="K86" s="78" t="n">
        <f aca="false">[1]PopulatedForm20!K78</f>
        <v>0</v>
      </c>
      <c r="L86" s="78" t="n">
        <f aca="false">[1]PopulatedForm20!L78</f>
        <v>0</v>
      </c>
      <c r="M86" s="78" t="n">
        <f aca="false">[1]PopulatedForm20!M78</f>
        <v>0</v>
      </c>
      <c r="N86" s="78" t="n">
        <f aca="false">[1]PopulatedForm20!N78</f>
        <v>0</v>
      </c>
      <c r="O86" s="78" t="n">
        <f aca="false">[1]PopulatedForm20!O78</f>
        <v>0</v>
      </c>
      <c r="P86" s="78" t="n">
        <f aca="false">[1]PopulatedForm20!P78</f>
        <v>0</v>
      </c>
      <c r="Q86" s="78" t="n">
        <f aca="false">[1]PopulatedForm20!Q78</f>
        <v>0</v>
      </c>
      <c r="R86" s="78" t="n">
        <f aca="false">[1]PopulatedForm20!R78</f>
        <v>0</v>
      </c>
      <c r="S86" s="78" t="n">
        <f aca="false">[1]PopulatedForm20!S78</f>
        <v>0</v>
      </c>
      <c r="T86" s="78" t="n">
        <f aca="false">[1]PopulatedForm20!T78</f>
        <v>0</v>
      </c>
      <c r="U86" s="78" t="n">
        <f aca="false">[1]PopulatedForm20!U78</f>
        <v>0</v>
      </c>
      <c r="V86" s="79" t="n">
        <f aca="false">SUM(B86:U86)</f>
        <v>0</v>
      </c>
      <c r="W86" s="80" t="n">
        <v>0</v>
      </c>
      <c r="X86" s="80" t="n">
        <f aca="false">SUM(V86:W86)</f>
        <v>0</v>
      </c>
      <c r="Y86" s="80" t="n">
        <v>0</v>
      </c>
    </row>
    <row r="87" s="81" customFormat="true" ht="15.75" hidden="true" customHeight="false" outlineLevel="0" collapsed="false">
      <c r="A87" s="77" t="n">
        <f aca="false">[1]PopulatedForm20!A79</f>
        <v>0</v>
      </c>
      <c r="B87" s="78" t="n">
        <f aca="false">[1]PopulatedForm20!B79</f>
        <v>0</v>
      </c>
      <c r="C87" s="78" t="n">
        <f aca="false">[1]PopulatedForm20!C79</f>
        <v>0</v>
      </c>
      <c r="D87" s="78" t="n">
        <f aca="false">[1]PopulatedForm20!D79</f>
        <v>0</v>
      </c>
      <c r="E87" s="78" t="n">
        <f aca="false">[1]PopulatedForm20!E79</f>
        <v>0</v>
      </c>
      <c r="F87" s="78" t="n">
        <f aca="false">[1]PopulatedForm20!F79</f>
        <v>0</v>
      </c>
      <c r="G87" s="78" t="n">
        <f aca="false">[1]PopulatedForm20!G79</f>
        <v>0</v>
      </c>
      <c r="H87" s="78" t="n">
        <f aca="false">[1]PopulatedForm20!H79</f>
        <v>0</v>
      </c>
      <c r="I87" s="78" t="n">
        <f aca="false">[1]PopulatedForm20!I79</f>
        <v>0</v>
      </c>
      <c r="J87" s="78" t="n">
        <f aca="false">[1]PopulatedForm20!J79</f>
        <v>0</v>
      </c>
      <c r="K87" s="78" t="n">
        <f aca="false">[1]PopulatedForm20!K79</f>
        <v>0</v>
      </c>
      <c r="L87" s="78" t="n">
        <f aca="false">[1]PopulatedForm20!L79</f>
        <v>0</v>
      </c>
      <c r="M87" s="78" t="n">
        <f aca="false">[1]PopulatedForm20!M79</f>
        <v>0</v>
      </c>
      <c r="N87" s="78" t="n">
        <f aca="false">[1]PopulatedForm20!N79</f>
        <v>0</v>
      </c>
      <c r="O87" s="78" t="n">
        <f aca="false">[1]PopulatedForm20!O79</f>
        <v>0</v>
      </c>
      <c r="P87" s="78" t="n">
        <f aca="false">[1]PopulatedForm20!P79</f>
        <v>0</v>
      </c>
      <c r="Q87" s="78" t="n">
        <f aca="false">[1]PopulatedForm20!Q79</f>
        <v>0</v>
      </c>
      <c r="R87" s="78" t="n">
        <f aca="false">[1]PopulatedForm20!R79</f>
        <v>0</v>
      </c>
      <c r="S87" s="78" t="n">
        <f aca="false">[1]PopulatedForm20!S79</f>
        <v>0</v>
      </c>
      <c r="T87" s="78" t="n">
        <f aca="false">[1]PopulatedForm20!T79</f>
        <v>0</v>
      </c>
      <c r="U87" s="78" t="n">
        <f aca="false">[1]PopulatedForm20!U79</f>
        <v>0</v>
      </c>
      <c r="V87" s="79" t="n">
        <f aca="false">SUM(B87:U87)</f>
        <v>0</v>
      </c>
      <c r="W87" s="80" t="n">
        <v>0</v>
      </c>
      <c r="X87" s="80" t="n">
        <f aca="false">SUM(V87:W87)</f>
        <v>0</v>
      </c>
      <c r="Y87" s="80" t="n">
        <v>0</v>
      </c>
    </row>
    <row r="88" s="81" customFormat="true" ht="15.75" hidden="true" customHeight="false" outlineLevel="0" collapsed="false">
      <c r="A88" s="77" t="n">
        <f aca="false">[1]PopulatedForm20!A80</f>
        <v>0</v>
      </c>
      <c r="B88" s="78" t="n">
        <f aca="false">[1]PopulatedForm20!B80</f>
        <v>0</v>
      </c>
      <c r="C88" s="78" t="n">
        <f aca="false">[1]PopulatedForm20!C80</f>
        <v>0</v>
      </c>
      <c r="D88" s="78" t="n">
        <f aca="false">[1]PopulatedForm20!D80</f>
        <v>0</v>
      </c>
      <c r="E88" s="78" t="n">
        <f aca="false">[1]PopulatedForm20!E80</f>
        <v>0</v>
      </c>
      <c r="F88" s="78" t="n">
        <f aca="false">[1]PopulatedForm20!F80</f>
        <v>0</v>
      </c>
      <c r="G88" s="78" t="n">
        <f aca="false">[1]PopulatedForm20!G80</f>
        <v>0</v>
      </c>
      <c r="H88" s="78" t="n">
        <f aca="false">[1]PopulatedForm20!H80</f>
        <v>0</v>
      </c>
      <c r="I88" s="78" t="n">
        <f aca="false">[1]PopulatedForm20!I80</f>
        <v>0</v>
      </c>
      <c r="J88" s="78" t="n">
        <f aca="false">[1]PopulatedForm20!J80</f>
        <v>0</v>
      </c>
      <c r="K88" s="78" t="n">
        <f aca="false">[1]PopulatedForm20!K80</f>
        <v>0</v>
      </c>
      <c r="L88" s="78" t="n">
        <f aca="false">[1]PopulatedForm20!L80</f>
        <v>0</v>
      </c>
      <c r="M88" s="78" t="n">
        <f aca="false">[1]PopulatedForm20!M80</f>
        <v>0</v>
      </c>
      <c r="N88" s="78" t="n">
        <f aca="false">[1]PopulatedForm20!N80</f>
        <v>0</v>
      </c>
      <c r="O88" s="78" t="n">
        <f aca="false">[1]PopulatedForm20!O80</f>
        <v>0</v>
      </c>
      <c r="P88" s="78" t="n">
        <f aca="false">[1]PopulatedForm20!P80</f>
        <v>0</v>
      </c>
      <c r="Q88" s="78" t="n">
        <f aca="false">[1]PopulatedForm20!Q80</f>
        <v>0</v>
      </c>
      <c r="R88" s="78" t="n">
        <f aca="false">[1]PopulatedForm20!R80</f>
        <v>0</v>
      </c>
      <c r="S88" s="78" t="n">
        <f aca="false">[1]PopulatedForm20!S80</f>
        <v>0</v>
      </c>
      <c r="T88" s="78" t="n">
        <f aca="false">[1]PopulatedForm20!T80</f>
        <v>0</v>
      </c>
      <c r="U88" s="78" t="n">
        <f aca="false">[1]PopulatedForm20!U80</f>
        <v>0</v>
      </c>
      <c r="V88" s="79" t="n">
        <f aca="false">SUM(B88:U88)</f>
        <v>0</v>
      </c>
      <c r="W88" s="80" t="n">
        <v>0</v>
      </c>
      <c r="X88" s="80" t="n">
        <f aca="false">SUM(V88:W88)</f>
        <v>0</v>
      </c>
      <c r="Y88" s="80" t="n">
        <v>0</v>
      </c>
    </row>
    <row r="89" s="81" customFormat="true" ht="15.75" hidden="true" customHeight="false" outlineLevel="0" collapsed="false">
      <c r="A89" s="77" t="n">
        <f aca="false">[1]PopulatedForm20!A81</f>
        <v>0</v>
      </c>
      <c r="B89" s="78" t="n">
        <f aca="false">[1]PopulatedForm20!B81</f>
        <v>0</v>
      </c>
      <c r="C89" s="78" t="n">
        <f aca="false">[1]PopulatedForm20!C81</f>
        <v>0</v>
      </c>
      <c r="D89" s="78" t="n">
        <f aca="false">[1]PopulatedForm20!D81</f>
        <v>0</v>
      </c>
      <c r="E89" s="78" t="n">
        <f aca="false">[1]PopulatedForm20!E81</f>
        <v>0</v>
      </c>
      <c r="F89" s="78" t="n">
        <f aca="false">[1]PopulatedForm20!F81</f>
        <v>0</v>
      </c>
      <c r="G89" s="78" t="n">
        <f aca="false">[1]PopulatedForm20!G81</f>
        <v>0</v>
      </c>
      <c r="H89" s="78" t="n">
        <f aca="false">[1]PopulatedForm20!H81</f>
        <v>0</v>
      </c>
      <c r="I89" s="78" t="n">
        <f aca="false">[1]PopulatedForm20!I81</f>
        <v>0</v>
      </c>
      <c r="J89" s="78" t="n">
        <f aca="false">[1]PopulatedForm20!J81</f>
        <v>0</v>
      </c>
      <c r="K89" s="78" t="n">
        <f aca="false">[1]PopulatedForm20!K81</f>
        <v>0</v>
      </c>
      <c r="L89" s="78" t="n">
        <f aca="false">[1]PopulatedForm20!L81</f>
        <v>0</v>
      </c>
      <c r="M89" s="78" t="n">
        <f aca="false">[1]PopulatedForm20!M81</f>
        <v>0</v>
      </c>
      <c r="N89" s="78" t="n">
        <f aca="false">[1]PopulatedForm20!N81</f>
        <v>0</v>
      </c>
      <c r="O89" s="78" t="n">
        <f aca="false">[1]PopulatedForm20!O81</f>
        <v>0</v>
      </c>
      <c r="P89" s="78" t="n">
        <f aca="false">[1]PopulatedForm20!P81</f>
        <v>0</v>
      </c>
      <c r="Q89" s="78" t="n">
        <f aca="false">[1]PopulatedForm20!Q81</f>
        <v>0</v>
      </c>
      <c r="R89" s="78" t="n">
        <f aca="false">[1]PopulatedForm20!R81</f>
        <v>0</v>
      </c>
      <c r="S89" s="78" t="n">
        <f aca="false">[1]PopulatedForm20!S81</f>
        <v>0</v>
      </c>
      <c r="T89" s="78" t="n">
        <f aca="false">[1]PopulatedForm20!T81</f>
        <v>0</v>
      </c>
      <c r="U89" s="78" t="n">
        <f aca="false">[1]PopulatedForm20!U81</f>
        <v>0</v>
      </c>
      <c r="V89" s="79" t="n">
        <f aca="false">SUM(B89:U89)</f>
        <v>0</v>
      </c>
      <c r="W89" s="80" t="n">
        <v>0</v>
      </c>
      <c r="X89" s="80" t="n">
        <f aca="false">SUM(V89:W89)</f>
        <v>0</v>
      </c>
      <c r="Y89" s="80" t="n">
        <v>0</v>
      </c>
    </row>
    <row r="90" s="81" customFormat="true" ht="15.75" hidden="true" customHeight="false" outlineLevel="0" collapsed="false">
      <c r="A90" s="77" t="n">
        <f aca="false">[1]PopulatedForm20!A82</f>
        <v>0</v>
      </c>
      <c r="B90" s="78" t="n">
        <f aca="false">[1]PopulatedForm20!B82</f>
        <v>0</v>
      </c>
      <c r="C90" s="78" t="n">
        <f aca="false">[1]PopulatedForm20!C82</f>
        <v>0</v>
      </c>
      <c r="D90" s="78" t="n">
        <f aca="false">[1]PopulatedForm20!D82</f>
        <v>0</v>
      </c>
      <c r="E90" s="78" t="n">
        <f aca="false">[1]PopulatedForm20!E82</f>
        <v>0</v>
      </c>
      <c r="F90" s="78" t="n">
        <f aca="false">[1]PopulatedForm20!F82</f>
        <v>0</v>
      </c>
      <c r="G90" s="78" t="n">
        <f aca="false">[1]PopulatedForm20!G82</f>
        <v>0</v>
      </c>
      <c r="H90" s="78" t="n">
        <f aca="false">[1]PopulatedForm20!H82</f>
        <v>0</v>
      </c>
      <c r="I90" s="78" t="n">
        <f aca="false">[1]PopulatedForm20!I82</f>
        <v>0</v>
      </c>
      <c r="J90" s="78" t="n">
        <f aca="false">[1]PopulatedForm20!J82</f>
        <v>0</v>
      </c>
      <c r="K90" s="78" t="n">
        <f aca="false">[1]PopulatedForm20!K82</f>
        <v>0</v>
      </c>
      <c r="L90" s="78" t="n">
        <f aca="false">[1]PopulatedForm20!L82</f>
        <v>0</v>
      </c>
      <c r="M90" s="78" t="n">
        <f aca="false">[1]PopulatedForm20!M82</f>
        <v>0</v>
      </c>
      <c r="N90" s="78" t="n">
        <f aca="false">[1]PopulatedForm20!N82</f>
        <v>0</v>
      </c>
      <c r="O90" s="78" t="n">
        <f aca="false">[1]PopulatedForm20!O82</f>
        <v>0</v>
      </c>
      <c r="P90" s="78" t="n">
        <f aca="false">[1]PopulatedForm20!P82</f>
        <v>0</v>
      </c>
      <c r="Q90" s="78" t="n">
        <f aca="false">[1]PopulatedForm20!Q82</f>
        <v>0</v>
      </c>
      <c r="R90" s="78" t="n">
        <f aca="false">[1]PopulatedForm20!R82</f>
        <v>0</v>
      </c>
      <c r="S90" s="78" t="n">
        <f aca="false">[1]PopulatedForm20!S82</f>
        <v>0</v>
      </c>
      <c r="T90" s="78" t="n">
        <f aca="false">[1]PopulatedForm20!T82</f>
        <v>0</v>
      </c>
      <c r="U90" s="78" t="n">
        <f aca="false">[1]PopulatedForm20!U82</f>
        <v>0</v>
      </c>
      <c r="V90" s="79" t="n">
        <f aca="false">SUM(B90:U90)</f>
        <v>0</v>
      </c>
      <c r="W90" s="80" t="n">
        <v>0</v>
      </c>
      <c r="X90" s="80" t="n">
        <f aca="false">SUM(V90:W90)</f>
        <v>0</v>
      </c>
      <c r="Y90" s="80" t="n">
        <v>0</v>
      </c>
    </row>
    <row r="91" s="81" customFormat="true" ht="15.75" hidden="true" customHeight="false" outlineLevel="0" collapsed="false">
      <c r="A91" s="77" t="n">
        <f aca="false">[1]PopulatedForm20!A83</f>
        <v>0</v>
      </c>
      <c r="B91" s="78" t="n">
        <f aca="false">[1]PopulatedForm20!B83</f>
        <v>0</v>
      </c>
      <c r="C91" s="78" t="n">
        <f aca="false">[1]PopulatedForm20!C83</f>
        <v>0</v>
      </c>
      <c r="D91" s="78" t="n">
        <f aca="false">[1]PopulatedForm20!D83</f>
        <v>0</v>
      </c>
      <c r="E91" s="78" t="n">
        <f aca="false">[1]PopulatedForm20!E83</f>
        <v>0</v>
      </c>
      <c r="F91" s="78" t="n">
        <f aca="false">[1]PopulatedForm20!F83</f>
        <v>0</v>
      </c>
      <c r="G91" s="78" t="n">
        <f aca="false">[1]PopulatedForm20!G83</f>
        <v>0</v>
      </c>
      <c r="H91" s="78" t="n">
        <f aca="false">[1]PopulatedForm20!H83</f>
        <v>0</v>
      </c>
      <c r="I91" s="78" t="n">
        <f aca="false">[1]PopulatedForm20!I83</f>
        <v>0</v>
      </c>
      <c r="J91" s="78" t="n">
        <f aca="false">[1]PopulatedForm20!J83</f>
        <v>0</v>
      </c>
      <c r="K91" s="78" t="n">
        <f aca="false">[1]PopulatedForm20!K83</f>
        <v>0</v>
      </c>
      <c r="L91" s="78" t="n">
        <f aca="false">[1]PopulatedForm20!L83</f>
        <v>0</v>
      </c>
      <c r="M91" s="78" t="n">
        <f aca="false">[1]PopulatedForm20!M83</f>
        <v>0</v>
      </c>
      <c r="N91" s="78" t="n">
        <f aca="false">[1]PopulatedForm20!N83</f>
        <v>0</v>
      </c>
      <c r="O91" s="78" t="n">
        <f aca="false">[1]PopulatedForm20!O83</f>
        <v>0</v>
      </c>
      <c r="P91" s="78" t="n">
        <f aca="false">[1]PopulatedForm20!P83</f>
        <v>0</v>
      </c>
      <c r="Q91" s="78" t="n">
        <f aca="false">[1]PopulatedForm20!Q83</f>
        <v>0</v>
      </c>
      <c r="R91" s="78" t="n">
        <f aca="false">[1]PopulatedForm20!R83</f>
        <v>0</v>
      </c>
      <c r="S91" s="78" t="n">
        <f aca="false">[1]PopulatedForm20!S83</f>
        <v>0</v>
      </c>
      <c r="T91" s="78" t="n">
        <f aca="false">[1]PopulatedForm20!T83</f>
        <v>0</v>
      </c>
      <c r="U91" s="78" t="n">
        <f aca="false">[1]PopulatedForm20!U83</f>
        <v>0</v>
      </c>
      <c r="V91" s="79" t="n">
        <f aca="false">SUM(B91:U91)</f>
        <v>0</v>
      </c>
      <c r="W91" s="80" t="n">
        <v>0</v>
      </c>
      <c r="X91" s="80" t="n">
        <f aca="false">SUM(V91:W91)</f>
        <v>0</v>
      </c>
      <c r="Y91" s="80" t="n">
        <v>0</v>
      </c>
    </row>
    <row r="92" s="81" customFormat="true" ht="15.75" hidden="true" customHeight="false" outlineLevel="0" collapsed="false">
      <c r="A92" s="77" t="n">
        <f aca="false">[1]PopulatedForm20!A84</f>
        <v>0</v>
      </c>
      <c r="B92" s="78" t="n">
        <f aca="false">[1]PopulatedForm20!B84</f>
        <v>0</v>
      </c>
      <c r="C92" s="78" t="n">
        <f aca="false">[1]PopulatedForm20!C84</f>
        <v>0</v>
      </c>
      <c r="D92" s="78" t="n">
        <f aca="false">[1]PopulatedForm20!D84</f>
        <v>0</v>
      </c>
      <c r="E92" s="78" t="n">
        <f aca="false">[1]PopulatedForm20!E84</f>
        <v>0</v>
      </c>
      <c r="F92" s="78" t="n">
        <f aca="false">[1]PopulatedForm20!F84</f>
        <v>0</v>
      </c>
      <c r="G92" s="78" t="n">
        <f aca="false">[1]PopulatedForm20!G84</f>
        <v>0</v>
      </c>
      <c r="H92" s="78" t="n">
        <f aca="false">[1]PopulatedForm20!H84</f>
        <v>0</v>
      </c>
      <c r="I92" s="78" t="n">
        <f aca="false">[1]PopulatedForm20!I84</f>
        <v>0</v>
      </c>
      <c r="J92" s="78" t="n">
        <f aca="false">[1]PopulatedForm20!J84</f>
        <v>0</v>
      </c>
      <c r="K92" s="78" t="n">
        <f aca="false">[1]PopulatedForm20!K84</f>
        <v>0</v>
      </c>
      <c r="L92" s="78" t="n">
        <f aca="false">[1]PopulatedForm20!L84</f>
        <v>0</v>
      </c>
      <c r="M92" s="78" t="n">
        <f aca="false">[1]PopulatedForm20!M84</f>
        <v>0</v>
      </c>
      <c r="N92" s="78" t="n">
        <f aca="false">[1]PopulatedForm20!N84</f>
        <v>0</v>
      </c>
      <c r="O92" s="78" t="n">
        <f aca="false">[1]PopulatedForm20!O84</f>
        <v>0</v>
      </c>
      <c r="P92" s="78" t="n">
        <f aca="false">[1]PopulatedForm20!P84</f>
        <v>0</v>
      </c>
      <c r="Q92" s="78" t="n">
        <f aca="false">[1]PopulatedForm20!Q84</f>
        <v>0</v>
      </c>
      <c r="R92" s="78" t="n">
        <f aca="false">[1]PopulatedForm20!R84</f>
        <v>0</v>
      </c>
      <c r="S92" s="78" t="n">
        <f aca="false">[1]PopulatedForm20!S84</f>
        <v>0</v>
      </c>
      <c r="T92" s="78" t="n">
        <f aca="false">[1]PopulatedForm20!T84</f>
        <v>0</v>
      </c>
      <c r="U92" s="78" t="n">
        <f aca="false">[1]PopulatedForm20!U84</f>
        <v>0</v>
      </c>
      <c r="V92" s="79" t="n">
        <f aca="false">SUM(B92:U92)</f>
        <v>0</v>
      </c>
      <c r="W92" s="80" t="n">
        <v>0</v>
      </c>
      <c r="X92" s="80" t="n">
        <f aca="false">SUM(V92:W92)</f>
        <v>0</v>
      </c>
      <c r="Y92" s="80" t="n">
        <v>0</v>
      </c>
    </row>
    <row r="93" s="81" customFormat="true" ht="15.75" hidden="true" customHeight="false" outlineLevel="0" collapsed="false">
      <c r="A93" s="77" t="n">
        <f aca="false">[1]PopulatedForm20!A85</f>
        <v>0</v>
      </c>
      <c r="B93" s="78" t="n">
        <f aca="false">[1]PopulatedForm20!B85</f>
        <v>0</v>
      </c>
      <c r="C93" s="78" t="n">
        <f aca="false">[1]PopulatedForm20!C85</f>
        <v>0</v>
      </c>
      <c r="D93" s="78" t="n">
        <f aca="false">[1]PopulatedForm20!D85</f>
        <v>0</v>
      </c>
      <c r="E93" s="78" t="n">
        <f aca="false">[1]PopulatedForm20!E85</f>
        <v>0</v>
      </c>
      <c r="F93" s="78" t="n">
        <f aca="false">[1]PopulatedForm20!F85</f>
        <v>0</v>
      </c>
      <c r="G93" s="78" t="n">
        <f aca="false">[1]PopulatedForm20!G85</f>
        <v>0</v>
      </c>
      <c r="H93" s="78" t="n">
        <f aca="false">[1]PopulatedForm20!H85</f>
        <v>0</v>
      </c>
      <c r="I93" s="78" t="n">
        <f aca="false">[1]PopulatedForm20!I85</f>
        <v>0</v>
      </c>
      <c r="J93" s="78" t="n">
        <f aca="false">[1]PopulatedForm20!J85</f>
        <v>0</v>
      </c>
      <c r="K93" s="78" t="n">
        <f aca="false">[1]PopulatedForm20!K85</f>
        <v>0</v>
      </c>
      <c r="L93" s="78" t="n">
        <f aca="false">[1]PopulatedForm20!L85</f>
        <v>0</v>
      </c>
      <c r="M93" s="78" t="n">
        <f aca="false">[1]PopulatedForm20!M85</f>
        <v>0</v>
      </c>
      <c r="N93" s="78" t="n">
        <f aca="false">[1]PopulatedForm20!N85</f>
        <v>0</v>
      </c>
      <c r="O93" s="78" t="n">
        <f aca="false">[1]PopulatedForm20!O85</f>
        <v>0</v>
      </c>
      <c r="P93" s="78" t="n">
        <f aca="false">[1]PopulatedForm20!P85</f>
        <v>0</v>
      </c>
      <c r="Q93" s="78" t="n">
        <f aca="false">[1]PopulatedForm20!Q85</f>
        <v>0</v>
      </c>
      <c r="R93" s="78" t="n">
        <f aca="false">[1]PopulatedForm20!R85</f>
        <v>0</v>
      </c>
      <c r="S93" s="78" t="n">
        <f aca="false">[1]PopulatedForm20!S85</f>
        <v>0</v>
      </c>
      <c r="T93" s="78" t="n">
        <f aca="false">[1]PopulatedForm20!T85</f>
        <v>0</v>
      </c>
      <c r="U93" s="78" t="n">
        <f aca="false">[1]PopulatedForm20!U85</f>
        <v>0</v>
      </c>
      <c r="V93" s="79" t="n">
        <f aca="false">SUM(B93:U93)</f>
        <v>0</v>
      </c>
      <c r="W93" s="80" t="n">
        <v>0</v>
      </c>
      <c r="X93" s="80" t="n">
        <f aca="false">SUM(V93:W93)</f>
        <v>0</v>
      </c>
      <c r="Y93" s="80" t="n">
        <v>0</v>
      </c>
    </row>
    <row r="94" s="81" customFormat="true" ht="15.75" hidden="true" customHeight="false" outlineLevel="0" collapsed="false">
      <c r="A94" s="77" t="n">
        <f aca="false">[1]PopulatedForm20!A86</f>
        <v>0</v>
      </c>
      <c r="B94" s="78" t="n">
        <f aca="false">[1]PopulatedForm20!B86</f>
        <v>0</v>
      </c>
      <c r="C94" s="78" t="n">
        <f aca="false">[1]PopulatedForm20!C86</f>
        <v>0</v>
      </c>
      <c r="D94" s="78" t="n">
        <f aca="false">[1]PopulatedForm20!D86</f>
        <v>0</v>
      </c>
      <c r="E94" s="78" t="n">
        <f aca="false">[1]PopulatedForm20!E86</f>
        <v>0</v>
      </c>
      <c r="F94" s="78" t="n">
        <f aca="false">[1]PopulatedForm20!F86</f>
        <v>0</v>
      </c>
      <c r="G94" s="78" t="n">
        <f aca="false">[1]PopulatedForm20!G86</f>
        <v>0</v>
      </c>
      <c r="H94" s="78" t="n">
        <f aca="false">[1]PopulatedForm20!H86</f>
        <v>0</v>
      </c>
      <c r="I94" s="78" t="n">
        <f aca="false">[1]PopulatedForm20!I86</f>
        <v>0</v>
      </c>
      <c r="J94" s="78" t="n">
        <f aca="false">[1]PopulatedForm20!J86</f>
        <v>0</v>
      </c>
      <c r="K94" s="78" t="n">
        <f aca="false">[1]PopulatedForm20!K86</f>
        <v>0</v>
      </c>
      <c r="L94" s="78" t="n">
        <f aca="false">[1]PopulatedForm20!L86</f>
        <v>0</v>
      </c>
      <c r="M94" s="78" t="n">
        <f aca="false">[1]PopulatedForm20!M86</f>
        <v>0</v>
      </c>
      <c r="N94" s="78" t="n">
        <f aca="false">[1]PopulatedForm20!N86</f>
        <v>0</v>
      </c>
      <c r="O94" s="78" t="n">
        <f aca="false">[1]PopulatedForm20!O86</f>
        <v>0</v>
      </c>
      <c r="P94" s="78" t="n">
        <f aca="false">[1]PopulatedForm20!P86</f>
        <v>0</v>
      </c>
      <c r="Q94" s="78" t="n">
        <f aca="false">[1]PopulatedForm20!Q86</f>
        <v>0</v>
      </c>
      <c r="R94" s="78" t="n">
        <f aca="false">[1]PopulatedForm20!R86</f>
        <v>0</v>
      </c>
      <c r="S94" s="78" t="n">
        <f aca="false">[1]PopulatedForm20!S86</f>
        <v>0</v>
      </c>
      <c r="T94" s="78" t="n">
        <f aca="false">[1]PopulatedForm20!T86</f>
        <v>0</v>
      </c>
      <c r="U94" s="78" t="n">
        <f aca="false">[1]PopulatedForm20!U86</f>
        <v>0</v>
      </c>
      <c r="V94" s="79" t="n">
        <f aca="false">SUM(B94:U94)</f>
        <v>0</v>
      </c>
      <c r="W94" s="80" t="n">
        <v>0</v>
      </c>
      <c r="X94" s="80" t="n">
        <f aca="false">SUM(V94:W94)</f>
        <v>0</v>
      </c>
      <c r="Y94" s="80" t="n">
        <v>0</v>
      </c>
    </row>
    <row r="95" s="81" customFormat="true" ht="15.75" hidden="false" customHeight="false" outlineLevel="0" collapsed="false">
      <c r="A95" s="77" t="str">
        <f aca="false">[1]PopulatedForm20!A87</f>
        <v>41-Kalta </v>
      </c>
      <c r="B95" s="78" t="n">
        <f aca="false">[1]PopulatedForm20!B87</f>
        <v>15</v>
      </c>
      <c r="C95" s="78" t="n">
        <f aca="false">[1]PopulatedForm20!C87</f>
        <v>496</v>
      </c>
      <c r="D95" s="78" t="n">
        <f aca="false">[1]PopulatedForm20!D87</f>
        <v>8</v>
      </c>
      <c r="E95" s="78" t="n">
        <f aca="false">[1]PopulatedForm20!E87</f>
        <v>164</v>
      </c>
      <c r="F95" s="78" t="n">
        <f aca="false">[1]PopulatedForm20!F87</f>
        <v>5</v>
      </c>
      <c r="G95" s="78" t="n">
        <f aca="false">[1]PopulatedForm20!G87</f>
        <v>4</v>
      </c>
      <c r="H95" s="78" t="n">
        <f aca="false">[1]PopulatedForm20!H87</f>
        <v>0</v>
      </c>
      <c r="I95" s="78" t="n">
        <f aca="false">[1]PopulatedForm20!I87</f>
        <v>2</v>
      </c>
      <c r="J95" s="78" t="n">
        <f aca="false">[1]PopulatedForm20!J87</f>
        <v>3</v>
      </c>
      <c r="K95" s="78" t="n">
        <f aca="false">[1]PopulatedForm20!K87</f>
        <v>9</v>
      </c>
      <c r="L95" s="78" t="n">
        <f aca="false">[1]PopulatedForm20!L87</f>
        <v>16</v>
      </c>
      <c r="M95" s="78" t="n">
        <f aca="false">[1]PopulatedForm20!M87</f>
        <v>6</v>
      </c>
      <c r="N95" s="78" t="n">
        <f aca="false">[1]PopulatedForm20!N87</f>
        <v>7</v>
      </c>
      <c r="O95" s="78" t="n">
        <f aca="false">[1]PopulatedForm20!O87</f>
        <v>10</v>
      </c>
      <c r="P95" s="78" t="n">
        <f aca="false">[1]PopulatedForm20!P87</f>
        <v>0</v>
      </c>
      <c r="Q95" s="78" t="n">
        <f aca="false">[1]PopulatedForm20!Q87</f>
        <v>0</v>
      </c>
      <c r="R95" s="78" t="n">
        <f aca="false">[1]PopulatedForm20!R87</f>
        <v>0</v>
      </c>
      <c r="S95" s="78" t="n">
        <f aca="false">[1]PopulatedForm20!S87</f>
        <v>0</v>
      </c>
      <c r="T95" s="78" t="n">
        <f aca="false">[1]PopulatedForm20!T87</f>
        <v>0</v>
      </c>
      <c r="U95" s="78" t="n">
        <f aca="false">[1]PopulatedForm20!U87</f>
        <v>0</v>
      </c>
      <c r="V95" s="79" t="n">
        <f aca="false">SUM(B95:U95)</f>
        <v>745</v>
      </c>
      <c r="W95" s="80" t="n">
        <v>0</v>
      </c>
      <c r="X95" s="80" t="n">
        <f aca="false">SUM(V95:W95)</f>
        <v>745</v>
      </c>
      <c r="Y95" s="80" t="n">
        <v>0</v>
      </c>
    </row>
    <row r="96" s="81" customFormat="true" ht="31.5" hidden="false" customHeight="false" outlineLevel="0" collapsed="false">
      <c r="A96" s="77" t="str">
        <f aca="false">[1]PopulatedForm20!A88</f>
        <v>42-Magain - 1 </v>
      </c>
      <c r="B96" s="78" t="n">
        <f aca="false">[1]PopulatedForm20!B88</f>
        <v>11</v>
      </c>
      <c r="C96" s="78" t="n">
        <f aca="false">[1]PopulatedForm20!C88</f>
        <v>311</v>
      </c>
      <c r="D96" s="78" t="n">
        <f aca="false">[1]PopulatedForm20!D88</f>
        <v>4</v>
      </c>
      <c r="E96" s="78" t="n">
        <f aca="false">[1]PopulatedForm20!E88</f>
        <v>149</v>
      </c>
      <c r="F96" s="78" t="n">
        <f aca="false">[1]PopulatedForm20!F88</f>
        <v>3</v>
      </c>
      <c r="G96" s="78" t="n">
        <f aca="false">[1]PopulatedForm20!G88</f>
        <v>0</v>
      </c>
      <c r="H96" s="78" t="n">
        <f aca="false">[1]PopulatedForm20!H88</f>
        <v>0</v>
      </c>
      <c r="I96" s="78" t="n">
        <f aca="false">[1]PopulatedForm20!I88</f>
        <v>1</v>
      </c>
      <c r="J96" s="78" t="n">
        <f aca="false">[1]PopulatedForm20!J88</f>
        <v>1</v>
      </c>
      <c r="K96" s="78" t="n">
        <f aca="false">[1]PopulatedForm20!K88</f>
        <v>1</v>
      </c>
      <c r="L96" s="78" t="n">
        <f aca="false">[1]PopulatedForm20!L88</f>
        <v>4</v>
      </c>
      <c r="M96" s="78" t="n">
        <f aca="false">[1]PopulatedForm20!M88</f>
        <v>2</v>
      </c>
      <c r="N96" s="78" t="n">
        <f aca="false">[1]PopulatedForm20!N88</f>
        <v>3</v>
      </c>
      <c r="O96" s="78" t="n">
        <f aca="false">[1]PopulatedForm20!O88</f>
        <v>4</v>
      </c>
      <c r="P96" s="78" t="n">
        <f aca="false">[1]PopulatedForm20!P88</f>
        <v>0</v>
      </c>
      <c r="Q96" s="78" t="n">
        <f aca="false">[1]PopulatedForm20!Q88</f>
        <v>0</v>
      </c>
      <c r="R96" s="78" t="n">
        <f aca="false">[1]PopulatedForm20!R88</f>
        <v>0</v>
      </c>
      <c r="S96" s="78" t="n">
        <f aca="false">[1]PopulatedForm20!S88</f>
        <v>0</v>
      </c>
      <c r="T96" s="78" t="n">
        <f aca="false">[1]PopulatedForm20!T88</f>
        <v>0</v>
      </c>
      <c r="U96" s="78" t="n">
        <f aca="false">[1]PopulatedForm20!U88</f>
        <v>0</v>
      </c>
      <c r="V96" s="79" t="n">
        <f aca="false">SUM(B96:U96)</f>
        <v>494</v>
      </c>
      <c r="W96" s="80" t="n">
        <v>0</v>
      </c>
      <c r="X96" s="80" t="n">
        <f aca="false">SUM(V96:W96)</f>
        <v>494</v>
      </c>
      <c r="Y96" s="80" t="n">
        <v>0</v>
      </c>
    </row>
    <row r="97" s="81" customFormat="true" ht="15.75" hidden="false" customHeight="false" outlineLevel="0" collapsed="false">
      <c r="A97" s="77" t="str">
        <f aca="false">[1]PopulatedForm20!A89</f>
        <v>43- Magain</v>
      </c>
      <c r="B97" s="78" t="n">
        <f aca="false">[1]PopulatedForm20!B89</f>
        <v>16</v>
      </c>
      <c r="C97" s="78" t="n">
        <f aca="false">[1]PopulatedForm20!C89</f>
        <v>218</v>
      </c>
      <c r="D97" s="78" t="n">
        <f aca="false">[1]PopulatedForm20!D89</f>
        <v>13</v>
      </c>
      <c r="E97" s="78" t="n">
        <f aca="false">[1]PopulatedForm20!E89</f>
        <v>265</v>
      </c>
      <c r="F97" s="78" t="n">
        <f aca="false">[1]PopulatedForm20!F89</f>
        <v>10</v>
      </c>
      <c r="G97" s="78" t="n">
        <f aca="false">[1]PopulatedForm20!G89</f>
        <v>0</v>
      </c>
      <c r="H97" s="78" t="n">
        <f aca="false">[1]PopulatedForm20!H89</f>
        <v>1</v>
      </c>
      <c r="I97" s="78" t="n">
        <f aca="false">[1]PopulatedForm20!I89</f>
        <v>2</v>
      </c>
      <c r="J97" s="78" t="n">
        <f aca="false">[1]PopulatedForm20!J89</f>
        <v>1</v>
      </c>
      <c r="K97" s="78" t="n">
        <f aca="false">[1]PopulatedForm20!K89</f>
        <v>1</v>
      </c>
      <c r="L97" s="78" t="n">
        <f aca="false">[1]PopulatedForm20!L89</f>
        <v>7</v>
      </c>
      <c r="M97" s="78" t="n">
        <f aca="false">[1]PopulatedForm20!M89</f>
        <v>2</v>
      </c>
      <c r="N97" s="78" t="n">
        <f aca="false">[1]PopulatedForm20!N89</f>
        <v>3</v>
      </c>
      <c r="O97" s="78" t="n">
        <f aca="false">[1]PopulatedForm20!O89</f>
        <v>11</v>
      </c>
      <c r="P97" s="78" t="n">
        <f aca="false">[1]PopulatedForm20!P89</f>
        <v>0</v>
      </c>
      <c r="Q97" s="78" t="n">
        <f aca="false">[1]PopulatedForm20!Q89</f>
        <v>0</v>
      </c>
      <c r="R97" s="78" t="n">
        <f aca="false">[1]PopulatedForm20!R89</f>
        <v>0</v>
      </c>
      <c r="S97" s="78" t="n">
        <f aca="false">[1]PopulatedForm20!S89</f>
        <v>0</v>
      </c>
      <c r="T97" s="78" t="n">
        <f aca="false">[1]PopulatedForm20!T89</f>
        <v>0</v>
      </c>
      <c r="U97" s="78" t="n">
        <f aca="false">[1]PopulatedForm20!U89</f>
        <v>0</v>
      </c>
      <c r="V97" s="79" t="n">
        <f aca="false">SUM(B97:U97)</f>
        <v>550</v>
      </c>
      <c r="W97" s="80" t="n">
        <v>0</v>
      </c>
      <c r="X97" s="80" t="n">
        <f aca="false">SUM(V97:W97)</f>
        <v>550</v>
      </c>
      <c r="Y97" s="80" t="n">
        <v>0</v>
      </c>
    </row>
    <row r="98" s="81" customFormat="true" ht="15.75" hidden="false" customHeight="false" outlineLevel="0" collapsed="false">
      <c r="A98" s="77" t="str">
        <f aca="false">[1]PopulatedForm20!A90</f>
        <v>44-Badali </v>
      </c>
      <c r="B98" s="78" t="n">
        <f aca="false">[1]PopulatedForm20!B90</f>
        <v>16</v>
      </c>
      <c r="C98" s="78" t="n">
        <f aca="false">[1]PopulatedForm20!C90</f>
        <v>451</v>
      </c>
      <c r="D98" s="78" t="n">
        <f aca="false">[1]PopulatedForm20!D90</f>
        <v>7</v>
      </c>
      <c r="E98" s="78" t="n">
        <f aca="false">[1]PopulatedForm20!E90</f>
        <v>221</v>
      </c>
      <c r="F98" s="78" t="n">
        <f aca="false">[1]PopulatedForm20!F90</f>
        <v>2</v>
      </c>
      <c r="G98" s="78" t="n">
        <f aca="false">[1]PopulatedForm20!G90</f>
        <v>0</v>
      </c>
      <c r="H98" s="78" t="n">
        <f aca="false">[1]PopulatedForm20!H90</f>
        <v>0</v>
      </c>
      <c r="I98" s="78" t="n">
        <f aca="false">[1]PopulatedForm20!I90</f>
        <v>0</v>
      </c>
      <c r="J98" s="78" t="n">
        <f aca="false">[1]PopulatedForm20!J90</f>
        <v>2</v>
      </c>
      <c r="K98" s="78" t="n">
        <f aca="false">[1]PopulatedForm20!K90</f>
        <v>2</v>
      </c>
      <c r="L98" s="78" t="n">
        <f aca="false">[1]PopulatedForm20!L90</f>
        <v>15</v>
      </c>
      <c r="M98" s="78" t="n">
        <f aca="false">[1]PopulatedForm20!M90</f>
        <v>4</v>
      </c>
      <c r="N98" s="78" t="n">
        <f aca="false">[1]PopulatedForm20!N90</f>
        <v>2</v>
      </c>
      <c r="O98" s="78" t="n">
        <f aca="false">[1]PopulatedForm20!O90</f>
        <v>11</v>
      </c>
      <c r="P98" s="78" t="n">
        <f aca="false">[1]PopulatedForm20!P90</f>
        <v>0</v>
      </c>
      <c r="Q98" s="78" t="n">
        <f aca="false">[1]PopulatedForm20!Q90</f>
        <v>0</v>
      </c>
      <c r="R98" s="78" t="n">
        <f aca="false">[1]PopulatedForm20!R90</f>
        <v>0</v>
      </c>
      <c r="S98" s="78" t="n">
        <f aca="false">[1]PopulatedForm20!S90</f>
        <v>0</v>
      </c>
      <c r="T98" s="78" t="n">
        <f aca="false">[1]PopulatedForm20!T90</f>
        <v>0</v>
      </c>
      <c r="U98" s="78" t="n">
        <f aca="false">[1]PopulatedForm20!U90</f>
        <v>0</v>
      </c>
      <c r="V98" s="79" t="n">
        <f aca="false">SUM(B98:U98)</f>
        <v>733</v>
      </c>
      <c r="W98" s="80" t="n">
        <v>0</v>
      </c>
      <c r="X98" s="80" t="n">
        <f aca="false">SUM(V98:W98)</f>
        <v>733</v>
      </c>
      <c r="Y98" s="80" t="n">
        <v>0</v>
      </c>
    </row>
    <row r="99" s="81" customFormat="true" ht="15.75" hidden="false" customHeight="false" outlineLevel="0" collapsed="false">
      <c r="A99" s="77" t="str">
        <f aca="false">[1]PopulatedForm20!A91</f>
        <v>45-Badali - 1 </v>
      </c>
      <c r="B99" s="78" t="n">
        <f aca="false">[1]PopulatedForm20!B91</f>
        <v>53</v>
      </c>
      <c r="C99" s="78" t="n">
        <f aca="false">[1]PopulatedForm20!C91</f>
        <v>317</v>
      </c>
      <c r="D99" s="78" t="n">
        <f aca="false">[1]PopulatedForm20!D91</f>
        <v>2</v>
      </c>
      <c r="E99" s="78" t="n">
        <f aca="false">[1]PopulatedForm20!E91</f>
        <v>76</v>
      </c>
      <c r="F99" s="78" t="n">
        <f aca="false">[1]PopulatedForm20!F91</f>
        <v>1</v>
      </c>
      <c r="G99" s="78" t="n">
        <f aca="false">[1]PopulatedForm20!G91</f>
        <v>0</v>
      </c>
      <c r="H99" s="78" t="n">
        <f aca="false">[1]PopulatedForm20!H91</f>
        <v>0</v>
      </c>
      <c r="I99" s="78" t="n">
        <f aca="false">[1]PopulatedForm20!I91</f>
        <v>0</v>
      </c>
      <c r="J99" s="78" t="n">
        <f aca="false">[1]PopulatedForm20!J91</f>
        <v>0</v>
      </c>
      <c r="K99" s="78" t="n">
        <f aca="false">[1]PopulatedForm20!K91</f>
        <v>14</v>
      </c>
      <c r="L99" s="78" t="n">
        <f aca="false">[1]PopulatedForm20!L91</f>
        <v>7</v>
      </c>
      <c r="M99" s="78" t="n">
        <f aca="false">[1]PopulatedForm20!M91</f>
        <v>3</v>
      </c>
      <c r="N99" s="78" t="n">
        <f aca="false">[1]PopulatedForm20!N91</f>
        <v>3</v>
      </c>
      <c r="O99" s="78" t="n">
        <f aca="false">[1]PopulatedForm20!O91</f>
        <v>4</v>
      </c>
      <c r="P99" s="78" t="n">
        <f aca="false">[1]PopulatedForm20!P91</f>
        <v>0</v>
      </c>
      <c r="Q99" s="78" t="n">
        <f aca="false">[1]PopulatedForm20!Q91</f>
        <v>0</v>
      </c>
      <c r="R99" s="78" t="n">
        <f aca="false">[1]PopulatedForm20!R91</f>
        <v>0</v>
      </c>
      <c r="S99" s="78" t="n">
        <f aca="false">[1]PopulatedForm20!S91</f>
        <v>0</v>
      </c>
      <c r="T99" s="78" t="n">
        <f aca="false">[1]PopulatedForm20!T91</f>
        <v>0</v>
      </c>
      <c r="U99" s="78" t="n">
        <f aca="false">[1]PopulatedForm20!U91</f>
        <v>0</v>
      </c>
      <c r="V99" s="79" t="n">
        <f aca="false">SUM(B99:U99)</f>
        <v>480</v>
      </c>
      <c r="W99" s="80" t="n">
        <v>0</v>
      </c>
      <c r="X99" s="80" t="n">
        <f aca="false">SUM(V99:W99)</f>
        <v>480</v>
      </c>
      <c r="Y99" s="80" t="n">
        <v>0</v>
      </c>
    </row>
    <row r="100" s="81" customFormat="true" ht="15.75" hidden="false" customHeight="false" outlineLevel="0" collapsed="false">
      <c r="A100" s="77" t="str">
        <f aca="false">[1]PopulatedForm20!A92</f>
        <v>46-Jib No. 4 </v>
      </c>
      <c r="B100" s="78" t="n">
        <f aca="false">[1]PopulatedForm20!B92</f>
        <v>7</v>
      </c>
      <c r="C100" s="78" t="n">
        <f aca="false">[1]PopulatedForm20!C92</f>
        <v>534</v>
      </c>
      <c r="D100" s="78" t="n">
        <f aca="false">[1]PopulatedForm20!D92</f>
        <v>4</v>
      </c>
      <c r="E100" s="78" t="n">
        <f aca="false">[1]PopulatedForm20!E92</f>
        <v>122</v>
      </c>
      <c r="F100" s="78" t="n">
        <f aca="false">[1]PopulatedForm20!F92</f>
        <v>3</v>
      </c>
      <c r="G100" s="78" t="n">
        <f aca="false">[1]PopulatedForm20!G92</f>
        <v>0</v>
      </c>
      <c r="H100" s="78" t="n">
        <f aca="false">[1]PopulatedForm20!H92</f>
        <v>0</v>
      </c>
      <c r="I100" s="78" t="n">
        <f aca="false">[1]PopulatedForm20!I92</f>
        <v>1</v>
      </c>
      <c r="J100" s="78" t="n">
        <f aca="false">[1]PopulatedForm20!J92</f>
        <v>0</v>
      </c>
      <c r="K100" s="78" t="n">
        <f aca="false">[1]PopulatedForm20!K92</f>
        <v>1</v>
      </c>
      <c r="L100" s="78" t="n">
        <f aca="false">[1]PopulatedForm20!L92</f>
        <v>3</v>
      </c>
      <c r="M100" s="78" t="n">
        <f aca="false">[1]PopulatedForm20!M92</f>
        <v>0</v>
      </c>
      <c r="N100" s="78" t="n">
        <f aca="false">[1]PopulatedForm20!N92</f>
        <v>2</v>
      </c>
      <c r="O100" s="78" t="n">
        <f aca="false">[1]PopulatedForm20!O92</f>
        <v>1</v>
      </c>
      <c r="P100" s="78" t="n">
        <f aca="false">[1]PopulatedForm20!P92</f>
        <v>0</v>
      </c>
      <c r="Q100" s="78" t="n">
        <f aca="false">[1]PopulatedForm20!Q92</f>
        <v>0</v>
      </c>
      <c r="R100" s="78" t="n">
        <f aca="false">[1]PopulatedForm20!R92</f>
        <v>0</v>
      </c>
      <c r="S100" s="78" t="n">
        <f aca="false">[1]PopulatedForm20!S92</f>
        <v>0</v>
      </c>
      <c r="T100" s="78" t="n">
        <f aca="false">[1]PopulatedForm20!T92</f>
        <v>0</v>
      </c>
      <c r="U100" s="78" t="n">
        <f aca="false">[1]PopulatedForm20!U92</f>
        <v>0</v>
      </c>
      <c r="V100" s="79" t="n">
        <f aca="false">SUM(B100:U100)</f>
        <v>678</v>
      </c>
      <c r="W100" s="80" t="n">
        <v>0</v>
      </c>
      <c r="X100" s="80" t="n">
        <f aca="false">SUM(V100:W100)</f>
        <v>678</v>
      </c>
      <c r="Y100" s="80" t="n">
        <v>0</v>
      </c>
    </row>
    <row r="101" s="81" customFormat="true" ht="15.75" hidden="false" customHeight="false" outlineLevel="0" collapsed="false">
      <c r="A101" s="77" t="str">
        <f aca="false">[1]PopulatedForm20!A93</f>
        <v>47-Jib No. 1</v>
      </c>
      <c r="B101" s="78" t="n">
        <f aca="false">[1]PopulatedForm20!B93</f>
        <v>14</v>
      </c>
      <c r="C101" s="78" t="n">
        <f aca="false">[1]PopulatedForm20!C93</f>
        <v>458</v>
      </c>
      <c r="D101" s="78" t="n">
        <f aca="false">[1]PopulatedForm20!D93</f>
        <v>9</v>
      </c>
      <c r="E101" s="78" t="n">
        <f aca="false">[1]PopulatedForm20!E93</f>
        <v>71</v>
      </c>
      <c r="F101" s="78" t="n">
        <f aca="false">[1]PopulatedForm20!F93</f>
        <v>1</v>
      </c>
      <c r="G101" s="78" t="n">
        <f aca="false">[1]PopulatedForm20!G93</f>
        <v>1</v>
      </c>
      <c r="H101" s="78" t="n">
        <f aca="false">[1]PopulatedForm20!H93</f>
        <v>0</v>
      </c>
      <c r="I101" s="78" t="n">
        <f aca="false">[1]PopulatedForm20!I93</f>
        <v>1</v>
      </c>
      <c r="J101" s="78" t="n">
        <f aca="false">[1]PopulatedForm20!J93</f>
        <v>0</v>
      </c>
      <c r="K101" s="78" t="n">
        <f aca="false">[1]PopulatedForm20!K93</f>
        <v>19</v>
      </c>
      <c r="L101" s="78" t="n">
        <f aca="false">[1]PopulatedForm20!L93</f>
        <v>11</v>
      </c>
      <c r="M101" s="78" t="n">
        <f aca="false">[1]PopulatedForm20!M93</f>
        <v>6</v>
      </c>
      <c r="N101" s="78" t="n">
        <f aca="false">[1]PopulatedForm20!N93</f>
        <v>3</v>
      </c>
      <c r="O101" s="78" t="n">
        <f aca="false">[1]PopulatedForm20!O93</f>
        <v>3</v>
      </c>
      <c r="P101" s="78" t="n">
        <f aca="false">[1]PopulatedForm20!P93</f>
        <v>0</v>
      </c>
      <c r="Q101" s="78" t="n">
        <f aca="false">[1]PopulatedForm20!Q93</f>
        <v>0</v>
      </c>
      <c r="R101" s="78" t="n">
        <f aca="false">[1]PopulatedForm20!R93</f>
        <v>0</v>
      </c>
      <c r="S101" s="78" t="n">
        <f aca="false">[1]PopulatedForm20!S93</f>
        <v>0</v>
      </c>
      <c r="T101" s="78" t="n">
        <f aca="false">[1]PopulatedForm20!T93</f>
        <v>0</v>
      </c>
      <c r="U101" s="78" t="n">
        <f aca="false">[1]PopulatedForm20!U93</f>
        <v>0</v>
      </c>
      <c r="V101" s="79" t="n">
        <f aca="false">SUM(B101:U101)</f>
        <v>597</v>
      </c>
      <c r="W101" s="80" t="n">
        <v>0</v>
      </c>
      <c r="X101" s="80" t="n">
        <f aca="false">SUM(V101:W101)</f>
        <v>597</v>
      </c>
      <c r="Y101" s="80" t="n">
        <v>0</v>
      </c>
    </row>
    <row r="102" s="81" customFormat="true" ht="15.75" hidden="false" customHeight="false" outlineLevel="0" collapsed="false">
      <c r="A102" s="77" t="str">
        <f aca="false">[1]PopulatedForm20!A94</f>
        <v>48-Jib No. 2 </v>
      </c>
      <c r="B102" s="78" t="n">
        <f aca="false">[1]PopulatedForm20!B94</f>
        <v>3</v>
      </c>
      <c r="C102" s="78" t="n">
        <f aca="false">[1]PopulatedForm20!C94</f>
        <v>642</v>
      </c>
      <c r="D102" s="78" t="n">
        <f aca="false">[1]PopulatedForm20!D94</f>
        <v>5</v>
      </c>
      <c r="E102" s="78" t="n">
        <f aca="false">[1]PopulatedForm20!E94</f>
        <v>128</v>
      </c>
      <c r="F102" s="78" t="n">
        <f aca="false">[1]PopulatedForm20!F94</f>
        <v>3</v>
      </c>
      <c r="G102" s="78" t="n">
        <f aca="false">[1]PopulatedForm20!G94</f>
        <v>0</v>
      </c>
      <c r="H102" s="78" t="n">
        <f aca="false">[1]PopulatedForm20!H94</f>
        <v>0</v>
      </c>
      <c r="I102" s="78" t="n">
        <f aca="false">[1]PopulatedForm20!I94</f>
        <v>1</v>
      </c>
      <c r="J102" s="78" t="n">
        <f aca="false">[1]PopulatedForm20!J94</f>
        <v>0</v>
      </c>
      <c r="K102" s="78" t="n">
        <f aca="false">[1]PopulatedForm20!K94</f>
        <v>2</v>
      </c>
      <c r="L102" s="78" t="n">
        <f aca="false">[1]PopulatedForm20!L94</f>
        <v>4</v>
      </c>
      <c r="M102" s="78" t="n">
        <f aca="false">[1]PopulatedForm20!M94</f>
        <v>3</v>
      </c>
      <c r="N102" s="78" t="n">
        <f aca="false">[1]PopulatedForm20!N94</f>
        <v>3</v>
      </c>
      <c r="O102" s="78" t="n">
        <f aca="false">[1]PopulatedForm20!O94</f>
        <v>7</v>
      </c>
      <c r="P102" s="78" t="n">
        <f aca="false">[1]PopulatedForm20!P94</f>
        <v>0</v>
      </c>
      <c r="Q102" s="78" t="n">
        <f aca="false">[1]PopulatedForm20!Q94</f>
        <v>0</v>
      </c>
      <c r="R102" s="78" t="n">
        <f aca="false">[1]PopulatedForm20!R94</f>
        <v>0</v>
      </c>
      <c r="S102" s="78" t="n">
        <f aca="false">[1]PopulatedForm20!S94</f>
        <v>0</v>
      </c>
      <c r="T102" s="78" t="n">
        <f aca="false">[1]PopulatedForm20!T94</f>
        <v>0</v>
      </c>
      <c r="U102" s="78" t="n">
        <f aca="false">[1]PopulatedForm20!U94</f>
        <v>0</v>
      </c>
      <c r="V102" s="79" t="n">
        <f aca="false">SUM(B102:U102)</f>
        <v>801</v>
      </c>
      <c r="W102" s="80" t="n">
        <v>0</v>
      </c>
      <c r="X102" s="80" t="n">
        <f aca="false">SUM(V102:W102)</f>
        <v>801</v>
      </c>
      <c r="Y102" s="80" t="n">
        <v>0</v>
      </c>
    </row>
    <row r="103" s="81" customFormat="true" ht="15.75" hidden="false" customHeight="false" outlineLevel="0" collapsed="false">
      <c r="A103" s="77" t="str">
        <f aca="false">[1]PopulatedForm20!A95</f>
        <v>49-Jib No. 3 </v>
      </c>
      <c r="B103" s="78" t="n">
        <f aca="false">[1]PopulatedForm20!B95</f>
        <v>6</v>
      </c>
      <c r="C103" s="78" t="n">
        <f aca="false">[1]PopulatedForm20!C95</f>
        <v>229</v>
      </c>
      <c r="D103" s="78" t="n">
        <f aca="false">[1]PopulatedForm20!D95</f>
        <v>1</v>
      </c>
      <c r="E103" s="78" t="n">
        <f aca="false">[1]PopulatedForm20!E95</f>
        <v>49</v>
      </c>
      <c r="F103" s="78" t="n">
        <f aca="false">[1]PopulatedForm20!F95</f>
        <v>0</v>
      </c>
      <c r="G103" s="78" t="n">
        <f aca="false">[1]PopulatedForm20!G95</f>
        <v>0</v>
      </c>
      <c r="H103" s="78" t="n">
        <f aca="false">[1]PopulatedForm20!H95</f>
        <v>0</v>
      </c>
      <c r="I103" s="78" t="n">
        <f aca="false">[1]PopulatedForm20!I95</f>
        <v>0</v>
      </c>
      <c r="J103" s="78" t="n">
        <f aca="false">[1]PopulatedForm20!J95</f>
        <v>0</v>
      </c>
      <c r="K103" s="78" t="n">
        <f aca="false">[1]PopulatedForm20!K95</f>
        <v>0</v>
      </c>
      <c r="L103" s="78" t="n">
        <f aca="false">[1]PopulatedForm20!L95</f>
        <v>4</v>
      </c>
      <c r="M103" s="78" t="n">
        <f aca="false">[1]PopulatedForm20!M95</f>
        <v>0</v>
      </c>
      <c r="N103" s="78" t="n">
        <f aca="false">[1]PopulatedForm20!N95</f>
        <v>2</v>
      </c>
      <c r="O103" s="78" t="n">
        <f aca="false">[1]PopulatedForm20!O95</f>
        <v>1</v>
      </c>
      <c r="P103" s="78" t="n">
        <f aca="false">[1]PopulatedForm20!P95</f>
        <v>0</v>
      </c>
      <c r="Q103" s="78" t="n">
        <f aca="false">[1]PopulatedForm20!Q95</f>
        <v>0</v>
      </c>
      <c r="R103" s="78" t="n">
        <f aca="false">[1]PopulatedForm20!R95</f>
        <v>0</v>
      </c>
      <c r="S103" s="78" t="n">
        <f aca="false">[1]PopulatedForm20!S95</f>
        <v>0</v>
      </c>
      <c r="T103" s="78" t="n">
        <f aca="false">[1]PopulatedForm20!T95</f>
        <v>0</v>
      </c>
      <c r="U103" s="78" t="n">
        <f aca="false">[1]PopulatedForm20!U95</f>
        <v>0</v>
      </c>
      <c r="V103" s="79" t="n">
        <f aca="false">SUM(B103:U103)</f>
        <v>292</v>
      </c>
      <c r="W103" s="80" t="n">
        <v>0</v>
      </c>
      <c r="X103" s="80" t="n">
        <f aca="false">SUM(V103:W103)</f>
        <v>292</v>
      </c>
      <c r="Y103" s="80" t="n">
        <v>0</v>
      </c>
    </row>
    <row r="104" s="81" customFormat="true" ht="46.5" hidden="false" customHeight="true" outlineLevel="0" collapsed="false">
      <c r="A104" s="77" t="str">
        <f aca="false">[1]PopulatedForm20!A96</f>
        <v>50-Rehambal No. 1 </v>
      </c>
      <c r="B104" s="78" t="n">
        <f aca="false">[1]PopulatedForm20!B96</f>
        <v>14</v>
      </c>
      <c r="C104" s="78" t="n">
        <f aca="false">[1]PopulatedForm20!C96</f>
        <v>521</v>
      </c>
      <c r="D104" s="78" t="n">
        <f aca="false">[1]PopulatedForm20!D96</f>
        <v>4</v>
      </c>
      <c r="E104" s="78" t="n">
        <f aca="false">[1]PopulatedForm20!E96</f>
        <v>158</v>
      </c>
      <c r="F104" s="78" t="n">
        <f aca="false">[1]PopulatedForm20!F96</f>
        <v>4</v>
      </c>
      <c r="G104" s="78" t="n">
        <f aca="false">[1]PopulatedForm20!G96</f>
        <v>0</v>
      </c>
      <c r="H104" s="78" t="n">
        <f aca="false">[1]PopulatedForm20!H96</f>
        <v>0</v>
      </c>
      <c r="I104" s="78" t="n">
        <f aca="false">[1]PopulatedForm20!I96</f>
        <v>0</v>
      </c>
      <c r="J104" s="78" t="n">
        <f aca="false">[1]PopulatedForm20!J96</f>
        <v>0</v>
      </c>
      <c r="K104" s="78" t="n">
        <f aca="false">[1]PopulatedForm20!K96</f>
        <v>4</v>
      </c>
      <c r="L104" s="78" t="n">
        <f aca="false">[1]PopulatedForm20!L96</f>
        <v>0</v>
      </c>
      <c r="M104" s="78" t="n">
        <f aca="false">[1]PopulatedForm20!M96</f>
        <v>0</v>
      </c>
      <c r="N104" s="78" t="n">
        <f aca="false">[1]PopulatedForm20!N96</f>
        <v>0</v>
      </c>
      <c r="O104" s="78" t="n">
        <f aca="false">[1]PopulatedForm20!O96</f>
        <v>2</v>
      </c>
      <c r="P104" s="78" t="n">
        <f aca="false">[1]PopulatedForm20!P96</f>
        <v>0</v>
      </c>
      <c r="Q104" s="78" t="n">
        <f aca="false">[1]PopulatedForm20!Q96</f>
        <v>0</v>
      </c>
      <c r="R104" s="78" t="n">
        <f aca="false">[1]PopulatedForm20!R96</f>
        <v>0</v>
      </c>
      <c r="S104" s="78" t="n">
        <f aca="false">[1]PopulatedForm20!S96</f>
        <v>0</v>
      </c>
      <c r="T104" s="78" t="n">
        <f aca="false">[1]PopulatedForm20!T96</f>
        <v>0</v>
      </c>
      <c r="U104" s="78" t="n">
        <f aca="false">[1]PopulatedForm20!U96</f>
        <v>0</v>
      </c>
      <c r="V104" s="79" t="n">
        <f aca="false">SUM(B104:U104)</f>
        <v>707</v>
      </c>
      <c r="W104" s="80" t="n">
        <v>0</v>
      </c>
      <c r="X104" s="80" t="n">
        <f aca="false">SUM(V104:W104)</f>
        <v>707</v>
      </c>
      <c r="Y104" s="80" t="n">
        <v>0</v>
      </c>
    </row>
    <row r="105" s="81" customFormat="true" ht="15.75" hidden="true" customHeight="false" outlineLevel="0" collapsed="false">
      <c r="A105" s="77" t="n">
        <f aca="false">[1]PopulatedForm20!A97</f>
        <v>0</v>
      </c>
      <c r="B105" s="78" t="n">
        <f aca="false">[1]PopulatedForm20!B97</f>
        <v>0</v>
      </c>
      <c r="C105" s="78" t="n">
        <f aca="false">[1]PopulatedForm20!C97</f>
        <v>0</v>
      </c>
      <c r="D105" s="78" t="n">
        <f aca="false">[1]PopulatedForm20!D97</f>
        <v>0</v>
      </c>
      <c r="E105" s="78" t="n">
        <f aca="false">[1]PopulatedForm20!E97</f>
        <v>0</v>
      </c>
      <c r="F105" s="78" t="n">
        <f aca="false">[1]PopulatedForm20!F97</f>
        <v>0</v>
      </c>
      <c r="G105" s="78" t="n">
        <f aca="false">[1]PopulatedForm20!G97</f>
        <v>0</v>
      </c>
      <c r="H105" s="78" t="n">
        <f aca="false">[1]PopulatedForm20!H97</f>
        <v>0</v>
      </c>
      <c r="I105" s="78" t="n">
        <f aca="false">[1]PopulatedForm20!I97</f>
        <v>0</v>
      </c>
      <c r="J105" s="78" t="n">
        <f aca="false">[1]PopulatedForm20!J97</f>
        <v>0</v>
      </c>
      <c r="K105" s="78" t="n">
        <f aca="false">[1]PopulatedForm20!K97</f>
        <v>0</v>
      </c>
      <c r="L105" s="78" t="n">
        <f aca="false">[1]PopulatedForm20!L97</f>
        <v>0</v>
      </c>
      <c r="M105" s="78" t="n">
        <f aca="false">[1]PopulatedForm20!M97</f>
        <v>0</v>
      </c>
      <c r="N105" s="78" t="n">
        <f aca="false">[1]PopulatedForm20!N97</f>
        <v>0</v>
      </c>
      <c r="O105" s="78" t="n">
        <f aca="false">[1]PopulatedForm20!O97</f>
        <v>0</v>
      </c>
      <c r="P105" s="78" t="n">
        <f aca="false">[1]PopulatedForm20!P97</f>
        <v>0</v>
      </c>
      <c r="Q105" s="78" t="n">
        <f aca="false">[1]PopulatedForm20!Q97</f>
        <v>0</v>
      </c>
      <c r="R105" s="78" t="n">
        <f aca="false">[1]PopulatedForm20!R97</f>
        <v>0</v>
      </c>
      <c r="S105" s="78" t="n">
        <f aca="false">[1]PopulatedForm20!S97</f>
        <v>0</v>
      </c>
      <c r="T105" s="78" t="n">
        <f aca="false">[1]PopulatedForm20!T97</f>
        <v>0</v>
      </c>
      <c r="U105" s="78" t="n">
        <f aca="false">[1]PopulatedForm20!U97</f>
        <v>0</v>
      </c>
      <c r="V105" s="79" t="n">
        <f aca="false">SUM(B105:U105)</f>
        <v>0</v>
      </c>
      <c r="W105" s="80" t="n">
        <v>0</v>
      </c>
      <c r="X105" s="80" t="n">
        <f aca="false">SUM(V105:W105)</f>
        <v>0</v>
      </c>
      <c r="Y105" s="80" t="n">
        <v>0</v>
      </c>
    </row>
    <row r="106" s="81" customFormat="true" ht="15.75" hidden="true" customHeight="false" outlineLevel="0" collapsed="false">
      <c r="A106" s="77" t="n">
        <f aca="false">[1]PopulatedForm20!A98</f>
        <v>0</v>
      </c>
      <c r="B106" s="78" t="n">
        <f aca="false">[1]PopulatedForm20!B98</f>
        <v>0</v>
      </c>
      <c r="C106" s="78" t="n">
        <f aca="false">[1]PopulatedForm20!C98</f>
        <v>0</v>
      </c>
      <c r="D106" s="78" t="n">
        <f aca="false">[1]PopulatedForm20!D98</f>
        <v>0</v>
      </c>
      <c r="E106" s="78" t="n">
        <f aca="false">[1]PopulatedForm20!E98</f>
        <v>0</v>
      </c>
      <c r="F106" s="78" t="n">
        <f aca="false">[1]PopulatedForm20!F98</f>
        <v>0</v>
      </c>
      <c r="G106" s="78" t="n">
        <f aca="false">[1]PopulatedForm20!G98</f>
        <v>0</v>
      </c>
      <c r="H106" s="78" t="n">
        <f aca="false">[1]PopulatedForm20!H98</f>
        <v>0</v>
      </c>
      <c r="I106" s="78" t="n">
        <f aca="false">[1]PopulatedForm20!I98</f>
        <v>0</v>
      </c>
      <c r="J106" s="78" t="n">
        <f aca="false">[1]PopulatedForm20!J98</f>
        <v>0</v>
      </c>
      <c r="K106" s="78" t="n">
        <f aca="false">[1]PopulatedForm20!K98</f>
        <v>0</v>
      </c>
      <c r="L106" s="78" t="n">
        <f aca="false">[1]PopulatedForm20!L98</f>
        <v>0</v>
      </c>
      <c r="M106" s="78" t="n">
        <f aca="false">[1]PopulatedForm20!M98</f>
        <v>0</v>
      </c>
      <c r="N106" s="78" t="n">
        <f aca="false">[1]PopulatedForm20!N98</f>
        <v>0</v>
      </c>
      <c r="O106" s="78" t="n">
        <f aca="false">[1]PopulatedForm20!O98</f>
        <v>0</v>
      </c>
      <c r="P106" s="78" t="n">
        <f aca="false">[1]PopulatedForm20!P98</f>
        <v>0</v>
      </c>
      <c r="Q106" s="78" t="n">
        <f aca="false">[1]PopulatedForm20!Q98</f>
        <v>0</v>
      </c>
      <c r="R106" s="78" t="n">
        <f aca="false">[1]PopulatedForm20!R98</f>
        <v>0</v>
      </c>
      <c r="S106" s="78" t="n">
        <f aca="false">[1]PopulatedForm20!S98</f>
        <v>0</v>
      </c>
      <c r="T106" s="78" t="n">
        <f aca="false">[1]PopulatedForm20!T98</f>
        <v>0</v>
      </c>
      <c r="U106" s="78" t="n">
        <f aca="false">[1]PopulatedForm20!U98</f>
        <v>0</v>
      </c>
      <c r="V106" s="79" t="n">
        <f aca="false">SUM(B106:U106)</f>
        <v>0</v>
      </c>
      <c r="W106" s="80" t="n">
        <v>0</v>
      </c>
      <c r="X106" s="80" t="n">
        <f aca="false">SUM(V106:W106)</f>
        <v>0</v>
      </c>
      <c r="Y106" s="80" t="n">
        <v>0</v>
      </c>
    </row>
    <row r="107" s="81" customFormat="true" ht="15.75" hidden="true" customHeight="false" outlineLevel="0" collapsed="false">
      <c r="A107" s="77" t="n">
        <f aca="false">[1]PopulatedForm20!A99</f>
        <v>0</v>
      </c>
      <c r="B107" s="78" t="n">
        <f aca="false">[1]PopulatedForm20!B99</f>
        <v>0</v>
      </c>
      <c r="C107" s="78" t="n">
        <f aca="false">[1]PopulatedForm20!C99</f>
        <v>0</v>
      </c>
      <c r="D107" s="78" t="n">
        <f aca="false">[1]PopulatedForm20!D99</f>
        <v>0</v>
      </c>
      <c r="E107" s="78" t="n">
        <f aca="false">[1]PopulatedForm20!E99</f>
        <v>0</v>
      </c>
      <c r="F107" s="78" t="n">
        <f aca="false">[1]PopulatedForm20!F99</f>
        <v>0</v>
      </c>
      <c r="G107" s="78" t="n">
        <f aca="false">[1]PopulatedForm20!G99</f>
        <v>0</v>
      </c>
      <c r="H107" s="78" t="n">
        <f aca="false">[1]PopulatedForm20!H99</f>
        <v>0</v>
      </c>
      <c r="I107" s="78" t="n">
        <f aca="false">[1]PopulatedForm20!I99</f>
        <v>0</v>
      </c>
      <c r="J107" s="78" t="n">
        <f aca="false">[1]PopulatedForm20!J99</f>
        <v>0</v>
      </c>
      <c r="K107" s="78" t="n">
        <f aca="false">[1]PopulatedForm20!K99</f>
        <v>0</v>
      </c>
      <c r="L107" s="78" t="n">
        <f aca="false">[1]PopulatedForm20!L99</f>
        <v>0</v>
      </c>
      <c r="M107" s="78" t="n">
        <f aca="false">[1]PopulatedForm20!M99</f>
        <v>0</v>
      </c>
      <c r="N107" s="78" t="n">
        <f aca="false">[1]PopulatedForm20!N99</f>
        <v>0</v>
      </c>
      <c r="O107" s="78" t="n">
        <f aca="false">[1]PopulatedForm20!O99</f>
        <v>0</v>
      </c>
      <c r="P107" s="78" t="n">
        <f aca="false">[1]PopulatedForm20!P99</f>
        <v>0</v>
      </c>
      <c r="Q107" s="78" t="n">
        <f aca="false">[1]PopulatedForm20!Q99</f>
        <v>0</v>
      </c>
      <c r="R107" s="78" t="n">
        <f aca="false">[1]PopulatedForm20!R99</f>
        <v>0</v>
      </c>
      <c r="S107" s="78" t="n">
        <f aca="false">[1]PopulatedForm20!S99</f>
        <v>0</v>
      </c>
      <c r="T107" s="78" t="n">
        <f aca="false">[1]PopulatedForm20!T99</f>
        <v>0</v>
      </c>
      <c r="U107" s="78" t="n">
        <f aca="false">[1]PopulatedForm20!U99</f>
        <v>0</v>
      </c>
      <c r="V107" s="79" t="n">
        <f aca="false">SUM(B107:U107)</f>
        <v>0</v>
      </c>
      <c r="W107" s="80" t="n">
        <v>0</v>
      </c>
      <c r="X107" s="80" t="n">
        <f aca="false">SUM(V107:W107)</f>
        <v>0</v>
      </c>
      <c r="Y107" s="80" t="n">
        <v>0</v>
      </c>
    </row>
    <row r="108" s="81" customFormat="true" ht="15.75" hidden="true" customHeight="false" outlineLevel="0" collapsed="false">
      <c r="A108" s="77" t="n">
        <f aca="false">[1]PopulatedForm20!A100</f>
        <v>0</v>
      </c>
      <c r="B108" s="78" t="n">
        <f aca="false">[1]PopulatedForm20!B100</f>
        <v>0</v>
      </c>
      <c r="C108" s="78" t="n">
        <f aca="false">[1]PopulatedForm20!C100</f>
        <v>0</v>
      </c>
      <c r="D108" s="78" t="n">
        <f aca="false">[1]PopulatedForm20!D100</f>
        <v>0</v>
      </c>
      <c r="E108" s="78" t="n">
        <f aca="false">[1]PopulatedForm20!E100</f>
        <v>0</v>
      </c>
      <c r="F108" s="78" t="n">
        <f aca="false">[1]PopulatedForm20!F100</f>
        <v>0</v>
      </c>
      <c r="G108" s="78" t="n">
        <f aca="false">[1]PopulatedForm20!G100</f>
        <v>0</v>
      </c>
      <c r="H108" s="78" t="n">
        <f aca="false">[1]PopulatedForm20!H100</f>
        <v>0</v>
      </c>
      <c r="I108" s="78" t="n">
        <f aca="false">[1]PopulatedForm20!I100</f>
        <v>0</v>
      </c>
      <c r="J108" s="78" t="n">
        <f aca="false">[1]PopulatedForm20!J100</f>
        <v>0</v>
      </c>
      <c r="K108" s="78" t="n">
        <f aca="false">[1]PopulatedForm20!K100</f>
        <v>0</v>
      </c>
      <c r="L108" s="78" t="n">
        <f aca="false">[1]PopulatedForm20!L100</f>
        <v>0</v>
      </c>
      <c r="M108" s="78" t="n">
        <f aca="false">[1]PopulatedForm20!M100</f>
        <v>0</v>
      </c>
      <c r="N108" s="78" t="n">
        <f aca="false">[1]PopulatedForm20!N100</f>
        <v>0</v>
      </c>
      <c r="O108" s="78" t="n">
        <f aca="false">[1]PopulatedForm20!O100</f>
        <v>0</v>
      </c>
      <c r="P108" s="78" t="n">
        <f aca="false">[1]PopulatedForm20!P100</f>
        <v>0</v>
      </c>
      <c r="Q108" s="78" t="n">
        <f aca="false">[1]PopulatedForm20!Q100</f>
        <v>0</v>
      </c>
      <c r="R108" s="78" t="n">
        <f aca="false">[1]PopulatedForm20!R100</f>
        <v>0</v>
      </c>
      <c r="S108" s="78" t="n">
        <f aca="false">[1]PopulatedForm20!S100</f>
        <v>0</v>
      </c>
      <c r="T108" s="78" t="n">
        <f aca="false">[1]PopulatedForm20!T100</f>
        <v>0</v>
      </c>
      <c r="U108" s="78" t="n">
        <f aca="false">[1]PopulatedForm20!U100</f>
        <v>0</v>
      </c>
      <c r="V108" s="79" t="n">
        <f aca="false">SUM(B108:U108)</f>
        <v>0</v>
      </c>
      <c r="W108" s="80" t="n">
        <v>0</v>
      </c>
      <c r="X108" s="80" t="n">
        <f aca="false">SUM(V108:W108)</f>
        <v>0</v>
      </c>
      <c r="Y108" s="80" t="n">
        <v>0</v>
      </c>
    </row>
    <row r="109" s="81" customFormat="true" ht="15.75" hidden="true" customHeight="false" outlineLevel="0" collapsed="false">
      <c r="A109" s="77" t="n">
        <f aca="false">[1]PopulatedForm20!A101</f>
        <v>0</v>
      </c>
      <c r="B109" s="78" t="n">
        <f aca="false">[1]PopulatedForm20!B101</f>
        <v>0</v>
      </c>
      <c r="C109" s="78" t="n">
        <f aca="false">[1]PopulatedForm20!C101</f>
        <v>0</v>
      </c>
      <c r="D109" s="78" t="n">
        <f aca="false">[1]PopulatedForm20!D101</f>
        <v>0</v>
      </c>
      <c r="E109" s="78" t="n">
        <f aca="false">[1]PopulatedForm20!E101</f>
        <v>0</v>
      </c>
      <c r="F109" s="78" t="n">
        <f aca="false">[1]PopulatedForm20!F101</f>
        <v>0</v>
      </c>
      <c r="G109" s="78" t="n">
        <f aca="false">[1]PopulatedForm20!G101</f>
        <v>0</v>
      </c>
      <c r="H109" s="78" t="n">
        <f aca="false">[1]PopulatedForm20!H101</f>
        <v>0</v>
      </c>
      <c r="I109" s="78" t="n">
        <f aca="false">[1]PopulatedForm20!I101</f>
        <v>0</v>
      </c>
      <c r="J109" s="78" t="n">
        <f aca="false">[1]PopulatedForm20!J101</f>
        <v>0</v>
      </c>
      <c r="K109" s="78" t="n">
        <f aca="false">[1]PopulatedForm20!K101</f>
        <v>0</v>
      </c>
      <c r="L109" s="78" t="n">
        <f aca="false">[1]PopulatedForm20!L101</f>
        <v>0</v>
      </c>
      <c r="M109" s="78" t="n">
        <f aca="false">[1]PopulatedForm20!M101</f>
        <v>0</v>
      </c>
      <c r="N109" s="78" t="n">
        <f aca="false">[1]PopulatedForm20!N101</f>
        <v>0</v>
      </c>
      <c r="O109" s="78" t="n">
        <f aca="false">[1]PopulatedForm20!O101</f>
        <v>0</v>
      </c>
      <c r="P109" s="78" t="n">
        <f aca="false">[1]PopulatedForm20!P101</f>
        <v>0</v>
      </c>
      <c r="Q109" s="78" t="n">
        <f aca="false">[1]PopulatedForm20!Q101</f>
        <v>0</v>
      </c>
      <c r="R109" s="78" t="n">
        <f aca="false">[1]PopulatedForm20!R101</f>
        <v>0</v>
      </c>
      <c r="S109" s="78" t="n">
        <f aca="false">[1]PopulatedForm20!S101</f>
        <v>0</v>
      </c>
      <c r="T109" s="78" t="n">
        <f aca="false">[1]PopulatedForm20!T101</f>
        <v>0</v>
      </c>
      <c r="U109" s="78" t="n">
        <f aca="false">[1]PopulatedForm20!U101</f>
        <v>0</v>
      </c>
      <c r="V109" s="79" t="n">
        <f aca="false">SUM(B109:U109)</f>
        <v>0</v>
      </c>
      <c r="W109" s="80" t="n">
        <v>0</v>
      </c>
      <c r="X109" s="80" t="n">
        <f aca="false">SUM(V109:W109)</f>
        <v>0</v>
      </c>
      <c r="Y109" s="80" t="n">
        <v>0</v>
      </c>
    </row>
    <row r="110" s="81" customFormat="true" ht="15.75" hidden="true" customHeight="false" outlineLevel="0" collapsed="false">
      <c r="A110" s="77" t="n">
        <f aca="false">[1]PopulatedForm20!A102</f>
        <v>0</v>
      </c>
      <c r="B110" s="78" t="n">
        <f aca="false">[1]PopulatedForm20!B102</f>
        <v>0</v>
      </c>
      <c r="C110" s="78" t="n">
        <f aca="false">[1]PopulatedForm20!C102</f>
        <v>0</v>
      </c>
      <c r="D110" s="78" t="n">
        <f aca="false">[1]PopulatedForm20!D102</f>
        <v>0</v>
      </c>
      <c r="E110" s="78" t="n">
        <f aca="false">[1]PopulatedForm20!E102</f>
        <v>0</v>
      </c>
      <c r="F110" s="78" t="n">
        <f aca="false">[1]PopulatedForm20!F102</f>
        <v>0</v>
      </c>
      <c r="G110" s="78" t="n">
        <f aca="false">[1]PopulatedForm20!G102</f>
        <v>0</v>
      </c>
      <c r="H110" s="78" t="n">
        <f aca="false">[1]PopulatedForm20!H102</f>
        <v>0</v>
      </c>
      <c r="I110" s="78" t="n">
        <f aca="false">[1]PopulatedForm20!I102</f>
        <v>0</v>
      </c>
      <c r="J110" s="78" t="n">
        <f aca="false">[1]PopulatedForm20!J102</f>
        <v>0</v>
      </c>
      <c r="K110" s="78" t="n">
        <f aca="false">[1]PopulatedForm20!K102</f>
        <v>0</v>
      </c>
      <c r="L110" s="78" t="n">
        <f aca="false">[1]PopulatedForm20!L102</f>
        <v>0</v>
      </c>
      <c r="M110" s="78" t="n">
        <f aca="false">[1]PopulatedForm20!M102</f>
        <v>0</v>
      </c>
      <c r="N110" s="78" t="n">
        <f aca="false">[1]PopulatedForm20!N102</f>
        <v>0</v>
      </c>
      <c r="O110" s="78" t="n">
        <f aca="false">[1]PopulatedForm20!O102</f>
        <v>0</v>
      </c>
      <c r="P110" s="78" t="n">
        <f aca="false">[1]PopulatedForm20!P102</f>
        <v>0</v>
      </c>
      <c r="Q110" s="78" t="n">
        <f aca="false">[1]PopulatedForm20!Q102</f>
        <v>0</v>
      </c>
      <c r="R110" s="78" t="n">
        <f aca="false">[1]PopulatedForm20!R102</f>
        <v>0</v>
      </c>
      <c r="S110" s="78" t="n">
        <f aca="false">[1]PopulatedForm20!S102</f>
        <v>0</v>
      </c>
      <c r="T110" s="78" t="n">
        <f aca="false">[1]PopulatedForm20!T102</f>
        <v>0</v>
      </c>
      <c r="U110" s="78" t="n">
        <f aca="false">[1]PopulatedForm20!U102</f>
        <v>0</v>
      </c>
      <c r="V110" s="79" t="n">
        <f aca="false">SUM(B110:U110)</f>
        <v>0</v>
      </c>
      <c r="W110" s="80" t="n">
        <v>0</v>
      </c>
      <c r="X110" s="80" t="n">
        <f aca="false">SUM(V110:W110)</f>
        <v>0</v>
      </c>
      <c r="Y110" s="80" t="n">
        <v>0</v>
      </c>
    </row>
    <row r="111" s="81" customFormat="true" ht="15.75" hidden="true" customHeight="false" outlineLevel="0" collapsed="false">
      <c r="A111" s="77" t="n">
        <f aca="false">[1]PopulatedForm20!A103</f>
        <v>0</v>
      </c>
      <c r="B111" s="78" t="n">
        <f aca="false">[1]PopulatedForm20!B103</f>
        <v>0</v>
      </c>
      <c r="C111" s="78" t="n">
        <f aca="false">[1]PopulatedForm20!C103</f>
        <v>0</v>
      </c>
      <c r="D111" s="78" t="n">
        <f aca="false">[1]PopulatedForm20!D103</f>
        <v>0</v>
      </c>
      <c r="E111" s="78" t="n">
        <f aca="false">[1]PopulatedForm20!E103</f>
        <v>0</v>
      </c>
      <c r="F111" s="78" t="n">
        <f aca="false">[1]PopulatedForm20!F103</f>
        <v>0</v>
      </c>
      <c r="G111" s="78" t="n">
        <f aca="false">[1]PopulatedForm20!G103</f>
        <v>0</v>
      </c>
      <c r="H111" s="78" t="n">
        <f aca="false">[1]PopulatedForm20!H103</f>
        <v>0</v>
      </c>
      <c r="I111" s="78" t="n">
        <f aca="false">[1]PopulatedForm20!I103</f>
        <v>0</v>
      </c>
      <c r="J111" s="78" t="n">
        <f aca="false">[1]PopulatedForm20!J103</f>
        <v>0</v>
      </c>
      <c r="K111" s="78" t="n">
        <f aca="false">[1]PopulatedForm20!K103</f>
        <v>0</v>
      </c>
      <c r="L111" s="78" t="n">
        <f aca="false">[1]PopulatedForm20!L103</f>
        <v>0</v>
      </c>
      <c r="M111" s="78" t="n">
        <f aca="false">[1]PopulatedForm20!M103</f>
        <v>0</v>
      </c>
      <c r="N111" s="78" t="n">
        <f aca="false">[1]PopulatedForm20!N103</f>
        <v>0</v>
      </c>
      <c r="O111" s="78" t="n">
        <f aca="false">[1]PopulatedForm20!O103</f>
        <v>0</v>
      </c>
      <c r="P111" s="78" t="n">
        <f aca="false">[1]PopulatedForm20!P103</f>
        <v>0</v>
      </c>
      <c r="Q111" s="78" t="n">
        <f aca="false">[1]PopulatedForm20!Q103</f>
        <v>0</v>
      </c>
      <c r="R111" s="78" t="n">
        <f aca="false">[1]PopulatedForm20!R103</f>
        <v>0</v>
      </c>
      <c r="S111" s="78" t="n">
        <f aca="false">[1]PopulatedForm20!S103</f>
        <v>0</v>
      </c>
      <c r="T111" s="78" t="n">
        <f aca="false">[1]PopulatedForm20!T103</f>
        <v>0</v>
      </c>
      <c r="U111" s="78" t="n">
        <f aca="false">[1]PopulatedForm20!U103</f>
        <v>0</v>
      </c>
      <c r="V111" s="79" t="n">
        <f aca="false">SUM(B111:U111)</f>
        <v>0</v>
      </c>
      <c r="W111" s="80" t="n">
        <v>0</v>
      </c>
      <c r="X111" s="80" t="n">
        <f aca="false">SUM(V111:W111)</f>
        <v>0</v>
      </c>
      <c r="Y111" s="80" t="n">
        <v>0</v>
      </c>
    </row>
    <row r="112" s="81" customFormat="true" ht="15.75" hidden="true" customHeight="false" outlineLevel="0" collapsed="false">
      <c r="A112" s="77" t="n">
        <f aca="false">[1]PopulatedForm20!A104</f>
        <v>0</v>
      </c>
      <c r="B112" s="78" t="n">
        <f aca="false">[1]PopulatedForm20!B104</f>
        <v>0</v>
      </c>
      <c r="C112" s="78" t="n">
        <f aca="false">[1]PopulatedForm20!C104</f>
        <v>0</v>
      </c>
      <c r="D112" s="78" t="n">
        <f aca="false">[1]PopulatedForm20!D104</f>
        <v>0</v>
      </c>
      <c r="E112" s="78" t="n">
        <f aca="false">[1]PopulatedForm20!E104</f>
        <v>0</v>
      </c>
      <c r="F112" s="78" t="n">
        <f aca="false">[1]PopulatedForm20!F104</f>
        <v>0</v>
      </c>
      <c r="G112" s="78" t="n">
        <f aca="false">[1]PopulatedForm20!G104</f>
        <v>0</v>
      </c>
      <c r="H112" s="78" t="n">
        <f aca="false">[1]PopulatedForm20!H104</f>
        <v>0</v>
      </c>
      <c r="I112" s="78" t="n">
        <f aca="false">[1]PopulatedForm20!I104</f>
        <v>0</v>
      </c>
      <c r="J112" s="78" t="n">
        <f aca="false">[1]PopulatedForm20!J104</f>
        <v>0</v>
      </c>
      <c r="K112" s="78" t="n">
        <f aca="false">[1]PopulatedForm20!K104</f>
        <v>0</v>
      </c>
      <c r="L112" s="78" t="n">
        <f aca="false">[1]PopulatedForm20!L104</f>
        <v>0</v>
      </c>
      <c r="M112" s="78" t="n">
        <f aca="false">[1]PopulatedForm20!M104</f>
        <v>0</v>
      </c>
      <c r="N112" s="78" t="n">
        <f aca="false">[1]PopulatedForm20!N104</f>
        <v>0</v>
      </c>
      <c r="O112" s="78" t="n">
        <f aca="false">[1]PopulatedForm20!O104</f>
        <v>0</v>
      </c>
      <c r="P112" s="78" t="n">
        <f aca="false">[1]PopulatedForm20!P104</f>
        <v>0</v>
      </c>
      <c r="Q112" s="78" t="n">
        <f aca="false">[1]PopulatedForm20!Q104</f>
        <v>0</v>
      </c>
      <c r="R112" s="78" t="n">
        <f aca="false">[1]PopulatedForm20!R104</f>
        <v>0</v>
      </c>
      <c r="S112" s="78" t="n">
        <f aca="false">[1]PopulatedForm20!S104</f>
        <v>0</v>
      </c>
      <c r="T112" s="78" t="n">
        <f aca="false">[1]PopulatedForm20!T104</f>
        <v>0</v>
      </c>
      <c r="U112" s="78" t="n">
        <f aca="false">[1]PopulatedForm20!U104</f>
        <v>0</v>
      </c>
      <c r="V112" s="79" t="n">
        <f aca="false">SUM(B112:U112)</f>
        <v>0</v>
      </c>
      <c r="W112" s="80" t="n">
        <v>0</v>
      </c>
      <c r="X112" s="80" t="n">
        <f aca="false">SUM(V112:W112)</f>
        <v>0</v>
      </c>
      <c r="Y112" s="80" t="n">
        <v>0</v>
      </c>
    </row>
    <row r="113" s="81" customFormat="true" ht="15.75" hidden="true" customHeight="false" outlineLevel="0" collapsed="false">
      <c r="A113" s="77" t="n">
        <f aca="false">[1]PopulatedForm20!A105</f>
        <v>0</v>
      </c>
      <c r="B113" s="78" t="n">
        <f aca="false">[1]PopulatedForm20!B105</f>
        <v>0</v>
      </c>
      <c r="C113" s="78" t="n">
        <f aca="false">[1]PopulatedForm20!C105</f>
        <v>0</v>
      </c>
      <c r="D113" s="78" t="n">
        <f aca="false">[1]PopulatedForm20!D105</f>
        <v>0</v>
      </c>
      <c r="E113" s="78" t="n">
        <f aca="false">[1]PopulatedForm20!E105</f>
        <v>0</v>
      </c>
      <c r="F113" s="78" t="n">
        <f aca="false">[1]PopulatedForm20!F105</f>
        <v>0</v>
      </c>
      <c r="G113" s="78" t="n">
        <f aca="false">[1]PopulatedForm20!G105</f>
        <v>0</v>
      </c>
      <c r="H113" s="78" t="n">
        <f aca="false">[1]PopulatedForm20!H105</f>
        <v>0</v>
      </c>
      <c r="I113" s="78" t="n">
        <f aca="false">[1]PopulatedForm20!I105</f>
        <v>0</v>
      </c>
      <c r="J113" s="78" t="n">
        <f aca="false">[1]PopulatedForm20!J105</f>
        <v>0</v>
      </c>
      <c r="K113" s="78" t="n">
        <f aca="false">[1]PopulatedForm20!K105</f>
        <v>0</v>
      </c>
      <c r="L113" s="78" t="n">
        <f aca="false">[1]PopulatedForm20!L105</f>
        <v>0</v>
      </c>
      <c r="M113" s="78" t="n">
        <f aca="false">[1]PopulatedForm20!M105</f>
        <v>0</v>
      </c>
      <c r="N113" s="78" t="n">
        <f aca="false">[1]PopulatedForm20!N105</f>
        <v>0</v>
      </c>
      <c r="O113" s="78" t="n">
        <f aca="false">[1]PopulatedForm20!O105</f>
        <v>0</v>
      </c>
      <c r="P113" s="78" t="n">
        <f aca="false">[1]PopulatedForm20!P105</f>
        <v>0</v>
      </c>
      <c r="Q113" s="78" t="n">
        <f aca="false">[1]PopulatedForm20!Q105</f>
        <v>0</v>
      </c>
      <c r="R113" s="78" t="n">
        <f aca="false">[1]PopulatedForm20!R105</f>
        <v>0</v>
      </c>
      <c r="S113" s="78" t="n">
        <f aca="false">[1]PopulatedForm20!S105</f>
        <v>0</v>
      </c>
      <c r="T113" s="78" t="n">
        <f aca="false">[1]PopulatedForm20!T105</f>
        <v>0</v>
      </c>
      <c r="U113" s="78" t="n">
        <f aca="false">[1]PopulatedForm20!U105</f>
        <v>0</v>
      </c>
      <c r="V113" s="79" t="n">
        <f aca="false">SUM(B113:U113)</f>
        <v>0</v>
      </c>
      <c r="W113" s="80" t="n">
        <v>0</v>
      </c>
      <c r="X113" s="80" t="n">
        <f aca="false">SUM(V113:W113)</f>
        <v>0</v>
      </c>
      <c r="Y113" s="80" t="n">
        <v>0</v>
      </c>
    </row>
    <row r="114" s="81" customFormat="true" ht="15.75" hidden="true" customHeight="false" outlineLevel="0" collapsed="false">
      <c r="A114" s="77" t="n">
        <f aca="false">[1]PopulatedForm20!A106</f>
        <v>0</v>
      </c>
      <c r="B114" s="78" t="n">
        <f aca="false">[1]PopulatedForm20!B106</f>
        <v>0</v>
      </c>
      <c r="C114" s="78" t="n">
        <f aca="false">[1]PopulatedForm20!C106</f>
        <v>0</v>
      </c>
      <c r="D114" s="78" t="n">
        <f aca="false">[1]PopulatedForm20!D106</f>
        <v>0</v>
      </c>
      <c r="E114" s="78" t="n">
        <f aca="false">[1]PopulatedForm20!E106</f>
        <v>0</v>
      </c>
      <c r="F114" s="78" t="n">
        <f aca="false">[1]PopulatedForm20!F106</f>
        <v>0</v>
      </c>
      <c r="G114" s="78" t="n">
        <f aca="false">[1]PopulatedForm20!G106</f>
        <v>0</v>
      </c>
      <c r="H114" s="78" t="n">
        <f aca="false">[1]PopulatedForm20!H106</f>
        <v>0</v>
      </c>
      <c r="I114" s="78" t="n">
        <f aca="false">[1]PopulatedForm20!I106</f>
        <v>0</v>
      </c>
      <c r="J114" s="78" t="n">
        <f aca="false">[1]PopulatedForm20!J106</f>
        <v>0</v>
      </c>
      <c r="K114" s="78" t="n">
        <f aca="false">[1]PopulatedForm20!K106</f>
        <v>0</v>
      </c>
      <c r="L114" s="78" t="n">
        <f aca="false">[1]PopulatedForm20!L106</f>
        <v>0</v>
      </c>
      <c r="M114" s="78" t="n">
        <f aca="false">[1]PopulatedForm20!M106</f>
        <v>0</v>
      </c>
      <c r="N114" s="78" t="n">
        <f aca="false">[1]PopulatedForm20!N106</f>
        <v>0</v>
      </c>
      <c r="O114" s="78" t="n">
        <f aca="false">[1]PopulatedForm20!O106</f>
        <v>0</v>
      </c>
      <c r="P114" s="78" t="n">
        <f aca="false">[1]PopulatedForm20!P106</f>
        <v>0</v>
      </c>
      <c r="Q114" s="78" t="n">
        <f aca="false">[1]PopulatedForm20!Q106</f>
        <v>0</v>
      </c>
      <c r="R114" s="78" t="n">
        <f aca="false">[1]PopulatedForm20!R106</f>
        <v>0</v>
      </c>
      <c r="S114" s="78" t="n">
        <f aca="false">[1]PopulatedForm20!S106</f>
        <v>0</v>
      </c>
      <c r="T114" s="78" t="n">
        <f aca="false">[1]PopulatedForm20!T106</f>
        <v>0</v>
      </c>
      <c r="U114" s="78" t="n">
        <f aca="false">[1]PopulatedForm20!U106</f>
        <v>0</v>
      </c>
      <c r="V114" s="79" t="n">
        <f aca="false">SUM(B114:U114)</f>
        <v>0</v>
      </c>
      <c r="W114" s="80" t="n">
        <v>0</v>
      </c>
      <c r="X114" s="80" t="n">
        <f aca="false">SUM(V114:W114)</f>
        <v>0</v>
      </c>
      <c r="Y114" s="80" t="n">
        <v>0</v>
      </c>
    </row>
    <row r="115" s="81" customFormat="true" ht="31.5" hidden="false" customHeight="false" outlineLevel="0" collapsed="false">
      <c r="A115" s="77" t="str">
        <f aca="false">[1]PopulatedForm20!A107</f>
        <v>51-Rehambal No. 2</v>
      </c>
      <c r="B115" s="78" t="n">
        <f aca="false">[1]PopulatedForm20!B107</f>
        <v>13</v>
      </c>
      <c r="C115" s="78" t="n">
        <f aca="false">[1]PopulatedForm20!C107</f>
        <v>450</v>
      </c>
      <c r="D115" s="78" t="n">
        <f aca="false">[1]PopulatedForm20!D107</f>
        <v>2</v>
      </c>
      <c r="E115" s="78" t="n">
        <f aca="false">[1]PopulatedForm20!E107</f>
        <v>103</v>
      </c>
      <c r="F115" s="78" t="n">
        <f aca="false">[1]PopulatedForm20!F107</f>
        <v>2</v>
      </c>
      <c r="G115" s="78" t="n">
        <f aca="false">[1]PopulatedForm20!G107</f>
        <v>0</v>
      </c>
      <c r="H115" s="78" t="n">
        <f aca="false">[1]PopulatedForm20!H107</f>
        <v>0</v>
      </c>
      <c r="I115" s="78" t="n">
        <f aca="false">[1]PopulatedForm20!I107</f>
        <v>0</v>
      </c>
      <c r="J115" s="78" t="n">
        <f aca="false">[1]PopulatedForm20!J107</f>
        <v>0</v>
      </c>
      <c r="K115" s="78" t="n">
        <f aca="false">[1]PopulatedForm20!K107</f>
        <v>4</v>
      </c>
      <c r="L115" s="78" t="n">
        <f aca="false">[1]PopulatedForm20!L107</f>
        <v>0</v>
      </c>
      <c r="M115" s="78" t="n">
        <f aca="false">[1]PopulatedForm20!M107</f>
        <v>0</v>
      </c>
      <c r="N115" s="78" t="n">
        <f aca="false">[1]PopulatedForm20!N107</f>
        <v>2</v>
      </c>
      <c r="O115" s="78" t="n">
        <f aca="false">[1]PopulatedForm20!O107</f>
        <v>3</v>
      </c>
      <c r="P115" s="78" t="n">
        <f aca="false">[1]PopulatedForm20!P107</f>
        <v>0</v>
      </c>
      <c r="Q115" s="78" t="n">
        <f aca="false">[1]PopulatedForm20!Q107</f>
        <v>0</v>
      </c>
      <c r="R115" s="78" t="n">
        <f aca="false">[1]PopulatedForm20!R107</f>
        <v>0</v>
      </c>
      <c r="S115" s="78" t="n">
        <f aca="false">[1]PopulatedForm20!S107</f>
        <v>0</v>
      </c>
      <c r="T115" s="78" t="n">
        <f aca="false">[1]PopulatedForm20!T107</f>
        <v>0</v>
      </c>
      <c r="U115" s="78" t="n">
        <f aca="false">[1]PopulatedForm20!U107</f>
        <v>0</v>
      </c>
      <c r="V115" s="79" t="n">
        <f aca="false">SUM(B115:U115)</f>
        <v>579</v>
      </c>
      <c r="W115" s="80" t="n">
        <v>0</v>
      </c>
      <c r="X115" s="80" t="n">
        <f aca="false">SUM(V115:W115)</f>
        <v>579</v>
      </c>
      <c r="Y115" s="80" t="n">
        <v>0</v>
      </c>
    </row>
    <row r="116" s="81" customFormat="true" ht="31.5" hidden="false" customHeight="false" outlineLevel="0" collapsed="false">
      <c r="A116" s="77" t="str">
        <f aca="false">[1]PopulatedForm20!A108</f>
        <v>52-Rehambal No. 3</v>
      </c>
      <c r="B116" s="78" t="n">
        <f aca="false">[1]PopulatedForm20!B108</f>
        <v>10</v>
      </c>
      <c r="C116" s="78" t="n">
        <f aca="false">[1]PopulatedForm20!C108</f>
        <v>436</v>
      </c>
      <c r="D116" s="78" t="n">
        <f aca="false">[1]PopulatedForm20!D108</f>
        <v>3</v>
      </c>
      <c r="E116" s="78" t="n">
        <f aca="false">[1]PopulatedForm20!E108</f>
        <v>188</v>
      </c>
      <c r="F116" s="78" t="n">
        <f aca="false">[1]PopulatedForm20!F108</f>
        <v>2</v>
      </c>
      <c r="G116" s="78" t="n">
        <f aca="false">[1]PopulatedForm20!G108</f>
        <v>1</v>
      </c>
      <c r="H116" s="78" t="n">
        <f aca="false">[1]PopulatedForm20!H108</f>
        <v>0</v>
      </c>
      <c r="I116" s="78" t="n">
        <f aca="false">[1]PopulatedForm20!I108</f>
        <v>1</v>
      </c>
      <c r="J116" s="78" t="n">
        <f aca="false">[1]PopulatedForm20!J108</f>
        <v>1</v>
      </c>
      <c r="K116" s="78" t="n">
        <f aca="false">[1]PopulatedForm20!K108</f>
        <v>4</v>
      </c>
      <c r="L116" s="78" t="n">
        <f aca="false">[1]PopulatedForm20!L108</f>
        <v>7</v>
      </c>
      <c r="M116" s="78" t="n">
        <f aca="false">[1]PopulatedForm20!M108</f>
        <v>2</v>
      </c>
      <c r="N116" s="78" t="n">
        <f aca="false">[1]PopulatedForm20!N108</f>
        <v>2</v>
      </c>
      <c r="O116" s="78" t="n">
        <f aca="false">[1]PopulatedForm20!O108</f>
        <v>5</v>
      </c>
      <c r="P116" s="78" t="n">
        <f aca="false">[1]PopulatedForm20!P108</f>
        <v>0</v>
      </c>
      <c r="Q116" s="78" t="n">
        <f aca="false">[1]PopulatedForm20!Q108</f>
        <v>0</v>
      </c>
      <c r="R116" s="78" t="n">
        <f aca="false">[1]PopulatedForm20!R108</f>
        <v>0</v>
      </c>
      <c r="S116" s="78" t="n">
        <f aca="false">[1]PopulatedForm20!S108</f>
        <v>0</v>
      </c>
      <c r="T116" s="78" t="n">
        <f aca="false">[1]PopulatedForm20!T108</f>
        <v>0</v>
      </c>
      <c r="U116" s="78" t="n">
        <f aca="false">[1]PopulatedForm20!U108</f>
        <v>0</v>
      </c>
      <c r="V116" s="79" t="n">
        <f aca="false">SUM(B116:U116)</f>
        <v>662</v>
      </c>
      <c r="W116" s="80" t="n">
        <v>0</v>
      </c>
      <c r="X116" s="80" t="n">
        <f aca="false">SUM(V116:W116)</f>
        <v>662</v>
      </c>
      <c r="Y116" s="80" t="n">
        <v>0</v>
      </c>
    </row>
    <row r="117" s="81" customFormat="true" ht="31.5" hidden="false" customHeight="false" outlineLevel="0" collapsed="false">
      <c r="A117" s="77" t="str">
        <f aca="false">[1]PopulatedForm20!A109</f>
        <v>53-Rehambal No. 4</v>
      </c>
      <c r="B117" s="78" t="n">
        <f aca="false">[1]PopulatedForm20!B109</f>
        <v>3</v>
      </c>
      <c r="C117" s="78" t="n">
        <f aca="false">[1]PopulatedForm20!C109</f>
        <v>387</v>
      </c>
      <c r="D117" s="78" t="n">
        <f aca="false">[1]PopulatedForm20!D109</f>
        <v>15</v>
      </c>
      <c r="E117" s="78" t="n">
        <f aca="false">[1]PopulatedForm20!E109</f>
        <v>88</v>
      </c>
      <c r="F117" s="78" t="n">
        <f aca="false">[1]PopulatedForm20!F109</f>
        <v>0</v>
      </c>
      <c r="G117" s="78" t="n">
        <f aca="false">[1]PopulatedForm20!G109</f>
        <v>1</v>
      </c>
      <c r="H117" s="78" t="n">
        <f aca="false">[1]PopulatedForm20!H109</f>
        <v>1</v>
      </c>
      <c r="I117" s="78" t="n">
        <f aca="false">[1]PopulatedForm20!I109</f>
        <v>0</v>
      </c>
      <c r="J117" s="78" t="n">
        <f aca="false">[1]PopulatedForm20!J109</f>
        <v>0</v>
      </c>
      <c r="K117" s="78" t="n">
        <f aca="false">[1]PopulatedForm20!K109</f>
        <v>4</v>
      </c>
      <c r="L117" s="78" t="n">
        <f aca="false">[1]PopulatedForm20!L109</f>
        <v>1</v>
      </c>
      <c r="M117" s="78" t="n">
        <f aca="false">[1]PopulatedForm20!M109</f>
        <v>1</v>
      </c>
      <c r="N117" s="78" t="n">
        <f aca="false">[1]PopulatedForm20!N109</f>
        <v>2</v>
      </c>
      <c r="O117" s="78" t="n">
        <f aca="false">[1]PopulatedForm20!O109</f>
        <v>1</v>
      </c>
      <c r="P117" s="78" t="n">
        <f aca="false">[1]PopulatedForm20!P109</f>
        <v>0</v>
      </c>
      <c r="Q117" s="78" t="n">
        <f aca="false">[1]PopulatedForm20!Q109</f>
        <v>0</v>
      </c>
      <c r="R117" s="78" t="n">
        <f aca="false">[1]PopulatedForm20!R109</f>
        <v>0</v>
      </c>
      <c r="S117" s="78" t="n">
        <f aca="false">[1]PopulatedForm20!S109</f>
        <v>0</v>
      </c>
      <c r="T117" s="78" t="n">
        <f aca="false">[1]PopulatedForm20!T109</f>
        <v>0</v>
      </c>
      <c r="U117" s="78" t="n">
        <f aca="false">[1]PopulatedForm20!U109</f>
        <v>0</v>
      </c>
      <c r="V117" s="79" t="n">
        <f aca="false">SUM(B117:U117)</f>
        <v>504</v>
      </c>
      <c r="W117" s="80" t="n">
        <v>0</v>
      </c>
      <c r="X117" s="80" t="n">
        <f aca="false">SUM(V117:W117)</f>
        <v>504</v>
      </c>
      <c r="Y117" s="80" t="n">
        <v>0</v>
      </c>
    </row>
    <row r="118" s="81" customFormat="true" ht="31.5" hidden="false" customHeight="false" outlineLevel="0" collapsed="false">
      <c r="A118" s="77" t="str">
        <f aca="false">[1]PopulatedForm20!A110</f>
        <v>54-Rehambal No. 5</v>
      </c>
      <c r="B118" s="78" t="n">
        <f aca="false">[1]PopulatedForm20!B110</f>
        <v>9</v>
      </c>
      <c r="C118" s="78" t="n">
        <f aca="false">[1]PopulatedForm20!C110</f>
        <v>379</v>
      </c>
      <c r="D118" s="78" t="n">
        <f aca="false">[1]PopulatedForm20!D110</f>
        <v>2</v>
      </c>
      <c r="E118" s="78" t="n">
        <f aca="false">[1]PopulatedForm20!E110</f>
        <v>243</v>
      </c>
      <c r="F118" s="78" t="n">
        <f aca="false">[1]PopulatedForm20!F110</f>
        <v>3</v>
      </c>
      <c r="G118" s="78" t="n">
        <f aca="false">[1]PopulatedForm20!G110</f>
        <v>0</v>
      </c>
      <c r="H118" s="78" t="n">
        <f aca="false">[1]PopulatedForm20!H110</f>
        <v>1</v>
      </c>
      <c r="I118" s="78" t="n">
        <f aca="false">[1]PopulatedForm20!I110</f>
        <v>0</v>
      </c>
      <c r="J118" s="78" t="n">
        <f aca="false">[1]PopulatedForm20!J110</f>
        <v>0</v>
      </c>
      <c r="K118" s="78" t="n">
        <f aca="false">[1]PopulatedForm20!K110</f>
        <v>2</v>
      </c>
      <c r="L118" s="78" t="n">
        <f aca="false">[1]PopulatedForm20!L110</f>
        <v>3</v>
      </c>
      <c r="M118" s="78" t="n">
        <f aca="false">[1]PopulatedForm20!M110</f>
        <v>0</v>
      </c>
      <c r="N118" s="78" t="n">
        <f aca="false">[1]PopulatedForm20!N110</f>
        <v>2</v>
      </c>
      <c r="O118" s="78" t="n">
        <f aca="false">[1]PopulatedForm20!O110</f>
        <v>6</v>
      </c>
      <c r="P118" s="78" t="n">
        <f aca="false">[1]PopulatedForm20!P110</f>
        <v>0</v>
      </c>
      <c r="Q118" s="78" t="n">
        <f aca="false">[1]PopulatedForm20!Q110</f>
        <v>0</v>
      </c>
      <c r="R118" s="78" t="n">
        <f aca="false">[1]PopulatedForm20!R110</f>
        <v>0</v>
      </c>
      <c r="S118" s="78" t="n">
        <f aca="false">[1]PopulatedForm20!S110</f>
        <v>0</v>
      </c>
      <c r="T118" s="78" t="n">
        <f aca="false">[1]PopulatedForm20!T110</f>
        <v>0</v>
      </c>
      <c r="U118" s="78" t="n">
        <f aca="false">[1]PopulatedForm20!U110</f>
        <v>0</v>
      </c>
      <c r="V118" s="79" t="n">
        <f aca="false">SUM(B118:U118)</f>
        <v>650</v>
      </c>
      <c r="W118" s="80" t="n">
        <v>0</v>
      </c>
      <c r="X118" s="80" t="n">
        <f aca="false">SUM(V118:W118)</f>
        <v>650</v>
      </c>
      <c r="Y118" s="80" t="n">
        <v>0</v>
      </c>
    </row>
    <row r="119" s="81" customFormat="true" ht="31.5" hidden="false" customHeight="false" outlineLevel="0" collapsed="false">
      <c r="A119" s="77" t="str">
        <f aca="false">[1]PopulatedForm20!A111</f>
        <v>55-Rehambal No. 6</v>
      </c>
      <c r="B119" s="78" t="n">
        <f aca="false">[1]PopulatedForm20!B111</f>
        <v>27</v>
      </c>
      <c r="C119" s="78" t="n">
        <f aca="false">[1]PopulatedForm20!C111</f>
        <v>420</v>
      </c>
      <c r="D119" s="78" t="n">
        <f aca="false">[1]PopulatedForm20!D111</f>
        <v>3</v>
      </c>
      <c r="E119" s="78" t="n">
        <f aca="false">[1]PopulatedForm20!E111</f>
        <v>172</v>
      </c>
      <c r="F119" s="78" t="n">
        <f aca="false">[1]PopulatedForm20!F111</f>
        <v>2</v>
      </c>
      <c r="G119" s="78" t="n">
        <f aca="false">[1]PopulatedForm20!G111</f>
        <v>0</v>
      </c>
      <c r="H119" s="78" t="n">
        <f aca="false">[1]PopulatedForm20!H111</f>
        <v>0</v>
      </c>
      <c r="I119" s="78" t="n">
        <f aca="false">[1]PopulatedForm20!I111</f>
        <v>0</v>
      </c>
      <c r="J119" s="78" t="n">
        <f aca="false">[1]PopulatedForm20!J111</f>
        <v>1</v>
      </c>
      <c r="K119" s="78" t="n">
        <f aca="false">[1]PopulatedForm20!K111</f>
        <v>7</v>
      </c>
      <c r="L119" s="78" t="n">
        <f aca="false">[1]PopulatedForm20!L111</f>
        <v>15</v>
      </c>
      <c r="M119" s="78" t="n">
        <f aca="false">[1]PopulatedForm20!M111</f>
        <v>2</v>
      </c>
      <c r="N119" s="78" t="n">
        <f aca="false">[1]PopulatedForm20!N111</f>
        <v>3</v>
      </c>
      <c r="O119" s="78" t="n">
        <f aca="false">[1]PopulatedForm20!O111</f>
        <v>13</v>
      </c>
      <c r="P119" s="78" t="n">
        <f aca="false">[1]PopulatedForm20!P111</f>
        <v>0</v>
      </c>
      <c r="Q119" s="78" t="n">
        <f aca="false">[1]PopulatedForm20!Q111</f>
        <v>0</v>
      </c>
      <c r="R119" s="78" t="n">
        <f aca="false">[1]PopulatedForm20!R111</f>
        <v>0</v>
      </c>
      <c r="S119" s="78" t="n">
        <f aca="false">[1]PopulatedForm20!S111</f>
        <v>0</v>
      </c>
      <c r="T119" s="78" t="n">
        <f aca="false">[1]PopulatedForm20!T111</f>
        <v>0</v>
      </c>
      <c r="U119" s="78" t="n">
        <f aca="false">[1]PopulatedForm20!U111</f>
        <v>0</v>
      </c>
      <c r="V119" s="79" t="n">
        <f aca="false">SUM(B119:U119)</f>
        <v>665</v>
      </c>
      <c r="W119" s="80" t="n">
        <v>0</v>
      </c>
      <c r="X119" s="80" t="n">
        <f aca="false">SUM(V119:W119)</f>
        <v>665</v>
      </c>
      <c r="Y119" s="80" t="n">
        <v>1</v>
      </c>
    </row>
    <row r="120" s="81" customFormat="true" ht="31.5" hidden="false" customHeight="false" outlineLevel="0" collapsed="false">
      <c r="A120" s="77" t="str">
        <f aca="false">[1]PopulatedForm20!A112</f>
        <v>56-Rathian No. 1 </v>
      </c>
      <c r="B120" s="78" t="n">
        <f aca="false">[1]PopulatedForm20!B112</f>
        <v>9</v>
      </c>
      <c r="C120" s="78" t="n">
        <f aca="false">[1]PopulatedForm20!C112</f>
        <v>423</v>
      </c>
      <c r="D120" s="78" t="n">
        <f aca="false">[1]PopulatedForm20!D112</f>
        <v>4</v>
      </c>
      <c r="E120" s="78" t="n">
        <f aca="false">[1]PopulatedForm20!E112</f>
        <v>132</v>
      </c>
      <c r="F120" s="78" t="n">
        <f aca="false">[1]PopulatedForm20!F112</f>
        <v>1</v>
      </c>
      <c r="G120" s="78" t="n">
        <f aca="false">[1]PopulatedForm20!G112</f>
        <v>0</v>
      </c>
      <c r="H120" s="78" t="n">
        <f aca="false">[1]PopulatedForm20!H112</f>
        <v>0</v>
      </c>
      <c r="I120" s="78" t="n">
        <f aca="false">[1]PopulatedForm20!I112</f>
        <v>0</v>
      </c>
      <c r="J120" s="78" t="n">
        <f aca="false">[1]PopulatedForm20!J112</f>
        <v>0</v>
      </c>
      <c r="K120" s="78" t="n">
        <f aca="false">[1]PopulatedForm20!K112</f>
        <v>0</v>
      </c>
      <c r="L120" s="78" t="n">
        <f aca="false">[1]PopulatedForm20!L112</f>
        <v>2</v>
      </c>
      <c r="M120" s="78" t="n">
        <f aca="false">[1]PopulatedForm20!M112</f>
        <v>0</v>
      </c>
      <c r="N120" s="78" t="n">
        <f aca="false">[1]PopulatedForm20!N112</f>
        <v>1</v>
      </c>
      <c r="O120" s="78" t="n">
        <f aca="false">[1]PopulatedForm20!O112</f>
        <v>6</v>
      </c>
      <c r="P120" s="78" t="n">
        <f aca="false">[1]PopulatedForm20!P112</f>
        <v>0</v>
      </c>
      <c r="Q120" s="78" t="n">
        <f aca="false">[1]PopulatedForm20!Q112</f>
        <v>0</v>
      </c>
      <c r="R120" s="78" t="n">
        <f aca="false">[1]PopulatedForm20!R112</f>
        <v>0</v>
      </c>
      <c r="S120" s="78" t="n">
        <f aca="false">[1]PopulatedForm20!S112</f>
        <v>0</v>
      </c>
      <c r="T120" s="78" t="n">
        <f aca="false">[1]PopulatedForm20!T112</f>
        <v>0</v>
      </c>
      <c r="U120" s="78" t="n">
        <f aca="false">[1]PopulatedForm20!U112</f>
        <v>0</v>
      </c>
      <c r="V120" s="79" t="n">
        <f aca="false">SUM(B120:U120)</f>
        <v>578</v>
      </c>
      <c r="W120" s="80" t="n">
        <v>0</v>
      </c>
      <c r="X120" s="80" t="n">
        <f aca="false">SUM(V120:W120)</f>
        <v>578</v>
      </c>
      <c r="Y120" s="80" t="n">
        <v>0</v>
      </c>
    </row>
    <row r="121" s="81" customFormat="true" ht="31.5" hidden="false" customHeight="false" outlineLevel="0" collapsed="false">
      <c r="A121" s="77" t="str">
        <f aca="false">[1]PopulatedForm20!A113</f>
        <v>57-Rathian No. 2</v>
      </c>
      <c r="B121" s="78" t="n">
        <f aca="false">[1]PopulatedForm20!B113</f>
        <v>3</v>
      </c>
      <c r="C121" s="78" t="n">
        <f aca="false">[1]PopulatedForm20!C113</f>
        <v>278</v>
      </c>
      <c r="D121" s="78" t="n">
        <f aca="false">[1]PopulatedForm20!D113</f>
        <v>6</v>
      </c>
      <c r="E121" s="78" t="n">
        <f aca="false">[1]PopulatedForm20!E113</f>
        <v>152</v>
      </c>
      <c r="F121" s="78" t="n">
        <f aca="false">[1]PopulatedForm20!F113</f>
        <v>4</v>
      </c>
      <c r="G121" s="78" t="n">
        <f aca="false">[1]PopulatedForm20!G113</f>
        <v>2</v>
      </c>
      <c r="H121" s="78" t="n">
        <f aca="false">[1]PopulatedForm20!H113</f>
        <v>0</v>
      </c>
      <c r="I121" s="78" t="n">
        <f aca="false">[1]PopulatedForm20!I113</f>
        <v>2</v>
      </c>
      <c r="J121" s="78" t="n">
        <f aca="false">[1]PopulatedForm20!J113</f>
        <v>1</v>
      </c>
      <c r="K121" s="78" t="n">
        <f aca="false">[1]PopulatedForm20!K113</f>
        <v>2</v>
      </c>
      <c r="L121" s="78" t="n">
        <f aca="false">[1]PopulatedForm20!L113</f>
        <v>4</v>
      </c>
      <c r="M121" s="78" t="n">
        <f aca="false">[1]PopulatedForm20!M113</f>
        <v>2</v>
      </c>
      <c r="N121" s="78" t="n">
        <f aca="false">[1]PopulatedForm20!N113</f>
        <v>2</v>
      </c>
      <c r="O121" s="78" t="n">
        <f aca="false">[1]PopulatedForm20!O113</f>
        <v>8</v>
      </c>
      <c r="P121" s="78" t="n">
        <f aca="false">[1]PopulatedForm20!P113</f>
        <v>0</v>
      </c>
      <c r="Q121" s="78" t="n">
        <f aca="false">[1]PopulatedForm20!Q113</f>
        <v>0</v>
      </c>
      <c r="R121" s="78" t="n">
        <f aca="false">[1]PopulatedForm20!R113</f>
        <v>0</v>
      </c>
      <c r="S121" s="78" t="n">
        <f aca="false">[1]PopulatedForm20!S113</f>
        <v>0</v>
      </c>
      <c r="T121" s="78" t="n">
        <f aca="false">[1]PopulatedForm20!T113</f>
        <v>0</v>
      </c>
      <c r="U121" s="78" t="n">
        <f aca="false">[1]PopulatedForm20!U113</f>
        <v>0</v>
      </c>
      <c r="V121" s="79" t="n">
        <f aca="false">SUM(B121:U121)</f>
        <v>466</v>
      </c>
      <c r="W121" s="80" t="n">
        <v>0</v>
      </c>
      <c r="X121" s="80" t="n">
        <f aca="false">SUM(V121:W121)</f>
        <v>466</v>
      </c>
      <c r="Y121" s="80" t="n">
        <v>0</v>
      </c>
    </row>
    <row r="122" s="81" customFormat="true" ht="31.5" hidden="false" customHeight="false" outlineLevel="0" collapsed="false">
      <c r="A122" s="77" t="str">
        <f aca="false">[1]PopulatedForm20!A114</f>
        <v>58-Rathian No. 3 </v>
      </c>
      <c r="B122" s="78" t="n">
        <f aca="false">[1]PopulatedForm20!B114</f>
        <v>22</v>
      </c>
      <c r="C122" s="78" t="n">
        <f aca="false">[1]PopulatedForm20!C114</f>
        <v>459</v>
      </c>
      <c r="D122" s="78" t="n">
        <f aca="false">[1]PopulatedForm20!D114</f>
        <v>7</v>
      </c>
      <c r="E122" s="78" t="n">
        <f aca="false">[1]PopulatedForm20!E114</f>
        <v>411</v>
      </c>
      <c r="F122" s="78" t="n">
        <f aca="false">[1]PopulatedForm20!F114</f>
        <v>7</v>
      </c>
      <c r="G122" s="78" t="n">
        <f aca="false">[1]PopulatedForm20!G114</f>
        <v>1</v>
      </c>
      <c r="H122" s="78" t="n">
        <f aca="false">[1]PopulatedForm20!H114</f>
        <v>0</v>
      </c>
      <c r="I122" s="78" t="n">
        <f aca="false">[1]PopulatedForm20!I114</f>
        <v>0</v>
      </c>
      <c r="J122" s="78" t="n">
        <f aca="false">[1]PopulatedForm20!J114</f>
        <v>1</v>
      </c>
      <c r="K122" s="78" t="n">
        <f aca="false">[1]PopulatedForm20!K114</f>
        <v>4</v>
      </c>
      <c r="L122" s="78" t="n">
        <f aca="false">[1]PopulatedForm20!L114</f>
        <v>9</v>
      </c>
      <c r="M122" s="78" t="n">
        <f aca="false">[1]PopulatedForm20!M114</f>
        <v>9</v>
      </c>
      <c r="N122" s="78" t="n">
        <f aca="false">[1]PopulatedForm20!N114</f>
        <v>10</v>
      </c>
      <c r="O122" s="78" t="n">
        <f aca="false">[1]PopulatedForm20!O114</f>
        <v>10</v>
      </c>
      <c r="P122" s="78" t="n">
        <f aca="false">[1]PopulatedForm20!P114</f>
        <v>0</v>
      </c>
      <c r="Q122" s="78" t="n">
        <f aca="false">[1]PopulatedForm20!Q114</f>
        <v>0</v>
      </c>
      <c r="R122" s="78" t="n">
        <f aca="false">[1]PopulatedForm20!R114</f>
        <v>0</v>
      </c>
      <c r="S122" s="78" t="n">
        <f aca="false">[1]PopulatedForm20!S114</f>
        <v>0</v>
      </c>
      <c r="T122" s="78" t="n">
        <f aca="false">[1]PopulatedForm20!T114</f>
        <v>0</v>
      </c>
      <c r="U122" s="78" t="n">
        <f aca="false">[1]PopulatedForm20!U114</f>
        <v>0</v>
      </c>
      <c r="V122" s="79" t="n">
        <f aca="false">SUM(B122:U122)</f>
        <v>950</v>
      </c>
      <c r="W122" s="80" t="n">
        <v>0</v>
      </c>
      <c r="X122" s="80" t="n">
        <f aca="false">SUM(V122:W122)</f>
        <v>950</v>
      </c>
      <c r="Y122" s="80" t="n">
        <v>0</v>
      </c>
    </row>
    <row r="123" s="81" customFormat="true" ht="31.5" hidden="false" customHeight="false" outlineLevel="0" collapsed="false">
      <c r="A123" s="77" t="str">
        <f aca="false">[1]PopulatedForm20!A115</f>
        <v>59-Udhampur - 1</v>
      </c>
      <c r="B123" s="78" t="n">
        <f aca="false">[1]PopulatedForm20!B115</f>
        <v>5</v>
      </c>
      <c r="C123" s="78" t="n">
        <f aca="false">[1]PopulatedForm20!C115</f>
        <v>178</v>
      </c>
      <c r="D123" s="78" t="n">
        <f aca="false">[1]PopulatedForm20!D115</f>
        <v>2</v>
      </c>
      <c r="E123" s="78" t="n">
        <f aca="false">[1]PopulatedForm20!E115</f>
        <v>97</v>
      </c>
      <c r="F123" s="78" t="n">
        <f aca="false">[1]PopulatedForm20!F115</f>
        <v>1</v>
      </c>
      <c r="G123" s="78" t="n">
        <f aca="false">[1]PopulatedForm20!G115</f>
        <v>0</v>
      </c>
      <c r="H123" s="78" t="n">
        <f aca="false">[1]PopulatedForm20!H115</f>
        <v>0</v>
      </c>
      <c r="I123" s="78" t="n">
        <f aca="false">[1]PopulatedForm20!I115</f>
        <v>0</v>
      </c>
      <c r="J123" s="78" t="n">
        <f aca="false">[1]PopulatedForm20!J115</f>
        <v>0</v>
      </c>
      <c r="K123" s="78" t="n">
        <f aca="false">[1]PopulatedForm20!K115</f>
        <v>0</v>
      </c>
      <c r="L123" s="78" t="n">
        <f aca="false">[1]PopulatedForm20!L115</f>
        <v>3</v>
      </c>
      <c r="M123" s="78" t="n">
        <f aca="false">[1]PopulatedForm20!M115</f>
        <v>0</v>
      </c>
      <c r="N123" s="78" t="n">
        <f aca="false">[1]PopulatedForm20!N115</f>
        <v>0</v>
      </c>
      <c r="O123" s="78" t="n">
        <f aca="false">[1]PopulatedForm20!O115</f>
        <v>0</v>
      </c>
      <c r="P123" s="78" t="n">
        <f aca="false">[1]PopulatedForm20!P115</f>
        <v>0</v>
      </c>
      <c r="Q123" s="78" t="n">
        <f aca="false">[1]PopulatedForm20!Q115</f>
        <v>0</v>
      </c>
      <c r="R123" s="78" t="n">
        <f aca="false">[1]PopulatedForm20!R115</f>
        <v>0</v>
      </c>
      <c r="S123" s="78" t="n">
        <f aca="false">[1]PopulatedForm20!S115</f>
        <v>0</v>
      </c>
      <c r="T123" s="78" t="n">
        <f aca="false">[1]PopulatedForm20!T115</f>
        <v>0</v>
      </c>
      <c r="U123" s="78" t="n">
        <f aca="false">[1]PopulatedForm20!U115</f>
        <v>0</v>
      </c>
      <c r="V123" s="79" t="n">
        <f aca="false">SUM(B123:U123)</f>
        <v>286</v>
      </c>
      <c r="W123" s="80" t="n">
        <v>0</v>
      </c>
      <c r="X123" s="80" t="n">
        <f aca="false">SUM(V123:W123)</f>
        <v>286</v>
      </c>
      <c r="Y123" s="80" t="n">
        <v>0</v>
      </c>
    </row>
    <row r="124" s="81" customFormat="true" ht="31.5" hidden="false" customHeight="false" outlineLevel="0" collapsed="false">
      <c r="A124" s="77" t="str">
        <f aca="false">[1]PopulatedForm20!A116</f>
        <v>60-Udhampur -26</v>
      </c>
      <c r="B124" s="78" t="n">
        <f aca="false">[1]PopulatedForm20!B116</f>
        <v>13</v>
      </c>
      <c r="C124" s="78" t="n">
        <f aca="false">[1]PopulatedForm20!C116</f>
        <v>296</v>
      </c>
      <c r="D124" s="78" t="n">
        <f aca="false">[1]PopulatedForm20!D116</f>
        <v>4</v>
      </c>
      <c r="E124" s="78" t="n">
        <f aca="false">[1]PopulatedForm20!E116</f>
        <v>190</v>
      </c>
      <c r="F124" s="78" t="n">
        <f aca="false">[1]PopulatedForm20!F116</f>
        <v>3</v>
      </c>
      <c r="G124" s="78" t="n">
        <f aca="false">[1]PopulatedForm20!G116</f>
        <v>0</v>
      </c>
      <c r="H124" s="78" t="n">
        <f aca="false">[1]PopulatedForm20!H116</f>
        <v>0</v>
      </c>
      <c r="I124" s="78" t="n">
        <f aca="false">[1]PopulatedForm20!I116</f>
        <v>0</v>
      </c>
      <c r="J124" s="78" t="n">
        <f aca="false">[1]PopulatedForm20!J116</f>
        <v>0</v>
      </c>
      <c r="K124" s="78" t="n">
        <f aca="false">[1]PopulatedForm20!K116</f>
        <v>1</v>
      </c>
      <c r="L124" s="78" t="n">
        <f aca="false">[1]PopulatedForm20!L116</f>
        <v>0</v>
      </c>
      <c r="M124" s="78" t="n">
        <f aca="false">[1]PopulatedForm20!M116</f>
        <v>1</v>
      </c>
      <c r="N124" s="78" t="n">
        <f aca="false">[1]PopulatedForm20!N116</f>
        <v>0</v>
      </c>
      <c r="O124" s="78" t="n">
        <f aca="false">[1]PopulatedForm20!O116</f>
        <v>5</v>
      </c>
      <c r="P124" s="78" t="n">
        <f aca="false">[1]PopulatedForm20!P116</f>
        <v>0</v>
      </c>
      <c r="Q124" s="78" t="n">
        <f aca="false">[1]PopulatedForm20!Q116</f>
        <v>0</v>
      </c>
      <c r="R124" s="78" t="n">
        <f aca="false">[1]PopulatedForm20!R116</f>
        <v>0</v>
      </c>
      <c r="S124" s="78" t="n">
        <f aca="false">[1]PopulatedForm20!S116</f>
        <v>0</v>
      </c>
      <c r="T124" s="78" t="n">
        <f aca="false">[1]PopulatedForm20!T116</f>
        <v>0</v>
      </c>
      <c r="U124" s="78" t="n">
        <f aca="false">[1]PopulatedForm20!U116</f>
        <v>0</v>
      </c>
      <c r="V124" s="79" t="n">
        <f aca="false">SUM(B124:U124)</f>
        <v>513</v>
      </c>
      <c r="W124" s="80" t="n">
        <v>0</v>
      </c>
      <c r="X124" s="80" t="n">
        <f aca="false">SUM(V124:W124)</f>
        <v>513</v>
      </c>
      <c r="Y124" s="80" t="n">
        <v>0</v>
      </c>
    </row>
    <row r="125" s="81" customFormat="true" ht="15.75" hidden="true" customHeight="false" outlineLevel="0" collapsed="false">
      <c r="A125" s="77" t="n">
        <f aca="false">[1]PopulatedForm20!A117</f>
        <v>0</v>
      </c>
      <c r="B125" s="78" t="n">
        <f aca="false">[1]PopulatedForm20!B117</f>
        <v>0</v>
      </c>
      <c r="C125" s="78" t="n">
        <f aca="false">[1]PopulatedForm20!C117</f>
        <v>0</v>
      </c>
      <c r="D125" s="78" t="n">
        <f aca="false">[1]PopulatedForm20!D117</f>
        <v>0</v>
      </c>
      <c r="E125" s="78" t="n">
        <f aca="false">[1]PopulatedForm20!E117</f>
        <v>0</v>
      </c>
      <c r="F125" s="78" t="n">
        <f aca="false">[1]PopulatedForm20!F117</f>
        <v>0</v>
      </c>
      <c r="G125" s="78" t="n">
        <f aca="false">[1]PopulatedForm20!G117</f>
        <v>0</v>
      </c>
      <c r="H125" s="78" t="n">
        <f aca="false">[1]PopulatedForm20!H117</f>
        <v>0</v>
      </c>
      <c r="I125" s="78" t="n">
        <f aca="false">[1]PopulatedForm20!I117</f>
        <v>0</v>
      </c>
      <c r="J125" s="78" t="n">
        <f aca="false">[1]PopulatedForm20!J117</f>
        <v>0</v>
      </c>
      <c r="K125" s="78" t="n">
        <f aca="false">[1]PopulatedForm20!K117</f>
        <v>0</v>
      </c>
      <c r="L125" s="78" t="n">
        <f aca="false">[1]PopulatedForm20!L117</f>
        <v>0</v>
      </c>
      <c r="M125" s="78" t="n">
        <f aca="false">[1]PopulatedForm20!M117</f>
        <v>0</v>
      </c>
      <c r="N125" s="78" t="n">
        <f aca="false">[1]PopulatedForm20!N117</f>
        <v>0</v>
      </c>
      <c r="O125" s="78" t="n">
        <f aca="false">[1]PopulatedForm20!O117</f>
        <v>0</v>
      </c>
      <c r="P125" s="78" t="n">
        <f aca="false">[1]PopulatedForm20!P117</f>
        <v>0</v>
      </c>
      <c r="Q125" s="78" t="n">
        <f aca="false">[1]PopulatedForm20!Q117</f>
        <v>0</v>
      </c>
      <c r="R125" s="78" t="n">
        <f aca="false">[1]PopulatedForm20!R117</f>
        <v>0</v>
      </c>
      <c r="S125" s="78" t="n">
        <f aca="false">[1]PopulatedForm20!S117</f>
        <v>0</v>
      </c>
      <c r="T125" s="78" t="n">
        <f aca="false">[1]PopulatedForm20!T117</f>
        <v>0</v>
      </c>
      <c r="U125" s="78" t="n">
        <f aca="false">[1]PopulatedForm20!U117</f>
        <v>0</v>
      </c>
      <c r="V125" s="79" t="n">
        <f aca="false">SUM(B125:U125)</f>
        <v>0</v>
      </c>
      <c r="W125" s="80" t="n">
        <v>0</v>
      </c>
      <c r="X125" s="80" t="n">
        <f aca="false">SUM(V125:W125)</f>
        <v>0</v>
      </c>
      <c r="Y125" s="80" t="n">
        <v>0</v>
      </c>
    </row>
    <row r="126" s="81" customFormat="true" ht="15.75" hidden="true" customHeight="false" outlineLevel="0" collapsed="false">
      <c r="A126" s="77" t="n">
        <f aca="false">[1]PopulatedForm20!A118</f>
        <v>0</v>
      </c>
      <c r="B126" s="78" t="n">
        <f aca="false">[1]PopulatedForm20!B118</f>
        <v>0</v>
      </c>
      <c r="C126" s="78" t="n">
        <f aca="false">[1]PopulatedForm20!C118</f>
        <v>0</v>
      </c>
      <c r="D126" s="78" t="n">
        <f aca="false">[1]PopulatedForm20!D118</f>
        <v>0</v>
      </c>
      <c r="E126" s="78" t="n">
        <f aca="false">[1]PopulatedForm20!E118</f>
        <v>0</v>
      </c>
      <c r="F126" s="78" t="n">
        <f aca="false">[1]PopulatedForm20!F118</f>
        <v>0</v>
      </c>
      <c r="G126" s="78" t="n">
        <f aca="false">[1]PopulatedForm20!G118</f>
        <v>0</v>
      </c>
      <c r="H126" s="78" t="n">
        <f aca="false">[1]PopulatedForm20!H118</f>
        <v>0</v>
      </c>
      <c r="I126" s="78" t="n">
        <f aca="false">[1]PopulatedForm20!I118</f>
        <v>0</v>
      </c>
      <c r="J126" s="78" t="n">
        <f aca="false">[1]PopulatedForm20!J118</f>
        <v>0</v>
      </c>
      <c r="K126" s="78" t="n">
        <f aca="false">[1]PopulatedForm20!K118</f>
        <v>0</v>
      </c>
      <c r="L126" s="78" t="n">
        <f aca="false">[1]PopulatedForm20!L118</f>
        <v>0</v>
      </c>
      <c r="M126" s="78" t="n">
        <f aca="false">[1]PopulatedForm20!M118</f>
        <v>0</v>
      </c>
      <c r="N126" s="78" t="n">
        <f aca="false">[1]PopulatedForm20!N118</f>
        <v>0</v>
      </c>
      <c r="O126" s="78" t="n">
        <f aca="false">[1]PopulatedForm20!O118</f>
        <v>0</v>
      </c>
      <c r="P126" s="78" t="n">
        <f aca="false">[1]PopulatedForm20!P118</f>
        <v>0</v>
      </c>
      <c r="Q126" s="78" t="n">
        <f aca="false">[1]PopulatedForm20!Q118</f>
        <v>0</v>
      </c>
      <c r="R126" s="78" t="n">
        <f aca="false">[1]PopulatedForm20!R118</f>
        <v>0</v>
      </c>
      <c r="S126" s="78" t="n">
        <f aca="false">[1]PopulatedForm20!S118</f>
        <v>0</v>
      </c>
      <c r="T126" s="78" t="n">
        <f aca="false">[1]PopulatedForm20!T118</f>
        <v>0</v>
      </c>
      <c r="U126" s="78" t="n">
        <f aca="false">[1]PopulatedForm20!U118</f>
        <v>0</v>
      </c>
      <c r="V126" s="79" t="n">
        <f aca="false">SUM(B126:U126)</f>
        <v>0</v>
      </c>
      <c r="W126" s="80" t="n">
        <v>0</v>
      </c>
      <c r="X126" s="80" t="n">
        <f aca="false">SUM(V126:W126)</f>
        <v>0</v>
      </c>
      <c r="Y126" s="80" t="n">
        <v>0</v>
      </c>
    </row>
    <row r="127" s="81" customFormat="true" ht="15.75" hidden="true" customHeight="false" outlineLevel="0" collapsed="false">
      <c r="A127" s="77" t="n">
        <f aca="false">[1]PopulatedForm20!A119</f>
        <v>0</v>
      </c>
      <c r="B127" s="78" t="n">
        <f aca="false">[1]PopulatedForm20!B119</f>
        <v>0</v>
      </c>
      <c r="C127" s="78" t="n">
        <f aca="false">[1]PopulatedForm20!C119</f>
        <v>0</v>
      </c>
      <c r="D127" s="78" t="n">
        <f aca="false">[1]PopulatedForm20!D119</f>
        <v>0</v>
      </c>
      <c r="E127" s="78" t="n">
        <f aca="false">[1]PopulatedForm20!E119</f>
        <v>0</v>
      </c>
      <c r="F127" s="78" t="n">
        <f aca="false">[1]PopulatedForm20!F119</f>
        <v>0</v>
      </c>
      <c r="G127" s="78" t="n">
        <f aca="false">[1]PopulatedForm20!G119</f>
        <v>0</v>
      </c>
      <c r="H127" s="78" t="n">
        <f aca="false">[1]PopulatedForm20!H119</f>
        <v>0</v>
      </c>
      <c r="I127" s="78" t="n">
        <f aca="false">[1]PopulatedForm20!I119</f>
        <v>0</v>
      </c>
      <c r="J127" s="78" t="n">
        <f aca="false">[1]PopulatedForm20!J119</f>
        <v>0</v>
      </c>
      <c r="K127" s="78" t="n">
        <f aca="false">[1]PopulatedForm20!K119</f>
        <v>0</v>
      </c>
      <c r="L127" s="78" t="n">
        <f aca="false">[1]PopulatedForm20!L119</f>
        <v>0</v>
      </c>
      <c r="M127" s="78" t="n">
        <f aca="false">[1]PopulatedForm20!M119</f>
        <v>0</v>
      </c>
      <c r="N127" s="78" t="n">
        <f aca="false">[1]PopulatedForm20!N119</f>
        <v>0</v>
      </c>
      <c r="O127" s="78" t="n">
        <f aca="false">[1]PopulatedForm20!O119</f>
        <v>0</v>
      </c>
      <c r="P127" s="78" t="n">
        <f aca="false">[1]PopulatedForm20!P119</f>
        <v>0</v>
      </c>
      <c r="Q127" s="78" t="n">
        <f aca="false">[1]PopulatedForm20!Q119</f>
        <v>0</v>
      </c>
      <c r="R127" s="78" t="n">
        <f aca="false">[1]PopulatedForm20!R119</f>
        <v>0</v>
      </c>
      <c r="S127" s="78" t="n">
        <f aca="false">[1]PopulatedForm20!S119</f>
        <v>0</v>
      </c>
      <c r="T127" s="78" t="n">
        <f aca="false">[1]PopulatedForm20!T119</f>
        <v>0</v>
      </c>
      <c r="U127" s="78" t="n">
        <f aca="false">[1]PopulatedForm20!U119</f>
        <v>0</v>
      </c>
      <c r="V127" s="79" t="n">
        <f aca="false">SUM(B127:U127)</f>
        <v>0</v>
      </c>
      <c r="W127" s="80" t="n">
        <v>0</v>
      </c>
      <c r="X127" s="80" t="n">
        <f aca="false">SUM(V127:W127)</f>
        <v>0</v>
      </c>
      <c r="Y127" s="80" t="n">
        <v>0</v>
      </c>
    </row>
    <row r="128" s="81" customFormat="true" ht="15.75" hidden="true" customHeight="false" outlineLevel="0" collapsed="false">
      <c r="A128" s="77" t="n">
        <f aca="false">[1]PopulatedForm20!A120</f>
        <v>0</v>
      </c>
      <c r="B128" s="78" t="n">
        <f aca="false">[1]PopulatedForm20!B120</f>
        <v>0</v>
      </c>
      <c r="C128" s="78" t="n">
        <f aca="false">[1]PopulatedForm20!C120</f>
        <v>0</v>
      </c>
      <c r="D128" s="78" t="n">
        <f aca="false">[1]PopulatedForm20!D120</f>
        <v>0</v>
      </c>
      <c r="E128" s="78" t="n">
        <f aca="false">[1]PopulatedForm20!E120</f>
        <v>0</v>
      </c>
      <c r="F128" s="78" t="n">
        <f aca="false">[1]PopulatedForm20!F120</f>
        <v>0</v>
      </c>
      <c r="G128" s="78" t="n">
        <f aca="false">[1]PopulatedForm20!G120</f>
        <v>0</v>
      </c>
      <c r="H128" s="78" t="n">
        <f aca="false">[1]PopulatedForm20!H120</f>
        <v>0</v>
      </c>
      <c r="I128" s="78" t="n">
        <f aca="false">[1]PopulatedForm20!I120</f>
        <v>0</v>
      </c>
      <c r="J128" s="78" t="n">
        <f aca="false">[1]PopulatedForm20!J120</f>
        <v>0</v>
      </c>
      <c r="K128" s="78" t="n">
        <f aca="false">[1]PopulatedForm20!K120</f>
        <v>0</v>
      </c>
      <c r="L128" s="78" t="n">
        <f aca="false">[1]PopulatedForm20!L120</f>
        <v>0</v>
      </c>
      <c r="M128" s="78" t="n">
        <f aca="false">[1]PopulatedForm20!M120</f>
        <v>0</v>
      </c>
      <c r="N128" s="78" t="n">
        <f aca="false">[1]PopulatedForm20!N120</f>
        <v>0</v>
      </c>
      <c r="O128" s="78" t="n">
        <f aca="false">[1]PopulatedForm20!O120</f>
        <v>0</v>
      </c>
      <c r="P128" s="78" t="n">
        <f aca="false">[1]PopulatedForm20!P120</f>
        <v>0</v>
      </c>
      <c r="Q128" s="78" t="n">
        <f aca="false">[1]PopulatedForm20!Q120</f>
        <v>0</v>
      </c>
      <c r="R128" s="78" t="n">
        <f aca="false">[1]PopulatedForm20!R120</f>
        <v>0</v>
      </c>
      <c r="S128" s="78" t="n">
        <f aca="false">[1]PopulatedForm20!S120</f>
        <v>0</v>
      </c>
      <c r="T128" s="78" t="n">
        <f aca="false">[1]PopulatedForm20!T120</f>
        <v>0</v>
      </c>
      <c r="U128" s="78" t="n">
        <f aca="false">[1]PopulatedForm20!U120</f>
        <v>0</v>
      </c>
      <c r="V128" s="79" t="n">
        <f aca="false">SUM(B128:U128)</f>
        <v>0</v>
      </c>
      <c r="W128" s="80" t="n">
        <v>0</v>
      </c>
      <c r="X128" s="80" t="n">
        <f aca="false">SUM(V128:W128)</f>
        <v>0</v>
      </c>
      <c r="Y128" s="80" t="n">
        <v>0</v>
      </c>
    </row>
    <row r="129" s="81" customFormat="true" ht="15.75" hidden="true" customHeight="false" outlineLevel="0" collapsed="false">
      <c r="A129" s="77" t="n">
        <f aca="false">[1]PopulatedForm20!A121</f>
        <v>0</v>
      </c>
      <c r="B129" s="78" t="n">
        <f aca="false">[1]PopulatedForm20!B121</f>
        <v>0</v>
      </c>
      <c r="C129" s="78" t="n">
        <f aca="false">[1]PopulatedForm20!C121</f>
        <v>0</v>
      </c>
      <c r="D129" s="78" t="n">
        <f aca="false">[1]PopulatedForm20!D121</f>
        <v>0</v>
      </c>
      <c r="E129" s="78" t="n">
        <f aca="false">[1]PopulatedForm20!E121</f>
        <v>0</v>
      </c>
      <c r="F129" s="78" t="n">
        <f aca="false">[1]PopulatedForm20!F121</f>
        <v>0</v>
      </c>
      <c r="G129" s="78" t="n">
        <f aca="false">[1]PopulatedForm20!G121</f>
        <v>0</v>
      </c>
      <c r="H129" s="78" t="n">
        <f aca="false">[1]PopulatedForm20!H121</f>
        <v>0</v>
      </c>
      <c r="I129" s="78" t="n">
        <f aca="false">[1]PopulatedForm20!I121</f>
        <v>0</v>
      </c>
      <c r="J129" s="78" t="n">
        <f aca="false">[1]PopulatedForm20!J121</f>
        <v>0</v>
      </c>
      <c r="K129" s="78" t="n">
        <f aca="false">[1]PopulatedForm20!K121</f>
        <v>0</v>
      </c>
      <c r="L129" s="78" t="n">
        <f aca="false">[1]PopulatedForm20!L121</f>
        <v>0</v>
      </c>
      <c r="M129" s="78" t="n">
        <f aca="false">[1]PopulatedForm20!M121</f>
        <v>0</v>
      </c>
      <c r="N129" s="78" t="n">
        <f aca="false">[1]PopulatedForm20!N121</f>
        <v>0</v>
      </c>
      <c r="O129" s="78" t="n">
        <f aca="false">[1]PopulatedForm20!O121</f>
        <v>0</v>
      </c>
      <c r="P129" s="78" t="n">
        <f aca="false">[1]PopulatedForm20!P121</f>
        <v>0</v>
      </c>
      <c r="Q129" s="78" t="n">
        <f aca="false">[1]PopulatedForm20!Q121</f>
        <v>0</v>
      </c>
      <c r="R129" s="78" t="n">
        <f aca="false">[1]PopulatedForm20!R121</f>
        <v>0</v>
      </c>
      <c r="S129" s="78" t="n">
        <f aca="false">[1]PopulatedForm20!S121</f>
        <v>0</v>
      </c>
      <c r="T129" s="78" t="n">
        <f aca="false">[1]PopulatedForm20!T121</f>
        <v>0</v>
      </c>
      <c r="U129" s="78" t="n">
        <f aca="false">[1]PopulatedForm20!U121</f>
        <v>0</v>
      </c>
      <c r="V129" s="79" t="n">
        <f aca="false">SUM(B129:U129)</f>
        <v>0</v>
      </c>
      <c r="W129" s="80" t="n">
        <v>0</v>
      </c>
      <c r="X129" s="80" t="n">
        <f aca="false">SUM(V129:W129)</f>
        <v>0</v>
      </c>
      <c r="Y129" s="80" t="n">
        <v>0</v>
      </c>
    </row>
    <row r="130" s="81" customFormat="true" ht="15.75" hidden="true" customHeight="false" outlineLevel="0" collapsed="false">
      <c r="A130" s="77" t="n">
        <f aca="false">[1]PopulatedForm20!A122</f>
        <v>0</v>
      </c>
      <c r="B130" s="78" t="n">
        <f aca="false">[1]PopulatedForm20!B122</f>
        <v>0</v>
      </c>
      <c r="C130" s="78" t="n">
        <f aca="false">[1]PopulatedForm20!C122</f>
        <v>0</v>
      </c>
      <c r="D130" s="78" t="n">
        <f aca="false">[1]PopulatedForm20!D122</f>
        <v>0</v>
      </c>
      <c r="E130" s="78" t="n">
        <f aca="false">[1]PopulatedForm20!E122</f>
        <v>0</v>
      </c>
      <c r="F130" s="78" t="n">
        <f aca="false">[1]PopulatedForm20!F122</f>
        <v>0</v>
      </c>
      <c r="G130" s="78" t="n">
        <f aca="false">[1]PopulatedForm20!G122</f>
        <v>0</v>
      </c>
      <c r="H130" s="78" t="n">
        <f aca="false">[1]PopulatedForm20!H122</f>
        <v>0</v>
      </c>
      <c r="I130" s="78" t="n">
        <f aca="false">[1]PopulatedForm20!I122</f>
        <v>0</v>
      </c>
      <c r="J130" s="78" t="n">
        <f aca="false">[1]PopulatedForm20!J122</f>
        <v>0</v>
      </c>
      <c r="K130" s="78" t="n">
        <f aca="false">[1]PopulatedForm20!K122</f>
        <v>0</v>
      </c>
      <c r="L130" s="78" t="n">
        <f aca="false">[1]PopulatedForm20!L122</f>
        <v>0</v>
      </c>
      <c r="M130" s="78" t="n">
        <f aca="false">[1]PopulatedForm20!M122</f>
        <v>0</v>
      </c>
      <c r="N130" s="78" t="n">
        <f aca="false">[1]PopulatedForm20!N122</f>
        <v>0</v>
      </c>
      <c r="O130" s="78" t="n">
        <f aca="false">[1]PopulatedForm20!O122</f>
        <v>0</v>
      </c>
      <c r="P130" s="78" t="n">
        <f aca="false">[1]PopulatedForm20!P122</f>
        <v>0</v>
      </c>
      <c r="Q130" s="78" t="n">
        <f aca="false">[1]PopulatedForm20!Q122</f>
        <v>0</v>
      </c>
      <c r="R130" s="78" t="n">
        <f aca="false">[1]PopulatedForm20!R122</f>
        <v>0</v>
      </c>
      <c r="S130" s="78" t="n">
        <f aca="false">[1]PopulatedForm20!S122</f>
        <v>0</v>
      </c>
      <c r="T130" s="78" t="n">
        <f aca="false">[1]PopulatedForm20!T122</f>
        <v>0</v>
      </c>
      <c r="U130" s="78" t="n">
        <f aca="false">[1]PopulatedForm20!U122</f>
        <v>0</v>
      </c>
      <c r="V130" s="79" t="n">
        <f aca="false">SUM(B130:U130)</f>
        <v>0</v>
      </c>
      <c r="W130" s="80" t="n">
        <v>0</v>
      </c>
      <c r="X130" s="80" t="n">
        <f aca="false">SUM(V130:W130)</f>
        <v>0</v>
      </c>
      <c r="Y130" s="80" t="n">
        <v>0</v>
      </c>
    </row>
    <row r="131" s="81" customFormat="true" ht="15.75" hidden="true" customHeight="false" outlineLevel="0" collapsed="false">
      <c r="A131" s="77" t="n">
        <f aca="false">[1]PopulatedForm20!A123</f>
        <v>0</v>
      </c>
      <c r="B131" s="78" t="n">
        <f aca="false">[1]PopulatedForm20!B123</f>
        <v>0</v>
      </c>
      <c r="C131" s="78" t="n">
        <f aca="false">[1]PopulatedForm20!C123</f>
        <v>0</v>
      </c>
      <c r="D131" s="78" t="n">
        <f aca="false">[1]PopulatedForm20!D123</f>
        <v>0</v>
      </c>
      <c r="E131" s="78" t="n">
        <f aca="false">[1]PopulatedForm20!E123</f>
        <v>0</v>
      </c>
      <c r="F131" s="78" t="n">
        <f aca="false">[1]PopulatedForm20!F123</f>
        <v>0</v>
      </c>
      <c r="G131" s="78" t="n">
        <f aca="false">[1]PopulatedForm20!G123</f>
        <v>0</v>
      </c>
      <c r="H131" s="78" t="n">
        <f aca="false">[1]PopulatedForm20!H123</f>
        <v>0</v>
      </c>
      <c r="I131" s="78" t="n">
        <f aca="false">[1]PopulatedForm20!I123</f>
        <v>0</v>
      </c>
      <c r="J131" s="78" t="n">
        <f aca="false">[1]PopulatedForm20!J123</f>
        <v>0</v>
      </c>
      <c r="K131" s="78" t="n">
        <f aca="false">[1]PopulatedForm20!K123</f>
        <v>0</v>
      </c>
      <c r="L131" s="78" t="n">
        <f aca="false">[1]PopulatedForm20!L123</f>
        <v>0</v>
      </c>
      <c r="M131" s="78" t="n">
        <f aca="false">[1]PopulatedForm20!M123</f>
        <v>0</v>
      </c>
      <c r="N131" s="78" t="n">
        <f aca="false">[1]PopulatedForm20!N123</f>
        <v>0</v>
      </c>
      <c r="O131" s="78" t="n">
        <f aca="false">[1]PopulatedForm20!O123</f>
        <v>0</v>
      </c>
      <c r="P131" s="78" t="n">
        <f aca="false">[1]PopulatedForm20!P123</f>
        <v>0</v>
      </c>
      <c r="Q131" s="78" t="n">
        <f aca="false">[1]PopulatedForm20!Q123</f>
        <v>0</v>
      </c>
      <c r="R131" s="78" t="n">
        <f aca="false">[1]PopulatedForm20!R123</f>
        <v>0</v>
      </c>
      <c r="S131" s="78" t="n">
        <f aca="false">[1]PopulatedForm20!S123</f>
        <v>0</v>
      </c>
      <c r="T131" s="78" t="n">
        <f aca="false">[1]PopulatedForm20!T123</f>
        <v>0</v>
      </c>
      <c r="U131" s="78" t="n">
        <f aca="false">[1]PopulatedForm20!U123</f>
        <v>0</v>
      </c>
      <c r="V131" s="79" t="n">
        <f aca="false">SUM(B131:U131)</f>
        <v>0</v>
      </c>
      <c r="W131" s="80" t="n">
        <v>0</v>
      </c>
      <c r="X131" s="80" t="n">
        <f aca="false">SUM(V131:W131)</f>
        <v>0</v>
      </c>
      <c r="Y131" s="80" t="n">
        <v>0</v>
      </c>
    </row>
    <row r="132" s="81" customFormat="true" ht="15.75" hidden="true" customHeight="false" outlineLevel="0" collapsed="false">
      <c r="A132" s="77" t="n">
        <f aca="false">[1]PopulatedForm20!A124</f>
        <v>0</v>
      </c>
      <c r="B132" s="78" t="n">
        <f aca="false">[1]PopulatedForm20!B124</f>
        <v>0</v>
      </c>
      <c r="C132" s="78" t="n">
        <f aca="false">[1]PopulatedForm20!C124</f>
        <v>0</v>
      </c>
      <c r="D132" s="78" t="n">
        <f aca="false">[1]PopulatedForm20!D124</f>
        <v>0</v>
      </c>
      <c r="E132" s="78" t="n">
        <f aca="false">[1]PopulatedForm20!E124</f>
        <v>0</v>
      </c>
      <c r="F132" s="78" t="n">
        <f aca="false">[1]PopulatedForm20!F124</f>
        <v>0</v>
      </c>
      <c r="G132" s="78" t="n">
        <f aca="false">[1]PopulatedForm20!G124</f>
        <v>0</v>
      </c>
      <c r="H132" s="78" t="n">
        <f aca="false">[1]PopulatedForm20!H124</f>
        <v>0</v>
      </c>
      <c r="I132" s="78" t="n">
        <f aca="false">[1]PopulatedForm20!I124</f>
        <v>0</v>
      </c>
      <c r="J132" s="78" t="n">
        <f aca="false">[1]PopulatedForm20!J124</f>
        <v>0</v>
      </c>
      <c r="K132" s="78" t="n">
        <f aca="false">[1]PopulatedForm20!K124</f>
        <v>0</v>
      </c>
      <c r="L132" s="78" t="n">
        <f aca="false">[1]PopulatedForm20!L124</f>
        <v>0</v>
      </c>
      <c r="M132" s="78" t="n">
        <f aca="false">[1]PopulatedForm20!M124</f>
        <v>0</v>
      </c>
      <c r="N132" s="78" t="n">
        <f aca="false">[1]PopulatedForm20!N124</f>
        <v>0</v>
      </c>
      <c r="O132" s="78" t="n">
        <f aca="false">[1]PopulatedForm20!O124</f>
        <v>0</v>
      </c>
      <c r="P132" s="78" t="n">
        <f aca="false">[1]PopulatedForm20!P124</f>
        <v>0</v>
      </c>
      <c r="Q132" s="78" t="n">
        <f aca="false">[1]PopulatedForm20!Q124</f>
        <v>0</v>
      </c>
      <c r="R132" s="78" t="n">
        <f aca="false">[1]PopulatedForm20!R124</f>
        <v>0</v>
      </c>
      <c r="S132" s="78" t="n">
        <f aca="false">[1]PopulatedForm20!S124</f>
        <v>0</v>
      </c>
      <c r="T132" s="78" t="n">
        <f aca="false">[1]PopulatedForm20!T124</f>
        <v>0</v>
      </c>
      <c r="U132" s="78" t="n">
        <f aca="false">[1]PopulatedForm20!U124</f>
        <v>0</v>
      </c>
      <c r="V132" s="79" t="n">
        <f aca="false">SUM(B132:U132)</f>
        <v>0</v>
      </c>
      <c r="W132" s="80" t="n">
        <v>0</v>
      </c>
      <c r="X132" s="80" t="n">
        <f aca="false">SUM(V132:W132)</f>
        <v>0</v>
      </c>
      <c r="Y132" s="80" t="n">
        <v>0</v>
      </c>
    </row>
    <row r="133" s="81" customFormat="true" ht="15.75" hidden="true" customHeight="false" outlineLevel="0" collapsed="false">
      <c r="A133" s="77" t="n">
        <f aca="false">[1]PopulatedForm20!A125</f>
        <v>0</v>
      </c>
      <c r="B133" s="78" t="n">
        <f aca="false">[1]PopulatedForm20!B125</f>
        <v>0</v>
      </c>
      <c r="C133" s="78" t="n">
        <f aca="false">[1]PopulatedForm20!C125</f>
        <v>0</v>
      </c>
      <c r="D133" s="78" t="n">
        <f aca="false">[1]PopulatedForm20!D125</f>
        <v>0</v>
      </c>
      <c r="E133" s="78" t="n">
        <f aca="false">[1]PopulatedForm20!E125</f>
        <v>0</v>
      </c>
      <c r="F133" s="78" t="n">
        <f aca="false">[1]PopulatedForm20!F125</f>
        <v>0</v>
      </c>
      <c r="G133" s="78" t="n">
        <f aca="false">[1]PopulatedForm20!G125</f>
        <v>0</v>
      </c>
      <c r="H133" s="78" t="n">
        <f aca="false">[1]PopulatedForm20!H125</f>
        <v>0</v>
      </c>
      <c r="I133" s="78" t="n">
        <f aca="false">[1]PopulatedForm20!I125</f>
        <v>0</v>
      </c>
      <c r="J133" s="78" t="n">
        <f aca="false">[1]PopulatedForm20!J125</f>
        <v>0</v>
      </c>
      <c r="K133" s="78" t="n">
        <f aca="false">[1]PopulatedForm20!K125</f>
        <v>0</v>
      </c>
      <c r="L133" s="78" t="n">
        <f aca="false">[1]PopulatedForm20!L125</f>
        <v>0</v>
      </c>
      <c r="M133" s="78" t="n">
        <f aca="false">[1]PopulatedForm20!M125</f>
        <v>0</v>
      </c>
      <c r="N133" s="78" t="n">
        <f aca="false">[1]PopulatedForm20!N125</f>
        <v>0</v>
      </c>
      <c r="O133" s="78" t="n">
        <f aca="false">[1]PopulatedForm20!O125</f>
        <v>0</v>
      </c>
      <c r="P133" s="78" t="n">
        <f aca="false">[1]PopulatedForm20!P125</f>
        <v>0</v>
      </c>
      <c r="Q133" s="78" t="n">
        <f aca="false">[1]PopulatedForm20!Q125</f>
        <v>0</v>
      </c>
      <c r="R133" s="78" t="n">
        <f aca="false">[1]PopulatedForm20!R125</f>
        <v>0</v>
      </c>
      <c r="S133" s="78" t="n">
        <f aca="false">[1]PopulatedForm20!S125</f>
        <v>0</v>
      </c>
      <c r="T133" s="78" t="n">
        <f aca="false">[1]PopulatedForm20!T125</f>
        <v>0</v>
      </c>
      <c r="U133" s="78" t="n">
        <f aca="false">[1]PopulatedForm20!U125</f>
        <v>0</v>
      </c>
      <c r="V133" s="79" t="n">
        <f aca="false">SUM(B133:U133)</f>
        <v>0</v>
      </c>
      <c r="W133" s="80" t="n">
        <v>0</v>
      </c>
      <c r="X133" s="80" t="n">
        <f aca="false">SUM(V133:W133)</f>
        <v>0</v>
      </c>
      <c r="Y133" s="80" t="n">
        <v>0</v>
      </c>
    </row>
    <row r="134" s="81" customFormat="true" ht="15.75" hidden="true" customHeight="false" outlineLevel="0" collapsed="false">
      <c r="A134" s="77" t="n">
        <f aca="false">[1]PopulatedForm20!A126</f>
        <v>0</v>
      </c>
      <c r="B134" s="78" t="n">
        <f aca="false">[1]PopulatedForm20!B126</f>
        <v>0</v>
      </c>
      <c r="C134" s="78" t="n">
        <f aca="false">[1]PopulatedForm20!C126</f>
        <v>0</v>
      </c>
      <c r="D134" s="78" t="n">
        <f aca="false">[1]PopulatedForm20!D126</f>
        <v>0</v>
      </c>
      <c r="E134" s="78" t="n">
        <f aca="false">[1]PopulatedForm20!E126</f>
        <v>0</v>
      </c>
      <c r="F134" s="78" t="n">
        <f aca="false">[1]PopulatedForm20!F126</f>
        <v>0</v>
      </c>
      <c r="G134" s="78" t="n">
        <f aca="false">[1]PopulatedForm20!G126</f>
        <v>0</v>
      </c>
      <c r="H134" s="78" t="n">
        <f aca="false">[1]PopulatedForm20!H126</f>
        <v>0</v>
      </c>
      <c r="I134" s="78" t="n">
        <f aca="false">[1]PopulatedForm20!I126</f>
        <v>0</v>
      </c>
      <c r="J134" s="78" t="n">
        <f aca="false">[1]PopulatedForm20!J126</f>
        <v>0</v>
      </c>
      <c r="K134" s="78" t="n">
        <f aca="false">[1]PopulatedForm20!K126</f>
        <v>0</v>
      </c>
      <c r="L134" s="78" t="n">
        <f aca="false">[1]PopulatedForm20!L126</f>
        <v>0</v>
      </c>
      <c r="M134" s="78" t="n">
        <f aca="false">[1]PopulatedForm20!M126</f>
        <v>0</v>
      </c>
      <c r="N134" s="78" t="n">
        <f aca="false">[1]PopulatedForm20!N126</f>
        <v>0</v>
      </c>
      <c r="O134" s="78" t="n">
        <f aca="false">[1]PopulatedForm20!O126</f>
        <v>0</v>
      </c>
      <c r="P134" s="78" t="n">
        <f aca="false">[1]PopulatedForm20!P126</f>
        <v>0</v>
      </c>
      <c r="Q134" s="78" t="n">
        <f aca="false">[1]PopulatedForm20!Q126</f>
        <v>0</v>
      </c>
      <c r="R134" s="78" t="n">
        <f aca="false">[1]PopulatedForm20!R126</f>
        <v>0</v>
      </c>
      <c r="S134" s="78" t="n">
        <f aca="false">[1]PopulatedForm20!S126</f>
        <v>0</v>
      </c>
      <c r="T134" s="78" t="n">
        <f aca="false">[1]PopulatedForm20!T126</f>
        <v>0</v>
      </c>
      <c r="U134" s="78" t="n">
        <f aca="false">[1]PopulatedForm20!U126</f>
        <v>0</v>
      </c>
      <c r="V134" s="79" t="n">
        <f aca="false">SUM(B134:U134)</f>
        <v>0</v>
      </c>
      <c r="W134" s="80" t="n">
        <v>0</v>
      </c>
      <c r="X134" s="80" t="n">
        <f aca="false">SUM(V134:W134)</f>
        <v>0</v>
      </c>
      <c r="Y134" s="80" t="n">
        <v>0</v>
      </c>
    </row>
    <row r="135" s="81" customFormat="true" ht="31.5" hidden="false" customHeight="false" outlineLevel="0" collapsed="false">
      <c r="A135" s="77" t="str">
        <f aca="false">[1]PopulatedForm20!A127</f>
        <v>61-Udhampur-2</v>
      </c>
      <c r="B135" s="78" t="n">
        <f aca="false">[1]PopulatedForm20!B127</f>
        <v>10</v>
      </c>
      <c r="C135" s="78" t="n">
        <f aca="false">[1]PopulatedForm20!C127</f>
        <v>330</v>
      </c>
      <c r="D135" s="78" t="n">
        <f aca="false">[1]PopulatedForm20!D127</f>
        <v>3</v>
      </c>
      <c r="E135" s="78" t="n">
        <f aca="false">[1]PopulatedForm20!E127</f>
        <v>88</v>
      </c>
      <c r="F135" s="78" t="n">
        <f aca="false">[1]PopulatedForm20!F127</f>
        <v>1</v>
      </c>
      <c r="G135" s="78" t="n">
        <f aca="false">[1]PopulatedForm20!G127</f>
        <v>0</v>
      </c>
      <c r="H135" s="78" t="n">
        <f aca="false">[1]PopulatedForm20!H127</f>
        <v>0</v>
      </c>
      <c r="I135" s="78" t="n">
        <f aca="false">[1]PopulatedForm20!I127</f>
        <v>0</v>
      </c>
      <c r="J135" s="78" t="n">
        <f aca="false">[1]PopulatedForm20!J127</f>
        <v>1</v>
      </c>
      <c r="K135" s="78" t="n">
        <f aca="false">[1]PopulatedForm20!K127</f>
        <v>1</v>
      </c>
      <c r="L135" s="78" t="n">
        <f aca="false">[1]PopulatedForm20!L127</f>
        <v>3</v>
      </c>
      <c r="M135" s="78" t="n">
        <f aca="false">[1]PopulatedForm20!M127</f>
        <v>0</v>
      </c>
      <c r="N135" s="78" t="n">
        <f aca="false">[1]PopulatedForm20!N127</f>
        <v>0</v>
      </c>
      <c r="O135" s="78" t="n">
        <f aca="false">[1]PopulatedForm20!O127</f>
        <v>3</v>
      </c>
      <c r="P135" s="78" t="n">
        <f aca="false">[1]PopulatedForm20!P127</f>
        <v>0</v>
      </c>
      <c r="Q135" s="78" t="n">
        <f aca="false">[1]PopulatedForm20!Q127</f>
        <v>0</v>
      </c>
      <c r="R135" s="78" t="n">
        <f aca="false">[1]PopulatedForm20!R127</f>
        <v>0</v>
      </c>
      <c r="S135" s="78" t="n">
        <f aca="false">[1]PopulatedForm20!S127</f>
        <v>0</v>
      </c>
      <c r="T135" s="78" t="n">
        <f aca="false">[1]PopulatedForm20!T127</f>
        <v>0</v>
      </c>
      <c r="U135" s="78" t="n">
        <f aca="false">[1]PopulatedForm20!U127</f>
        <v>0</v>
      </c>
      <c r="V135" s="79" t="n">
        <f aca="false">SUM(B135:U135)</f>
        <v>440</v>
      </c>
      <c r="W135" s="80" t="n">
        <v>0</v>
      </c>
      <c r="X135" s="80" t="n">
        <f aca="false">SUM(V135:W135)</f>
        <v>440</v>
      </c>
      <c r="Y135" s="80" t="n">
        <v>0</v>
      </c>
    </row>
    <row r="136" s="81" customFormat="true" ht="31.5" hidden="false" customHeight="false" outlineLevel="0" collapsed="false">
      <c r="A136" s="77" t="str">
        <f aca="false">[1]PopulatedForm20!A128</f>
        <v>62-Udhampur-27</v>
      </c>
      <c r="B136" s="78" t="n">
        <f aca="false">[1]PopulatedForm20!B128</f>
        <v>22</v>
      </c>
      <c r="C136" s="78" t="n">
        <f aca="false">[1]PopulatedForm20!C128</f>
        <v>264</v>
      </c>
      <c r="D136" s="78" t="n">
        <f aca="false">[1]PopulatedForm20!D128</f>
        <v>12</v>
      </c>
      <c r="E136" s="78" t="n">
        <f aca="false">[1]PopulatedForm20!E128</f>
        <v>137</v>
      </c>
      <c r="F136" s="78" t="n">
        <f aca="false">[1]PopulatedForm20!F128</f>
        <v>2</v>
      </c>
      <c r="G136" s="78" t="n">
        <f aca="false">[1]PopulatedForm20!G128</f>
        <v>0</v>
      </c>
      <c r="H136" s="78" t="n">
        <f aca="false">[1]PopulatedForm20!H128</f>
        <v>0</v>
      </c>
      <c r="I136" s="78" t="n">
        <f aca="false">[1]PopulatedForm20!I128</f>
        <v>2</v>
      </c>
      <c r="J136" s="78" t="n">
        <f aca="false">[1]PopulatedForm20!J128</f>
        <v>1</v>
      </c>
      <c r="K136" s="78" t="n">
        <f aca="false">[1]PopulatedForm20!K128</f>
        <v>10</v>
      </c>
      <c r="L136" s="78" t="n">
        <f aca="false">[1]PopulatedForm20!L128</f>
        <v>2</v>
      </c>
      <c r="M136" s="78" t="n">
        <f aca="false">[1]PopulatedForm20!M128</f>
        <v>1</v>
      </c>
      <c r="N136" s="78" t="n">
        <f aca="false">[1]PopulatedForm20!N128</f>
        <v>2</v>
      </c>
      <c r="O136" s="78" t="n">
        <f aca="false">[1]PopulatedForm20!O128</f>
        <v>3</v>
      </c>
      <c r="P136" s="78" t="n">
        <f aca="false">[1]PopulatedForm20!P128</f>
        <v>0</v>
      </c>
      <c r="Q136" s="78" t="n">
        <f aca="false">[1]PopulatedForm20!Q128</f>
        <v>0</v>
      </c>
      <c r="R136" s="78" t="n">
        <f aca="false">[1]PopulatedForm20!R128</f>
        <v>0</v>
      </c>
      <c r="S136" s="78" t="n">
        <f aca="false">[1]PopulatedForm20!S128</f>
        <v>0</v>
      </c>
      <c r="T136" s="78" t="n">
        <f aca="false">[1]PopulatedForm20!T128</f>
        <v>0</v>
      </c>
      <c r="U136" s="78" t="n">
        <f aca="false">[1]PopulatedForm20!U128</f>
        <v>0</v>
      </c>
      <c r="V136" s="79" t="n">
        <f aca="false">SUM(B136:U136)</f>
        <v>458</v>
      </c>
      <c r="W136" s="80" t="n">
        <v>0</v>
      </c>
      <c r="X136" s="80" t="n">
        <f aca="false">SUM(V136:W136)</f>
        <v>458</v>
      </c>
      <c r="Y136" s="80" t="n">
        <v>0</v>
      </c>
    </row>
    <row r="137" s="81" customFormat="true" ht="31.5" hidden="false" customHeight="false" outlineLevel="0" collapsed="false">
      <c r="A137" s="77" t="str">
        <f aca="false">[1]PopulatedForm20!A129</f>
        <v>63-Udhampur -3</v>
      </c>
      <c r="B137" s="78" t="n">
        <f aca="false">[1]PopulatedForm20!B129</f>
        <v>12</v>
      </c>
      <c r="C137" s="78" t="n">
        <f aca="false">[1]PopulatedForm20!C129</f>
        <v>281</v>
      </c>
      <c r="D137" s="78" t="n">
        <f aca="false">[1]PopulatedForm20!D129</f>
        <v>1</v>
      </c>
      <c r="E137" s="78" t="n">
        <f aca="false">[1]PopulatedForm20!E129</f>
        <v>190</v>
      </c>
      <c r="F137" s="78" t="n">
        <f aca="false">[1]PopulatedForm20!F129</f>
        <v>1</v>
      </c>
      <c r="G137" s="78" t="n">
        <f aca="false">[1]PopulatedForm20!G129</f>
        <v>1</v>
      </c>
      <c r="H137" s="78" t="n">
        <f aca="false">[1]PopulatedForm20!H129</f>
        <v>0</v>
      </c>
      <c r="I137" s="78" t="n">
        <f aca="false">[1]PopulatedForm20!I129</f>
        <v>1</v>
      </c>
      <c r="J137" s="78" t="n">
        <f aca="false">[1]PopulatedForm20!J129</f>
        <v>0</v>
      </c>
      <c r="K137" s="78" t="n">
        <f aca="false">[1]PopulatedForm20!K129</f>
        <v>3</v>
      </c>
      <c r="L137" s="78" t="n">
        <f aca="false">[1]PopulatedForm20!L129</f>
        <v>1</v>
      </c>
      <c r="M137" s="78" t="n">
        <f aca="false">[1]PopulatedForm20!M129</f>
        <v>1</v>
      </c>
      <c r="N137" s="78" t="n">
        <f aca="false">[1]PopulatedForm20!N129</f>
        <v>4</v>
      </c>
      <c r="O137" s="78" t="n">
        <f aca="false">[1]PopulatedForm20!O129</f>
        <v>3</v>
      </c>
      <c r="P137" s="78" t="n">
        <f aca="false">[1]PopulatedForm20!P129</f>
        <v>0</v>
      </c>
      <c r="Q137" s="78" t="n">
        <f aca="false">[1]PopulatedForm20!Q129</f>
        <v>0</v>
      </c>
      <c r="R137" s="78" t="n">
        <f aca="false">[1]PopulatedForm20!R129</f>
        <v>0</v>
      </c>
      <c r="S137" s="78" t="n">
        <f aca="false">[1]PopulatedForm20!S129</f>
        <v>0</v>
      </c>
      <c r="T137" s="78" t="n">
        <f aca="false">[1]PopulatedForm20!T129</f>
        <v>0</v>
      </c>
      <c r="U137" s="78" t="n">
        <f aca="false">[1]PopulatedForm20!U129</f>
        <v>0</v>
      </c>
      <c r="V137" s="79" t="n">
        <f aca="false">SUM(B137:U137)</f>
        <v>499</v>
      </c>
      <c r="W137" s="80" t="n">
        <v>0</v>
      </c>
      <c r="X137" s="80" t="n">
        <f aca="false">SUM(V137:W137)</f>
        <v>499</v>
      </c>
      <c r="Y137" s="80" t="n">
        <v>0</v>
      </c>
    </row>
    <row r="138" s="81" customFormat="true" ht="31.5" hidden="false" customHeight="false" outlineLevel="0" collapsed="false">
      <c r="A138" s="77" t="str">
        <f aca="false">[1]PopulatedForm20!A130</f>
        <v>64-Udhampur-4</v>
      </c>
      <c r="B138" s="78" t="n">
        <f aca="false">[1]PopulatedForm20!B130</f>
        <v>24</v>
      </c>
      <c r="C138" s="78" t="n">
        <f aca="false">[1]PopulatedForm20!C130</f>
        <v>297</v>
      </c>
      <c r="D138" s="78" t="n">
        <f aca="false">[1]PopulatedForm20!D130</f>
        <v>2</v>
      </c>
      <c r="E138" s="78" t="n">
        <f aca="false">[1]PopulatedForm20!E130</f>
        <v>100</v>
      </c>
      <c r="F138" s="78" t="n">
        <f aca="false">[1]PopulatedForm20!F130</f>
        <v>12</v>
      </c>
      <c r="G138" s="78" t="n">
        <f aca="false">[1]PopulatedForm20!G130</f>
        <v>1</v>
      </c>
      <c r="H138" s="78" t="n">
        <f aca="false">[1]PopulatedForm20!H130</f>
        <v>0</v>
      </c>
      <c r="I138" s="78" t="n">
        <f aca="false">[1]PopulatedForm20!I130</f>
        <v>1</v>
      </c>
      <c r="J138" s="78" t="n">
        <f aca="false">[1]PopulatedForm20!J130</f>
        <v>0</v>
      </c>
      <c r="K138" s="78" t="n">
        <f aca="false">[1]PopulatedForm20!K130</f>
        <v>4</v>
      </c>
      <c r="L138" s="78" t="n">
        <f aca="false">[1]PopulatedForm20!L130</f>
        <v>2</v>
      </c>
      <c r="M138" s="78" t="n">
        <f aca="false">[1]PopulatedForm20!M130</f>
        <v>1</v>
      </c>
      <c r="N138" s="78" t="n">
        <f aca="false">[1]PopulatedForm20!N130</f>
        <v>0</v>
      </c>
      <c r="O138" s="78" t="n">
        <f aca="false">[1]PopulatedForm20!O130</f>
        <v>0</v>
      </c>
      <c r="P138" s="78" t="n">
        <f aca="false">[1]PopulatedForm20!P130</f>
        <v>0</v>
      </c>
      <c r="Q138" s="78" t="n">
        <f aca="false">[1]PopulatedForm20!Q130</f>
        <v>0</v>
      </c>
      <c r="R138" s="78" t="n">
        <f aca="false">[1]PopulatedForm20!R130</f>
        <v>0</v>
      </c>
      <c r="S138" s="78" t="n">
        <f aca="false">[1]PopulatedForm20!S130</f>
        <v>0</v>
      </c>
      <c r="T138" s="78" t="n">
        <f aca="false">[1]PopulatedForm20!T130</f>
        <v>0</v>
      </c>
      <c r="U138" s="78" t="n">
        <f aca="false">[1]PopulatedForm20!U130</f>
        <v>0</v>
      </c>
      <c r="V138" s="79" t="n">
        <f aca="false">SUM(B138:U138)</f>
        <v>444</v>
      </c>
      <c r="W138" s="80" t="n">
        <v>0</v>
      </c>
      <c r="X138" s="80" t="n">
        <f aca="false">SUM(V138:W138)</f>
        <v>444</v>
      </c>
      <c r="Y138" s="80" t="n">
        <v>0</v>
      </c>
    </row>
    <row r="139" s="81" customFormat="true" ht="31.5" hidden="false" customHeight="false" outlineLevel="0" collapsed="false">
      <c r="A139" s="77" t="str">
        <f aca="false">[1]PopulatedForm20!A131</f>
        <v>65-Udhampur-5</v>
      </c>
      <c r="B139" s="78" t="n">
        <f aca="false">[1]PopulatedForm20!B131</f>
        <v>40</v>
      </c>
      <c r="C139" s="78" t="n">
        <f aca="false">[1]PopulatedForm20!C131</f>
        <v>379</v>
      </c>
      <c r="D139" s="78" t="n">
        <f aca="false">[1]PopulatedForm20!D131</f>
        <v>13</v>
      </c>
      <c r="E139" s="78" t="n">
        <f aca="false">[1]PopulatedForm20!E131</f>
        <v>91</v>
      </c>
      <c r="F139" s="78" t="n">
        <f aca="false">[1]PopulatedForm20!F131</f>
        <v>0</v>
      </c>
      <c r="G139" s="78" t="n">
        <f aca="false">[1]PopulatedForm20!G131</f>
        <v>1</v>
      </c>
      <c r="H139" s="78" t="n">
        <f aca="false">[1]PopulatedForm20!H131</f>
        <v>0</v>
      </c>
      <c r="I139" s="78" t="n">
        <f aca="false">[1]PopulatedForm20!I131</f>
        <v>0</v>
      </c>
      <c r="J139" s="78" t="n">
        <f aca="false">[1]PopulatedForm20!J131</f>
        <v>0</v>
      </c>
      <c r="K139" s="78" t="n">
        <f aca="false">[1]PopulatedForm20!K131</f>
        <v>0</v>
      </c>
      <c r="L139" s="78" t="n">
        <f aca="false">[1]PopulatedForm20!L131</f>
        <v>3</v>
      </c>
      <c r="M139" s="78" t="n">
        <f aca="false">[1]PopulatedForm20!M131</f>
        <v>0</v>
      </c>
      <c r="N139" s="78" t="n">
        <f aca="false">[1]PopulatedForm20!N131</f>
        <v>2</v>
      </c>
      <c r="O139" s="78" t="n">
        <f aca="false">[1]PopulatedForm20!O131</f>
        <v>3</v>
      </c>
      <c r="P139" s="78" t="n">
        <f aca="false">[1]PopulatedForm20!P131</f>
        <v>0</v>
      </c>
      <c r="Q139" s="78" t="n">
        <f aca="false">[1]PopulatedForm20!Q131</f>
        <v>0</v>
      </c>
      <c r="R139" s="78" t="n">
        <f aca="false">[1]PopulatedForm20!R131</f>
        <v>0</v>
      </c>
      <c r="S139" s="78" t="n">
        <f aca="false">[1]PopulatedForm20!S131</f>
        <v>0</v>
      </c>
      <c r="T139" s="78" t="n">
        <f aca="false">[1]PopulatedForm20!T131</f>
        <v>0</v>
      </c>
      <c r="U139" s="78" t="n">
        <f aca="false">[1]PopulatedForm20!U131</f>
        <v>0</v>
      </c>
      <c r="V139" s="79" t="n">
        <f aca="false">SUM(B139:U139)</f>
        <v>532</v>
      </c>
      <c r="W139" s="80" t="n">
        <v>0</v>
      </c>
      <c r="X139" s="80" t="n">
        <f aca="false">SUM(V139:W139)</f>
        <v>532</v>
      </c>
      <c r="Y139" s="80" t="n">
        <v>0</v>
      </c>
    </row>
    <row r="140" s="81" customFormat="true" ht="31.5" hidden="false" customHeight="false" outlineLevel="0" collapsed="false">
      <c r="A140" s="77" t="str">
        <f aca="false">[1]PopulatedForm20!A132</f>
        <v>66-Udhampur-6</v>
      </c>
      <c r="B140" s="78" t="n">
        <f aca="false">[1]PopulatedForm20!B132</f>
        <v>7</v>
      </c>
      <c r="C140" s="78" t="n">
        <f aca="false">[1]PopulatedForm20!C132</f>
        <v>307</v>
      </c>
      <c r="D140" s="78" t="n">
        <f aca="false">[1]PopulatedForm20!D132</f>
        <v>2</v>
      </c>
      <c r="E140" s="78" t="n">
        <f aca="false">[1]PopulatedForm20!E132</f>
        <v>136</v>
      </c>
      <c r="F140" s="78" t="n">
        <f aca="false">[1]PopulatedForm20!F132</f>
        <v>0</v>
      </c>
      <c r="G140" s="78" t="n">
        <f aca="false">[1]PopulatedForm20!G132</f>
        <v>0</v>
      </c>
      <c r="H140" s="78" t="n">
        <f aca="false">[1]PopulatedForm20!H132</f>
        <v>0</v>
      </c>
      <c r="I140" s="78" t="n">
        <f aca="false">[1]PopulatedForm20!I132</f>
        <v>0</v>
      </c>
      <c r="J140" s="78" t="n">
        <f aca="false">[1]PopulatedForm20!J132</f>
        <v>0</v>
      </c>
      <c r="K140" s="78" t="n">
        <f aca="false">[1]PopulatedForm20!K132</f>
        <v>0</v>
      </c>
      <c r="L140" s="78" t="n">
        <f aca="false">[1]PopulatedForm20!L132</f>
        <v>1</v>
      </c>
      <c r="M140" s="78" t="n">
        <f aca="false">[1]PopulatedForm20!M132</f>
        <v>0</v>
      </c>
      <c r="N140" s="78" t="n">
        <f aca="false">[1]PopulatedForm20!N132</f>
        <v>0</v>
      </c>
      <c r="O140" s="78" t="n">
        <f aca="false">[1]PopulatedForm20!O132</f>
        <v>2</v>
      </c>
      <c r="P140" s="78" t="n">
        <f aca="false">[1]PopulatedForm20!P132</f>
        <v>0</v>
      </c>
      <c r="Q140" s="78" t="n">
        <f aca="false">[1]PopulatedForm20!Q132</f>
        <v>0</v>
      </c>
      <c r="R140" s="78" t="n">
        <f aca="false">[1]PopulatedForm20!R132</f>
        <v>0</v>
      </c>
      <c r="S140" s="78" t="n">
        <f aca="false">[1]PopulatedForm20!S132</f>
        <v>0</v>
      </c>
      <c r="T140" s="78" t="n">
        <f aca="false">[1]PopulatedForm20!T132</f>
        <v>0</v>
      </c>
      <c r="U140" s="78" t="n">
        <f aca="false">[1]PopulatedForm20!U132</f>
        <v>0</v>
      </c>
      <c r="V140" s="79" t="n">
        <f aca="false">SUM(B140:U140)</f>
        <v>455</v>
      </c>
      <c r="W140" s="80" t="n">
        <v>0</v>
      </c>
      <c r="X140" s="80" t="n">
        <f aca="false">SUM(V140:W140)</f>
        <v>455</v>
      </c>
      <c r="Y140" s="80" t="n">
        <v>0</v>
      </c>
    </row>
    <row r="141" s="81" customFormat="true" ht="31.5" hidden="false" customHeight="false" outlineLevel="0" collapsed="false">
      <c r="A141" s="77" t="str">
        <f aca="false">[1]PopulatedForm20!A133</f>
        <v>67-Udhampur-7</v>
      </c>
      <c r="B141" s="78" t="n">
        <f aca="false">[1]PopulatedForm20!B133</f>
        <v>14</v>
      </c>
      <c r="C141" s="78" t="n">
        <f aca="false">[1]PopulatedForm20!C133</f>
        <v>418</v>
      </c>
      <c r="D141" s="78" t="n">
        <f aca="false">[1]PopulatedForm20!D133</f>
        <v>3</v>
      </c>
      <c r="E141" s="78" t="n">
        <f aca="false">[1]PopulatedForm20!E133</f>
        <v>238</v>
      </c>
      <c r="F141" s="78" t="n">
        <f aca="false">[1]PopulatedForm20!F133</f>
        <v>4</v>
      </c>
      <c r="G141" s="78" t="n">
        <f aca="false">[1]PopulatedForm20!G133</f>
        <v>0</v>
      </c>
      <c r="H141" s="78" t="n">
        <f aca="false">[1]PopulatedForm20!H133</f>
        <v>1</v>
      </c>
      <c r="I141" s="78" t="n">
        <f aca="false">[1]PopulatedForm20!I133</f>
        <v>0</v>
      </c>
      <c r="J141" s="78" t="n">
        <f aca="false">[1]PopulatedForm20!J133</f>
        <v>0</v>
      </c>
      <c r="K141" s="78" t="n">
        <f aca="false">[1]PopulatedForm20!K133</f>
        <v>4</v>
      </c>
      <c r="L141" s="78" t="n">
        <f aca="false">[1]PopulatedForm20!L133</f>
        <v>2</v>
      </c>
      <c r="M141" s="78" t="n">
        <f aca="false">[1]PopulatedForm20!M133</f>
        <v>1</v>
      </c>
      <c r="N141" s="78" t="n">
        <f aca="false">[1]PopulatedForm20!N133</f>
        <v>0</v>
      </c>
      <c r="O141" s="78" t="n">
        <f aca="false">[1]PopulatedForm20!O133</f>
        <v>5</v>
      </c>
      <c r="P141" s="78" t="n">
        <f aca="false">[1]PopulatedForm20!P133</f>
        <v>0</v>
      </c>
      <c r="Q141" s="78" t="n">
        <f aca="false">[1]PopulatedForm20!Q133</f>
        <v>0</v>
      </c>
      <c r="R141" s="78" t="n">
        <f aca="false">[1]PopulatedForm20!R133</f>
        <v>0</v>
      </c>
      <c r="S141" s="78" t="n">
        <f aca="false">[1]PopulatedForm20!S133</f>
        <v>0</v>
      </c>
      <c r="T141" s="78" t="n">
        <f aca="false">[1]PopulatedForm20!T133</f>
        <v>0</v>
      </c>
      <c r="U141" s="78" t="n">
        <f aca="false">[1]PopulatedForm20!U133</f>
        <v>0</v>
      </c>
      <c r="V141" s="79" t="n">
        <f aca="false">SUM(B141:U141)</f>
        <v>690</v>
      </c>
      <c r="W141" s="80" t="n">
        <v>0</v>
      </c>
      <c r="X141" s="80" t="n">
        <f aca="false">SUM(V141:W141)</f>
        <v>690</v>
      </c>
      <c r="Y141" s="80" t="n">
        <v>0</v>
      </c>
    </row>
    <row r="142" s="81" customFormat="true" ht="31.5" hidden="false" customHeight="false" outlineLevel="0" collapsed="false">
      <c r="A142" s="77" t="str">
        <f aca="false">[1]PopulatedForm20!A134</f>
        <v>68-Udhampur-8</v>
      </c>
      <c r="B142" s="78" t="n">
        <f aca="false">[1]PopulatedForm20!B134</f>
        <v>18</v>
      </c>
      <c r="C142" s="78" t="n">
        <f aca="false">[1]PopulatedForm20!C134</f>
        <v>442</v>
      </c>
      <c r="D142" s="78" t="n">
        <f aca="false">[1]PopulatedForm20!D134</f>
        <v>4</v>
      </c>
      <c r="E142" s="78" t="n">
        <f aca="false">[1]PopulatedForm20!E134</f>
        <v>208</v>
      </c>
      <c r="F142" s="78" t="n">
        <f aca="false">[1]PopulatedForm20!F134</f>
        <v>2</v>
      </c>
      <c r="G142" s="78" t="n">
        <f aca="false">[1]PopulatedForm20!G134</f>
        <v>0</v>
      </c>
      <c r="H142" s="78" t="n">
        <f aca="false">[1]PopulatedForm20!H134</f>
        <v>0</v>
      </c>
      <c r="I142" s="78" t="n">
        <f aca="false">[1]PopulatedForm20!I134</f>
        <v>1</v>
      </c>
      <c r="J142" s="78" t="n">
        <f aca="false">[1]PopulatedForm20!J134</f>
        <v>0</v>
      </c>
      <c r="K142" s="78" t="n">
        <f aca="false">[1]PopulatedForm20!K134</f>
        <v>15</v>
      </c>
      <c r="L142" s="78" t="n">
        <f aca="false">[1]PopulatedForm20!L134</f>
        <v>3</v>
      </c>
      <c r="M142" s="78" t="n">
        <f aca="false">[1]PopulatedForm20!M134</f>
        <v>0</v>
      </c>
      <c r="N142" s="78" t="n">
        <f aca="false">[1]PopulatedForm20!N134</f>
        <v>1</v>
      </c>
      <c r="O142" s="78" t="n">
        <f aca="false">[1]PopulatedForm20!O134</f>
        <v>2</v>
      </c>
      <c r="P142" s="78" t="n">
        <f aca="false">[1]PopulatedForm20!P134</f>
        <v>0</v>
      </c>
      <c r="Q142" s="78" t="n">
        <f aca="false">[1]PopulatedForm20!Q134</f>
        <v>0</v>
      </c>
      <c r="R142" s="78" t="n">
        <f aca="false">[1]PopulatedForm20!R134</f>
        <v>0</v>
      </c>
      <c r="S142" s="78" t="n">
        <f aca="false">[1]PopulatedForm20!S134</f>
        <v>0</v>
      </c>
      <c r="T142" s="78" t="n">
        <f aca="false">[1]PopulatedForm20!T134</f>
        <v>0</v>
      </c>
      <c r="U142" s="78" t="n">
        <f aca="false">[1]PopulatedForm20!U134</f>
        <v>0</v>
      </c>
      <c r="V142" s="79" t="n">
        <f aca="false">SUM(B142:U142)</f>
        <v>696</v>
      </c>
      <c r="W142" s="80" t="n">
        <v>0</v>
      </c>
      <c r="X142" s="80" t="n">
        <f aca="false">SUM(V142:W142)</f>
        <v>696</v>
      </c>
      <c r="Y142" s="80" t="n">
        <v>0</v>
      </c>
    </row>
    <row r="143" s="81" customFormat="true" ht="31.5" hidden="false" customHeight="false" outlineLevel="0" collapsed="false">
      <c r="A143" s="77" t="str">
        <f aca="false">[1]PopulatedForm20!A135</f>
        <v>69-Udhampur-9</v>
      </c>
      <c r="B143" s="78" t="n">
        <f aca="false">[1]PopulatedForm20!B135</f>
        <v>26</v>
      </c>
      <c r="C143" s="78" t="n">
        <f aca="false">[1]PopulatedForm20!C135</f>
        <v>237</v>
      </c>
      <c r="D143" s="78" t="n">
        <f aca="false">[1]PopulatedForm20!D135</f>
        <v>0</v>
      </c>
      <c r="E143" s="78" t="n">
        <f aca="false">[1]PopulatedForm20!E135</f>
        <v>204</v>
      </c>
      <c r="F143" s="78" t="n">
        <f aca="false">[1]PopulatedForm20!F135</f>
        <v>0</v>
      </c>
      <c r="G143" s="78" t="n">
        <f aca="false">[1]PopulatedForm20!G135</f>
        <v>0</v>
      </c>
      <c r="H143" s="78" t="n">
        <f aca="false">[1]PopulatedForm20!H135</f>
        <v>0</v>
      </c>
      <c r="I143" s="78" t="n">
        <f aca="false">[1]PopulatedForm20!I135</f>
        <v>0</v>
      </c>
      <c r="J143" s="78" t="n">
        <f aca="false">[1]PopulatedForm20!J135</f>
        <v>0</v>
      </c>
      <c r="K143" s="78" t="n">
        <f aca="false">[1]PopulatedForm20!K135</f>
        <v>0</v>
      </c>
      <c r="L143" s="78" t="n">
        <f aca="false">[1]PopulatedForm20!L135</f>
        <v>1</v>
      </c>
      <c r="M143" s="78" t="n">
        <f aca="false">[1]PopulatedForm20!M135</f>
        <v>1</v>
      </c>
      <c r="N143" s="78" t="n">
        <f aca="false">[1]PopulatedForm20!N135</f>
        <v>0</v>
      </c>
      <c r="O143" s="78" t="n">
        <f aca="false">[1]PopulatedForm20!O135</f>
        <v>3</v>
      </c>
      <c r="P143" s="78" t="n">
        <f aca="false">[1]PopulatedForm20!P135</f>
        <v>0</v>
      </c>
      <c r="Q143" s="78" t="n">
        <f aca="false">[1]PopulatedForm20!Q135</f>
        <v>0</v>
      </c>
      <c r="R143" s="78" t="n">
        <f aca="false">[1]PopulatedForm20!R135</f>
        <v>0</v>
      </c>
      <c r="S143" s="78" t="n">
        <f aca="false">[1]PopulatedForm20!S135</f>
        <v>0</v>
      </c>
      <c r="T143" s="78" t="n">
        <f aca="false">[1]PopulatedForm20!T135</f>
        <v>0</v>
      </c>
      <c r="U143" s="78" t="n">
        <f aca="false">[1]PopulatedForm20!U135</f>
        <v>0</v>
      </c>
      <c r="V143" s="79" t="n">
        <f aca="false">SUM(B143:U143)</f>
        <v>472</v>
      </c>
      <c r="W143" s="80" t="n">
        <v>0</v>
      </c>
      <c r="X143" s="80" t="n">
        <f aca="false">SUM(V143:W143)</f>
        <v>472</v>
      </c>
      <c r="Y143" s="80" t="n">
        <v>0</v>
      </c>
    </row>
    <row r="144" s="81" customFormat="true" ht="31.5" hidden="false" customHeight="false" outlineLevel="0" collapsed="false">
      <c r="A144" s="77" t="str">
        <f aca="false">[1]PopulatedForm20!A136</f>
        <v>70-Udhampur-10</v>
      </c>
      <c r="B144" s="78" t="n">
        <f aca="false">[1]PopulatedForm20!B136</f>
        <v>7</v>
      </c>
      <c r="C144" s="78" t="n">
        <f aca="false">[1]PopulatedForm20!C136</f>
        <v>453</v>
      </c>
      <c r="D144" s="78" t="n">
        <f aca="false">[1]PopulatedForm20!D136</f>
        <v>2</v>
      </c>
      <c r="E144" s="78" t="n">
        <f aca="false">[1]PopulatedForm20!E136</f>
        <v>76</v>
      </c>
      <c r="F144" s="78" t="n">
        <f aca="false">[1]PopulatedForm20!F136</f>
        <v>0</v>
      </c>
      <c r="G144" s="78" t="n">
        <f aca="false">[1]PopulatedForm20!G136</f>
        <v>0</v>
      </c>
      <c r="H144" s="78" t="n">
        <f aca="false">[1]PopulatedForm20!H136</f>
        <v>2</v>
      </c>
      <c r="I144" s="78" t="n">
        <f aca="false">[1]PopulatedForm20!I136</f>
        <v>0</v>
      </c>
      <c r="J144" s="78" t="n">
        <f aca="false">[1]PopulatedForm20!J136</f>
        <v>1</v>
      </c>
      <c r="K144" s="78" t="n">
        <f aca="false">[1]PopulatedForm20!K136</f>
        <v>2</v>
      </c>
      <c r="L144" s="78" t="n">
        <f aca="false">[1]PopulatedForm20!L136</f>
        <v>0</v>
      </c>
      <c r="M144" s="78" t="n">
        <f aca="false">[1]PopulatedForm20!M136</f>
        <v>0</v>
      </c>
      <c r="N144" s="78" t="n">
        <f aca="false">[1]PopulatedForm20!N136</f>
        <v>0</v>
      </c>
      <c r="O144" s="78" t="n">
        <f aca="false">[1]PopulatedForm20!O136</f>
        <v>6</v>
      </c>
      <c r="P144" s="78" t="n">
        <f aca="false">[1]PopulatedForm20!P136</f>
        <v>0</v>
      </c>
      <c r="Q144" s="78" t="n">
        <f aca="false">[1]PopulatedForm20!Q136</f>
        <v>0</v>
      </c>
      <c r="R144" s="78" t="n">
        <f aca="false">[1]PopulatedForm20!R136</f>
        <v>0</v>
      </c>
      <c r="S144" s="78" t="n">
        <f aca="false">[1]PopulatedForm20!S136</f>
        <v>0</v>
      </c>
      <c r="T144" s="78" t="n">
        <f aca="false">[1]PopulatedForm20!T136</f>
        <v>0</v>
      </c>
      <c r="U144" s="78" t="n">
        <f aca="false">[1]PopulatedForm20!U136</f>
        <v>0</v>
      </c>
      <c r="V144" s="79" t="n">
        <f aca="false">SUM(B144:U144)</f>
        <v>549</v>
      </c>
      <c r="W144" s="80" t="n">
        <v>0</v>
      </c>
      <c r="X144" s="80" t="n">
        <f aca="false">SUM(V144:W144)</f>
        <v>549</v>
      </c>
      <c r="Y144" s="80" t="n">
        <v>0</v>
      </c>
    </row>
    <row r="145" s="81" customFormat="true" ht="15.75" hidden="true" customHeight="false" outlineLevel="0" collapsed="false">
      <c r="A145" s="77" t="n">
        <f aca="false">[1]PopulatedForm20!A137</f>
        <v>0</v>
      </c>
      <c r="B145" s="78" t="n">
        <f aca="false">[1]PopulatedForm20!B137</f>
        <v>0</v>
      </c>
      <c r="C145" s="78" t="n">
        <f aca="false">[1]PopulatedForm20!C137</f>
        <v>0</v>
      </c>
      <c r="D145" s="78" t="n">
        <f aca="false">[1]PopulatedForm20!D137</f>
        <v>0</v>
      </c>
      <c r="E145" s="78" t="n">
        <f aca="false">[1]PopulatedForm20!E137</f>
        <v>0</v>
      </c>
      <c r="F145" s="78" t="n">
        <f aca="false">[1]PopulatedForm20!F137</f>
        <v>0</v>
      </c>
      <c r="G145" s="78" t="n">
        <f aca="false">[1]PopulatedForm20!G137</f>
        <v>0</v>
      </c>
      <c r="H145" s="78" t="n">
        <f aca="false">[1]PopulatedForm20!H137</f>
        <v>0</v>
      </c>
      <c r="I145" s="78" t="n">
        <f aca="false">[1]PopulatedForm20!I137</f>
        <v>0</v>
      </c>
      <c r="J145" s="78" t="n">
        <f aca="false">[1]PopulatedForm20!J137</f>
        <v>0</v>
      </c>
      <c r="K145" s="78" t="n">
        <f aca="false">[1]PopulatedForm20!K137</f>
        <v>0</v>
      </c>
      <c r="L145" s="78" t="n">
        <f aca="false">[1]PopulatedForm20!L137</f>
        <v>0</v>
      </c>
      <c r="M145" s="78" t="n">
        <f aca="false">[1]PopulatedForm20!M137</f>
        <v>0</v>
      </c>
      <c r="N145" s="78" t="n">
        <f aca="false">[1]PopulatedForm20!N137</f>
        <v>0</v>
      </c>
      <c r="O145" s="78" t="n">
        <f aca="false">[1]PopulatedForm20!O137</f>
        <v>0</v>
      </c>
      <c r="P145" s="78" t="n">
        <f aca="false">[1]PopulatedForm20!P137</f>
        <v>0</v>
      </c>
      <c r="Q145" s="78" t="n">
        <f aca="false">[1]PopulatedForm20!Q137</f>
        <v>0</v>
      </c>
      <c r="R145" s="78" t="n">
        <f aca="false">[1]PopulatedForm20!R137</f>
        <v>0</v>
      </c>
      <c r="S145" s="78" t="n">
        <f aca="false">[1]PopulatedForm20!S137</f>
        <v>0</v>
      </c>
      <c r="T145" s="78" t="n">
        <f aca="false">[1]PopulatedForm20!T137</f>
        <v>0</v>
      </c>
      <c r="U145" s="78" t="n">
        <f aca="false">[1]PopulatedForm20!U137</f>
        <v>0</v>
      </c>
      <c r="V145" s="79" t="n">
        <f aca="false">SUM(B145:U145)</f>
        <v>0</v>
      </c>
      <c r="W145" s="80" t="n">
        <v>0</v>
      </c>
      <c r="X145" s="80" t="n">
        <f aca="false">SUM(V145:W145)</f>
        <v>0</v>
      </c>
      <c r="Y145" s="80" t="n">
        <v>0</v>
      </c>
    </row>
    <row r="146" s="81" customFormat="true" ht="15.75" hidden="true" customHeight="false" outlineLevel="0" collapsed="false">
      <c r="A146" s="77" t="n">
        <f aca="false">[1]PopulatedForm20!A138</f>
        <v>0</v>
      </c>
      <c r="B146" s="78" t="n">
        <f aca="false">[1]PopulatedForm20!B138</f>
        <v>0</v>
      </c>
      <c r="C146" s="78" t="n">
        <f aca="false">[1]PopulatedForm20!C138</f>
        <v>0</v>
      </c>
      <c r="D146" s="78" t="n">
        <f aca="false">[1]PopulatedForm20!D138</f>
        <v>0</v>
      </c>
      <c r="E146" s="78" t="n">
        <f aca="false">[1]PopulatedForm20!E138</f>
        <v>0</v>
      </c>
      <c r="F146" s="78" t="n">
        <f aca="false">[1]PopulatedForm20!F138</f>
        <v>0</v>
      </c>
      <c r="G146" s="78" t="n">
        <f aca="false">[1]PopulatedForm20!G138</f>
        <v>0</v>
      </c>
      <c r="H146" s="78" t="n">
        <f aca="false">[1]PopulatedForm20!H138</f>
        <v>0</v>
      </c>
      <c r="I146" s="78" t="n">
        <f aca="false">[1]PopulatedForm20!I138</f>
        <v>0</v>
      </c>
      <c r="J146" s="78" t="n">
        <f aca="false">[1]PopulatedForm20!J138</f>
        <v>0</v>
      </c>
      <c r="K146" s="78" t="n">
        <f aca="false">[1]PopulatedForm20!K138</f>
        <v>0</v>
      </c>
      <c r="L146" s="78" t="n">
        <f aca="false">[1]PopulatedForm20!L138</f>
        <v>0</v>
      </c>
      <c r="M146" s="78" t="n">
        <f aca="false">[1]PopulatedForm20!M138</f>
        <v>0</v>
      </c>
      <c r="N146" s="78" t="n">
        <f aca="false">[1]PopulatedForm20!N138</f>
        <v>0</v>
      </c>
      <c r="O146" s="78" t="n">
        <f aca="false">[1]PopulatedForm20!O138</f>
        <v>0</v>
      </c>
      <c r="P146" s="78" t="n">
        <f aca="false">[1]PopulatedForm20!P138</f>
        <v>0</v>
      </c>
      <c r="Q146" s="78" t="n">
        <f aca="false">[1]PopulatedForm20!Q138</f>
        <v>0</v>
      </c>
      <c r="R146" s="78" t="n">
        <f aca="false">[1]PopulatedForm20!R138</f>
        <v>0</v>
      </c>
      <c r="S146" s="78" t="n">
        <f aca="false">[1]PopulatedForm20!S138</f>
        <v>0</v>
      </c>
      <c r="T146" s="78" t="n">
        <f aca="false">[1]PopulatedForm20!T138</f>
        <v>0</v>
      </c>
      <c r="U146" s="78" t="n">
        <f aca="false">[1]PopulatedForm20!U138</f>
        <v>0</v>
      </c>
      <c r="V146" s="79" t="n">
        <f aca="false">SUM(B146:U146)</f>
        <v>0</v>
      </c>
      <c r="W146" s="80" t="n">
        <v>0</v>
      </c>
      <c r="X146" s="80" t="n">
        <f aca="false">SUM(V146:W146)</f>
        <v>0</v>
      </c>
      <c r="Y146" s="80" t="n">
        <v>0</v>
      </c>
    </row>
    <row r="147" s="81" customFormat="true" ht="15.75" hidden="true" customHeight="false" outlineLevel="0" collapsed="false">
      <c r="A147" s="77" t="n">
        <f aca="false">[1]PopulatedForm20!A139</f>
        <v>0</v>
      </c>
      <c r="B147" s="78" t="n">
        <f aca="false">[1]PopulatedForm20!B139</f>
        <v>0</v>
      </c>
      <c r="C147" s="78" t="n">
        <f aca="false">[1]PopulatedForm20!C139</f>
        <v>0</v>
      </c>
      <c r="D147" s="78" t="n">
        <f aca="false">[1]PopulatedForm20!D139</f>
        <v>0</v>
      </c>
      <c r="E147" s="78" t="n">
        <f aca="false">[1]PopulatedForm20!E139</f>
        <v>0</v>
      </c>
      <c r="F147" s="78" t="n">
        <f aca="false">[1]PopulatedForm20!F139</f>
        <v>0</v>
      </c>
      <c r="G147" s="78" t="n">
        <f aca="false">[1]PopulatedForm20!G139</f>
        <v>0</v>
      </c>
      <c r="H147" s="78" t="n">
        <f aca="false">[1]PopulatedForm20!H139</f>
        <v>0</v>
      </c>
      <c r="I147" s="78" t="n">
        <f aca="false">[1]PopulatedForm20!I139</f>
        <v>0</v>
      </c>
      <c r="J147" s="78" t="n">
        <f aca="false">[1]PopulatedForm20!J139</f>
        <v>0</v>
      </c>
      <c r="K147" s="78" t="n">
        <f aca="false">[1]PopulatedForm20!K139</f>
        <v>0</v>
      </c>
      <c r="L147" s="78" t="n">
        <f aca="false">[1]PopulatedForm20!L139</f>
        <v>0</v>
      </c>
      <c r="M147" s="78" t="n">
        <f aca="false">[1]PopulatedForm20!M139</f>
        <v>0</v>
      </c>
      <c r="N147" s="78" t="n">
        <f aca="false">[1]PopulatedForm20!N139</f>
        <v>0</v>
      </c>
      <c r="O147" s="78" t="n">
        <f aca="false">[1]PopulatedForm20!O139</f>
        <v>0</v>
      </c>
      <c r="P147" s="78" t="n">
        <f aca="false">[1]PopulatedForm20!P139</f>
        <v>0</v>
      </c>
      <c r="Q147" s="78" t="n">
        <f aca="false">[1]PopulatedForm20!Q139</f>
        <v>0</v>
      </c>
      <c r="R147" s="78" t="n">
        <f aca="false">[1]PopulatedForm20!R139</f>
        <v>0</v>
      </c>
      <c r="S147" s="78" t="n">
        <f aca="false">[1]PopulatedForm20!S139</f>
        <v>0</v>
      </c>
      <c r="T147" s="78" t="n">
        <f aca="false">[1]PopulatedForm20!T139</f>
        <v>0</v>
      </c>
      <c r="U147" s="78" t="n">
        <f aca="false">[1]PopulatedForm20!U139</f>
        <v>0</v>
      </c>
      <c r="V147" s="79" t="n">
        <f aca="false">SUM(B147:U147)</f>
        <v>0</v>
      </c>
      <c r="W147" s="80" t="n">
        <v>0</v>
      </c>
      <c r="X147" s="80" t="n">
        <f aca="false">SUM(V147:W147)</f>
        <v>0</v>
      </c>
      <c r="Y147" s="80" t="n">
        <v>0</v>
      </c>
    </row>
    <row r="148" s="81" customFormat="true" ht="15.75" hidden="true" customHeight="false" outlineLevel="0" collapsed="false">
      <c r="A148" s="77" t="n">
        <f aca="false">[1]PopulatedForm20!A140</f>
        <v>0</v>
      </c>
      <c r="B148" s="78" t="n">
        <f aca="false">[1]PopulatedForm20!B140</f>
        <v>0</v>
      </c>
      <c r="C148" s="78" t="n">
        <f aca="false">[1]PopulatedForm20!C140</f>
        <v>0</v>
      </c>
      <c r="D148" s="78" t="n">
        <f aca="false">[1]PopulatedForm20!D140</f>
        <v>0</v>
      </c>
      <c r="E148" s="78" t="n">
        <f aca="false">[1]PopulatedForm20!E140</f>
        <v>0</v>
      </c>
      <c r="F148" s="78" t="n">
        <f aca="false">[1]PopulatedForm20!F140</f>
        <v>0</v>
      </c>
      <c r="G148" s="78" t="n">
        <f aca="false">[1]PopulatedForm20!G140</f>
        <v>0</v>
      </c>
      <c r="H148" s="78" t="n">
        <f aca="false">[1]PopulatedForm20!H140</f>
        <v>0</v>
      </c>
      <c r="I148" s="78" t="n">
        <f aca="false">[1]PopulatedForm20!I140</f>
        <v>0</v>
      </c>
      <c r="J148" s="78" t="n">
        <f aca="false">[1]PopulatedForm20!J140</f>
        <v>0</v>
      </c>
      <c r="K148" s="78" t="n">
        <f aca="false">[1]PopulatedForm20!K140</f>
        <v>0</v>
      </c>
      <c r="L148" s="78" t="n">
        <f aca="false">[1]PopulatedForm20!L140</f>
        <v>0</v>
      </c>
      <c r="M148" s="78" t="n">
        <f aca="false">[1]PopulatedForm20!M140</f>
        <v>0</v>
      </c>
      <c r="N148" s="78" t="n">
        <f aca="false">[1]PopulatedForm20!N140</f>
        <v>0</v>
      </c>
      <c r="O148" s="78" t="n">
        <f aca="false">[1]PopulatedForm20!O140</f>
        <v>0</v>
      </c>
      <c r="P148" s="78" t="n">
        <f aca="false">[1]PopulatedForm20!P140</f>
        <v>0</v>
      </c>
      <c r="Q148" s="78" t="n">
        <f aca="false">[1]PopulatedForm20!Q140</f>
        <v>0</v>
      </c>
      <c r="R148" s="78" t="n">
        <f aca="false">[1]PopulatedForm20!R140</f>
        <v>0</v>
      </c>
      <c r="S148" s="78" t="n">
        <f aca="false">[1]PopulatedForm20!S140</f>
        <v>0</v>
      </c>
      <c r="T148" s="78" t="n">
        <f aca="false">[1]PopulatedForm20!T140</f>
        <v>0</v>
      </c>
      <c r="U148" s="78" t="n">
        <f aca="false">[1]PopulatedForm20!U140</f>
        <v>0</v>
      </c>
      <c r="V148" s="79" t="n">
        <f aca="false">SUM(B148:U148)</f>
        <v>0</v>
      </c>
      <c r="W148" s="80" t="n">
        <v>0</v>
      </c>
      <c r="X148" s="80" t="n">
        <f aca="false">SUM(V148:W148)</f>
        <v>0</v>
      </c>
      <c r="Y148" s="80" t="n">
        <v>0</v>
      </c>
    </row>
    <row r="149" s="81" customFormat="true" ht="15.75" hidden="true" customHeight="false" outlineLevel="0" collapsed="false">
      <c r="A149" s="77" t="n">
        <f aca="false">[1]PopulatedForm20!A141</f>
        <v>0</v>
      </c>
      <c r="B149" s="78" t="n">
        <f aca="false">[1]PopulatedForm20!B141</f>
        <v>0</v>
      </c>
      <c r="C149" s="78" t="n">
        <f aca="false">[1]PopulatedForm20!C141</f>
        <v>0</v>
      </c>
      <c r="D149" s="78" t="n">
        <f aca="false">[1]PopulatedForm20!D141</f>
        <v>0</v>
      </c>
      <c r="E149" s="78" t="n">
        <f aca="false">[1]PopulatedForm20!E141</f>
        <v>0</v>
      </c>
      <c r="F149" s="78" t="n">
        <f aca="false">[1]PopulatedForm20!F141</f>
        <v>0</v>
      </c>
      <c r="G149" s="78" t="n">
        <f aca="false">[1]PopulatedForm20!G141</f>
        <v>0</v>
      </c>
      <c r="H149" s="78" t="n">
        <f aca="false">[1]PopulatedForm20!H141</f>
        <v>0</v>
      </c>
      <c r="I149" s="78" t="n">
        <f aca="false">[1]PopulatedForm20!I141</f>
        <v>0</v>
      </c>
      <c r="J149" s="78" t="n">
        <f aca="false">[1]PopulatedForm20!J141</f>
        <v>0</v>
      </c>
      <c r="K149" s="78" t="n">
        <f aca="false">[1]PopulatedForm20!K141</f>
        <v>0</v>
      </c>
      <c r="L149" s="78" t="n">
        <f aca="false">[1]PopulatedForm20!L141</f>
        <v>0</v>
      </c>
      <c r="M149" s="78" t="n">
        <f aca="false">[1]PopulatedForm20!M141</f>
        <v>0</v>
      </c>
      <c r="N149" s="78" t="n">
        <f aca="false">[1]PopulatedForm20!N141</f>
        <v>0</v>
      </c>
      <c r="O149" s="78" t="n">
        <f aca="false">[1]PopulatedForm20!O141</f>
        <v>0</v>
      </c>
      <c r="P149" s="78" t="n">
        <f aca="false">[1]PopulatedForm20!P141</f>
        <v>0</v>
      </c>
      <c r="Q149" s="78" t="n">
        <f aca="false">[1]PopulatedForm20!Q141</f>
        <v>0</v>
      </c>
      <c r="R149" s="78" t="n">
        <f aca="false">[1]PopulatedForm20!R141</f>
        <v>0</v>
      </c>
      <c r="S149" s="78" t="n">
        <f aca="false">[1]PopulatedForm20!S141</f>
        <v>0</v>
      </c>
      <c r="T149" s="78" t="n">
        <f aca="false">[1]PopulatedForm20!T141</f>
        <v>0</v>
      </c>
      <c r="U149" s="78" t="n">
        <f aca="false">[1]PopulatedForm20!U141</f>
        <v>0</v>
      </c>
      <c r="V149" s="79" t="n">
        <f aca="false">SUM(B149:U149)</f>
        <v>0</v>
      </c>
      <c r="W149" s="80" t="n">
        <v>0</v>
      </c>
      <c r="X149" s="80" t="n">
        <f aca="false">SUM(V149:W149)</f>
        <v>0</v>
      </c>
      <c r="Y149" s="80" t="n">
        <v>0</v>
      </c>
    </row>
    <row r="150" s="81" customFormat="true" ht="15.75" hidden="true" customHeight="false" outlineLevel="0" collapsed="false">
      <c r="A150" s="77" t="n">
        <f aca="false">[1]PopulatedForm20!A142</f>
        <v>0</v>
      </c>
      <c r="B150" s="78" t="n">
        <f aca="false">[1]PopulatedForm20!B142</f>
        <v>0</v>
      </c>
      <c r="C150" s="78" t="n">
        <f aca="false">[1]PopulatedForm20!C142</f>
        <v>0</v>
      </c>
      <c r="D150" s="78" t="n">
        <f aca="false">[1]PopulatedForm20!D142</f>
        <v>0</v>
      </c>
      <c r="E150" s="78" t="n">
        <f aca="false">[1]PopulatedForm20!E142</f>
        <v>0</v>
      </c>
      <c r="F150" s="78" t="n">
        <f aca="false">[1]PopulatedForm20!F142</f>
        <v>0</v>
      </c>
      <c r="G150" s="78" t="n">
        <f aca="false">[1]PopulatedForm20!G142</f>
        <v>0</v>
      </c>
      <c r="H150" s="78" t="n">
        <f aca="false">[1]PopulatedForm20!H142</f>
        <v>0</v>
      </c>
      <c r="I150" s="78" t="n">
        <f aca="false">[1]PopulatedForm20!I142</f>
        <v>0</v>
      </c>
      <c r="J150" s="78" t="n">
        <f aca="false">[1]PopulatedForm20!J142</f>
        <v>0</v>
      </c>
      <c r="K150" s="78" t="n">
        <f aca="false">[1]PopulatedForm20!K142</f>
        <v>0</v>
      </c>
      <c r="L150" s="78" t="n">
        <f aca="false">[1]PopulatedForm20!L142</f>
        <v>0</v>
      </c>
      <c r="M150" s="78" t="n">
        <f aca="false">[1]PopulatedForm20!M142</f>
        <v>0</v>
      </c>
      <c r="N150" s="78" t="n">
        <f aca="false">[1]PopulatedForm20!N142</f>
        <v>0</v>
      </c>
      <c r="O150" s="78" t="n">
        <f aca="false">[1]PopulatedForm20!O142</f>
        <v>0</v>
      </c>
      <c r="P150" s="78" t="n">
        <f aca="false">[1]PopulatedForm20!P142</f>
        <v>0</v>
      </c>
      <c r="Q150" s="78" t="n">
        <f aca="false">[1]PopulatedForm20!Q142</f>
        <v>0</v>
      </c>
      <c r="R150" s="78" t="n">
        <f aca="false">[1]PopulatedForm20!R142</f>
        <v>0</v>
      </c>
      <c r="S150" s="78" t="n">
        <f aca="false">[1]PopulatedForm20!S142</f>
        <v>0</v>
      </c>
      <c r="T150" s="78" t="n">
        <f aca="false">[1]PopulatedForm20!T142</f>
        <v>0</v>
      </c>
      <c r="U150" s="78" t="n">
        <f aca="false">[1]PopulatedForm20!U142</f>
        <v>0</v>
      </c>
      <c r="V150" s="79" t="n">
        <f aca="false">SUM(B150:U150)</f>
        <v>0</v>
      </c>
      <c r="W150" s="80" t="n">
        <v>0</v>
      </c>
      <c r="X150" s="80" t="n">
        <f aca="false">SUM(V150:W150)</f>
        <v>0</v>
      </c>
      <c r="Y150" s="80" t="n">
        <v>0</v>
      </c>
    </row>
    <row r="151" s="81" customFormat="true" ht="15.75" hidden="true" customHeight="false" outlineLevel="0" collapsed="false">
      <c r="A151" s="77" t="n">
        <f aca="false">[1]PopulatedForm20!A143</f>
        <v>0</v>
      </c>
      <c r="B151" s="78" t="n">
        <f aca="false">[1]PopulatedForm20!B143</f>
        <v>0</v>
      </c>
      <c r="C151" s="78" t="n">
        <f aca="false">[1]PopulatedForm20!C143</f>
        <v>0</v>
      </c>
      <c r="D151" s="78" t="n">
        <f aca="false">[1]PopulatedForm20!D143</f>
        <v>0</v>
      </c>
      <c r="E151" s="78" t="n">
        <f aca="false">[1]PopulatedForm20!E143</f>
        <v>0</v>
      </c>
      <c r="F151" s="78" t="n">
        <f aca="false">[1]PopulatedForm20!F143</f>
        <v>0</v>
      </c>
      <c r="G151" s="78" t="n">
        <f aca="false">[1]PopulatedForm20!G143</f>
        <v>0</v>
      </c>
      <c r="H151" s="78" t="n">
        <f aca="false">[1]PopulatedForm20!H143</f>
        <v>0</v>
      </c>
      <c r="I151" s="78" t="n">
        <f aca="false">[1]PopulatedForm20!I143</f>
        <v>0</v>
      </c>
      <c r="J151" s="78" t="n">
        <f aca="false">[1]PopulatedForm20!J143</f>
        <v>0</v>
      </c>
      <c r="K151" s="78" t="n">
        <f aca="false">[1]PopulatedForm20!K143</f>
        <v>0</v>
      </c>
      <c r="L151" s="78" t="n">
        <f aca="false">[1]PopulatedForm20!L143</f>
        <v>0</v>
      </c>
      <c r="M151" s="78" t="n">
        <f aca="false">[1]PopulatedForm20!M143</f>
        <v>0</v>
      </c>
      <c r="N151" s="78" t="n">
        <f aca="false">[1]PopulatedForm20!N143</f>
        <v>0</v>
      </c>
      <c r="O151" s="78" t="n">
        <f aca="false">[1]PopulatedForm20!O143</f>
        <v>0</v>
      </c>
      <c r="P151" s="78" t="n">
        <f aca="false">[1]PopulatedForm20!P143</f>
        <v>0</v>
      </c>
      <c r="Q151" s="78" t="n">
        <f aca="false">[1]PopulatedForm20!Q143</f>
        <v>0</v>
      </c>
      <c r="R151" s="78" t="n">
        <f aca="false">[1]PopulatedForm20!R143</f>
        <v>0</v>
      </c>
      <c r="S151" s="78" t="n">
        <f aca="false">[1]PopulatedForm20!S143</f>
        <v>0</v>
      </c>
      <c r="T151" s="78" t="n">
        <f aca="false">[1]PopulatedForm20!T143</f>
        <v>0</v>
      </c>
      <c r="U151" s="78" t="n">
        <f aca="false">[1]PopulatedForm20!U143</f>
        <v>0</v>
      </c>
      <c r="V151" s="79" t="n">
        <f aca="false">SUM(B151:U151)</f>
        <v>0</v>
      </c>
      <c r="W151" s="80" t="n">
        <v>0</v>
      </c>
      <c r="X151" s="80" t="n">
        <f aca="false">SUM(V151:W151)</f>
        <v>0</v>
      </c>
      <c r="Y151" s="80" t="n">
        <v>0</v>
      </c>
    </row>
    <row r="152" s="81" customFormat="true" ht="15.75" hidden="true" customHeight="false" outlineLevel="0" collapsed="false">
      <c r="A152" s="77" t="n">
        <f aca="false">[1]PopulatedForm20!A144</f>
        <v>0</v>
      </c>
      <c r="B152" s="78" t="n">
        <f aca="false">[1]PopulatedForm20!B144</f>
        <v>0</v>
      </c>
      <c r="C152" s="78" t="n">
        <f aca="false">[1]PopulatedForm20!C144</f>
        <v>0</v>
      </c>
      <c r="D152" s="78" t="n">
        <f aca="false">[1]PopulatedForm20!D144</f>
        <v>0</v>
      </c>
      <c r="E152" s="78" t="n">
        <f aca="false">[1]PopulatedForm20!E144</f>
        <v>0</v>
      </c>
      <c r="F152" s="78" t="n">
        <f aca="false">[1]PopulatedForm20!F144</f>
        <v>0</v>
      </c>
      <c r="G152" s="78" t="n">
        <f aca="false">[1]PopulatedForm20!G144</f>
        <v>0</v>
      </c>
      <c r="H152" s="78" t="n">
        <f aca="false">[1]PopulatedForm20!H144</f>
        <v>0</v>
      </c>
      <c r="I152" s="78" t="n">
        <f aca="false">[1]PopulatedForm20!I144</f>
        <v>0</v>
      </c>
      <c r="J152" s="78" t="n">
        <f aca="false">[1]PopulatedForm20!J144</f>
        <v>0</v>
      </c>
      <c r="K152" s="78" t="n">
        <f aca="false">[1]PopulatedForm20!K144</f>
        <v>0</v>
      </c>
      <c r="L152" s="78" t="n">
        <f aca="false">[1]PopulatedForm20!L144</f>
        <v>0</v>
      </c>
      <c r="M152" s="78" t="n">
        <f aca="false">[1]PopulatedForm20!M144</f>
        <v>0</v>
      </c>
      <c r="N152" s="78" t="n">
        <f aca="false">[1]PopulatedForm20!N144</f>
        <v>0</v>
      </c>
      <c r="O152" s="78" t="n">
        <f aca="false">[1]PopulatedForm20!O144</f>
        <v>0</v>
      </c>
      <c r="P152" s="78" t="n">
        <f aca="false">[1]PopulatedForm20!P144</f>
        <v>0</v>
      </c>
      <c r="Q152" s="78" t="n">
        <f aca="false">[1]PopulatedForm20!Q144</f>
        <v>0</v>
      </c>
      <c r="R152" s="78" t="n">
        <f aca="false">[1]PopulatedForm20!R144</f>
        <v>0</v>
      </c>
      <c r="S152" s="78" t="n">
        <f aca="false">[1]PopulatedForm20!S144</f>
        <v>0</v>
      </c>
      <c r="T152" s="78" t="n">
        <f aca="false">[1]PopulatedForm20!T144</f>
        <v>0</v>
      </c>
      <c r="U152" s="78" t="n">
        <f aca="false">[1]PopulatedForm20!U144</f>
        <v>0</v>
      </c>
      <c r="V152" s="79" t="n">
        <f aca="false">SUM(B152:U152)</f>
        <v>0</v>
      </c>
      <c r="W152" s="80" t="n">
        <v>0</v>
      </c>
      <c r="X152" s="80" t="n">
        <f aca="false">SUM(V152:W152)</f>
        <v>0</v>
      </c>
      <c r="Y152" s="80" t="n">
        <v>0</v>
      </c>
    </row>
    <row r="153" s="81" customFormat="true" ht="15.75" hidden="true" customHeight="false" outlineLevel="0" collapsed="false">
      <c r="A153" s="77" t="n">
        <f aca="false">[1]PopulatedForm20!A145</f>
        <v>0</v>
      </c>
      <c r="B153" s="78" t="n">
        <f aca="false">[1]PopulatedForm20!B145</f>
        <v>0</v>
      </c>
      <c r="C153" s="78" t="n">
        <f aca="false">[1]PopulatedForm20!C145</f>
        <v>0</v>
      </c>
      <c r="D153" s="78" t="n">
        <f aca="false">[1]PopulatedForm20!D145</f>
        <v>0</v>
      </c>
      <c r="E153" s="78" t="n">
        <f aca="false">[1]PopulatedForm20!E145</f>
        <v>0</v>
      </c>
      <c r="F153" s="78" t="n">
        <f aca="false">[1]PopulatedForm20!F145</f>
        <v>0</v>
      </c>
      <c r="G153" s="78" t="n">
        <f aca="false">[1]PopulatedForm20!G145</f>
        <v>0</v>
      </c>
      <c r="H153" s="78" t="n">
        <f aca="false">[1]PopulatedForm20!H145</f>
        <v>0</v>
      </c>
      <c r="I153" s="78" t="n">
        <f aca="false">[1]PopulatedForm20!I145</f>
        <v>0</v>
      </c>
      <c r="J153" s="78" t="n">
        <f aca="false">[1]PopulatedForm20!J145</f>
        <v>0</v>
      </c>
      <c r="K153" s="78" t="n">
        <f aca="false">[1]PopulatedForm20!K145</f>
        <v>0</v>
      </c>
      <c r="L153" s="78" t="n">
        <f aca="false">[1]PopulatedForm20!L145</f>
        <v>0</v>
      </c>
      <c r="M153" s="78" t="n">
        <f aca="false">[1]PopulatedForm20!M145</f>
        <v>0</v>
      </c>
      <c r="N153" s="78" t="n">
        <f aca="false">[1]PopulatedForm20!N145</f>
        <v>0</v>
      </c>
      <c r="O153" s="78" t="n">
        <f aca="false">[1]PopulatedForm20!O145</f>
        <v>0</v>
      </c>
      <c r="P153" s="78" t="n">
        <f aca="false">[1]PopulatedForm20!P145</f>
        <v>0</v>
      </c>
      <c r="Q153" s="78" t="n">
        <f aca="false">[1]PopulatedForm20!Q145</f>
        <v>0</v>
      </c>
      <c r="R153" s="78" t="n">
        <f aca="false">[1]PopulatedForm20!R145</f>
        <v>0</v>
      </c>
      <c r="S153" s="78" t="n">
        <f aca="false">[1]PopulatedForm20!S145</f>
        <v>0</v>
      </c>
      <c r="T153" s="78" t="n">
        <f aca="false">[1]PopulatedForm20!T145</f>
        <v>0</v>
      </c>
      <c r="U153" s="78" t="n">
        <f aca="false">[1]PopulatedForm20!U145</f>
        <v>0</v>
      </c>
      <c r="V153" s="79" t="n">
        <f aca="false">SUM(B153:U153)</f>
        <v>0</v>
      </c>
      <c r="W153" s="80" t="n">
        <v>0</v>
      </c>
      <c r="X153" s="80" t="n">
        <f aca="false">SUM(V153:W153)</f>
        <v>0</v>
      </c>
      <c r="Y153" s="80" t="n">
        <v>0</v>
      </c>
    </row>
    <row r="154" s="81" customFormat="true" ht="15.75" hidden="true" customHeight="false" outlineLevel="0" collapsed="false">
      <c r="A154" s="77" t="n">
        <f aca="false">[1]PopulatedForm20!A146</f>
        <v>0</v>
      </c>
      <c r="B154" s="78" t="n">
        <f aca="false">[1]PopulatedForm20!B146</f>
        <v>0</v>
      </c>
      <c r="C154" s="78" t="n">
        <f aca="false">[1]PopulatedForm20!C146</f>
        <v>0</v>
      </c>
      <c r="D154" s="78" t="n">
        <f aca="false">[1]PopulatedForm20!D146</f>
        <v>0</v>
      </c>
      <c r="E154" s="78" t="n">
        <f aca="false">[1]PopulatedForm20!E146</f>
        <v>0</v>
      </c>
      <c r="F154" s="78" t="n">
        <f aca="false">[1]PopulatedForm20!F146</f>
        <v>0</v>
      </c>
      <c r="G154" s="78" t="n">
        <f aca="false">[1]PopulatedForm20!G146</f>
        <v>0</v>
      </c>
      <c r="H154" s="78" t="n">
        <f aca="false">[1]PopulatedForm20!H146</f>
        <v>0</v>
      </c>
      <c r="I154" s="78" t="n">
        <f aca="false">[1]PopulatedForm20!I146</f>
        <v>0</v>
      </c>
      <c r="J154" s="78" t="n">
        <f aca="false">[1]PopulatedForm20!J146</f>
        <v>0</v>
      </c>
      <c r="K154" s="78" t="n">
        <f aca="false">[1]PopulatedForm20!K146</f>
        <v>0</v>
      </c>
      <c r="L154" s="78" t="n">
        <f aca="false">[1]PopulatedForm20!L146</f>
        <v>0</v>
      </c>
      <c r="M154" s="78" t="n">
        <f aca="false">[1]PopulatedForm20!M146</f>
        <v>0</v>
      </c>
      <c r="N154" s="78" t="n">
        <f aca="false">[1]PopulatedForm20!N146</f>
        <v>0</v>
      </c>
      <c r="O154" s="78" t="n">
        <f aca="false">[1]PopulatedForm20!O146</f>
        <v>0</v>
      </c>
      <c r="P154" s="78" t="n">
        <f aca="false">[1]PopulatedForm20!P146</f>
        <v>0</v>
      </c>
      <c r="Q154" s="78" t="n">
        <f aca="false">[1]PopulatedForm20!Q146</f>
        <v>0</v>
      </c>
      <c r="R154" s="78" t="n">
        <f aca="false">[1]PopulatedForm20!R146</f>
        <v>0</v>
      </c>
      <c r="S154" s="78" t="n">
        <f aca="false">[1]PopulatedForm20!S146</f>
        <v>0</v>
      </c>
      <c r="T154" s="78" t="n">
        <f aca="false">[1]PopulatedForm20!T146</f>
        <v>0</v>
      </c>
      <c r="U154" s="78" t="n">
        <f aca="false">[1]PopulatedForm20!U146</f>
        <v>0</v>
      </c>
      <c r="V154" s="79" t="n">
        <f aca="false">SUM(B154:U154)</f>
        <v>0</v>
      </c>
      <c r="W154" s="80" t="n">
        <v>0</v>
      </c>
      <c r="X154" s="80" t="n">
        <f aca="false">SUM(V154:W154)</f>
        <v>0</v>
      </c>
      <c r="Y154" s="80" t="n">
        <v>0</v>
      </c>
    </row>
    <row r="155" s="81" customFormat="true" ht="31.5" hidden="false" customHeight="false" outlineLevel="0" collapsed="false">
      <c r="A155" s="77" t="str">
        <f aca="false">[1]PopulatedForm20!A147</f>
        <v>71-Udhampur-11</v>
      </c>
      <c r="B155" s="78" t="n">
        <f aca="false">[1]PopulatedForm20!B147</f>
        <v>8</v>
      </c>
      <c r="C155" s="78" t="n">
        <f aca="false">[1]PopulatedForm20!C147</f>
        <v>287</v>
      </c>
      <c r="D155" s="78" t="n">
        <f aca="false">[1]PopulatedForm20!D147</f>
        <v>2</v>
      </c>
      <c r="E155" s="78" t="n">
        <f aca="false">[1]PopulatedForm20!E147</f>
        <v>45</v>
      </c>
      <c r="F155" s="78" t="n">
        <f aca="false">[1]PopulatedForm20!F147</f>
        <v>1</v>
      </c>
      <c r="G155" s="78" t="n">
        <f aca="false">[1]PopulatedForm20!G147</f>
        <v>1</v>
      </c>
      <c r="H155" s="78" t="n">
        <f aca="false">[1]PopulatedForm20!H147</f>
        <v>0</v>
      </c>
      <c r="I155" s="78" t="n">
        <f aca="false">[1]PopulatedForm20!I147</f>
        <v>0</v>
      </c>
      <c r="J155" s="78" t="n">
        <f aca="false">[1]PopulatedForm20!J147</f>
        <v>0</v>
      </c>
      <c r="K155" s="78" t="n">
        <f aca="false">[1]PopulatedForm20!K147</f>
        <v>2</v>
      </c>
      <c r="L155" s="78" t="n">
        <f aca="false">[1]PopulatedForm20!L147</f>
        <v>1</v>
      </c>
      <c r="M155" s="78" t="n">
        <f aca="false">[1]PopulatedForm20!M147</f>
        <v>0</v>
      </c>
      <c r="N155" s="78" t="n">
        <f aca="false">[1]PopulatedForm20!N147</f>
        <v>0</v>
      </c>
      <c r="O155" s="78" t="n">
        <f aca="false">[1]PopulatedForm20!O147</f>
        <v>1</v>
      </c>
      <c r="P155" s="78" t="n">
        <f aca="false">[1]PopulatedForm20!P147</f>
        <v>0</v>
      </c>
      <c r="Q155" s="78" t="n">
        <f aca="false">[1]PopulatedForm20!Q147</f>
        <v>0</v>
      </c>
      <c r="R155" s="78" t="n">
        <f aca="false">[1]PopulatedForm20!R147</f>
        <v>0</v>
      </c>
      <c r="S155" s="78" t="n">
        <f aca="false">[1]PopulatedForm20!S147</f>
        <v>0</v>
      </c>
      <c r="T155" s="78" t="n">
        <f aca="false">[1]PopulatedForm20!T147</f>
        <v>0</v>
      </c>
      <c r="U155" s="78" t="n">
        <f aca="false">[1]PopulatedForm20!U147</f>
        <v>0</v>
      </c>
      <c r="V155" s="79" t="n">
        <f aca="false">SUM(B155:U155)</f>
        <v>348</v>
      </c>
      <c r="W155" s="80" t="n">
        <v>0</v>
      </c>
      <c r="X155" s="80" t="n">
        <f aca="false">SUM(V155:W155)</f>
        <v>348</v>
      </c>
      <c r="Y155" s="80" t="n">
        <v>0</v>
      </c>
    </row>
    <row r="156" s="81" customFormat="true" ht="31.5" hidden="false" customHeight="false" outlineLevel="0" collapsed="false">
      <c r="A156" s="77" t="str">
        <f aca="false">[1]PopulatedForm20!A148</f>
        <v>72-Udhampur-12</v>
      </c>
      <c r="B156" s="78" t="n">
        <f aca="false">[1]PopulatedForm20!B148</f>
        <v>5</v>
      </c>
      <c r="C156" s="78" t="n">
        <f aca="false">[1]PopulatedForm20!C148</f>
        <v>453</v>
      </c>
      <c r="D156" s="78" t="n">
        <f aca="false">[1]PopulatedForm20!D148</f>
        <v>2</v>
      </c>
      <c r="E156" s="78" t="n">
        <f aca="false">[1]PopulatedForm20!E148</f>
        <v>77</v>
      </c>
      <c r="F156" s="78" t="n">
        <f aca="false">[1]PopulatedForm20!F148</f>
        <v>6</v>
      </c>
      <c r="G156" s="78" t="n">
        <f aca="false">[1]PopulatedForm20!G148</f>
        <v>0</v>
      </c>
      <c r="H156" s="78" t="n">
        <f aca="false">[1]PopulatedForm20!H148</f>
        <v>0</v>
      </c>
      <c r="I156" s="78" t="n">
        <f aca="false">[1]PopulatedForm20!I148</f>
        <v>0</v>
      </c>
      <c r="J156" s="78" t="n">
        <f aca="false">[1]PopulatedForm20!J148</f>
        <v>0</v>
      </c>
      <c r="K156" s="78" t="n">
        <f aca="false">[1]PopulatedForm20!K148</f>
        <v>3</v>
      </c>
      <c r="L156" s="78" t="n">
        <f aca="false">[1]PopulatedForm20!L148</f>
        <v>4</v>
      </c>
      <c r="M156" s="78" t="n">
        <f aca="false">[1]PopulatedForm20!M148</f>
        <v>1</v>
      </c>
      <c r="N156" s="78" t="n">
        <f aca="false">[1]PopulatedForm20!N148</f>
        <v>2</v>
      </c>
      <c r="O156" s="78" t="n">
        <f aca="false">[1]PopulatedForm20!O148</f>
        <v>4</v>
      </c>
      <c r="P156" s="78" t="n">
        <f aca="false">[1]PopulatedForm20!P148</f>
        <v>0</v>
      </c>
      <c r="Q156" s="78" t="n">
        <f aca="false">[1]PopulatedForm20!Q148</f>
        <v>0</v>
      </c>
      <c r="R156" s="78" t="n">
        <f aca="false">[1]PopulatedForm20!R148</f>
        <v>0</v>
      </c>
      <c r="S156" s="78" t="n">
        <f aca="false">[1]PopulatedForm20!S148</f>
        <v>0</v>
      </c>
      <c r="T156" s="78" t="n">
        <f aca="false">[1]PopulatedForm20!T148</f>
        <v>0</v>
      </c>
      <c r="U156" s="78" t="n">
        <f aca="false">[1]PopulatedForm20!U148</f>
        <v>0</v>
      </c>
      <c r="V156" s="79" t="n">
        <f aca="false">SUM(B156:U156)</f>
        <v>557</v>
      </c>
      <c r="W156" s="80" t="n">
        <v>0</v>
      </c>
      <c r="X156" s="80" t="n">
        <f aca="false">SUM(V156:W156)</f>
        <v>557</v>
      </c>
      <c r="Y156" s="80" t="n">
        <v>0</v>
      </c>
    </row>
    <row r="157" s="81" customFormat="true" ht="31.5" hidden="false" customHeight="false" outlineLevel="0" collapsed="false">
      <c r="A157" s="77" t="str">
        <f aca="false">[1]PopulatedForm20!A149</f>
        <v>73-Udhampur-13</v>
      </c>
      <c r="B157" s="78" t="n">
        <f aca="false">[1]PopulatedForm20!B149</f>
        <v>6</v>
      </c>
      <c r="C157" s="78" t="n">
        <f aca="false">[1]PopulatedForm20!C149</f>
        <v>391</v>
      </c>
      <c r="D157" s="78" t="n">
        <f aca="false">[1]PopulatedForm20!D149</f>
        <v>1</v>
      </c>
      <c r="E157" s="78" t="n">
        <f aca="false">[1]PopulatedForm20!E149</f>
        <v>104</v>
      </c>
      <c r="F157" s="78" t="n">
        <f aca="false">[1]PopulatedForm20!F149</f>
        <v>1</v>
      </c>
      <c r="G157" s="78" t="n">
        <f aca="false">[1]PopulatedForm20!G149</f>
        <v>0</v>
      </c>
      <c r="H157" s="78" t="n">
        <f aca="false">[1]PopulatedForm20!H149</f>
        <v>0</v>
      </c>
      <c r="I157" s="78" t="n">
        <f aca="false">[1]PopulatedForm20!I149</f>
        <v>0</v>
      </c>
      <c r="J157" s="78" t="n">
        <f aca="false">[1]PopulatedForm20!J149</f>
        <v>1</v>
      </c>
      <c r="K157" s="78" t="n">
        <f aca="false">[1]PopulatedForm20!K149</f>
        <v>0</v>
      </c>
      <c r="L157" s="78" t="n">
        <f aca="false">[1]PopulatedForm20!L149</f>
        <v>1</v>
      </c>
      <c r="M157" s="78" t="n">
        <f aca="false">[1]PopulatedForm20!M149</f>
        <v>2</v>
      </c>
      <c r="N157" s="78" t="n">
        <f aca="false">[1]PopulatedForm20!N149</f>
        <v>1</v>
      </c>
      <c r="O157" s="78" t="n">
        <f aca="false">[1]PopulatedForm20!O149</f>
        <v>4</v>
      </c>
      <c r="P157" s="78" t="n">
        <f aca="false">[1]PopulatedForm20!P149</f>
        <v>0</v>
      </c>
      <c r="Q157" s="78" t="n">
        <f aca="false">[1]PopulatedForm20!Q149</f>
        <v>0</v>
      </c>
      <c r="R157" s="78" t="n">
        <f aca="false">[1]PopulatedForm20!R149</f>
        <v>0</v>
      </c>
      <c r="S157" s="78" t="n">
        <f aca="false">[1]PopulatedForm20!S149</f>
        <v>0</v>
      </c>
      <c r="T157" s="78" t="n">
        <f aca="false">[1]PopulatedForm20!T149</f>
        <v>0</v>
      </c>
      <c r="U157" s="78" t="n">
        <f aca="false">[1]PopulatedForm20!U149</f>
        <v>0</v>
      </c>
      <c r="V157" s="79" t="n">
        <f aca="false">SUM(B157:U157)</f>
        <v>512</v>
      </c>
      <c r="W157" s="80" t="n">
        <v>0</v>
      </c>
      <c r="X157" s="80" t="n">
        <f aca="false">SUM(V157:W157)</f>
        <v>512</v>
      </c>
      <c r="Y157" s="80" t="n">
        <v>0</v>
      </c>
    </row>
    <row r="158" s="81" customFormat="true" ht="31.5" hidden="false" customHeight="false" outlineLevel="0" collapsed="false">
      <c r="A158" s="77" t="str">
        <f aca="false">[1]PopulatedForm20!A150</f>
        <v>74-Udhampur-14</v>
      </c>
      <c r="B158" s="78" t="n">
        <f aca="false">[1]PopulatedForm20!B150</f>
        <v>10</v>
      </c>
      <c r="C158" s="78" t="n">
        <f aca="false">[1]PopulatedForm20!C150</f>
        <v>508</v>
      </c>
      <c r="D158" s="78" t="n">
        <f aca="false">[1]PopulatedForm20!D150</f>
        <v>6</v>
      </c>
      <c r="E158" s="78" t="n">
        <f aca="false">[1]PopulatedForm20!E150</f>
        <v>117</v>
      </c>
      <c r="F158" s="78" t="n">
        <f aca="false">[1]PopulatedForm20!F150</f>
        <v>0</v>
      </c>
      <c r="G158" s="78" t="n">
        <f aca="false">[1]PopulatedForm20!G150</f>
        <v>0</v>
      </c>
      <c r="H158" s="78" t="n">
        <f aca="false">[1]PopulatedForm20!H150</f>
        <v>0</v>
      </c>
      <c r="I158" s="78" t="n">
        <f aca="false">[1]PopulatedForm20!I150</f>
        <v>0</v>
      </c>
      <c r="J158" s="78" t="n">
        <f aca="false">[1]PopulatedForm20!J150</f>
        <v>0</v>
      </c>
      <c r="K158" s="78" t="n">
        <f aca="false">[1]PopulatedForm20!K150</f>
        <v>1</v>
      </c>
      <c r="L158" s="78" t="n">
        <f aca="false">[1]PopulatedForm20!L150</f>
        <v>0</v>
      </c>
      <c r="M158" s="78" t="n">
        <f aca="false">[1]PopulatedForm20!M150</f>
        <v>0</v>
      </c>
      <c r="N158" s="78" t="n">
        <f aca="false">[1]PopulatedForm20!N150</f>
        <v>0</v>
      </c>
      <c r="O158" s="78" t="n">
        <f aca="false">[1]PopulatedForm20!O150</f>
        <v>1</v>
      </c>
      <c r="P158" s="78" t="n">
        <f aca="false">[1]PopulatedForm20!P150</f>
        <v>0</v>
      </c>
      <c r="Q158" s="78" t="n">
        <f aca="false">[1]PopulatedForm20!Q150</f>
        <v>0</v>
      </c>
      <c r="R158" s="78" t="n">
        <f aca="false">[1]PopulatedForm20!R150</f>
        <v>0</v>
      </c>
      <c r="S158" s="78" t="n">
        <f aca="false">[1]PopulatedForm20!S150</f>
        <v>0</v>
      </c>
      <c r="T158" s="78" t="n">
        <f aca="false">[1]PopulatedForm20!T150</f>
        <v>0</v>
      </c>
      <c r="U158" s="78" t="n">
        <f aca="false">[1]PopulatedForm20!U150</f>
        <v>0</v>
      </c>
      <c r="V158" s="79" t="n">
        <f aca="false">SUM(B158:U158)</f>
        <v>643</v>
      </c>
      <c r="W158" s="80" t="n">
        <v>0</v>
      </c>
      <c r="X158" s="80" t="n">
        <f aca="false">SUM(V158:W158)</f>
        <v>643</v>
      </c>
      <c r="Y158" s="80" t="n">
        <v>0</v>
      </c>
    </row>
    <row r="159" s="81" customFormat="true" ht="31.5" hidden="false" customHeight="false" outlineLevel="0" collapsed="false">
      <c r="A159" s="77" t="str">
        <f aca="false">[1]PopulatedForm20!A151</f>
        <v>75-Udhampur-15</v>
      </c>
      <c r="B159" s="78" t="n">
        <f aca="false">[1]PopulatedForm20!B151</f>
        <v>3</v>
      </c>
      <c r="C159" s="78" t="n">
        <f aca="false">[1]PopulatedForm20!C151</f>
        <v>285</v>
      </c>
      <c r="D159" s="78" t="n">
        <f aca="false">[1]PopulatedForm20!D151</f>
        <v>1</v>
      </c>
      <c r="E159" s="78" t="n">
        <f aca="false">[1]PopulatedForm20!E151</f>
        <v>81</v>
      </c>
      <c r="F159" s="78" t="n">
        <f aca="false">[1]PopulatedForm20!F151</f>
        <v>0</v>
      </c>
      <c r="G159" s="78" t="n">
        <f aca="false">[1]PopulatedForm20!G151</f>
        <v>0</v>
      </c>
      <c r="H159" s="78" t="n">
        <f aca="false">[1]PopulatedForm20!H151</f>
        <v>1</v>
      </c>
      <c r="I159" s="78" t="n">
        <f aca="false">[1]PopulatedForm20!I151</f>
        <v>0</v>
      </c>
      <c r="J159" s="78" t="n">
        <f aca="false">[1]PopulatedForm20!J151</f>
        <v>0</v>
      </c>
      <c r="K159" s="78" t="n">
        <f aca="false">[1]PopulatedForm20!K151</f>
        <v>1</v>
      </c>
      <c r="L159" s="78" t="n">
        <f aca="false">[1]PopulatedForm20!L151</f>
        <v>0</v>
      </c>
      <c r="M159" s="78" t="n">
        <f aca="false">[1]PopulatedForm20!M151</f>
        <v>0</v>
      </c>
      <c r="N159" s="78" t="n">
        <f aca="false">[1]PopulatedForm20!N151</f>
        <v>2</v>
      </c>
      <c r="O159" s="78" t="n">
        <f aca="false">[1]PopulatedForm20!O151</f>
        <v>3</v>
      </c>
      <c r="P159" s="78" t="n">
        <f aca="false">[1]PopulatedForm20!P151</f>
        <v>0</v>
      </c>
      <c r="Q159" s="78" t="n">
        <f aca="false">[1]PopulatedForm20!Q151</f>
        <v>0</v>
      </c>
      <c r="R159" s="78" t="n">
        <f aca="false">[1]PopulatedForm20!R151</f>
        <v>0</v>
      </c>
      <c r="S159" s="78" t="n">
        <f aca="false">[1]PopulatedForm20!S151</f>
        <v>0</v>
      </c>
      <c r="T159" s="78" t="n">
        <f aca="false">[1]PopulatedForm20!T151</f>
        <v>0</v>
      </c>
      <c r="U159" s="78" t="n">
        <f aca="false">[1]PopulatedForm20!U151</f>
        <v>0</v>
      </c>
      <c r="V159" s="79" t="n">
        <f aca="false">SUM(B159:U159)</f>
        <v>377</v>
      </c>
      <c r="W159" s="80" t="n">
        <v>0</v>
      </c>
      <c r="X159" s="80" t="n">
        <f aca="false">SUM(V159:W159)</f>
        <v>377</v>
      </c>
      <c r="Y159" s="80" t="n">
        <v>0</v>
      </c>
    </row>
    <row r="160" s="81" customFormat="true" ht="31.5" hidden="false" customHeight="false" outlineLevel="0" collapsed="false">
      <c r="A160" s="77" t="str">
        <f aca="false">[1]PopulatedForm20!A152</f>
        <v>76-Udhampur-16</v>
      </c>
      <c r="B160" s="78" t="n">
        <f aca="false">[1]PopulatedForm20!B152</f>
        <v>10</v>
      </c>
      <c r="C160" s="78" t="n">
        <f aca="false">[1]PopulatedForm20!C152</f>
        <v>429</v>
      </c>
      <c r="D160" s="78" t="n">
        <f aca="false">[1]PopulatedForm20!D152</f>
        <v>5</v>
      </c>
      <c r="E160" s="78" t="n">
        <f aca="false">[1]PopulatedForm20!E152</f>
        <v>253</v>
      </c>
      <c r="F160" s="78" t="n">
        <f aca="false">[1]PopulatedForm20!F152</f>
        <v>5</v>
      </c>
      <c r="G160" s="78" t="n">
        <f aca="false">[1]PopulatedForm20!G152</f>
        <v>0</v>
      </c>
      <c r="H160" s="78" t="n">
        <f aca="false">[1]PopulatedForm20!H152</f>
        <v>0</v>
      </c>
      <c r="I160" s="78" t="n">
        <f aca="false">[1]PopulatedForm20!I152</f>
        <v>0</v>
      </c>
      <c r="J160" s="78" t="n">
        <f aca="false">[1]PopulatedForm20!J152</f>
        <v>0</v>
      </c>
      <c r="K160" s="78" t="n">
        <f aca="false">[1]PopulatedForm20!K152</f>
        <v>2</v>
      </c>
      <c r="L160" s="78" t="n">
        <f aca="false">[1]PopulatedForm20!L152</f>
        <v>3</v>
      </c>
      <c r="M160" s="78" t="n">
        <f aca="false">[1]PopulatedForm20!M152</f>
        <v>2</v>
      </c>
      <c r="N160" s="78" t="n">
        <f aca="false">[1]PopulatedForm20!N152</f>
        <v>3</v>
      </c>
      <c r="O160" s="78" t="n">
        <f aca="false">[1]PopulatedForm20!O152</f>
        <v>4</v>
      </c>
      <c r="P160" s="78" t="n">
        <f aca="false">[1]PopulatedForm20!P152</f>
        <v>0</v>
      </c>
      <c r="Q160" s="78" t="n">
        <f aca="false">[1]PopulatedForm20!Q152</f>
        <v>0</v>
      </c>
      <c r="R160" s="78" t="n">
        <f aca="false">[1]PopulatedForm20!R152</f>
        <v>0</v>
      </c>
      <c r="S160" s="78" t="n">
        <f aca="false">[1]PopulatedForm20!S152</f>
        <v>0</v>
      </c>
      <c r="T160" s="78" t="n">
        <f aca="false">[1]PopulatedForm20!T152</f>
        <v>0</v>
      </c>
      <c r="U160" s="78" t="n">
        <f aca="false">[1]PopulatedForm20!U152</f>
        <v>0</v>
      </c>
      <c r="V160" s="79" t="n">
        <f aca="false">SUM(B160:U160)</f>
        <v>716</v>
      </c>
      <c r="W160" s="80" t="n">
        <v>0</v>
      </c>
      <c r="X160" s="80" t="n">
        <f aca="false">SUM(V160:W160)</f>
        <v>716</v>
      </c>
      <c r="Y160" s="80" t="n">
        <v>0</v>
      </c>
    </row>
    <row r="161" s="81" customFormat="true" ht="31.5" hidden="false" customHeight="false" outlineLevel="0" collapsed="false">
      <c r="A161" s="77" t="str">
        <f aca="false">[1]PopulatedForm20!A153</f>
        <v>77-Udhampur-17</v>
      </c>
      <c r="B161" s="78" t="n">
        <f aca="false">[1]PopulatedForm20!B153</f>
        <v>8</v>
      </c>
      <c r="C161" s="78" t="n">
        <f aca="false">[1]PopulatedForm20!C153</f>
        <v>312</v>
      </c>
      <c r="D161" s="78" t="n">
        <f aca="false">[1]PopulatedForm20!D153</f>
        <v>7</v>
      </c>
      <c r="E161" s="78" t="n">
        <f aca="false">[1]PopulatedForm20!E153</f>
        <v>113</v>
      </c>
      <c r="F161" s="78" t="n">
        <f aca="false">[1]PopulatedForm20!F153</f>
        <v>2</v>
      </c>
      <c r="G161" s="78" t="n">
        <f aca="false">[1]PopulatedForm20!G153</f>
        <v>1</v>
      </c>
      <c r="H161" s="78" t="n">
        <f aca="false">[1]PopulatedForm20!H153</f>
        <v>1</v>
      </c>
      <c r="I161" s="78" t="n">
        <f aca="false">[1]PopulatedForm20!I153</f>
        <v>0</v>
      </c>
      <c r="J161" s="78" t="n">
        <f aca="false">[1]PopulatedForm20!J153</f>
        <v>0</v>
      </c>
      <c r="K161" s="78" t="n">
        <f aca="false">[1]PopulatedForm20!K153</f>
        <v>0</v>
      </c>
      <c r="L161" s="78" t="n">
        <f aca="false">[1]PopulatedForm20!L153</f>
        <v>2</v>
      </c>
      <c r="M161" s="78" t="n">
        <f aca="false">[1]PopulatedForm20!M153</f>
        <v>4</v>
      </c>
      <c r="N161" s="78" t="n">
        <f aca="false">[1]PopulatedForm20!N153</f>
        <v>2</v>
      </c>
      <c r="O161" s="78" t="n">
        <f aca="false">[1]PopulatedForm20!O153</f>
        <v>1</v>
      </c>
      <c r="P161" s="78" t="n">
        <f aca="false">[1]PopulatedForm20!P153</f>
        <v>0</v>
      </c>
      <c r="Q161" s="78" t="n">
        <f aca="false">[1]PopulatedForm20!Q153</f>
        <v>0</v>
      </c>
      <c r="R161" s="78" t="n">
        <f aca="false">[1]PopulatedForm20!R153</f>
        <v>0</v>
      </c>
      <c r="S161" s="78" t="n">
        <f aca="false">[1]PopulatedForm20!S153</f>
        <v>0</v>
      </c>
      <c r="T161" s="78" t="n">
        <f aca="false">[1]PopulatedForm20!T153</f>
        <v>0</v>
      </c>
      <c r="U161" s="78" t="n">
        <f aca="false">[1]PopulatedForm20!U153</f>
        <v>0</v>
      </c>
      <c r="V161" s="79" t="n">
        <f aca="false">SUM(B161:U161)</f>
        <v>453</v>
      </c>
      <c r="W161" s="80" t="n">
        <v>0</v>
      </c>
      <c r="X161" s="80" t="n">
        <f aca="false">SUM(V161:W161)</f>
        <v>453</v>
      </c>
      <c r="Y161" s="80" t="n">
        <v>0</v>
      </c>
    </row>
    <row r="162" s="81" customFormat="true" ht="31.5" hidden="false" customHeight="false" outlineLevel="0" collapsed="false">
      <c r="A162" s="77" t="str">
        <f aca="false">[1]PopulatedForm20!A154</f>
        <v>78-Udhampur-28</v>
      </c>
      <c r="B162" s="78" t="n">
        <f aca="false">[1]PopulatedForm20!B154</f>
        <v>5</v>
      </c>
      <c r="C162" s="78" t="n">
        <f aca="false">[1]PopulatedForm20!C154</f>
        <v>252</v>
      </c>
      <c r="D162" s="78" t="n">
        <f aca="false">[1]PopulatedForm20!D154</f>
        <v>4</v>
      </c>
      <c r="E162" s="78" t="n">
        <f aca="false">[1]PopulatedForm20!E154</f>
        <v>195</v>
      </c>
      <c r="F162" s="78" t="n">
        <f aca="false">[1]PopulatedForm20!F154</f>
        <v>0</v>
      </c>
      <c r="G162" s="78" t="n">
        <f aca="false">[1]PopulatedForm20!G154</f>
        <v>1</v>
      </c>
      <c r="H162" s="78" t="n">
        <f aca="false">[1]PopulatedForm20!H154</f>
        <v>1</v>
      </c>
      <c r="I162" s="78" t="n">
        <f aca="false">[1]PopulatedForm20!I154</f>
        <v>0</v>
      </c>
      <c r="J162" s="78" t="n">
        <f aca="false">[1]PopulatedForm20!J154</f>
        <v>0</v>
      </c>
      <c r="K162" s="78" t="n">
        <f aca="false">[1]PopulatedForm20!K154</f>
        <v>1</v>
      </c>
      <c r="L162" s="78" t="n">
        <f aca="false">[1]PopulatedForm20!L154</f>
        <v>0</v>
      </c>
      <c r="M162" s="78" t="n">
        <f aca="false">[1]PopulatedForm20!M154</f>
        <v>0</v>
      </c>
      <c r="N162" s="78" t="n">
        <f aca="false">[1]PopulatedForm20!N154</f>
        <v>0</v>
      </c>
      <c r="O162" s="78" t="n">
        <f aca="false">[1]PopulatedForm20!O154</f>
        <v>5</v>
      </c>
      <c r="P162" s="78" t="n">
        <f aca="false">[1]PopulatedForm20!P154</f>
        <v>0</v>
      </c>
      <c r="Q162" s="78" t="n">
        <f aca="false">[1]PopulatedForm20!Q154</f>
        <v>0</v>
      </c>
      <c r="R162" s="78" t="n">
        <f aca="false">[1]PopulatedForm20!R154</f>
        <v>0</v>
      </c>
      <c r="S162" s="78" t="n">
        <f aca="false">[1]PopulatedForm20!S154</f>
        <v>0</v>
      </c>
      <c r="T162" s="78" t="n">
        <f aca="false">[1]PopulatedForm20!T154</f>
        <v>0</v>
      </c>
      <c r="U162" s="78" t="n">
        <f aca="false">[1]PopulatedForm20!U154</f>
        <v>0</v>
      </c>
      <c r="V162" s="79" t="n">
        <f aca="false">SUM(B162:U162)</f>
        <v>464</v>
      </c>
      <c r="W162" s="80" t="n">
        <v>0</v>
      </c>
      <c r="X162" s="80" t="n">
        <f aca="false">SUM(V162:W162)</f>
        <v>464</v>
      </c>
      <c r="Y162" s="80" t="n">
        <v>0</v>
      </c>
    </row>
    <row r="163" s="81" customFormat="true" ht="31.5" hidden="false" customHeight="false" outlineLevel="0" collapsed="false">
      <c r="A163" s="77" t="str">
        <f aca="false">[1]PopulatedForm20!A155</f>
        <v>79-Udhampur-18</v>
      </c>
      <c r="B163" s="78" t="n">
        <f aca="false">[1]PopulatedForm20!B155</f>
        <v>12</v>
      </c>
      <c r="C163" s="78" t="n">
        <f aca="false">[1]PopulatedForm20!C155</f>
        <v>636</v>
      </c>
      <c r="D163" s="78" t="n">
        <f aca="false">[1]PopulatedForm20!D155</f>
        <v>2</v>
      </c>
      <c r="E163" s="78" t="n">
        <f aca="false">[1]PopulatedForm20!E155</f>
        <v>121</v>
      </c>
      <c r="F163" s="78" t="n">
        <f aca="false">[1]PopulatedForm20!F155</f>
        <v>2</v>
      </c>
      <c r="G163" s="78" t="n">
        <f aca="false">[1]PopulatedForm20!G155</f>
        <v>1</v>
      </c>
      <c r="H163" s="78" t="n">
        <f aca="false">[1]PopulatedForm20!H155</f>
        <v>0</v>
      </c>
      <c r="I163" s="78" t="n">
        <f aca="false">[1]PopulatedForm20!I155</f>
        <v>0</v>
      </c>
      <c r="J163" s="78" t="n">
        <f aca="false">[1]PopulatedForm20!J155</f>
        <v>0</v>
      </c>
      <c r="K163" s="78" t="n">
        <f aca="false">[1]PopulatedForm20!K155</f>
        <v>10</v>
      </c>
      <c r="L163" s="78" t="n">
        <f aca="false">[1]PopulatedForm20!L155</f>
        <v>4</v>
      </c>
      <c r="M163" s="78" t="n">
        <f aca="false">[1]PopulatedForm20!M155</f>
        <v>0</v>
      </c>
      <c r="N163" s="78" t="n">
        <f aca="false">[1]PopulatedForm20!N155</f>
        <v>2</v>
      </c>
      <c r="O163" s="78" t="n">
        <f aca="false">[1]PopulatedForm20!O155</f>
        <v>3</v>
      </c>
      <c r="P163" s="78" t="n">
        <f aca="false">[1]PopulatedForm20!P155</f>
        <v>0</v>
      </c>
      <c r="Q163" s="78" t="n">
        <f aca="false">[1]PopulatedForm20!Q155</f>
        <v>0</v>
      </c>
      <c r="R163" s="78" t="n">
        <f aca="false">[1]PopulatedForm20!R155</f>
        <v>0</v>
      </c>
      <c r="S163" s="78" t="n">
        <f aca="false">[1]PopulatedForm20!S155</f>
        <v>0</v>
      </c>
      <c r="T163" s="78" t="n">
        <f aca="false">[1]PopulatedForm20!T155</f>
        <v>0</v>
      </c>
      <c r="U163" s="78" t="n">
        <f aca="false">[1]PopulatedForm20!U155</f>
        <v>0</v>
      </c>
      <c r="V163" s="79" t="n">
        <f aca="false">SUM(B163:U163)</f>
        <v>793</v>
      </c>
      <c r="W163" s="80" t="n">
        <v>0</v>
      </c>
      <c r="X163" s="80" t="n">
        <f aca="false">SUM(V163:W163)</f>
        <v>793</v>
      </c>
      <c r="Y163" s="80" t="n">
        <v>0</v>
      </c>
    </row>
    <row r="164" s="81" customFormat="true" ht="31.5" hidden="false" customHeight="false" outlineLevel="0" collapsed="false">
      <c r="A164" s="77" t="str">
        <f aca="false">[1]PopulatedForm20!A156</f>
        <v>80-Udhampur-19</v>
      </c>
      <c r="B164" s="78" t="n">
        <f aca="false">[1]PopulatedForm20!B156</f>
        <v>6</v>
      </c>
      <c r="C164" s="78" t="n">
        <f aca="false">[1]PopulatedForm20!C156</f>
        <v>575</v>
      </c>
      <c r="D164" s="78" t="n">
        <f aca="false">[1]PopulatedForm20!D156</f>
        <v>4</v>
      </c>
      <c r="E164" s="78" t="n">
        <f aca="false">[1]PopulatedForm20!E156</f>
        <v>133</v>
      </c>
      <c r="F164" s="78" t="n">
        <f aca="false">[1]PopulatedForm20!F156</f>
        <v>0</v>
      </c>
      <c r="G164" s="78" t="n">
        <f aca="false">[1]PopulatedForm20!G156</f>
        <v>0</v>
      </c>
      <c r="H164" s="78" t="n">
        <f aca="false">[1]PopulatedForm20!H156</f>
        <v>0</v>
      </c>
      <c r="I164" s="78" t="n">
        <f aca="false">[1]PopulatedForm20!I156</f>
        <v>0</v>
      </c>
      <c r="J164" s="78" t="n">
        <f aca="false">[1]PopulatedForm20!J156</f>
        <v>0</v>
      </c>
      <c r="K164" s="78" t="n">
        <f aca="false">[1]PopulatedForm20!K156</f>
        <v>3</v>
      </c>
      <c r="L164" s="78" t="n">
        <f aca="false">[1]PopulatedForm20!L156</f>
        <v>3</v>
      </c>
      <c r="M164" s="78" t="n">
        <f aca="false">[1]PopulatedForm20!M156</f>
        <v>0</v>
      </c>
      <c r="N164" s="78" t="n">
        <f aca="false">[1]PopulatedForm20!N156</f>
        <v>1</v>
      </c>
      <c r="O164" s="78" t="n">
        <f aca="false">[1]PopulatedForm20!O156</f>
        <v>1</v>
      </c>
      <c r="P164" s="78" t="n">
        <f aca="false">[1]PopulatedForm20!P156</f>
        <v>0</v>
      </c>
      <c r="Q164" s="78" t="n">
        <f aca="false">[1]PopulatedForm20!Q156</f>
        <v>0</v>
      </c>
      <c r="R164" s="78" t="n">
        <f aca="false">[1]PopulatedForm20!R156</f>
        <v>0</v>
      </c>
      <c r="S164" s="78" t="n">
        <f aca="false">[1]PopulatedForm20!S156</f>
        <v>0</v>
      </c>
      <c r="T164" s="78" t="n">
        <f aca="false">[1]PopulatedForm20!T156</f>
        <v>0</v>
      </c>
      <c r="U164" s="78" t="n">
        <f aca="false">[1]PopulatedForm20!U156</f>
        <v>0</v>
      </c>
      <c r="V164" s="79" t="n">
        <f aca="false">SUM(B164:U164)</f>
        <v>726</v>
      </c>
      <c r="W164" s="80" t="n">
        <v>0</v>
      </c>
      <c r="X164" s="80" t="n">
        <f aca="false">SUM(V164:W164)</f>
        <v>726</v>
      </c>
      <c r="Y164" s="80" t="n">
        <v>0</v>
      </c>
    </row>
    <row r="165" s="81" customFormat="true" ht="15.75" hidden="true" customHeight="false" outlineLevel="0" collapsed="false">
      <c r="A165" s="77" t="n">
        <f aca="false">[1]PopulatedForm20!A157</f>
        <v>0</v>
      </c>
      <c r="B165" s="78" t="n">
        <f aca="false">[1]PopulatedForm20!B157</f>
        <v>0</v>
      </c>
      <c r="C165" s="78" t="n">
        <f aca="false">[1]PopulatedForm20!C157</f>
        <v>0</v>
      </c>
      <c r="D165" s="78" t="n">
        <f aca="false">[1]PopulatedForm20!D157</f>
        <v>0</v>
      </c>
      <c r="E165" s="78" t="n">
        <f aca="false">[1]PopulatedForm20!E157</f>
        <v>0</v>
      </c>
      <c r="F165" s="78" t="n">
        <f aca="false">[1]PopulatedForm20!F157</f>
        <v>0</v>
      </c>
      <c r="G165" s="78" t="n">
        <f aca="false">[1]PopulatedForm20!G157</f>
        <v>0</v>
      </c>
      <c r="H165" s="78" t="n">
        <f aca="false">[1]PopulatedForm20!H157</f>
        <v>0</v>
      </c>
      <c r="I165" s="78" t="n">
        <f aca="false">[1]PopulatedForm20!I157</f>
        <v>0</v>
      </c>
      <c r="J165" s="78" t="n">
        <f aca="false">[1]PopulatedForm20!J157</f>
        <v>0</v>
      </c>
      <c r="K165" s="78" t="n">
        <f aca="false">[1]PopulatedForm20!K157</f>
        <v>0</v>
      </c>
      <c r="L165" s="78" t="n">
        <f aca="false">[1]PopulatedForm20!L157</f>
        <v>0</v>
      </c>
      <c r="M165" s="78" t="n">
        <f aca="false">[1]PopulatedForm20!M157</f>
        <v>0</v>
      </c>
      <c r="N165" s="78" t="n">
        <f aca="false">[1]PopulatedForm20!N157</f>
        <v>0</v>
      </c>
      <c r="O165" s="78" t="n">
        <f aca="false">[1]PopulatedForm20!O157</f>
        <v>0</v>
      </c>
      <c r="P165" s="78" t="n">
        <f aca="false">[1]PopulatedForm20!P157</f>
        <v>0</v>
      </c>
      <c r="Q165" s="78" t="n">
        <f aca="false">[1]PopulatedForm20!Q157</f>
        <v>0</v>
      </c>
      <c r="R165" s="78" t="n">
        <f aca="false">[1]PopulatedForm20!R157</f>
        <v>0</v>
      </c>
      <c r="S165" s="78" t="n">
        <f aca="false">[1]PopulatedForm20!S157</f>
        <v>0</v>
      </c>
      <c r="T165" s="78" t="n">
        <f aca="false">[1]PopulatedForm20!T157</f>
        <v>0</v>
      </c>
      <c r="U165" s="78" t="n">
        <f aca="false">[1]PopulatedForm20!U157</f>
        <v>0</v>
      </c>
      <c r="V165" s="79" t="n">
        <f aca="false">SUM(B165:U165)</f>
        <v>0</v>
      </c>
      <c r="W165" s="80" t="n">
        <v>0</v>
      </c>
      <c r="X165" s="80" t="n">
        <f aca="false">SUM(V165:W165)</f>
        <v>0</v>
      </c>
      <c r="Y165" s="80" t="n">
        <v>0</v>
      </c>
    </row>
    <row r="166" s="81" customFormat="true" ht="15.75" hidden="true" customHeight="false" outlineLevel="0" collapsed="false">
      <c r="A166" s="77" t="n">
        <f aca="false">[1]PopulatedForm20!A158</f>
        <v>0</v>
      </c>
      <c r="B166" s="78" t="n">
        <f aca="false">[1]PopulatedForm20!B158</f>
        <v>0</v>
      </c>
      <c r="C166" s="78" t="n">
        <f aca="false">[1]PopulatedForm20!C158</f>
        <v>0</v>
      </c>
      <c r="D166" s="78" t="n">
        <f aca="false">[1]PopulatedForm20!D158</f>
        <v>0</v>
      </c>
      <c r="E166" s="78" t="n">
        <f aca="false">[1]PopulatedForm20!E158</f>
        <v>0</v>
      </c>
      <c r="F166" s="78" t="n">
        <f aca="false">[1]PopulatedForm20!F158</f>
        <v>0</v>
      </c>
      <c r="G166" s="78" t="n">
        <f aca="false">[1]PopulatedForm20!G158</f>
        <v>0</v>
      </c>
      <c r="H166" s="78" t="n">
        <f aca="false">[1]PopulatedForm20!H158</f>
        <v>0</v>
      </c>
      <c r="I166" s="78" t="n">
        <f aca="false">[1]PopulatedForm20!I158</f>
        <v>0</v>
      </c>
      <c r="J166" s="78" t="n">
        <f aca="false">[1]PopulatedForm20!J158</f>
        <v>0</v>
      </c>
      <c r="K166" s="78" t="n">
        <f aca="false">[1]PopulatedForm20!K158</f>
        <v>0</v>
      </c>
      <c r="L166" s="78" t="n">
        <f aca="false">[1]PopulatedForm20!L158</f>
        <v>0</v>
      </c>
      <c r="M166" s="78" t="n">
        <f aca="false">[1]PopulatedForm20!M158</f>
        <v>0</v>
      </c>
      <c r="N166" s="78" t="n">
        <f aca="false">[1]PopulatedForm20!N158</f>
        <v>0</v>
      </c>
      <c r="O166" s="78" t="n">
        <f aca="false">[1]PopulatedForm20!O158</f>
        <v>0</v>
      </c>
      <c r="P166" s="78" t="n">
        <f aca="false">[1]PopulatedForm20!P158</f>
        <v>0</v>
      </c>
      <c r="Q166" s="78" t="n">
        <f aca="false">[1]PopulatedForm20!Q158</f>
        <v>0</v>
      </c>
      <c r="R166" s="78" t="n">
        <f aca="false">[1]PopulatedForm20!R158</f>
        <v>0</v>
      </c>
      <c r="S166" s="78" t="n">
        <f aca="false">[1]PopulatedForm20!S158</f>
        <v>0</v>
      </c>
      <c r="T166" s="78" t="n">
        <f aca="false">[1]PopulatedForm20!T158</f>
        <v>0</v>
      </c>
      <c r="U166" s="78" t="n">
        <f aca="false">[1]PopulatedForm20!U158</f>
        <v>0</v>
      </c>
      <c r="V166" s="79" t="n">
        <f aca="false">SUM(B166:U166)</f>
        <v>0</v>
      </c>
      <c r="W166" s="80" t="n">
        <v>0</v>
      </c>
      <c r="X166" s="80" t="n">
        <f aca="false">SUM(V166:W166)</f>
        <v>0</v>
      </c>
      <c r="Y166" s="80" t="n">
        <v>0</v>
      </c>
    </row>
    <row r="167" s="81" customFormat="true" ht="15.75" hidden="true" customHeight="false" outlineLevel="0" collapsed="false">
      <c r="A167" s="77" t="n">
        <f aca="false">[1]PopulatedForm20!A159</f>
        <v>0</v>
      </c>
      <c r="B167" s="78" t="n">
        <f aca="false">[1]PopulatedForm20!B159</f>
        <v>0</v>
      </c>
      <c r="C167" s="78" t="n">
        <f aca="false">[1]PopulatedForm20!C159</f>
        <v>0</v>
      </c>
      <c r="D167" s="78" t="n">
        <f aca="false">[1]PopulatedForm20!D159</f>
        <v>0</v>
      </c>
      <c r="E167" s="78" t="n">
        <f aca="false">[1]PopulatedForm20!E159</f>
        <v>0</v>
      </c>
      <c r="F167" s="78" t="n">
        <f aca="false">[1]PopulatedForm20!F159</f>
        <v>0</v>
      </c>
      <c r="G167" s="78" t="n">
        <f aca="false">[1]PopulatedForm20!G159</f>
        <v>0</v>
      </c>
      <c r="H167" s="78" t="n">
        <f aca="false">[1]PopulatedForm20!H159</f>
        <v>0</v>
      </c>
      <c r="I167" s="78" t="n">
        <f aca="false">[1]PopulatedForm20!I159</f>
        <v>0</v>
      </c>
      <c r="J167" s="78" t="n">
        <f aca="false">[1]PopulatedForm20!J159</f>
        <v>0</v>
      </c>
      <c r="K167" s="78" t="n">
        <f aca="false">[1]PopulatedForm20!K159</f>
        <v>0</v>
      </c>
      <c r="L167" s="78" t="n">
        <f aca="false">[1]PopulatedForm20!L159</f>
        <v>0</v>
      </c>
      <c r="M167" s="78" t="n">
        <f aca="false">[1]PopulatedForm20!M159</f>
        <v>0</v>
      </c>
      <c r="N167" s="78" t="n">
        <f aca="false">[1]PopulatedForm20!N159</f>
        <v>0</v>
      </c>
      <c r="O167" s="78" t="n">
        <f aca="false">[1]PopulatedForm20!O159</f>
        <v>0</v>
      </c>
      <c r="P167" s="78" t="n">
        <f aca="false">[1]PopulatedForm20!P159</f>
        <v>0</v>
      </c>
      <c r="Q167" s="78" t="n">
        <f aca="false">[1]PopulatedForm20!Q159</f>
        <v>0</v>
      </c>
      <c r="R167" s="78" t="n">
        <f aca="false">[1]PopulatedForm20!R159</f>
        <v>0</v>
      </c>
      <c r="S167" s="78" t="n">
        <f aca="false">[1]PopulatedForm20!S159</f>
        <v>0</v>
      </c>
      <c r="T167" s="78" t="n">
        <f aca="false">[1]PopulatedForm20!T159</f>
        <v>0</v>
      </c>
      <c r="U167" s="78" t="n">
        <f aca="false">[1]PopulatedForm20!U159</f>
        <v>0</v>
      </c>
      <c r="V167" s="79" t="n">
        <f aca="false">SUM(B167:U167)</f>
        <v>0</v>
      </c>
      <c r="W167" s="80" t="n">
        <v>0</v>
      </c>
      <c r="X167" s="80" t="n">
        <f aca="false">SUM(V167:W167)</f>
        <v>0</v>
      </c>
      <c r="Y167" s="80" t="n">
        <v>0</v>
      </c>
    </row>
    <row r="168" s="81" customFormat="true" ht="15.75" hidden="true" customHeight="false" outlineLevel="0" collapsed="false">
      <c r="A168" s="77" t="n">
        <f aca="false">[1]PopulatedForm20!A160</f>
        <v>0</v>
      </c>
      <c r="B168" s="78" t="n">
        <f aca="false">[1]PopulatedForm20!B160</f>
        <v>0</v>
      </c>
      <c r="C168" s="78" t="n">
        <f aca="false">[1]PopulatedForm20!C160</f>
        <v>0</v>
      </c>
      <c r="D168" s="78" t="n">
        <f aca="false">[1]PopulatedForm20!D160</f>
        <v>0</v>
      </c>
      <c r="E168" s="78" t="n">
        <f aca="false">[1]PopulatedForm20!E160</f>
        <v>0</v>
      </c>
      <c r="F168" s="78" t="n">
        <f aca="false">[1]PopulatedForm20!F160</f>
        <v>0</v>
      </c>
      <c r="G168" s="78" t="n">
        <f aca="false">[1]PopulatedForm20!G160</f>
        <v>0</v>
      </c>
      <c r="H168" s="78" t="n">
        <f aca="false">[1]PopulatedForm20!H160</f>
        <v>0</v>
      </c>
      <c r="I168" s="78" t="n">
        <f aca="false">[1]PopulatedForm20!I160</f>
        <v>0</v>
      </c>
      <c r="J168" s="78" t="n">
        <f aca="false">[1]PopulatedForm20!J160</f>
        <v>0</v>
      </c>
      <c r="K168" s="78" t="n">
        <f aca="false">[1]PopulatedForm20!K160</f>
        <v>0</v>
      </c>
      <c r="L168" s="78" t="n">
        <f aca="false">[1]PopulatedForm20!L160</f>
        <v>0</v>
      </c>
      <c r="M168" s="78" t="n">
        <f aca="false">[1]PopulatedForm20!M160</f>
        <v>0</v>
      </c>
      <c r="N168" s="78" t="n">
        <f aca="false">[1]PopulatedForm20!N160</f>
        <v>0</v>
      </c>
      <c r="O168" s="78" t="n">
        <f aca="false">[1]PopulatedForm20!O160</f>
        <v>0</v>
      </c>
      <c r="P168" s="78" t="n">
        <f aca="false">[1]PopulatedForm20!P160</f>
        <v>0</v>
      </c>
      <c r="Q168" s="78" t="n">
        <f aca="false">[1]PopulatedForm20!Q160</f>
        <v>0</v>
      </c>
      <c r="R168" s="78" t="n">
        <f aca="false">[1]PopulatedForm20!R160</f>
        <v>0</v>
      </c>
      <c r="S168" s="78" t="n">
        <f aca="false">[1]PopulatedForm20!S160</f>
        <v>0</v>
      </c>
      <c r="T168" s="78" t="n">
        <f aca="false">[1]PopulatedForm20!T160</f>
        <v>0</v>
      </c>
      <c r="U168" s="78" t="n">
        <f aca="false">[1]PopulatedForm20!U160</f>
        <v>0</v>
      </c>
      <c r="V168" s="79" t="n">
        <f aca="false">SUM(B168:U168)</f>
        <v>0</v>
      </c>
      <c r="W168" s="80" t="n">
        <v>0</v>
      </c>
      <c r="X168" s="80" t="n">
        <f aca="false">SUM(V168:W168)</f>
        <v>0</v>
      </c>
      <c r="Y168" s="80" t="n">
        <v>0</v>
      </c>
    </row>
    <row r="169" s="81" customFormat="true" ht="15.75" hidden="true" customHeight="false" outlineLevel="0" collapsed="false">
      <c r="A169" s="77" t="n">
        <f aca="false">[1]PopulatedForm20!A161</f>
        <v>0</v>
      </c>
      <c r="B169" s="78" t="n">
        <f aca="false">[1]PopulatedForm20!B161</f>
        <v>0</v>
      </c>
      <c r="C169" s="78" t="n">
        <f aca="false">[1]PopulatedForm20!C161</f>
        <v>0</v>
      </c>
      <c r="D169" s="78" t="n">
        <f aca="false">[1]PopulatedForm20!D161</f>
        <v>0</v>
      </c>
      <c r="E169" s="78" t="n">
        <f aca="false">[1]PopulatedForm20!E161</f>
        <v>0</v>
      </c>
      <c r="F169" s="78" t="n">
        <f aca="false">[1]PopulatedForm20!F161</f>
        <v>0</v>
      </c>
      <c r="G169" s="78" t="n">
        <f aca="false">[1]PopulatedForm20!G161</f>
        <v>0</v>
      </c>
      <c r="H169" s="78" t="n">
        <f aca="false">[1]PopulatedForm20!H161</f>
        <v>0</v>
      </c>
      <c r="I169" s="78" t="n">
        <f aca="false">[1]PopulatedForm20!I161</f>
        <v>0</v>
      </c>
      <c r="J169" s="78" t="n">
        <f aca="false">[1]PopulatedForm20!J161</f>
        <v>0</v>
      </c>
      <c r="K169" s="78" t="n">
        <f aca="false">[1]PopulatedForm20!K161</f>
        <v>0</v>
      </c>
      <c r="L169" s="78" t="n">
        <f aca="false">[1]PopulatedForm20!L161</f>
        <v>0</v>
      </c>
      <c r="M169" s="78" t="n">
        <f aca="false">[1]PopulatedForm20!M161</f>
        <v>0</v>
      </c>
      <c r="N169" s="78" t="n">
        <f aca="false">[1]PopulatedForm20!N161</f>
        <v>0</v>
      </c>
      <c r="O169" s="78" t="n">
        <f aca="false">[1]PopulatedForm20!O161</f>
        <v>0</v>
      </c>
      <c r="P169" s="78" t="n">
        <f aca="false">[1]PopulatedForm20!P161</f>
        <v>0</v>
      </c>
      <c r="Q169" s="78" t="n">
        <f aca="false">[1]PopulatedForm20!Q161</f>
        <v>0</v>
      </c>
      <c r="R169" s="78" t="n">
        <f aca="false">[1]PopulatedForm20!R161</f>
        <v>0</v>
      </c>
      <c r="S169" s="78" t="n">
        <f aca="false">[1]PopulatedForm20!S161</f>
        <v>0</v>
      </c>
      <c r="T169" s="78" t="n">
        <f aca="false">[1]PopulatedForm20!T161</f>
        <v>0</v>
      </c>
      <c r="U169" s="78" t="n">
        <f aca="false">[1]PopulatedForm20!U161</f>
        <v>0</v>
      </c>
      <c r="V169" s="79" t="n">
        <f aca="false">SUM(B169:U169)</f>
        <v>0</v>
      </c>
      <c r="W169" s="80" t="n">
        <v>0</v>
      </c>
      <c r="X169" s="80" t="n">
        <f aca="false">SUM(V169:W169)</f>
        <v>0</v>
      </c>
      <c r="Y169" s="80" t="n">
        <v>0</v>
      </c>
    </row>
    <row r="170" s="81" customFormat="true" ht="15.75" hidden="true" customHeight="false" outlineLevel="0" collapsed="false">
      <c r="A170" s="77" t="n">
        <f aca="false">[1]PopulatedForm20!A162</f>
        <v>0</v>
      </c>
      <c r="B170" s="78" t="n">
        <f aca="false">[1]PopulatedForm20!B162</f>
        <v>0</v>
      </c>
      <c r="C170" s="78" t="n">
        <f aca="false">[1]PopulatedForm20!C162</f>
        <v>0</v>
      </c>
      <c r="D170" s="78" t="n">
        <f aca="false">[1]PopulatedForm20!D162</f>
        <v>0</v>
      </c>
      <c r="E170" s="78" t="n">
        <f aca="false">[1]PopulatedForm20!E162</f>
        <v>0</v>
      </c>
      <c r="F170" s="78" t="n">
        <f aca="false">[1]PopulatedForm20!F162</f>
        <v>0</v>
      </c>
      <c r="G170" s="78" t="n">
        <f aca="false">[1]PopulatedForm20!G162</f>
        <v>0</v>
      </c>
      <c r="H170" s="78" t="n">
        <f aca="false">[1]PopulatedForm20!H162</f>
        <v>0</v>
      </c>
      <c r="I170" s="78" t="n">
        <f aca="false">[1]PopulatedForm20!I162</f>
        <v>0</v>
      </c>
      <c r="J170" s="78" t="n">
        <f aca="false">[1]PopulatedForm20!J162</f>
        <v>0</v>
      </c>
      <c r="K170" s="78" t="n">
        <f aca="false">[1]PopulatedForm20!K162</f>
        <v>0</v>
      </c>
      <c r="L170" s="78" t="n">
        <f aca="false">[1]PopulatedForm20!L162</f>
        <v>0</v>
      </c>
      <c r="M170" s="78" t="n">
        <f aca="false">[1]PopulatedForm20!M162</f>
        <v>0</v>
      </c>
      <c r="N170" s="78" t="n">
        <f aca="false">[1]PopulatedForm20!N162</f>
        <v>0</v>
      </c>
      <c r="O170" s="78" t="n">
        <f aca="false">[1]PopulatedForm20!O162</f>
        <v>0</v>
      </c>
      <c r="P170" s="78" t="n">
        <f aca="false">[1]PopulatedForm20!P162</f>
        <v>0</v>
      </c>
      <c r="Q170" s="78" t="n">
        <f aca="false">[1]PopulatedForm20!Q162</f>
        <v>0</v>
      </c>
      <c r="R170" s="78" t="n">
        <f aca="false">[1]PopulatedForm20!R162</f>
        <v>0</v>
      </c>
      <c r="S170" s="78" t="n">
        <f aca="false">[1]PopulatedForm20!S162</f>
        <v>0</v>
      </c>
      <c r="T170" s="78" t="n">
        <f aca="false">[1]PopulatedForm20!T162</f>
        <v>0</v>
      </c>
      <c r="U170" s="78" t="n">
        <f aca="false">[1]PopulatedForm20!U162</f>
        <v>0</v>
      </c>
      <c r="V170" s="79" t="n">
        <f aca="false">SUM(B170:U170)</f>
        <v>0</v>
      </c>
      <c r="W170" s="80" t="n">
        <v>0</v>
      </c>
      <c r="X170" s="80" t="n">
        <f aca="false">SUM(V170:W170)</f>
        <v>0</v>
      </c>
      <c r="Y170" s="80" t="n">
        <v>0</v>
      </c>
    </row>
    <row r="171" s="81" customFormat="true" ht="15.75" hidden="true" customHeight="false" outlineLevel="0" collapsed="false">
      <c r="A171" s="77" t="n">
        <f aca="false">[1]PopulatedForm20!A163</f>
        <v>0</v>
      </c>
      <c r="B171" s="78" t="n">
        <f aca="false">[1]PopulatedForm20!B163</f>
        <v>0</v>
      </c>
      <c r="C171" s="78" t="n">
        <f aca="false">[1]PopulatedForm20!C163</f>
        <v>0</v>
      </c>
      <c r="D171" s="78" t="n">
        <f aca="false">[1]PopulatedForm20!D163</f>
        <v>0</v>
      </c>
      <c r="E171" s="78" t="n">
        <f aca="false">[1]PopulatedForm20!E163</f>
        <v>0</v>
      </c>
      <c r="F171" s="78" t="n">
        <f aca="false">[1]PopulatedForm20!F163</f>
        <v>0</v>
      </c>
      <c r="G171" s="78" t="n">
        <f aca="false">[1]PopulatedForm20!G163</f>
        <v>0</v>
      </c>
      <c r="H171" s="78" t="n">
        <f aca="false">[1]PopulatedForm20!H163</f>
        <v>0</v>
      </c>
      <c r="I171" s="78" t="n">
        <f aca="false">[1]PopulatedForm20!I163</f>
        <v>0</v>
      </c>
      <c r="J171" s="78" t="n">
        <f aca="false">[1]PopulatedForm20!J163</f>
        <v>0</v>
      </c>
      <c r="K171" s="78" t="n">
        <f aca="false">[1]PopulatedForm20!K163</f>
        <v>0</v>
      </c>
      <c r="L171" s="78" t="n">
        <f aca="false">[1]PopulatedForm20!L163</f>
        <v>0</v>
      </c>
      <c r="M171" s="78" t="n">
        <f aca="false">[1]PopulatedForm20!M163</f>
        <v>0</v>
      </c>
      <c r="N171" s="78" t="n">
        <f aca="false">[1]PopulatedForm20!N163</f>
        <v>0</v>
      </c>
      <c r="O171" s="78" t="n">
        <f aca="false">[1]PopulatedForm20!O163</f>
        <v>0</v>
      </c>
      <c r="P171" s="78" t="n">
        <f aca="false">[1]PopulatedForm20!P163</f>
        <v>0</v>
      </c>
      <c r="Q171" s="78" t="n">
        <f aca="false">[1]PopulatedForm20!Q163</f>
        <v>0</v>
      </c>
      <c r="R171" s="78" t="n">
        <f aca="false">[1]PopulatedForm20!R163</f>
        <v>0</v>
      </c>
      <c r="S171" s="78" t="n">
        <f aca="false">[1]PopulatedForm20!S163</f>
        <v>0</v>
      </c>
      <c r="T171" s="78" t="n">
        <f aca="false">[1]PopulatedForm20!T163</f>
        <v>0</v>
      </c>
      <c r="U171" s="78" t="n">
        <f aca="false">[1]PopulatedForm20!U163</f>
        <v>0</v>
      </c>
      <c r="V171" s="79" t="n">
        <f aca="false">SUM(B171:U171)</f>
        <v>0</v>
      </c>
      <c r="W171" s="80" t="n">
        <v>0</v>
      </c>
      <c r="X171" s="80" t="n">
        <f aca="false">SUM(V171:W171)</f>
        <v>0</v>
      </c>
      <c r="Y171" s="80" t="n">
        <v>0</v>
      </c>
    </row>
    <row r="172" s="81" customFormat="true" ht="15.75" hidden="true" customHeight="false" outlineLevel="0" collapsed="false">
      <c r="A172" s="77" t="n">
        <f aca="false">[1]PopulatedForm20!A164</f>
        <v>0</v>
      </c>
      <c r="B172" s="78" t="n">
        <f aca="false">[1]PopulatedForm20!B164</f>
        <v>0</v>
      </c>
      <c r="C172" s="78" t="n">
        <f aca="false">[1]PopulatedForm20!C164</f>
        <v>0</v>
      </c>
      <c r="D172" s="78" t="n">
        <f aca="false">[1]PopulatedForm20!D164</f>
        <v>0</v>
      </c>
      <c r="E172" s="78" t="n">
        <f aca="false">[1]PopulatedForm20!E164</f>
        <v>0</v>
      </c>
      <c r="F172" s="78" t="n">
        <f aca="false">[1]PopulatedForm20!F164</f>
        <v>0</v>
      </c>
      <c r="G172" s="78" t="n">
        <f aca="false">[1]PopulatedForm20!G164</f>
        <v>0</v>
      </c>
      <c r="H172" s="78" t="n">
        <f aca="false">[1]PopulatedForm20!H164</f>
        <v>0</v>
      </c>
      <c r="I172" s="78" t="n">
        <f aca="false">[1]PopulatedForm20!I164</f>
        <v>0</v>
      </c>
      <c r="J172" s="78" t="n">
        <f aca="false">[1]PopulatedForm20!J164</f>
        <v>0</v>
      </c>
      <c r="K172" s="78" t="n">
        <f aca="false">[1]PopulatedForm20!K164</f>
        <v>0</v>
      </c>
      <c r="L172" s="78" t="n">
        <f aca="false">[1]PopulatedForm20!L164</f>
        <v>0</v>
      </c>
      <c r="M172" s="78" t="n">
        <f aca="false">[1]PopulatedForm20!M164</f>
        <v>0</v>
      </c>
      <c r="N172" s="78" t="n">
        <f aca="false">[1]PopulatedForm20!N164</f>
        <v>0</v>
      </c>
      <c r="O172" s="78" t="n">
        <f aca="false">[1]PopulatedForm20!O164</f>
        <v>0</v>
      </c>
      <c r="P172" s="78" t="n">
        <f aca="false">[1]PopulatedForm20!P164</f>
        <v>0</v>
      </c>
      <c r="Q172" s="78" t="n">
        <f aca="false">[1]PopulatedForm20!Q164</f>
        <v>0</v>
      </c>
      <c r="R172" s="78" t="n">
        <f aca="false">[1]PopulatedForm20!R164</f>
        <v>0</v>
      </c>
      <c r="S172" s="78" t="n">
        <f aca="false">[1]PopulatedForm20!S164</f>
        <v>0</v>
      </c>
      <c r="T172" s="78" t="n">
        <f aca="false">[1]PopulatedForm20!T164</f>
        <v>0</v>
      </c>
      <c r="U172" s="78" t="n">
        <f aca="false">[1]PopulatedForm20!U164</f>
        <v>0</v>
      </c>
      <c r="V172" s="79" t="n">
        <f aca="false">SUM(B172:U172)</f>
        <v>0</v>
      </c>
      <c r="W172" s="80" t="n">
        <v>0</v>
      </c>
      <c r="X172" s="80" t="n">
        <f aca="false">SUM(V172:W172)</f>
        <v>0</v>
      </c>
      <c r="Y172" s="80" t="n">
        <v>0</v>
      </c>
    </row>
    <row r="173" s="81" customFormat="true" ht="15.75" hidden="true" customHeight="false" outlineLevel="0" collapsed="false">
      <c r="A173" s="77" t="n">
        <f aca="false">[1]PopulatedForm20!A165</f>
        <v>0</v>
      </c>
      <c r="B173" s="78" t="n">
        <f aca="false">[1]PopulatedForm20!B165</f>
        <v>0</v>
      </c>
      <c r="C173" s="78" t="n">
        <f aca="false">[1]PopulatedForm20!C165</f>
        <v>0</v>
      </c>
      <c r="D173" s="78" t="n">
        <f aca="false">[1]PopulatedForm20!D165</f>
        <v>0</v>
      </c>
      <c r="E173" s="78" t="n">
        <f aca="false">[1]PopulatedForm20!E165</f>
        <v>0</v>
      </c>
      <c r="F173" s="78" t="n">
        <f aca="false">[1]PopulatedForm20!F165</f>
        <v>0</v>
      </c>
      <c r="G173" s="78" t="n">
        <f aca="false">[1]PopulatedForm20!G165</f>
        <v>0</v>
      </c>
      <c r="H173" s="78" t="n">
        <f aca="false">[1]PopulatedForm20!H165</f>
        <v>0</v>
      </c>
      <c r="I173" s="78" t="n">
        <f aca="false">[1]PopulatedForm20!I165</f>
        <v>0</v>
      </c>
      <c r="J173" s="78" t="n">
        <f aca="false">[1]PopulatedForm20!J165</f>
        <v>0</v>
      </c>
      <c r="K173" s="78" t="n">
        <f aca="false">[1]PopulatedForm20!K165</f>
        <v>0</v>
      </c>
      <c r="L173" s="78" t="n">
        <f aca="false">[1]PopulatedForm20!L165</f>
        <v>0</v>
      </c>
      <c r="M173" s="78" t="n">
        <f aca="false">[1]PopulatedForm20!M165</f>
        <v>0</v>
      </c>
      <c r="N173" s="78" t="n">
        <f aca="false">[1]PopulatedForm20!N165</f>
        <v>0</v>
      </c>
      <c r="O173" s="78" t="n">
        <f aca="false">[1]PopulatedForm20!O165</f>
        <v>0</v>
      </c>
      <c r="P173" s="78" t="n">
        <f aca="false">[1]PopulatedForm20!P165</f>
        <v>0</v>
      </c>
      <c r="Q173" s="78" t="n">
        <f aca="false">[1]PopulatedForm20!Q165</f>
        <v>0</v>
      </c>
      <c r="R173" s="78" t="n">
        <f aca="false">[1]PopulatedForm20!R165</f>
        <v>0</v>
      </c>
      <c r="S173" s="78" t="n">
        <f aca="false">[1]PopulatedForm20!S165</f>
        <v>0</v>
      </c>
      <c r="T173" s="78" t="n">
        <f aca="false">[1]PopulatedForm20!T165</f>
        <v>0</v>
      </c>
      <c r="U173" s="78" t="n">
        <f aca="false">[1]PopulatedForm20!U165</f>
        <v>0</v>
      </c>
      <c r="V173" s="79" t="n">
        <f aca="false">SUM(B173:U173)</f>
        <v>0</v>
      </c>
      <c r="W173" s="80" t="n">
        <v>0</v>
      </c>
      <c r="X173" s="80" t="n">
        <f aca="false">SUM(V173:W173)</f>
        <v>0</v>
      </c>
      <c r="Y173" s="80" t="n">
        <v>0</v>
      </c>
    </row>
    <row r="174" s="81" customFormat="true" ht="15.75" hidden="true" customHeight="false" outlineLevel="0" collapsed="false">
      <c r="A174" s="77" t="n">
        <f aca="false">[1]PopulatedForm20!A166</f>
        <v>0</v>
      </c>
      <c r="B174" s="78" t="n">
        <f aca="false">[1]PopulatedForm20!B166</f>
        <v>0</v>
      </c>
      <c r="C174" s="78" t="n">
        <f aca="false">[1]PopulatedForm20!C166</f>
        <v>0</v>
      </c>
      <c r="D174" s="78" t="n">
        <f aca="false">[1]PopulatedForm20!D166</f>
        <v>0</v>
      </c>
      <c r="E174" s="78" t="n">
        <f aca="false">[1]PopulatedForm20!E166</f>
        <v>0</v>
      </c>
      <c r="F174" s="78" t="n">
        <f aca="false">[1]PopulatedForm20!F166</f>
        <v>0</v>
      </c>
      <c r="G174" s="78" t="n">
        <f aca="false">[1]PopulatedForm20!G166</f>
        <v>0</v>
      </c>
      <c r="H174" s="78" t="n">
        <f aca="false">[1]PopulatedForm20!H166</f>
        <v>0</v>
      </c>
      <c r="I174" s="78" t="n">
        <f aca="false">[1]PopulatedForm20!I166</f>
        <v>0</v>
      </c>
      <c r="J174" s="78" t="n">
        <f aca="false">[1]PopulatedForm20!J166</f>
        <v>0</v>
      </c>
      <c r="K174" s="78" t="n">
        <f aca="false">[1]PopulatedForm20!K166</f>
        <v>0</v>
      </c>
      <c r="L174" s="78" t="n">
        <f aca="false">[1]PopulatedForm20!L166</f>
        <v>0</v>
      </c>
      <c r="M174" s="78" t="n">
        <f aca="false">[1]PopulatedForm20!M166</f>
        <v>0</v>
      </c>
      <c r="N174" s="78" t="n">
        <f aca="false">[1]PopulatedForm20!N166</f>
        <v>0</v>
      </c>
      <c r="O174" s="78" t="n">
        <f aca="false">[1]PopulatedForm20!O166</f>
        <v>0</v>
      </c>
      <c r="P174" s="78" t="n">
        <f aca="false">[1]PopulatedForm20!P166</f>
        <v>0</v>
      </c>
      <c r="Q174" s="78" t="n">
        <f aca="false">[1]PopulatedForm20!Q166</f>
        <v>0</v>
      </c>
      <c r="R174" s="78" t="n">
        <f aca="false">[1]PopulatedForm20!R166</f>
        <v>0</v>
      </c>
      <c r="S174" s="78" t="n">
        <f aca="false">[1]PopulatedForm20!S166</f>
        <v>0</v>
      </c>
      <c r="T174" s="78" t="n">
        <f aca="false">[1]PopulatedForm20!T166</f>
        <v>0</v>
      </c>
      <c r="U174" s="78" t="n">
        <f aca="false">[1]PopulatedForm20!U166</f>
        <v>0</v>
      </c>
      <c r="V174" s="79" t="n">
        <f aca="false">SUM(B174:U174)</f>
        <v>0</v>
      </c>
      <c r="W174" s="80" t="n">
        <v>0</v>
      </c>
      <c r="X174" s="80" t="n">
        <f aca="false">SUM(V174:W174)</f>
        <v>0</v>
      </c>
      <c r="Y174" s="80" t="n">
        <v>0</v>
      </c>
    </row>
    <row r="175" s="81" customFormat="true" ht="31.5" hidden="false" customHeight="false" outlineLevel="0" collapsed="false">
      <c r="A175" s="77" t="str">
        <f aca="false">[1]PopulatedForm20!A167</f>
        <v>81-Udhampur-20</v>
      </c>
      <c r="B175" s="78" t="n">
        <f aca="false">[1]PopulatedForm20!B167</f>
        <v>2</v>
      </c>
      <c r="C175" s="78" t="n">
        <f aca="false">[1]PopulatedForm20!C167</f>
        <v>472</v>
      </c>
      <c r="D175" s="78" t="n">
        <f aca="false">[1]PopulatedForm20!D167</f>
        <v>1</v>
      </c>
      <c r="E175" s="78" t="n">
        <f aca="false">[1]PopulatedForm20!E167</f>
        <v>41</v>
      </c>
      <c r="F175" s="78" t="n">
        <f aca="false">[1]PopulatedForm20!F167</f>
        <v>0</v>
      </c>
      <c r="G175" s="78" t="n">
        <f aca="false">[1]PopulatedForm20!G167</f>
        <v>0</v>
      </c>
      <c r="H175" s="78" t="n">
        <f aca="false">[1]PopulatedForm20!H167</f>
        <v>0</v>
      </c>
      <c r="I175" s="78" t="n">
        <f aca="false">[1]PopulatedForm20!I167</f>
        <v>0</v>
      </c>
      <c r="J175" s="78" t="n">
        <f aca="false">[1]PopulatedForm20!J167</f>
        <v>0</v>
      </c>
      <c r="K175" s="78" t="n">
        <f aca="false">[1]PopulatedForm20!K167</f>
        <v>0</v>
      </c>
      <c r="L175" s="78" t="n">
        <f aca="false">[1]PopulatedForm20!L167</f>
        <v>0</v>
      </c>
      <c r="M175" s="78" t="n">
        <f aca="false">[1]PopulatedForm20!M167</f>
        <v>0</v>
      </c>
      <c r="N175" s="78" t="n">
        <f aca="false">[1]PopulatedForm20!N167</f>
        <v>0</v>
      </c>
      <c r="O175" s="78" t="n">
        <f aca="false">[1]PopulatedForm20!O167</f>
        <v>1</v>
      </c>
      <c r="P175" s="78" t="n">
        <f aca="false">[1]PopulatedForm20!P167</f>
        <v>0</v>
      </c>
      <c r="Q175" s="78" t="n">
        <f aca="false">[1]PopulatedForm20!Q167</f>
        <v>0</v>
      </c>
      <c r="R175" s="78" t="n">
        <f aca="false">[1]PopulatedForm20!R167</f>
        <v>0</v>
      </c>
      <c r="S175" s="78" t="n">
        <f aca="false">[1]PopulatedForm20!S167</f>
        <v>0</v>
      </c>
      <c r="T175" s="78" t="n">
        <f aca="false">[1]PopulatedForm20!T167</f>
        <v>0</v>
      </c>
      <c r="U175" s="78" t="n">
        <f aca="false">[1]PopulatedForm20!U167</f>
        <v>0</v>
      </c>
      <c r="V175" s="79" t="n">
        <f aca="false">SUM(B175:U175)</f>
        <v>517</v>
      </c>
      <c r="W175" s="80" t="n">
        <v>0</v>
      </c>
      <c r="X175" s="80" t="n">
        <f aca="false">SUM(V175:W175)</f>
        <v>517</v>
      </c>
      <c r="Y175" s="80" t="n">
        <v>0</v>
      </c>
    </row>
    <row r="176" s="81" customFormat="true" ht="31.5" hidden="false" customHeight="false" outlineLevel="0" collapsed="false">
      <c r="A176" s="77" t="str">
        <f aca="false">[1]PopulatedForm20!A168</f>
        <v>82-Udhampur-21</v>
      </c>
      <c r="B176" s="78" t="n">
        <f aca="false">[1]PopulatedForm20!B168</f>
        <v>7</v>
      </c>
      <c r="C176" s="78" t="n">
        <f aca="false">[1]PopulatedForm20!C168</f>
        <v>352</v>
      </c>
      <c r="D176" s="78" t="n">
        <f aca="false">[1]PopulatedForm20!D168</f>
        <v>0</v>
      </c>
      <c r="E176" s="78" t="n">
        <f aca="false">[1]PopulatedForm20!E168</f>
        <v>52</v>
      </c>
      <c r="F176" s="78" t="n">
        <f aca="false">[1]PopulatedForm20!F168</f>
        <v>0</v>
      </c>
      <c r="G176" s="78" t="n">
        <f aca="false">[1]PopulatedForm20!G168</f>
        <v>0</v>
      </c>
      <c r="H176" s="78" t="n">
        <f aca="false">[1]PopulatedForm20!H168</f>
        <v>1</v>
      </c>
      <c r="I176" s="78" t="n">
        <f aca="false">[1]PopulatedForm20!I168</f>
        <v>0</v>
      </c>
      <c r="J176" s="78" t="n">
        <f aca="false">[1]PopulatedForm20!J168</f>
        <v>0</v>
      </c>
      <c r="K176" s="78" t="n">
        <f aca="false">[1]PopulatedForm20!K168</f>
        <v>3</v>
      </c>
      <c r="L176" s="78" t="n">
        <f aca="false">[1]PopulatedForm20!L168</f>
        <v>0</v>
      </c>
      <c r="M176" s="78" t="n">
        <f aca="false">[1]PopulatedForm20!M168</f>
        <v>0</v>
      </c>
      <c r="N176" s="78" t="n">
        <f aca="false">[1]PopulatedForm20!N168</f>
        <v>0</v>
      </c>
      <c r="O176" s="78" t="n">
        <f aca="false">[1]PopulatedForm20!O168</f>
        <v>2</v>
      </c>
      <c r="P176" s="78" t="n">
        <f aca="false">[1]PopulatedForm20!P168</f>
        <v>0</v>
      </c>
      <c r="Q176" s="78" t="n">
        <f aca="false">[1]PopulatedForm20!Q168</f>
        <v>0</v>
      </c>
      <c r="R176" s="78" t="n">
        <f aca="false">[1]PopulatedForm20!R168</f>
        <v>0</v>
      </c>
      <c r="S176" s="78" t="n">
        <f aca="false">[1]PopulatedForm20!S168</f>
        <v>0</v>
      </c>
      <c r="T176" s="78" t="n">
        <f aca="false">[1]PopulatedForm20!T168</f>
        <v>0</v>
      </c>
      <c r="U176" s="78" t="n">
        <f aca="false">[1]PopulatedForm20!U168</f>
        <v>0</v>
      </c>
      <c r="V176" s="79" t="n">
        <f aca="false">SUM(B176:U176)</f>
        <v>417</v>
      </c>
      <c r="W176" s="80" t="n">
        <v>0</v>
      </c>
      <c r="X176" s="80" t="n">
        <f aca="false">SUM(V176:W176)</f>
        <v>417</v>
      </c>
      <c r="Y176" s="80" t="n">
        <v>0</v>
      </c>
    </row>
    <row r="177" s="81" customFormat="true" ht="31.5" hidden="false" customHeight="false" outlineLevel="0" collapsed="false">
      <c r="A177" s="77" t="str">
        <f aca="false">[1]PopulatedForm20!A169</f>
        <v>83-Udhampur-22</v>
      </c>
      <c r="B177" s="78" t="n">
        <f aca="false">[1]PopulatedForm20!B169</f>
        <v>1</v>
      </c>
      <c r="C177" s="78" t="n">
        <f aca="false">[1]PopulatedForm20!C169</f>
        <v>293</v>
      </c>
      <c r="D177" s="78" t="n">
        <f aca="false">[1]PopulatedForm20!D169</f>
        <v>0</v>
      </c>
      <c r="E177" s="78" t="n">
        <f aca="false">[1]PopulatedForm20!E169</f>
        <v>63</v>
      </c>
      <c r="F177" s="78" t="n">
        <f aca="false">[1]PopulatedForm20!F169</f>
        <v>0</v>
      </c>
      <c r="G177" s="78" t="n">
        <f aca="false">[1]PopulatedForm20!G169</f>
        <v>0</v>
      </c>
      <c r="H177" s="78" t="n">
        <f aca="false">[1]PopulatedForm20!H169</f>
        <v>0</v>
      </c>
      <c r="I177" s="78" t="n">
        <f aca="false">[1]PopulatedForm20!I169</f>
        <v>0</v>
      </c>
      <c r="J177" s="78" t="n">
        <f aca="false">[1]PopulatedForm20!J169</f>
        <v>0</v>
      </c>
      <c r="K177" s="78" t="n">
        <f aca="false">[1]PopulatedForm20!K169</f>
        <v>1</v>
      </c>
      <c r="L177" s="78" t="n">
        <f aca="false">[1]PopulatedForm20!L169</f>
        <v>2</v>
      </c>
      <c r="M177" s="78" t="n">
        <f aca="false">[1]PopulatedForm20!M169</f>
        <v>0</v>
      </c>
      <c r="N177" s="78" t="n">
        <f aca="false">[1]PopulatedForm20!N169</f>
        <v>0</v>
      </c>
      <c r="O177" s="78" t="n">
        <f aca="false">[1]PopulatedForm20!O169</f>
        <v>2</v>
      </c>
      <c r="P177" s="78" t="n">
        <f aca="false">[1]PopulatedForm20!P169</f>
        <v>0</v>
      </c>
      <c r="Q177" s="78" t="n">
        <f aca="false">[1]PopulatedForm20!Q169</f>
        <v>0</v>
      </c>
      <c r="R177" s="78" t="n">
        <f aca="false">[1]PopulatedForm20!R169</f>
        <v>0</v>
      </c>
      <c r="S177" s="78" t="n">
        <f aca="false">[1]PopulatedForm20!S169</f>
        <v>0</v>
      </c>
      <c r="T177" s="78" t="n">
        <f aca="false">[1]PopulatedForm20!T169</f>
        <v>0</v>
      </c>
      <c r="U177" s="78" t="n">
        <f aca="false">[1]PopulatedForm20!U169</f>
        <v>0</v>
      </c>
      <c r="V177" s="79" t="n">
        <f aca="false">SUM(B177:U177)</f>
        <v>362</v>
      </c>
      <c r="W177" s="80" t="n">
        <v>0</v>
      </c>
      <c r="X177" s="80" t="n">
        <f aca="false">SUM(V177:W177)</f>
        <v>362</v>
      </c>
      <c r="Y177" s="80" t="n">
        <v>0</v>
      </c>
    </row>
    <row r="178" s="81" customFormat="true" ht="31.5" hidden="false" customHeight="false" outlineLevel="0" collapsed="false">
      <c r="A178" s="77" t="str">
        <f aca="false">[1]PopulatedForm20!A170</f>
        <v>84-Udhampur-29</v>
      </c>
      <c r="B178" s="78" t="n">
        <f aca="false">[1]PopulatedForm20!B170</f>
        <v>55</v>
      </c>
      <c r="C178" s="78" t="n">
        <f aca="false">[1]PopulatedForm20!C170</f>
        <v>132</v>
      </c>
      <c r="D178" s="78" t="n">
        <f aca="false">[1]PopulatedForm20!D170</f>
        <v>3</v>
      </c>
      <c r="E178" s="78" t="n">
        <f aca="false">[1]PopulatedForm20!E170</f>
        <v>293</v>
      </c>
      <c r="F178" s="78" t="n">
        <f aca="false">[1]PopulatedForm20!F170</f>
        <v>3</v>
      </c>
      <c r="G178" s="78" t="n">
        <f aca="false">[1]PopulatedForm20!G170</f>
        <v>1</v>
      </c>
      <c r="H178" s="78" t="n">
        <f aca="false">[1]PopulatedForm20!H170</f>
        <v>0</v>
      </c>
      <c r="I178" s="78" t="n">
        <f aca="false">[1]PopulatedForm20!I170</f>
        <v>0</v>
      </c>
      <c r="J178" s="78" t="n">
        <f aca="false">[1]PopulatedForm20!J170</f>
        <v>1</v>
      </c>
      <c r="K178" s="78" t="n">
        <f aca="false">[1]PopulatedForm20!K170</f>
        <v>36</v>
      </c>
      <c r="L178" s="78" t="n">
        <f aca="false">[1]PopulatedForm20!L170</f>
        <v>7</v>
      </c>
      <c r="M178" s="78" t="n">
        <f aca="false">[1]PopulatedForm20!M170</f>
        <v>1</v>
      </c>
      <c r="N178" s="78" t="n">
        <f aca="false">[1]PopulatedForm20!N170</f>
        <v>4</v>
      </c>
      <c r="O178" s="78" t="n">
        <f aca="false">[1]PopulatedForm20!O170</f>
        <v>7</v>
      </c>
      <c r="P178" s="78" t="n">
        <f aca="false">[1]PopulatedForm20!P170</f>
        <v>0</v>
      </c>
      <c r="Q178" s="78" t="n">
        <f aca="false">[1]PopulatedForm20!Q170</f>
        <v>0</v>
      </c>
      <c r="R178" s="78" t="n">
        <f aca="false">[1]PopulatedForm20!R170</f>
        <v>0</v>
      </c>
      <c r="S178" s="78" t="n">
        <f aca="false">[1]PopulatedForm20!S170</f>
        <v>0</v>
      </c>
      <c r="T178" s="78" t="n">
        <f aca="false">[1]PopulatedForm20!T170</f>
        <v>0</v>
      </c>
      <c r="U178" s="78" t="n">
        <f aca="false">[1]PopulatedForm20!U170</f>
        <v>0</v>
      </c>
      <c r="V178" s="79" t="n">
        <f aca="false">SUM(B178:U178)</f>
        <v>543</v>
      </c>
      <c r="W178" s="80" t="n">
        <v>0</v>
      </c>
      <c r="X178" s="80" t="n">
        <f aca="false">SUM(V178:W178)</f>
        <v>543</v>
      </c>
      <c r="Y178" s="80" t="n">
        <v>0</v>
      </c>
    </row>
    <row r="179" s="81" customFormat="true" ht="31.5" hidden="false" customHeight="false" outlineLevel="0" collapsed="false">
      <c r="A179" s="77" t="str">
        <f aca="false">[1]PopulatedForm20!A171</f>
        <v>85-Udhampur-23</v>
      </c>
      <c r="B179" s="78" t="n">
        <f aca="false">[1]PopulatedForm20!B171</f>
        <v>35</v>
      </c>
      <c r="C179" s="78" t="n">
        <f aca="false">[1]PopulatedForm20!C171</f>
        <v>326</v>
      </c>
      <c r="D179" s="78" t="n">
        <f aca="false">[1]PopulatedForm20!D171</f>
        <v>6</v>
      </c>
      <c r="E179" s="78" t="n">
        <f aca="false">[1]PopulatedForm20!E171</f>
        <v>190</v>
      </c>
      <c r="F179" s="78" t="n">
        <f aca="false">[1]PopulatedForm20!F171</f>
        <v>3</v>
      </c>
      <c r="G179" s="78" t="n">
        <f aca="false">[1]PopulatedForm20!G171</f>
        <v>0</v>
      </c>
      <c r="H179" s="78" t="n">
        <f aca="false">[1]PopulatedForm20!H171</f>
        <v>0</v>
      </c>
      <c r="I179" s="78" t="n">
        <f aca="false">[1]PopulatedForm20!I171</f>
        <v>0</v>
      </c>
      <c r="J179" s="78" t="n">
        <f aca="false">[1]PopulatedForm20!J171</f>
        <v>0</v>
      </c>
      <c r="K179" s="78" t="n">
        <f aca="false">[1]PopulatedForm20!K171</f>
        <v>1</v>
      </c>
      <c r="L179" s="78" t="n">
        <f aca="false">[1]PopulatedForm20!L171</f>
        <v>4</v>
      </c>
      <c r="M179" s="78" t="n">
        <f aca="false">[1]PopulatedForm20!M171</f>
        <v>0</v>
      </c>
      <c r="N179" s="78" t="n">
        <f aca="false">[1]PopulatedForm20!N171</f>
        <v>1</v>
      </c>
      <c r="O179" s="78" t="n">
        <f aca="false">[1]PopulatedForm20!O171</f>
        <v>3</v>
      </c>
      <c r="P179" s="78" t="n">
        <f aca="false">[1]PopulatedForm20!P171</f>
        <v>0</v>
      </c>
      <c r="Q179" s="78" t="n">
        <f aca="false">[1]PopulatedForm20!Q171</f>
        <v>0</v>
      </c>
      <c r="R179" s="78" t="n">
        <f aca="false">[1]PopulatedForm20!R171</f>
        <v>0</v>
      </c>
      <c r="S179" s="78" t="n">
        <f aca="false">[1]PopulatedForm20!S171</f>
        <v>0</v>
      </c>
      <c r="T179" s="78" t="n">
        <f aca="false">[1]PopulatedForm20!T171</f>
        <v>0</v>
      </c>
      <c r="U179" s="78" t="n">
        <f aca="false">[1]PopulatedForm20!U171</f>
        <v>0</v>
      </c>
      <c r="V179" s="79" t="n">
        <f aca="false">SUM(B179:U179)</f>
        <v>569</v>
      </c>
      <c r="W179" s="80" t="n">
        <v>0</v>
      </c>
      <c r="X179" s="80" t="n">
        <f aca="false">SUM(V179:W179)</f>
        <v>569</v>
      </c>
      <c r="Y179" s="80" t="n">
        <v>0</v>
      </c>
    </row>
    <row r="180" s="81" customFormat="true" ht="31.5" hidden="false" customHeight="false" outlineLevel="0" collapsed="false">
      <c r="A180" s="77" t="str">
        <f aca="false">[1]PopulatedForm20!A172</f>
        <v>86-Udhampur-24</v>
      </c>
      <c r="B180" s="78" t="n">
        <f aca="false">[1]PopulatedForm20!B172</f>
        <v>26</v>
      </c>
      <c r="C180" s="78" t="n">
        <f aca="false">[1]PopulatedForm20!C172</f>
        <v>625</v>
      </c>
      <c r="D180" s="78" t="n">
        <f aca="false">[1]PopulatedForm20!D172</f>
        <v>2</v>
      </c>
      <c r="E180" s="78" t="n">
        <f aca="false">[1]PopulatedForm20!E172</f>
        <v>50</v>
      </c>
      <c r="F180" s="78" t="n">
        <f aca="false">[1]PopulatedForm20!F172</f>
        <v>0</v>
      </c>
      <c r="G180" s="78" t="n">
        <f aca="false">[1]PopulatedForm20!G172</f>
        <v>0</v>
      </c>
      <c r="H180" s="78" t="n">
        <f aca="false">[1]PopulatedForm20!H172</f>
        <v>0</v>
      </c>
      <c r="I180" s="78" t="n">
        <f aca="false">[1]PopulatedForm20!I172</f>
        <v>0</v>
      </c>
      <c r="J180" s="78" t="n">
        <f aca="false">[1]PopulatedForm20!J172</f>
        <v>0</v>
      </c>
      <c r="K180" s="78" t="n">
        <f aca="false">[1]PopulatedForm20!K172</f>
        <v>4</v>
      </c>
      <c r="L180" s="78" t="n">
        <f aca="false">[1]PopulatedForm20!L172</f>
        <v>1</v>
      </c>
      <c r="M180" s="78" t="n">
        <f aca="false">[1]PopulatedForm20!M172</f>
        <v>0</v>
      </c>
      <c r="N180" s="78" t="n">
        <f aca="false">[1]PopulatedForm20!N172</f>
        <v>1</v>
      </c>
      <c r="O180" s="78" t="n">
        <f aca="false">[1]PopulatedForm20!O172</f>
        <v>3</v>
      </c>
      <c r="P180" s="78" t="n">
        <f aca="false">[1]PopulatedForm20!P172</f>
        <v>0</v>
      </c>
      <c r="Q180" s="78" t="n">
        <f aca="false">[1]PopulatedForm20!Q172</f>
        <v>0</v>
      </c>
      <c r="R180" s="78" t="n">
        <f aca="false">[1]PopulatedForm20!R172</f>
        <v>0</v>
      </c>
      <c r="S180" s="78" t="n">
        <f aca="false">[1]PopulatedForm20!S172</f>
        <v>0</v>
      </c>
      <c r="T180" s="78" t="n">
        <f aca="false">[1]PopulatedForm20!T172</f>
        <v>0</v>
      </c>
      <c r="U180" s="78" t="n">
        <f aca="false">[1]PopulatedForm20!U172</f>
        <v>0</v>
      </c>
      <c r="V180" s="79" t="n">
        <f aca="false">SUM(B180:U180)</f>
        <v>712</v>
      </c>
      <c r="W180" s="80" t="n">
        <v>0</v>
      </c>
      <c r="X180" s="80" t="n">
        <f aca="false">SUM(V180:W180)</f>
        <v>712</v>
      </c>
      <c r="Y180" s="80" t="n">
        <v>0</v>
      </c>
    </row>
    <row r="181" s="81" customFormat="true" ht="31.5" hidden="false" customHeight="false" outlineLevel="0" collapsed="false">
      <c r="A181" s="77" t="str">
        <f aca="false">[1]PopulatedForm20!A173</f>
        <v>87-Udhampur-25</v>
      </c>
      <c r="B181" s="78" t="n">
        <f aca="false">[1]PopulatedForm20!B173</f>
        <v>20</v>
      </c>
      <c r="C181" s="78" t="n">
        <f aca="false">[1]PopulatedForm20!C173</f>
        <v>713</v>
      </c>
      <c r="D181" s="78" t="n">
        <f aca="false">[1]PopulatedForm20!D173</f>
        <v>4</v>
      </c>
      <c r="E181" s="78" t="n">
        <f aca="false">[1]PopulatedForm20!E173</f>
        <v>109</v>
      </c>
      <c r="F181" s="78" t="n">
        <f aca="false">[1]PopulatedForm20!F173</f>
        <v>3</v>
      </c>
      <c r="G181" s="78" t="n">
        <f aca="false">[1]PopulatedForm20!G173</f>
        <v>0</v>
      </c>
      <c r="H181" s="78" t="n">
        <f aca="false">[1]PopulatedForm20!H173</f>
        <v>0</v>
      </c>
      <c r="I181" s="78" t="n">
        <f aca="false">[1]PopulatedForm20!I173</f>
        <v>0</v>
      </c>
      <c r="J181" s="78" t="n">
        <f aca="false">[1]PopulatedForm20!J173</f>
        <v>1</v>
      </c>
      <c r="K181" s="78" t="n">
        <f aca="false">[1]PopulatedForm20!K173</f>
        <v>1</v>
      </c>
      <c r="L181" s="78" t="n">
        <f aca="false">[1]PopulatedForm20!L173</f>
        <v>2</v>
      </c>
      <c r="M181" s="78" t="n">
        <f aca="false">[1]PopulatedForm20!M173</f>
        <v>0</v>
      </c>
      <c r="N181" s="78" t="n">
        <f aca="false">[1]PopulatedForm20!N173</f>
        <v>1</v>
      </c>
      <c r="O181" s="78" t="n">
        <f aca="false">[1]PopulatedForm20!O173</f>
        <v>1</v>
      </c>
      <c r="P181" s="78" t="n">
        <f aca="false">[1]PopulatedForm20!P173</f>
        <v>0</v>
      </c>
      <c r="Q181" s="78" t="n">
        <f aca="false">[1]PopulatedForm20!Q173</f>
        <v>0</v>
      </c>
      <c r="R181" s="78" t="n">
        <f aca="false">[1]PopulatedForm20!R173</f>
        <v>0</v>
      </c>
      <c r="S181" s="78" t="n">
        <f aca="false">[1]PopulatedForm20!S173</f>
        <v>0</v>
      </c>
      <c r="T181" s="78" t="n">
        <f aca="false">[1]PopulatedForm20!T173</f>
        <v>0</v>
      </c>
      <c r="U181" s="78" t="n">
        <f aca="false">[1]PopulatedForm20!U173</f>
        <v>0</v>
      </c>
      <c r="V181" s="79" t="n">
        <f aca="false">SUM(B181:U181)</f>
        <v>855</v>
      </c>
      <c r="W181" s="80" t="n">
        <v>0</v>
      </c>
      <c r="X181" s="80" t="n">
        <f aca="false">SUM(V181:W181)</f>
        <v>855</v>
      </c>
      <c r="Y181" s="80" t="n">
        <v>0</v>
      </c>
    </row>
    <row r="182" s="81" customFormat="true" ht="15.75" hidden="false" customHeight="false" outlineLevel="0" collapsed="false">
      <c r="A182" s="77" t="str">
        <f aca="false">[1]PopulatedForm20!A174</f>
        <v>88-Barian </v>
      </c>
      <c r="B182" s="78" t="n">
        <f aca="false">[1]PopulatedForm20!B174</f>
        <v>19</v>
      </c>
      <c r="C182" s="78" t="n">
        <f aca="false">[1]PopulatedForm20!C174</f>
        <v>306</v>
      </c>
      <c r="D182" s="78" t="n">
        <f aca="false">[1]PopulatedForm20!D174</f>
        <v>18</v>
      </c>
      <c r="E182" s="78" t="n">
        <f aca="false">[1]PopulatedForm20!E174</f>
        <v>217</v>
      </c>
      <c r="F182" s="78" t="n">
        <f aca="false">[1]PopulatedForm20!F174</f>
        <v>2</v>
      </c>
      <c r="G182" s="78" t="n">
        <f aca="false">[1]PopulatedForm20!G174</f>
        <v>1</v>
      </c>
      <c r="H182" s="78" t="n">
        <f aca="false">[1]PopulatedForm20!H174</f>
        <v>0</v>
      </c>
      <c r="I182" s="78" t="n">
        <f aca="false">[1]PopulatedForm20!I174</f>
        <v>0</v>
      </c>
      <c r="J182" s="78" t="n">
        <f aca="false">[1]PopulatedForm20!J174</f>
        <v>0</v>
      </c>
      <c r="K182" s="78" t="n">
        <f aca="false">[1]PopulatedForm20!K174</f>
        <v>6</v>
      </c>
      <c r="L182" s="78" t="n">
        <f aca="false">[1]PopulatedForm20!L174</f>
        <v>4</v>
      </c>
      <c r="M182" s="78" t="n">
        <f aca="false">[1]PopulatedForm20!M174</f>
        <v>5</v>
      </c>
      <c r="N182" s="78" t="n">
        <f aca="false">[1]PopulatedForm20!N174</f>
        <v>4</v>
      </c>
      <c r="O182" s="78" t="n">
        <f aca="false">[1]PopulatedForm20!O174</f>
        <v>8</v>
      </c>
      <c r="P182" s="78" t="n">
        <f aca="false">[1]PopulatedForm20!P174</f>
        <v>0</v>
      </c>
      <c r="Q182" s="78" t="n">
        <f aca="false">[1]PopulatedForm20!Q174</f>
        <v>0</v>
      </c>
      <c r="R182" s="78" t="n">
        <f aca="false">[1]PopulatedForm20!R174</f>
        <v>0</v>
      </c>
      <c r="S182" s="78" t="n">
        <f aca="false">[1]PopulatedForm20!S174</f>
        <v>0</v>
      </c>
      <c r="T182" s="78" t="n">
        <f aca="false">[1]PopulatedForm20!T174</f>
        <v>0</v>
      </c>
      <c r="U182" s="78" t="n">
        <f aca="false">[1]PopulatedForm20!U174</f>
        <v>0</v>
      </c>
      <c r="V182" s="79" t="n">
        <f aca="false">SUM(B182:U182)</f>
        <v>590</v>
      </c>
      <c r="W182" s="80" t="n">
        <v>0</v>
      </c>
      <c r="X182" s="80" t="n">
        <f aca="false">SUM(V182:W182)</f>
        <v>590</v>
      </c>
      <c r="Y182" s="80" t="n">
        <v>0</v>
      </c>
    </row>
    <row r="183" s="81" customFormat="true" ht="15.75" hidden="false" customHeight="false" outlineLevel="0" collapsed="false">
      <c r="A183" s="77" t="str">
        <f aca="false">[1]PopulatedForm20!A175</f>
        <v>89-Barian - 1</v>
      </c>
      <c r="B183" s="78" t="n">
        <f aca="false">[1]PopulatedForm20!B175</f>
        <v>11</v>
      </c>
      <c r="C183" s="78" t="n">
        <f aca="false">[1]PopulatedForm20!C175</f>
        <v>599</v>
      </c>
      <c r="D183" s="78" t="n">
        <f aca="false">[1]PopulatedForm20!D175</f>
        <v>2</v>
      </c>
      <c r="E183" s="78" t="n">
        <f aca="false">[1]PopulatedForm20!E175</f>
        <v>181</v>
      </c>
      <c r="F183" s="78" t="n">
        <f aca="false">[1]PopulatedForm20!F175</f>
        <v>0</v>
      </c>
      <c r="G183" s="78" t="n">
        <f aca="false">[1]PopulatedForm20!G175</f>
        <v>0</v>
      </c>
      <c r="H183" s="78" t="n">
        <f aca="false">[1]PopulatedForm20!H175</f>
        <v>0</v>
      </c>
      <c r="I183" s="78" t="n">
        <f aca="false">[1]PopulatedForm20!I175</f>
        <v>0</v>
      </c>
      <c r="J183" s="78" t="n">
        <f aca="false">[1]PopulatedForm20!J175</f>
        <v>0</v>
      </c>
      <c r="K183" s="78" t="n">
        <f aca="false">[1]PopulatedForm20!K175</f>
        <v>5</v>
      </c>
      <c r="L183" s="78" t="n">
        <f aca="false">[1]PopulatedForm20!L175</f>
        <v>1</v>
      </c>
      <c r="M183" s="78" t="n">
        <f aca="false">[1]PopulatedForm20!M175</f>
        <v>1</v>
      </c>
      <c r="N183" s="78" t="n">
        <f aca="false">[1]PopulatedForm20!N175</f>
        <v>0</v>
      </c>
      <c r="O183" s="78" t="n">
        <f aca="false">[1]PopulatedForm20!O175</f>
        <v>2</v>
      </c>
      <c r="P183" s="78" t="n">
        <f aca="false">[1]PopulatedForm20!P175</f>
        <v>0</v>
      </c>
      <c r="Q183" s="78" t="n">
        <f aca="false">[1]PopulatedForm20!Q175</f>
        <v>0</v>
      </c>
      <c r="R183" s="78" t="n">
        <f aca="false">[1]PopulatedForm20!R175</f>
        <v>0</v>
      </c>
      <c r="S183" s="78" t="n">
        <f aca="false">[1]PopulatedForm20!S175</f>
        <v>0</v>
      </c>
      <c r="T183" s="78" t="n">
        <f aca="false">[1]PopulatedForm20!T175</f>
        <v>0</v>
      </c>
      <c r="U183" s="78" t="n">
        <f aca="false">[1]PopulatedForm20!U175</f>
        <v>0</v>
      </c>
      <c r="V183" s="79" t="n">
        <f aca="false">SUM(B183:U183)</f>
        <v>802</v>
      </c>
      <c r="W183" s="80" t="n">
        <v>0</v>
      </c>
      <c r="X183" s="80" t="n">
        <f aca="false">SUM(V183:W183)</f>
        <v>802</v>
      </c>
      <c r="Y183" s="80" t="n">
        <v>0</v>
      </c>
    </row>
    <row r="184" s="81" customFormat="true" ht="46.5" hidden="false" customHeight="true" outlineLevel="0" collapsed="false">
      <c r="A184" s="77" t="str">
        <f aca="false">[1]PopulatedForm20!A176</f>
        <v>90-Barian -2 </v>
      </c>
      <c r="B184" s="78" t="n">
        <f aca="false">[1]PopulatedForm20!B176</f>
        <v>73</v>
      </c>
      <c r="C184" s="78" t="n">
        <f aca="false">[1]PopulatedForm20!C176</f>
        <v>290</v>
      </c>
      <c r="D184" s="78" t="n">
        <f aca="false">[1]PopulatedForm20!D176</f>
        <v>7</v>
      </c>
      <c r="E184" s="78" t="n">
        <f aca="false">[1]PopulatedForm20!E176</f>
        <v>138</v>
      </c>
      <c r="F184" s="78" t="n">
        <f aca="false">[1]PopulatedForm20!F176</f>
        <v>6</v>
      </c>
      <c r="G184" s="78" t="n">
        <f aca="false">[1]PopulatedForm20!G176</f>
        <v>0</v>
      </c>
      <c r="H184" s="78" t="n">
        <f aca="false">[1]PopulatedForm20!H176</f>
        <v>1</v>
      </c>
      <c r="I184" s="78" t="n">
        <f aca="false">[1]PopulatedForm20!I176</f>
        <v>1</v>
      </c>
      <c r="J184" s="78" t="n">
        <f aca="false">[1]PopulatedForm20!J176</f>
        <v>2</v>
      </c>
      <c r="K184" s="78" t="n">
        <f aca="false">[1]PopulatedForm20!K176</f>
        <v>0</v>
      </c>
      <c r="L184" s="78" t="n">
        <f aca="false">[1]PopulatedForm20!L176</f>
        <v>5</v>
      </c>
      <c r="M184" s="78" t="n">
        <f aca="false">[1]PopulatedForm20!M176</f>
        <v>8</v>
      </c>
      <c r="N184" s="78" t="n">
        <f aca="false">[1]PopulatedForm20!N176</f>
        <v>3</v>
      </c>
      <c r="O184" s="78" t="n">
        <f aca="false">[1]PopulatedForm20!O176</f>
        <v>7</v>
      </c>
      <c r="P184" s="78" t="n">
        <f aca="false">[1]PopulatedForm20!P176</f>
        <v>0</v>
      </c>
      <c r="Q184" s="78" t="n">
        <f aca="false">[1]PopulatedForm20!Q176</f>
        <v>0</v>
      </c>
      <c r="R184" s="78" t="n">
        <f aca="false">[1]PopulatedForm20!R176</f>
        <v>0</v>
      </c>
      <c r="S184" s="78" t="n">
        <f aca="false">[1]PopulatedForm20!S176</f>
        <v>0</v>
      </c>
      <c r="T184" s="78" t="n">
        <f aca="false">[1]PopulatedForm20!T176</f>
        <v>0</v>
      </c>
      <c r="U184" s="78" t="n">
        <f aca="false">[1]PopulatedForm20!U176</f>
        <v>0</v>
      </c>
      <c r="V184" s="79" t="n">
        <f aca="false">SUM(B184:U184)</f>
        <v>541</v>
      </c>
      <c r="W184" s="80" t="n">
        <v>0</v>
      </c>
      <c r="X184" s="80" t="n">
        <f aca="false">SUM(V184:W184)</f>
        <v>541</v>
      </c>
      <c r="Y184" s="80" t="n">
        <v>0</v>
      </c>
    </row>
    <row r="185" s="81" customFormat="true" ht="15.75" hidden="true" customHeight="false" outlineLevel="0" collapsed="false">
      <c r="A185" s="77" t="n">
        <f aca="false">[1]PopulatedForm20!A177</f>
        <v>0</v>
      </c>
      <c r="B185" s="78" t="n">
        <f aca="false">[1]PopulatedForm20!B177</f>
        <v>0</v>
      </c>
      <c r="C185" s="78" t="n">
        <f aca="false">[1]PopulatedForm20!C177</f>
        <v>0</v>
      </c>
      <c r="D185" s="78" t="n">
        <f aca="false">[1]PopulatedForm20!D177</f>
        <v>0</v>
      </c>
      <c r="E185" s="78" t="n">
        <f aca="false">[1]PopulatedForm20!E177</f>
        <v>0</v>
      </c>
      <c r="F185" s="78" t="n">
        <f aca="false">[1]PopulatedForm20!F177</f>
        <v>0</v>
      </c>
      <c r="G185" s="78" t="n">
        <f aca="false">[1]PopulatedForm20!G177</f>
        <v>0</v>
      </c>
      <c r="H185" s="78" t="n">
        <f aca="false">[1]PopulatedForm20!H177</f>
        <v>0</v>
      </c>
      <c r="I185" s="78" t="n">
        <f aca="false">[1]PopulatedForm20!I177</f>
        <v>0</v>
      </c>
      <c r="J185" s="78" t="n">
        <f aca="false">[1]PopulatedForm20!J177</f>
        <v>0</v>
      </c>
      <c r="K185" s="78" t="n">
        <f aca="false">[1]PopulatedForm20!K177</f>
        <v>0</v>
      </c>
      <c r="L185" s="78" t="n">
        <f aca="false">[1]PopulatedForm20!L177</f>
        <v>0</v>
      </c>
      <c r="M185" s="78" t="n">
        <f aca="false">[1]PopulatedForm20!M177</f>
        <v>0</v>
      </c>
      <c r="N185" s="78" t="n">
        <f aca="false">[1]PopulatedForm20!N177</f>
        <v>0</v>
      </c>
      <c r="O185" s="78" t="n">
        <f aca="false">[1]PopulatedForm20!O177</f>
        <v>0</v>
      </c>
      <c r="P185" s="78" t="n">
        <f aca="false">[1]PopulatedForm20!P177</f>
        <v>0</v>
      </c>
      <c r="Q185" s="78" t="n">
        <f aca="false">[1]PopulatedForm20!Q177</f>
        <v>0</v>
      </c>
      <c r="R185" s="78" t="n">
        <f aca="false">[1]PopulatedForm20!R177</f>
        <v>0</v>
      </c>
      <c r="S185" s="78" t="n">
        <f aca="false">[1]PopulatedForm20!S177</f>
        <v>0</v>
      </c>
      <c r="T185" s="78" t="n">
        <f aca="false">[1]PopulatedForm20!T177</f>
        <v>0</v>
      </c>
      <c r="U185" s="78" t="n">
        <f aca="false">[1]PopulatedForm20!U177</f>
        <v>0</v>
      </c>
      <c r="V185" s="79" t="n">
        <f aca="false">SUM(B185:U185)</f>
        <v>0</v>
      </c>
      <c r="W185" s="80" t="n">
        <v>0</v>
      </c>
      <c r="X185" s="80" t="n">
        <f aca="false">SUM(V185:W185)</f>
        <v>0</v>
      </c>
      <c r="Y185" s="80" t="n">
        <v>0</v>
      </c>
    </row>
    <row r="186" s="81" customFormat="true" ht="15.75" hidden="true" customHeight="false" outlineLevel="0" collapsed="false">
      <c r="A186" s="77" t="n">
        <f aca="false">[1]PopulatedForm20!A178</f>
        <v>0</v>
      </c>
      <c r="B186" s="78" t="n">
        <f aca="false">[1]PopulatedForm20!B178</f>
        <v>0</v>
      </c>
      <c r="C186" s="78" t="n">
        <f aca="false">[1]PopulatedForm20!C178</f>
        <v>0</v>
      </c>
      <c r="D186" s="78" t="n">
        <f aca="false">[1]PopulatedForm20!D178</f>
        <v>0</v>
      </c>
      <c r="E186" s="78" t="n">
        <f aca="false">[1]PopulatedForm20!E178</f>
        <v>0</v>
      </c>
      <c r="F186" s="78" t="n">
        <f aca="false">[1]PopulatedForm20!F178</f>
        <v>0</v>
      </c>
      <c r="G186" s="78" t="n">
        <f aca="false">[1]PopulatedForm20!G178</f>
        <v>0</v>
      </c>
      <c r="H186" s="78" t="n">
        <f aca="false">[1]PopulatedForm20!H178</f>
        <v>0</v>
      </c>
      <c r="I186" s="78" t="n">
        <f aca="false">[1]PopulatedForm20!I178</f>
        <v>0</v>
      </c>
      <c r="J186" s="78" t="n">
        <f aca="false">[1]PopulatedForm20!J178</f>
        <v>0</v>
      </c>
      <c r="K186" s="78" t="n">
        <f aca="false">[1]PopulatedForm20!K178</f>
        <v>0</v>
      </c>
      <c r="L186" s="78" t="n">
        <f aca="false">[1]PopulatedForm20!L178</f>
        <v>0</v>
      </c>
      <c r="M186" s="78" t="n">
        <f aca="false">[1]PopulatedForm20!M178</f>
        <v>0</v>
      </c>
      <c r="N186" s="78" t="n">
        <f aca="false">[1]PopulatedForm20!N178</f>
        <v>0</v>
      </c>
      <c r="O186" s="78" t="n">
        <f aca="false">[1]PopulatedForm20!O178</f>
        <v>0</v>
      </c>
      <c r="P186" s="78" t="n">
        <f aca="false">[1]PopulatedForm20!P178</f>
        <v>0</v>
      </c>
      <c r="Q186" s="78" t="n">
        <f aca="false">[1]PopulatedForm20!Q178</f>
        <v>0</v>
      </c>
      <c r="R186" s="78" t="n">
        <f aca="false">[1]PopulatedForm20!R178</f>
        <v>0</v>
      </c>
      <c r="S186" s="78" t="n">
        <f aca="false">[1]PopulatedForm20!S178</f>
        <v>0</v>
      </c>
      <c r="T186" s="78" t="n">
        <f aca="false">[1]PopulatedForm20!T178</f>
        <v>0</v>
      </c>
      <c r="U186" s="78" t="n">
        <f aca="false">[1]PopulatedForm20!U178</f>
        <v>0</v>
      </c>
      <c r="V186" s="79" t="n">
        <f aca="false">SUM(B186:U186)</f>
        <v>0</v>
      </c>
      <c r="W186" s="80" t="n">
        <v>0</v>
      </c>
      <c r="X186" s="80" t="n">
        <f aca="false">SUM(V186:W186)</f>
        <v>0</v>
      </c>
      <c r="Y186" s="80" t="n">
        <v>0</v>
      </c>
    </row>
    <row r="187" s="81" customFormat="true" ht="15.75" hidden="true" customHeight="false" outlineLevel="0" collapsed="false">
      <c r="A187" s="77" t="n">
        <f aca="false">[1]PopulatedForm20!A179</f>
        <v>0</v>
      </c>
      <c r="B187" s="78" t="n">
        <f aca="false">[1]PopulatedForm20!B179</f>
        <v>0</v>
      </c>
      <c r="C187" s="78" t="n">
        <f aca="false">[1]PopulatedForm20!C179</f>
        <v>0</v>
      </c>
      <c r="D187" s="78" t="n">
        <f aca="false">[1]PopulatedForm20!D179</f>
        <v>0</v>
      </c>
      <c r="E187" s="78" t="n">
        <f aca="false">[1]PopulatedForm20!E179</f>
        <v>0</v>
      </c>
      <c r="F187" s="78" t="n">
        <f aca="false">[1]PopulatedForm20!F179</f>
        <v>0</v>
      </c>
      <c r="G187" s="78" t="n">
        <f aca="false">[1]PopulatedForm20!G179</f>
        <v>0</v>
      </c>
      <c r="H187" s="78" t="n">
        <f aca="false">[1]PopulatedForm20!H179</f>
        <v>0</v>
      </c>
      <c r="I187" s="78" t="n">
        <f aca="false">[1]PopulatedForm20!I179</f>
        <v>0</v>
      </c>
      <c r="J187" s="78" t="n">
        <f aca="false">[1]PopulatedForm20!J179</f>
        <v>0</v>
      </c>
      <c r="K187" s="78" t="n">
        <f aca="false">[1]PopulatedForm20!K179</f>
        <v>0</v>
      </c>
      <c r="L187" s="78" t="n">
        <f aca="false">[1]PopulatedForm20!L179</f>
        <v>0</v>
      </c>
      <c r="M187" s="78" t="n">
        <f aca="false">[1]PopulatedForm20!M179</f>
        <v>0</v>
      </c>
      <c r="N187" s="78" t="n">
        <f aca="false">[1]PopulatedForm20!N179</f>
        <v>0</v>
      </c>
      <c r="O187" s="78" t="n">
        <f aca="false">[1]PopulatedForm20!O179</f>
        <v>0</v>
      </c>
      <c r="P187" s="78" t="n">
        <f aca="false">[1]PopulatedForm20!P179</f>
        <v>0</v>
      </c>
      <c r="Q187" s="78" t="n">
        <f aca="false">[1]PopulatedForm20!Q179</f>
        <v>0</v>
      </c>
      <c r="R187" s="78" t="n">
        <f aca="false">[1]PopulatedForm20!R179</f>
        <v>0</v>
      </c>
      <c r="S187" s="78" t="n">
        <f aca="false">[1]PopulatedForm20!S179</f>
        <v>0</v>
      </c>
      <c r="T187" s="78" t="n">
        <f aca="false">[1]PopulatedForm20!T179</f>
        <v>0</v>
      </c>
      <c r="U187" s="78" t="n">
        <f aca="false">[1]PopulatedForm20!U179</f>
        <v>0</v>
      </c>
      <c r="V187" s="79" t="n">
        <f aca="false">SUM(B187:U187)</f>
        <v>0</v>
      </c>
      <c r="W187" s="80" t="n">
        <v>0</v>
      </c>
      <c r="X187" s="80" t="n">
        <f aca="false">SUM(V187:W187)</f>
        <v>0</v>
      </c>
      <c r="Y187" s="80" t="n">
        <v>0</v>
      </c>
    </row>
    <row r="188" s="81" customFormat="true" ht="15.75" hidden="true" customHeight="false" outlineLevel="0" collapsed="false">
      <c r="A188" s="77" t="n">
        <f aca="false">[1]PopulatedForm20!A180</f>
        <v>0</v>
      </c>
      <c r="B188" s="78" t="n">
        <f aca="false">[1]PopulatedForm20!B180</f>
        <v>0</v>
      </c>
      <c r="C188" s="78" t="n">
        <f aca="false">[1]PopulatedForm20!C180</f>
        <v>0</v>
      </c>
      <c r="D188" s="78" t="n">
        <f aca="false">[1]PopulatedForm20!D180</f>
        <v>0</v>
      </c>
      <c r="E188" s="78" t="n">
        <f aca="false">[1]PopulatedForm20!E180</f>
        <v>0</v>
      </c>
      <c r="F188" s="78" t="n">
        <f aca="false">[1]PopulatedForm20!F180</f>
        <v>0</v>
      </c>
      <c r="G188" s="78" t="n">
        <f aca="false">[1]PopulatedForm20!G180</f>
        <v>0</v>
      </c>
      <c r="H188" s="78" t="n">
        <f aca="false">[1]PopulatedForm20!H180</f>
        <v>0</v>
      </c>
      <c r="I188" s="78" t="n">
        <f aca="false">[1]PopulatedForm20!I180</f>
        <v>0</v>
      </c>
      <c r="J188" s="78" t="n">
        <f aca="false">[1]PopulatedForm20!J180</f>
        <v>0</v>
      </c>
      <c r="K188" s="78" t="n">
        <f aca="false">[1]PopulatedForm20!K180</f>
        <v>0</v>
      </c>
      <c r="L188" s="78" t="n">
        <f aca="false">[1]PopulatedForm20!L180</f>
        <v>0</v>
      </c>
      <c r="M188" s="78" t="n">
        <f aca="false">[1]PopulatedForm20!M180</f>
        <v>0</v>
      </c>
      <c r="N188" s="78" t="n">
        <f aca="false">[1]PopulatedForm20!N180</f>
        <v>0</v>
      </c>
      <c r="O188" s="78" t="n">
        <f aca="false">[1]PopulatedForm20!O180</f>
        <v>0</v>
      </c>
      <c r="P188" s="78" t="n">
        <f aca="false">[1]PopulatedForm20!P180</f>
        <v>0</v>
      </c>
      <c r="Q188" s="78" t="n">
        <f aca="false">[1]PopulatedForm20!Q180</f>
        <v>0</v>
      </c>
      <c r="R188" s="78" t="n">
        <f aca="false">[1]PopulatedForm20!R180</f>
        <v>0</v>
      </c>
      <c r="S188" s="78" t="n">
        <f aca="false">[1]PopulatedForm20!S180</f>
        <v>0</v>
      </c>
      <c r="T188" s="78" t="n">
        <f aca="false">[1]PopulatedForm20!T180</f>
        <v>0</v>
      </c>
      <c r="U188" s="78" t="n">
        <f aca="false">[1]PopulatedForm20!U180</f>
        <v>0</v>
      </c>
      <c r="V188" s="79" t="n">
        <f aca="false">SUM(B188:U188)</f>
        <v>0</v>
      </c>
      <c r="W188" s="80" t="n">
        <v>0</v>
      </c>
      <c r="X188" s="80" t="n">
        <f aca="false">SUM(V188:W188)</f>
        <v>0</v>
      </c>
      <c r="Y188" s="80" t="n">
        <v>0</v>
      </c>
    </row>
    <row r="189" s="81" customFormat="true" ht="15.75" hidden="true" customHeight="false" outlineLevel="0" collapsed="false">
      <c r="A189" s="77" t="n">
        <f aca="false">[1]PopulatedForm20!A181</f>
        <v>0</v>
      </c>
      <c r="B189" s="78" t="n">
        <f aca="false">[1]PopulatedForm20!B181</f>
        <v>0</v>
      </c>
      <c r="C189" s="78" t="n">
        <f aca="false">[1]PopulatedForm20!C181</f>
        <v>0</v>
      </c>
      <c r="D189" s="78" t="n">
        <f aca="false">[1]PopulatedForm20!D181</f>
        <v>0</v>
      </c>
      <c r="E189" s="78" t="n">
        <f aca="false">[1]PopulatedForm20!E181</f>
        <v>0</v>
      </c>
      <c r="F189" s="78" t="n">
        <f aca="false">[1]PopulatedForm20!F181</f>
        <v>0</v>
      </c>
      <c r="G189" s="78" t="n">
        <f aca="false">[1]PopulatedForm20!G181</f>
        <v>0</v>
      </c>
      <c r="H189" s="78" t="n">
        <f aca="false">[1]PopulatedForm20!H181</f>
        <v>0</v>
      </c>
      <c r="I189" s="78" t="n">
        <f aca="false">[1]PopulatedForm20!I181</f>
        <v>0</v>
      </c>
      <c r="J189" s="78" t="n">
        <f aca="false">[1]PopulatedForm20!J181</f>
        <v>0</v>
      </c>
      <c r="K189" s="78" t="n">
        <f aca="false">[1]PopulatedForm20!K181</f>
        <v>0</v>
      </c>
      <c r="L189" s="78" t="n">
        <f aca="false">[1]PopulatedForm20!L181</f>
        <v>0</v>
      </c>
      <c r="M189" s="78" t="n">
        <f aca="false">[1]PopulatedForm20!M181</f>
        <v>0</v>
      </c>
      <c r="N189" s="78" t="n">
        <f aca="false">[1]PopulatedForm20!N181</f>
        <v>0</v>
      </c>
      <c r="O189" s="78" t="n">
        <f aca="false">[1]PopulatedForm20!O181</f>
        <v>0</v>
      </c>
      <c r="P189" s="78" t="n">
        <f aca="false">[1]PopulatedForm20!P181</f>
        <v>0</v>
      </c>
      <c r="Q189" s="78" t="n">
        <f aca="false">[1]PopulatedForm20!Q181</f>
        <v>0</v>
      </c>
      <c r="R189" s="78" t="n">
        <f aca="false">[1]PopulatedForm20!R181</f>
        <v>0</v>
      </c>
      <c r="S189" s="78" t="n">
        <f aca="false">[1]PopulatedForm20!S181</f>
        <v>0</v>
      </c>
      <c r="T189" s="78" t="n">
        <f aca="false">[1]PopulatedForm20!T181</f>
        <v>0</v>
      </c>
      <c r="U189" s="78" t="n">
        <f aca="false">[1]PopulatedForm20!U181</f>
        <v>0</v>
      </c>
      <c r="V189" s="79" t="n">
        <f aca="false">SUM(B189:U189)</f>
        <v>0</v>
      </c>
      <c r="W189" s="80" t="n">
        <v>0</v>
      </c>
      <c r="X189" s="80" t="n">
        <f aca="false">SUM(V189:W189)</f>
        <v>0</v>
      </c>
      <c r="Y189" s="80" t="n">
        <v>0</v>
      </c>
    </row>
    <row r="190" s="81" customFormat="true" ht="15.75" hidden="true" customHeight="false" outlineLevel="0" collapsed="false">
      <c r="A190" s="77" t="n">
        <f aca="false">[1]PopulatedForm20!A182</f>
        <v>0</v>
      </c>
      <c r="B190" s="78" t="n">
        <f aca="false">[1]PopulatedForm20!B182</f>
        <v>0</v>
      </c>
      <c r="C190" s="78" t="n">
        <f aca="false">[1]PopulatedForm20!C182</f>
        <v>0</v>
      </c>
      <c r="D190" s="78" t="n">
        <f aca="false">[1]PopulatedForm20!D182</f>
        <v>0</v>
      </c>
      <c r="E190" s="78" t="n">
        <f aca="false">[1]PopulatedForm20!E182</f>
        <v>0</v>
      </c>
      <c r="F190" s="78" t="n">
        <f aca="false">[1]PopulatedForm20!F182</f>
        <v>0</v>
      </c>
      <c r="G190" s="78" t="n">
        <f aca="false">[1]PopulatedForm20!G182</f>
        <v>0</v>
      </c>
      <c r="H190" s="78" t="n">
        <f aca="false">[1]PopulatedForm20!H182</f>
        <v>0</v>
      </c>
      <c r="I190" s="78" t="n">
        <f aca="false">[1]PopulatedForm20!I182</f>
        <v>0</v>
      </c>
      <c r="J190" s="78" t="n">
        <f aca="false">[1]PopulatedForm20!J182</f>
        <v>0</v>
      </c>
      <c r="K190" s="78" t="n">
        <f aca="false">[1]PopulatedForm20!K182</f>
        <v>0</v>
      </c>
      <c r="L190" s="78" t="n">
        <f aca="false">[1]PopulatedForm20!L182</f>
        <v>0</v>
      </c>
      <c r="M190" s="78" t="n">
        <f aca="false">[1]PopulatedForm20!M182</f>
        <v>0</v>
      </c>
      <c r="N190" s="78" t="n">
        <f aca="false">[1]PopulatedForm20!N182</f>
        <v>0</v>
      </c>
      <c r="O190" s="78" t="n">
        <f aca="false">[1]PopulatedForm20!O182</f>
        <v>0</v>
      </c>
      <c r="P190" s="78" t="n">
        <f aca="false">[1]PopulatedForm20!P182</f>
        <v>0</v>
      </c>
      <c r="Q190" s="78" t="n">
        <f aca="false">[1]PopulatedForm20!Q182</f>
        <v>0</v>
      </c>
      <c r="R190" s="78" t="n">
        <f aca="false">[1]PopulatedForm20!R182</f>
        <v>0</v>
      </c>
      <c r="S190" s="78" t="n">
        <f aca="false">[1]PopulatedForm20!S182</f>
        <v>0</v>
      </c>
      <c r="T190" s="78" t="n">
        <f aca="false">[1]PopulatedForm20!T182</f>
        <v>0</v>
      </c>
      <c r="U190" s="78" t="n">
        <f aca="false">[1]PopulatedForm20!U182</f>
        <v>0</v>
      </c>
      <c r="V190" s="79" t="n">
        <f aca="false">SUM(B190:U190)</f>
        <v>0</v>
      </c>
      <c r="W190" s="80" t="n">
        <v>0</v>
      </c>
      <c r="X190" s="80" t="n">
        <f aca="false">SUM(V190:W190)</f>
        <v>0</v>
      </c>
      <c r="Y190" s="80" t="n">
        <v>0</v>
      </c>
    </row>
    <row r="191" s="81" customFormat="true" ht="15.75" hidden="true" customHeight="false" outlineLevel="0" collapsed="false">
      <c r="A191" s="77" t="n">
        <f aca="false">[1]PopulatedForm20!A183</f>
        <v>0</v>
      </c>
      <c r="B191" s="78" t="n">
        <f aca="false">[1]PopulatedForm20!B183</f>
        <v>0</v>
      </c>
      <c r="C191" s="78" t="n">
        <f aca="false">[1]PopulatedForm20!C183</f>
        <v>0</v>
      </c>
      <c r="D191" s="78" t="n">
        <f aca="false">[1]PopulatedForm20!D183</f>
        <v>0</v>
      </c>
      <c r="E191" s="78" t="n">
        <f aca="false">[1]PopulatedForm20!E183</f>
        <v>0</v>
      </c>
      <c r="F191" s="78" t="n">
        <f aca="false">[1]PopulatedForm20!F183</f>
        <v>0</v>
      </c>
      <c r="G191" s="78" t="n">
        <f aca="false">[1]PopulatedForm20!G183</f>
        <v>0</v>
      </c>
      <c r="H191" s="78" t="n">
        <f aca="false">[1]PopulatedForm20!H183</f>
        <v>0</v>
      </c>
      <c r="I191" s="78" t="n">
        <f aca="false">[1]PopulatedForm20!I183</f>
        <v>0</v>
      </c>
      <c r="J191" s="78" t="n">
        <f aca="false">[1]PopulatedForm20!J183</f>
        <v>0</v>
      </c>
      <c r="K191" s="78" t="n">
        <f aca="false">[1]PopulatedForm20!K183</f>
        <v>0</v>
      </c>
      <c r="L191" s="78" t="n">
        <f aca="false">[1]PopulatedForm20!L183</f>
        <v>0</v>
      </c>
      <c r="M191" s="78" t="n">
        <f aca="false">[1]PopulatedForm20!M183</f>
        <v>0</v>
      </c>
      <c r="N191" s="78" t="n">
        <f aca="false">[1]PopulatedForm20!N183</f>
        <v>0</v>
      </c>
      <c r="O191" s="78" t="n">
        <f aca="false">[1]PopulatedForm20!O183</f>
        <v>0</v>
      </c>
      <c r="P191" s="78" t="n">
        <f aca="false">[1]PopulatedForm20!P183</f>
        <v>0</v>
      </c>
      <c r="Q191" s="78" t="n">
        <f aca="false">[1]PopulatedForm20!Q183</f>
        <v>0</v>
      </c>
      <c r="R191" s="78" t="n">
        <f aca="false">[1]PopulatedForm20!R183</f>
        <v>0</v>
      </c>
      <c r="S191" s="78" t="n">
        <f aca="false">[1]PopulatedForm20!S183</f>
        <v>0</v>
      </c>
      <c r="T191" s="78" t="n">
        <f aca="false">[1]PopulatedForm20!T183</f>
        <v>0</v>
      </c>
      <c r="U191" s="78" t="n">
        <f aca="false">[1]PopulatedForm20!U183</f>
        <v>0</v>
      </c>
      <c r="V191" s="79" t="n">
        <f aca="false">SUM(B191:U191)</f>
        <v>0</v>
      </c>
      <c r="W191" s="80" t="n">
        <v>0</v>
      </c>
      <c r="X191" s="80" t="n">
        <f aca="false">SUM(V191:W191)</f>
        <v>0</v>
      </c>
      <c r="Y191" s="80" t="n">
        <v>0</v>
      </c>
    </row>
    <row r="192" s="81" customFormat="true" ht="15.75" hidden="true" customHeight="false" outlineLevel="0" collapsed="false">
      <c r="A192" s="77" t="n">
        <f aca="false">[1]PopulatedForm20!A184</f>
        <v>0</v>
      </c>
      <c r="B192" s="78" t="n">
        <f aca="false">[1]PopulatedForm20!B184</f>
        <v>0</v>
      </c>
      <c r="C192" s="78" t="n">
        <f aca="false">[1]PopulatedForm20!C184</f>
        <v>0</v>
      </c>
      <c r="D192" s="78" t="n">
        <f aca="false">[1]PopulatedForm20!D184</f>
        <v>0</v>
      </c>
      <c r="E192" s="78" t="n">
        <f aca="false">[1]PopulatedForm20!E184</f>
        <v>0</v>
      </c>
      <c r="F192" s="78" t="n">
        <f aca="false">[1]PopulatedForm20!F184</f>
        <v>0</v>
      </c>
      <c r="G192" s="78" t="n">
        <f aca="false">[1]PopulatedForm20!G184</f>
        <v>0</v>
      </c>
      <c r="H192" s="78" t="n">
        <f aca="false">[1]PopulatedForm20!H184</f>
        <v>0</v>
      </c>
      <c r="I192" s="78" t="n">
        <f aca="false">[1]PopulatedForm20!I184</f>
        <v>0</v>
      </c>
      <c r="J192" s="78" t="n">
        <f aca="false">[1]PopulatedForm20!J184</f>
        <v>0</v>
      </c>
      <c r="K192" s="78" t="n">
        <f aca="false">[1]PopulatedForm20!K184</f>
        <v>0</v>
      </c>
      <c r="L192" s="78" t="n">
        <f aca="false">[1]PopulatedForm20!L184</f>
        <v>0</v>
      </c>
      <c r="M192" s="78" t="n">
        <f aca="false">[1]PopulatedForm20!M184</f>
        <v>0</v>
      </c>
      <c r="N192" s="78" t="n">
        <f aca="false">[1]PopulatedForm20!N184</f>
        <v>0</v>
      </c>
      <c r="O192" s="78" t="n">
        <f aca="false">[1]PopulatedForm20!O184</f>
        <v>0</v>
      </c>
      <c r="P192" s="78" t="n">
        <f aca="false">[1]PopulatedForm20!P184</f>
        <v>0</v>
      </c>
      <c r="Q192" s="78" t="n">
        <f aca="false">[1]PopulatedForm20!Q184</f>
        <v>0</v>
      </c>
      <c r="R192" s="78" t="n">
        <f aca="false">[1]PopulatedForm20!R184</f>
        <v>0</v>
      </c>
      <c r="S192" s="78" t="n">
        <f aca="false">[1]PopulatedForm20!S184</f>
        <v>0</v>
      </c>
      <c r="T192" s="78" t="n">
        <f aca="false">[1]PopulatedForm20!T184</f>
        <v>0</v>
      </c>
      <c r="U192" s="78" t="n">
        <f aca="false">[1]PopulatedForm20!U184</f>
        <v>0</v>
      </c>
      <c r="V192" s="79" t="n">
        <f aca="false">SUM(B192:U192)</f>
        <v>0</v>
      </c>
      <c r="W192" s="80" t="n">
        <v>0</v>
      </c>
      <c r="X192" s="80" t="n">
        <f aca="false">SUM(V192:W192)</f>
        <v>0</v>
      </c>
      <c r="Y192" s="80" t="n">
        <v>0</v>
      </c>
    </row>
    <row r="193" s="81" customFormat="true" ht="15.75" hidden="true" customHeight="false" outlineLevel="0" collapsed="false">
      <c r="A193" s="77" t="n">
        <f aca="false">[1]PopulatedForm20!A185</f>
        <v>0</v>
      </c>
      <c r="B193" s="78" t="n">
        <f aca="false">[1]PopulatedForm20!B185</f>
        <v>0</v>
      </c>
      <c r="C193" s="78" t="n">
        <f aca="false">[1]PopulatedForm20!C185</f>
        <v>0</v>
      </c>
      <c r="D193" s="78" t="n">
        <f aca="false">[1]PopulatedForm20!D185</f>
        <v>0</v>
      </c>
      <c r="E193" s="78" t="n">
        <f aca="false">[1]PopulatedForm20!E185</f>
        <v>0</v>
      </c>
      <c r="F193" s="78" t="n">
        <f aca="false">[1]PopulatedForm20!F185</f>
        <v>0</v>
      </c>
      <c r="G193" s="78" t="n">
        <f aca="false">[1]PopulatedForm20!G185</f>
        <v>0</v>
      </c>
      <c r="H193" s="78" t="n">
        <f aca="false">[1]PopulatedForm20!H185</f>
        <v>0</v>
      </c>
      <c r="I193" s="78" t="n">
        <f aca="false">[1]PopulatedForm20!I185</f>
        <v>0</v>
      </c>
      <c r="J193" s="78" t="n">
        <f aca="false">[1]PopulatedForm20!J185</f>
        <v>0</v>
      </c>
      <c r="K193" s="78" t="n">
        <f aca="false">[1]PopulatedForm20!K185</f>
        <v>0</v>
      </c>
      <c r="L193" s="78" t="n">
        <f aca="false">[1]PopulatedForm20!L185</f>
        <v>0</v>
      </c>
      <c r="M193" s="78" t="n">
        <f aca="false">[1]PopulatedForm20!M185</f>
        <v>0</v>
      </c>
      <c r="N193" s="78" t="n">
        <f aca="false">[1]PopulatedForm20!N185</f>
        <v>0</v>
      </c>
      <c r="O193" s="78" t="n">
        <f aca="false">[1]PopulatedForm20!O185</f>
        <v>0</v>
      </c>
      <c r="P193" s="78" t="n">
        <f aca="false">[1]PopulatedForm20!P185</f>
        <v>0</v>
      </c>
      <c r="Q193" s="78" t="n">
        <f aca="false">[1]PopulatedForm20!Q185</f>
        <v>0</v>
      </c>
      <c r="R193" s="78" t="n">
        <f aca="false">[1]PopulatedForm20!R185</f>
        <v>0</v>
      </c>
      <c r="S193" s="78" t="n">
        <f aca="false">[1]PopulatedForm20!S185</f>
        <v>0</v>
      </c>
      <c r="T193" s="78" t="n">
        <f aca="false">[1]PopulatedForm20!T185</f>
        <v>0</v>
      </c>
      <c r="U193" s="78" t="n">
        <f aca="false">[1]PopulatedForm20!U185</f>
        <v>0</v>
      </c>
      <c r="V193" s="79" t="n">
        <f aca="false">SUM(B193:U193)</f>
        <v>0</v>
      </c>
      <c r="W193" s="80" t="n">
        <v>0</v>
      </c>
      <c r="X193" s="80" t="n">
        <f aca="false">SUM(V193:W193)</f>
        <v>0</v>
      </c>
      <c r="Y193" s="80" t="n">
        <v>0</v>
      </c>
    </row>
    <row r="194" s="81" customFormat="true" ht="15.75" hidden="true" customHeight="false" outlineLevel="0" collapsed="false">
      <c r="A194" s="77" t="n">
        <f aca="false">[1]PopulatedForm20!A186</f>
        <v>0</v>
      </c>
      <c r="B194" s="78" t="n">
        <f aca="false">[1]PopulatedForm20!B186</f>
        <v>0</v>
      </c>
      <c r="C194" s="78" t="n">
        <f aca="false">[1]PopulatedForm20!C186</f>
        <v>0</v>
      </c>
      <c r="D194" s="78" t="n">
        <f aca="false">[1]PopulatedForm20!D186</f>
        <v>0</v>
      </c>
      <c r="E194" s="78" t="n">
        <f aca="false">[1]PopulatedForm20!E186</f>
        <v>0</v>
      </c>
      <c r="F194" s="78" t="n">
        <f aca="false">[1]PopulatedForm20!F186</f>
        <v>0</v>
      </c>
      <c r="G194" s="78" t="n">
        <f aca="false">[1]PopulatedForm20!G186</f>
        <v>0</v>
      </c>
      <c r="H194" s="78" t="n">
        <f aca="false">[1]PopulatedForm20!H186</f>
        <v>0</v>
      </c>
      <c r="I194" s="78" t="n">
        <f aca="false">[1]PopulatedForm20!I186</f>
        <v>0</v>
      </c>
      <c r="J194" s="78" t="n">
        <f aca="false">[1]PopulatedForm20!J186</f>
        <v>0</v>
      </c>
      <c r="K194" s="78" t="n">
        <f aca="false">[1]PopulatedForm20!K186</f>
        <v>0</v>
      </c>
      <c r="L194" s="78" t="n">
        <f aca="false">[1]PopulatedForm20!L186</f>
        <v>0</v>
      </c>
      <c r="M194" s="78" t="n">
        <f aca="false">[1]PopulatedForm20!M186</f>
        <v>0</v>
      </c>
      <c r="N194" s="78" t="n">
        <f aca="false">[1]PopulatedForm20!N186</f>
        <v>0</v>
      </c>
      <c r="O194" s="78" t="n">
        <f aca="false">[1]PopulatedForm20!O186</f>
        <v>0</v>
      </c>
      <c r="P194" s="78" t="n">
        <f aca="false">[1]PopulatedForm20!P186</f>
        <v>0</v>
      </c>
      <c r="Q194" s="78" t="n">
        <f aca="false">[1]PopulatedForm20!Q186</f>
        <v>0</v>
      </c>
      <c r="R194" s="78" t="n">
        <f aca="false">[1]PopulatedForm20!R186</f>
        <v>0</v>
      </c>
      <c r="S194" s="78" t="n">
        <f aca="false">[1]PopulatedForm20!S186</f>
        <v>0</v>
      </c>
      <c r="T194" s="78" t="n">
        <f aca="false">[1]PopulatedForm20!T186</f>
        <v>0</v>
      </c>
      <c r="U194" s="78" t="n">
        <f aca="false">[1]PopulatedForm20!U186</f>
        <v>0</v>
      </c>
      <c r="V194" s="79" t="n">
        <f aca="false">SUM(B194:U194)</f>
        <v>0</v>
      </c>
      <c r="W194" s="80" t="n">
        <v>0</v>
      </c>
      <c r="X194" s="80" t="n">
        <f aca="false">SUM(V194:W194)</f>
        <v>0</v>
      </c>
      <c r="Y194" s="80" t="n">
        <v>0</v>
      </c>
    </row>
    <row r="195" s="81" customFormat="true" ht="15.75" hidden="false" customHeight="false" outlineLevel="0" collapsed="false">
      <c r="A195" s="77" t="str">
        <f aca="false">[1]PopulatedForm20!A187</f>
        <v>91-Barian -3 </v>
      </c>
      <c r="B195" s="78" t="n">
        <f aca="false">[1]PopulatedForm20!B187</f>
        <v>6</v>
      </c>
      <c r="C195" s="78" t="n">
        <f aca="false">[1]PopulatedForm20!C187</f>
        <v>160</v>
      </c>
      <c r="D195" s="78" t="n">
        <f aca="false">[1]PopulatedForm20!D187</f>
        <v>9</v>
      </c>
      <c r="E195" s="78" t="n">
        <f aca="false">[1]PopulatedForm20!E187</f>
        <v>299</v>
      </c>
      <c r="F195" s="78" t="n">
        <f aca="false">[1]PopulatedForm20!F187</f>
        <v>4</v>
      </c>
      <c r="G195" s="78" t="n">
        <f aca="false">[1]PopulatedForm20!G187</f>
        <v>3</v>
      </c>
      <c r="H195" s="78" t="n">
        <f aca="false">[1]PopulatedForm20!H187</f>
        <v>0</v>
      </c>
      <c r="I195" s="78" t="n">
        <f aca="false">[1]PopulatedForm20!I187</f>
        <v>3</v>
      </c>
      <c r="J195" s="78" t="n">
        <f aca="false">[1]PopulatedForm20!J187</f>
        <v>3</v>
      </c>
      <c r="K195" s="78" t="n">
        <f aca="false">[1]PopulatedForm20!K187</f>
        <v>5</v>
      </c>
      <c r="L195" s="78" t="n">
        <f aca="false">[1]PopulatedForm20!L187</f>
        <v>8</v>
      </c>
      <c r="M195" s="78" t="n">
        <f aca="false">[1]PopulatedForm20!M187</f>
        <v>7</v>
      </c>
      <c r="N195" s="78" t="n">
        <f aca="false">[1]PopulatedForm20!N187</f>
        <v>9</v>
      </c>
      <c r="O195" s="78" t="n">
        <f aca="false">[1]PopulatedForm20!O187</f>
        <v>6</v>
      </c>
      <c r="P195" s="78" t="n">
        <f aca="false">[1]PopulatedForm20!P187</f>
        <v>0</v>
      </c>
      <c r="Q195" s="78" t="n">
        <f aca="false">[1]PopulatedForm20!Q187</f>
        <v>0</v>
      </c>
      <c r="R195" s="78" t="n">
        <f aca="false">[1]PopulatedForm20!R187</f>
        <v>0</v>
      </c>
      <c r="S195" s="78" t="n">
        <f aca="false">[1]PopulatedForm20!S187</f>
        <v>0</v>
      </c>
      <c r="T195" s="78" t="n">
        <f aca="false">[1]PopulatedForm20!T187</f>
        <v>0</v>
      </c>
      <c r="U195" s="78" t="n">
        <f aca="false">[1]PopulatedForm20!U187</f>
        <v>0</v>
      </c>
      <c r="V195" s="79" t="n">
        <f aca="false">SUM(B195:U195)</f>
        <v>522</v>
      </c>
      <c r="W195" s="80" t="n">
        <v>0</v>
      </c>
      <c r="X195" s="80" t="n">
        <f aca="false">SUM(V195:W195)</f>
        <v>522</v>
      </c>
      <c r="Y195" s="80" t="n">
        <v>0</v>
      </c>
    </row>
    <row r="196" s="81" customFormat="true" ht="15.75" hidden="false" customHeight="false" outlineLevel="0" collapsed="false">
      <c r="A196" s="77" t="str">
        <f aca="false">[1]PopulatedForm20!A188</f>
        <v>92-Barian - -4 </v>
      </c>
      <c r="B196" s="78" t="n">
        <f aca="false">[1]PopulatedForm20!B188</f>
        <v>19</v>
      </c>
      <c r="C196" s="78" t="n">
        <f aca="false">[1]PopulatedForm20!C188</f>
        <v>360</v>
      </c>
      <c r="D196" s="78" t="n">
        <f aca="false">[1]PopulatedForm20!D188</f>
        <v>7</v>
      </c>
      <c r="E196" s="78" t="n">
        <f aca="false">[1]PopulatedForm20!E188</f>
        <v>381</v>
      </c>
      <c r="F196" s="78" t="n">
        <f aca="false">[1]PopulatedForm20!F188</f>
        <v>6</v>
      </c>
      <c r="G196" s="78" t="n">
        <f aca="false">[1]PopulatedForm20!G188</f>
        <v>1</v>
      </c>
      <c r="H196" s="78" t="n">
        <f aca="false">[1]PopulatedForm20!H188</f>
        <v>1</v>
      </c>
      <c r="I196" s="78" t="n">
        <f aca="false">[1]PopulatedForm20!I188</f>
        <v>1</v>
      </c>
      <c r="J196" s="78" t="n">
        <f aca="false">[1]PopulatedForm20!J188</f>
        <v>1</v>
      </c>
      <c r="K196" s="78" t="n">
        <f aca="false">[1]PopulatedForm20!K188</f>
        <v>1</v>
      </c>
      <c r="L196" s="78" t="n">
        <f aca="false">[1]PopulatedForm20!L188</f>
        <v>12</v>
      </c>
      <c r="M196" s="78" t="n">
        <f aca="false">[1]PopulatedForm20!M188</f>
        <v>4</v>
      </c>
      <c r="N196" s="78" t="n">
        <f aca="false">[1]PopulatedForm20!N188</f>
        <v>2</v>
      </c>
      <c r="O196" s="78" t="n">
        <f aca="false">[1]PopulatedForm20!O188</f>
        <v>11</v>
      </c>
      <c r="P196" s="78" t="n">
        <f aca="false">[1]PopulatedForm20!P188</f>
        <v>0</v>
      </c>
      <c r="Q196" s="78" t="n">
        <f aca="false">[1]PopulatedForm20!Q188</f>
        <v>0</v>
      </c>
      <c r="R196" s="78" t="n">
        <f aca="false">[1]PopulatedForm20!R188</f>
        <v>0</v>
      </c>
      <c r="S196" s="78" t="n">
        <f aca="false">[1]PopulatedForm20!S188</f>
        <v>0</v>
      </c>
      <c r="T196" s="78" t="n">
        <f aca="false">[1]PopulatedForm20!T188</f>
        <v>0</v>
      </c>
      <c r="U196" s="78" t="n">
        <f aca="false">[1]PopulatedForm20!U188</f>
        <v>0</v>
      </c>
      <c r="V196" s="79" t="n">
        <f aca="false">SUM(B196:U196)</f>
        <v>807</v>
      </c>
      <c r="W196" s="80" t="n">
        <v>0</v>
      </c>
      <c r="X196" s="80" t="n">
        <f aca="false">SUM(V196:W196)</f>
        <v>807</v>
      </c>
      <c r="Y196" s="80" t="n">
        <v>0</v>
      </c>
    </row>
    <row r="197" s="81" customFormat="true" ht="15.75" hidden="false" customHeight="false" outlineLevel="0" collapsed="false">
      <c r="A197" s="77" t="str">
        <f aca="false">[1]PopulatedForm20!A189</f>
        <v>93-Sangoor </v>
      </c>
      <c r="B197" s="78" t="n">
        <f aca="false">[1]PopulatedForm20!B189</f>
        <v>38</v>
      </c>
      <c r="C197" s="78" t="n">
        <f aca="false">[1]PopulatedForm20!C189</f>
        <v>447</v>
      </c>
      <c r="D197" s="78" t="n">
        <f aca="false">[1]PopulatedForm20!D189</f>
        <v>11</v>
      </c>
      <c r="E197" s="78" t="n">
        <f aca="false">[1]PopulatedForm20!E189</f>
        <v>183</v>
      </c>
      <c r="F197" s="78" t="n">
        <f aca="false">[1]PopulatedForm20!F189</f>
        <v>1</v>
      </c>
      <c r="G197" s="78" t="n">
        <f aca="false">[1]PopulatedForm20!G189</f>
        <v>0</v>
      </c>
      <c r="H197" s="78" t="n">
        <f aca="false">[1]PopulatedForm20!H189</f>
        <v>1</v>
      </c>
      <c r="I197" s="78" t="n">
        <f aca="false">[1]PopulatedForm20!I189</f>
        <v>0</v>
      </c>
      <c r="J197" s="78" t="n">
        <f aca="false">[1]PopulatedForm20!J189</f>
        <v>0</v>
      </c>
      <c r="K197" s="78" t="n">
        <f aca="false">[1]PopulatedForm20!K189</f>
        <v>35</v>
      </c>
      <c r="L197" s="78" t="n">
        <f aca="false">[1]PopulatedForm20!L189</f>
        <v>5</v>
      </c>
      <c r="M197" s="78" t="n">
        <f aca="false">[1]PopulatedForm20!M189</f>
        <v>1</v>
      </c>
      <c r="N197" s="78" t="n">
        <f aca="false">[1]PopulatedForm20!N189</f>
        <v>4</v>
      </c>
      <c r="O197" s="78" t="n">
        <f aca="false">[1]PopulatedForm20!O189</f>
        <v>6</v>
      </c>
      <c r="P197" s="78" t="n">
        <f aca="false">[1]PopulatedForm20!P189</f>
        <v>0</v>
      </c>
      <c r="Q197" s="78" t="n">
        <f aca="false">[1]PopulatedForm20!Q189</f>
        <v>0</v>
      </c>
      <c r="R197" s="78" t="n">
        <f aca="false">[1]PopulatedForm20!R189</f>
        <v>0</v>
      </c>
      <c r="S197" s="78" t="n">
        <f aca="false">[1]PopulatedForm20!S189</f>
        <v>0</v>
      </c>
      <c r="T197" s="78" t="n">
        <f aca="false">[1]PopulatedForm20!T189</f>
        <v>0</v>
      </c>
      <c r="U197" s="78" t="n">
        <f aca="false">[1]PopulatedForm20!U189</f>
        <v>0</v>
      </c>
      <c r="V197" s="79" t="n">
        <f aca="false">SUM(B197:U197)</f>
        <v>732</v>
      </c>
      <c r="W197" s="80" t="n">
        <v>0</v>
      </c>
      <c r="X197" s="80" t="n">
        <f aca="false">SUM(V197:W197)</f>
        <v>732</v>
      </c>
      <c r="Y197" s="80" t="n">
        <v>0</v>
      </c>
    </row>
    <row r="198" s="81" customFormat="true" ht="31.5" hidden="false" customHeight="false" outlineLevel="0" collapsed="false">
      <c r="A198" s="77" t="str">
        <f aca="false">[1]PopulatedForm20!A190</f>
        <v>94-Kallar Himati</v>
      </c>
      <c r="B198" s="78" t="n">
        <f aca="false">[1]PopulatedForm20!B190</f>
        <v>9</v>
      </c>
      <c r="C198" s="78" t="n">
        <f aca="false">[1]PopulatedForm20!C190</f>
        <v>325</v>
      </c>
      <c r="D198" s="78" t="n">
        <f aca="false">[1]PopulatedForm20!D190</f>
        <v>26</v>
      </c>
      <c r="E198" s="78" t="n">
        <f aca="false">[1]PopulatedForm20!E190</f>
        <v>95</v>
      </c>
      <c r="F198" s="78" t="n">
        <f aca="false">[1]PopulatedForm20!F190</f>
        <v>2</v>
      </c>
      <c r="G198" s="78" t="n">
        <f aca="false">[1]PopulatedForm20!G190</f>
        <v>0</v>
      </c>
      <c r="H198" s="78" t="n">
        <f aca="false">[1]PopulatedForm20!H190</f>
        <v>0</v>
      </c>
      <c r="I198" s="78" t="n">
        <f aca="false">[1]PopulatedForm20!I190</f>
        <v>0</v>
      </c>
      <c r="J198" s="78" t="n">
        <f aca="false">[1]PopulatedForm20!J190</f>
        <v>0</v>
      </c>
      <c r="K198" s="78" t="n">
        <f aca="false">[1]PopulatedForm20!K190</f>
        <v>6</v>
      </c>
      <c r="L198" s="78" t="n">
        <f aca="false">[1]PopulatedForm20!L190</f>
        <v>4</v>
      </c>
      <c r="M198" s="78" t="n">
        <f aca="false">[1]PopulatedForm20!M190</f>
        <v>0</v>
      </c>
      <c r="N198" s="78" t="n">
        <f aca="false">[1]PopulatedForm20!N190</f>
        <v>1</v>
      </c>
      <c r="O198" s="78" t="n">
        <f aca="false">[1]PopulatedForm20!O190</f>
        <v>2</v>
      </c>
      <c r="P198" s="78" t="n">
        <f aca="false">[1]PopulatedForm20!P190</f>
        <v>0</v>
      </c>
      <c r="Q198" s="78" t="n">
        <f aca="false">[1]PopulatedForm20!Q190</f>
        <v>0</v>
      </c>
      <c r="R198" s="78" t="n">
        <f aca="false">[1]PopulatedForm20!R190</f>
        <v>0</v>
      </c>
      <c r="S198" s="78" t="n">
        <f aca="false">[1]PopulatedForm20!S190</f>
        <v>0</v>
      </c>
      <c r="T198" s="78" t="n">
        <f aca="false">[1]PopulatedForm20!T190</f>
        <v>0</v>
      </c>
      <c r="U198" s="78" t="n">
        <f aca="false">[1]PopulatedForm20!U190</f>
        <v>0</v>
      </c>
      <c r="V198" s="79" t="n">
        <f aca="false">SUM(B198:U198)</f>
        <v>470</v>
      </c>
      <c r="W198" s="80" t="n">
        <v>0</v>
      </c>
      <c r="X198" s="80" t="n">
        <f aca="false">SUM(V198:W198)</f>
        <v>470</v>
      </c>
      <c r="Y198" s="80" t="n">
        <v>0</v>
      </c>
    </row>
    <row r="199" s="81" customFormat="true" ht="15.75" hidden="false" customHeight="false" outlineLevel="0" collapsed="false">
      <c r="A199" s="77" t="str">
        <f aca="false">[1]PopulatedForm20!A191</f>
        <v>95-Omara </v>
      </c>
      <c r="B199" s="78" t="n">
        <f aca="false">[1]PopulatedForm20!B191</f>
        <v>30</v>
      </c>
      <c r="C199" s="78" t="n">
        <f aca="false">[1]PopulatedForm20!C191</f>
        <v>354</v>
      </c>
      <c r="D199" s="78" t="n">
        <f aca="false">[1]PopulatedForm20!D191</f>
        <v>7</v>
      </c>
      <c r="E199" s="78" t="n">
        <f aca="false">[1]PopulatedForm20!E191</f>
        <v>101</v>
      </c>
      <c r="F199" s="78" t="n">
        <f aca="false">[1]PopulatedForm20!F191</f>
        <v>3</v>
      </c>
      <c r="G199" s="78" t="n">
        <f aca="false">[1]PopulatedForm20!G191</f>
        <v>0</v>
      </c>
      <c r="H199" s="78" t="n">
        <f aca="false">[1]PopulatedForm20!H191</f>
        <v>0</v>
      </c>
      <c r="I199" s="78" t="n">
        <f aca="false">[1]PopulatedForm20!I191</f>
        <v>1</v>
      </c>
      <c r="J199" s="78" t="n">
        <f aca="false">[1]PopulatedForm20!J191</f>
        <v>4</v>
      </c>
      <c r="K199" s="78" t="n">
        <f aca="false">[1]PopulatedForm20!K191</f>
        <v>1</v>
      </c>
      <c r="L199" s="78" t="n">
        <f aca="false">[1]PopulatedForm20!L191</f>
        <v>10</v>
      </c>
      <c r="M199" s="78" t="n">
        <f aca="false">[1]PopulatedForm20!M191</f>
        <v>5</v>
      </c>
      <c r="N199" s="78" t="n">
        <f aca="false">[1]PopulatedForm20!N191</f>
        <v>3</v>
      </c>
      <c r="O199" s="78" t="n">
        <f aca="false">[1]PopulatedForm20!O191</f>
        <v>9</v>
      </c>
      <c r="P199" s="78" t="n">
        <f aca="false">[1]PopulatedForm20!P191</f>
        <v>0</v>
      </c>
      <c r="Q199" s="78" t="n">
        <f aca="false">[1]PopulatedForm20!Q191</f>
        <v>0</v>
      </c>
      <c r="R199" s="78" t="n">
        <f aca="false">[1]PopulatedForm20!R191</f>
        <v>0</v>
      </c>
      <c r="S199" s="78" t="n">
        <f aca="false">[1]PopulatedForm20!S191</f>
        <v>0</v>
      </c>
      <c r="T199" s="78" t="n">
        <f aca="false">[1]PopulatedForm20!T191</f>
        <v>0</v>
      </c>
      <c r="U199" s="78" t="n">
        <f aca="false">[1]PopulatedForm20!U191</f>
        <v>0</v>
      </c>
      <c r="V199" s="79" t="n">
        <f aca="false">SUM(B199:U199)</f>
        <v>528</v>
      </c>
      <c r="W199" s="80" t="n">
        <v>0</v>
      </c>
      <c r="X199" s="80" t="n">
        <f aca="false">SUM(V199:W199)</f>
        <v>528</v>
      </c>
      <c r="Y199" s="80" t="n">
        <v>0</v>
      </c>
    </row>
    <row r="200" s="81" customFormat="true" ht="31.5" hidden="false" customHeight="false" outlineLevel="0" collapsed="false">
      <c r="A200" s="77" t="str">
        <f aca="false">[1]PopulatedForm20!A192</f>
        <v>96-Kallar Himati - 2 </v>
      </c>
      <c r="B200" s="78" t="n">
        <f aca="false">[1]PopulatedForm20!B192</f>
        <v>9</v>
      </c>
      <c r="C200" s="78" t="n">
        <f aca="false">[1]PopulatedForm20!C192</f>
        <v>425</v>
      </c>
      <c r="D200" s="78" t="n">
        <f aca="false">[1]PopulatedForm20!D192</f>
        <v>5</v>
      </c>
      <c r="E200" s="78" t="n">
        <f aca="false">[1]PopulatedForm20!E192</f>
        <v>161</v>
      </c>
      <c r="F200" s="78" t="n">
        <f aca="false">[1]PopulatedForm20!F192</f>
        <v>3</v>
      </c>
      <c r="G200" s="78" t="n">
        <f aca="false">[1]PopulatedForm20!G192</f>
        <v>0</v>
      </c>
      <c r="H200" s="78" t="n">
        <f aca="false">[1]PopulatedForm20!H192</f>
        <v>0</v>
      </c>
      <c r="I200" s="78" t="n">
        <f aca="false">[1]PopulatedForm20!I192</f>
        <v>0</v>
      </c>
      <c r="J200" s="78" t="n">
        <f aca="false">[1]PopulatedForm20!J192</f>
        <v>0</v>
      </c>
      <c r="K200" s="78" t="n">
        <f aca="false">[1]PopulatedForm20!K192</f>
        <v>0</v>
      </c>
      <c r="L200" s="78" t="n">
        <f aca="false">[1]PopulatedForm20!L192</f>
        <v>7</v>
      </c>
      <c r="M200" s="78" t="n">
        <f aca="false">[1]PopulatedForm20!M192</f>
        <v>2</v>
      </c>
      <c r="N200" s="78" t="n">
        <f aca="false">[1]PopulatedForm20!N192</f>
        <v>0</v>
      </c>
      <c r="O200" s="78" t="n">
        <f aca="false">[1]PopulatedForm20!O192</f>
        <v>2</v>
      </c>
      <c r="P200" s="78" t="n">
        <f aca="false">[1]PopulatedForm20!P192</f>
        <v>0</v>
      </c>
      <c r="Q200" s="78" t="n">
        <f aca="false">[1]PopulatedForm20!Q192</f>
        <v>0</v>
      </c>
      <c r="R200" s="78" t="n">
        <f aca="false">[1]PopulatedForm20!R192</f>
        <v>0</v>
      </c>
      <c r="S200" s="78" t="n">
        <f aca="false">[1]PopulatedForm20!S192</f>
        <v>0</v>
      </c>
      <c r="T200" s="78" t="n">
        <f aca="false">[1]PopulatedForm20!T192</f>
        <v>0</v>
      </c>
      <c r="U200" s="78" t="n">
        <f aca="false">[1]PopulatedForm20!U192</f>
        <v>0</v>
      </c>
      <c r="V200" s="79" t="n">
        <f aca="false">SUM(B200:U200)</f>
        <v>614</v>
      </c>
      <c r="W200" s="80" t="n">
        <v>0</v>
      </c>
      <c r="X200" s="80" t="n">
        <f aca="false">SUM(V200:W200)</f>
        <v>614</v>
      </c>
      <c r="Y200" s="80" t="n">
        <v>0</v>
      </c>
    </row>
    <row r="201" s="81" customFormat="true" ht="31.5" hidden="false" customHeight="false" outlineLevel="0" collapsed="false">
      <c r="A201" s="77" t="str">
        <f aca="false">[1]PopulatedForm20!A193</f>
        <v>97-Shakti Nagar </v>
      </c>
      <c r="B201" s="78" t="n">
        <f aca="false">[1]PopulatedForm20!B193</f>
        <v>37</v>
      </c>
      <c r="C201" s="78" t="n">
        <f aca="false">[1]PopulatedForm20!C193</f>
        <v>491</v>
      </c>
      <c r="D201" s="78" t="n">
        <f aca="false">[1]PopulatedForm20!D193</f>
        <v>4</v>
      </c>
      <c r="E201" s="78" t="n">
        <f aca="false">[1]PopulatedForm20!E193</f>
        <v>183</v>
      </c>
      <c r="F201" s="78" t="n">
        <f aca="false">[1]PopulatedForm20!F193</f>
        <v>4</v>
      </c>
      <c r="G201" s="78" t="n">
        <f aca="false">[1]PopulatedForm20!G193</f>
        <v>1</v>
      </c>
      <c r="H201" s="78" t="n">
        <f aca="false">[1]PopulatedForm20!H193</f>
        <v>0</v>
      </c>
      <c r="I201" s="78" t="n">
        <f aca="false">[1]PopulatedForm20!I193</f>
        <v>2</v>
      </c>
      <c r="J201" s="78" t="n">
        <f aca="false">[1]PopulatedForm20!J193</f>
        <v>1</v>
      </c>
      <c r="K201" s="78" t="n">
        <f aca="false">[1]PopulatedForm20!K193</f>
        <v>1</v>
      </c>
      <c r="L201" s="78" t="n">
        <f aca="false">[1]PopulatedForm20!L193</f>
        <v>6</v>
      </c>
      <c r="M201" s="78" t="n">
        <f aca="false">[1]PopulatedForm20!M193</f>
        <v>1</v>
      </c>
      <c r="N201" s="78" t="n">
        <f aca="false">[1]PopulatedForm20!N193</f>
        <v>3</v>
      </c>
      <c r="O201" s="78" t="n">
        <f aca="false">[1]PopulatedForm20!O193</f>
        <v>7</v>
      </c>
      <c r="P201" s="78" t="n">
        <f aca="false">[1]PopulatedForm20!P193</f>
        <v>0</v>
      </c>
      <c r="Q201" s="78" t="n">
        <f aca="false">[1]PopulatedForm20!Q193</f>
        <v>0</v>
      </c>
      <c r="R201" s="78" t="n">
        <f aca="false">[1]PopulatedForm20!R193</f>
        <v>0</v>
      </c>
      <c r="S201" s="78" t="n">
        <f aca="false">[1]PopulatedForm20!S193</f>
        <v>0</v>
      </c>
      <c r="T201" s="78" t="n">
        <f aca="false">[1]PopulatedForm20!T193</f>
        <v>0</v>
      </c>
      <c r="U201" s="78" t="n">
        <f aca="false">[1]PopulatedForm20!U193</f>
        <v>0</v>
      </c>
      <c r="V201" s="79" t="n">
        <f aca="false">SUM(B201:U201)</f>
        <v>741</v>
      </c>
      <c r="W201" s="80" t="n">
        <v>0</v>
      </c>
      <c r="X201" s="80" t="n">
        <f aca="false">SUM(V201:W201)</f>
        <v>741</v>
      </c>
      <c r="Y201" s="80" t="n">
        <v>0</v>
      </c>
    </row>
    <row r="202" s="81" customFormat="true" ht="31.5" hidden="false" customHeight="false" outlineLevel="0" collapsed="false">
      <c r="A202" s="77" t="str">
        <f aca="false">[1]PopulatedForm20!A194</f>
        <v>98-Thanda Padar </v>
      </c>
      <c r="B202" s="78" t="n">
        <f aca="false">[1]PopulatedForm20!B194</f>
        <v>25</v>
      </c>
      <c r="C202" s="78" t="n">
        <f aca="false">[1]PopulatedForm20!C194</f>
        <v>190</v>
      </c>
      <c r="D202" s="78" t="n">
        <f aca="false">[1]PopulatedForm20!D194</f>
        <v>5</v>
      </c>
      <c r="E202" s="78" t="n">
        <f aca="false">[1]PopulatedForm20!E194</f>
        <v>100</v>
      </c>
      <c r="F202" s="78" t="n">
        <f aca="false">[1]PopulatedForm20!F194</f>
        <v>0</v>
      </c>
      <c r="G202" s="78" t="n">
        <f aca="false">[1]PopulatedForm20!G194</f>
        <v>0</v>
      </c>
      <c r="H202" s="78" t="n">
        <f aca="false">[1]PopulatedForm20!H194</f>
        <v>0</v>
      </c>
      <c r="I202" s="78" t="n">
        <f aca="false">[1]PopulatedForm20!I194</f>
        <v>1</v>
      </c>
      <c r="J202" s="78" t="n">
        <f aca="false">[1]PopulatedForm20!J194</f>
        <v>0</v>
      </c>
      <c r="K202" s="78" t="n">
        <f aca="false">[1]PopulatedForm20!K194</f>
        <v>1</v>
      </c>
      <c r="L202" s="78" t="n">
        <f aca="false">[1]PopulatedForm20!L194</f>
        <v>2</v>
      </c>
      <c r="M202" s="78" t="n">
        <f aca="false">[1]PopulatedForm20!M194</f>
        <v>0</v>
      </c>
      <c r="N202" s="78" t="n">
        <f aca="false">[1]PopulatedForm20!N194</f>
        <v>1</v>
      </c>
      <c r="O202" s="78" t="n">
        <f aca="false">[1]PopulatedForm20!O194</f>
        <v>4</v>
      </c>
      <c r="P202" s="78" t="n">
        <f aca="false">[1]PopulatedForm20!P194</f>
        <v>0</v>
      </c>
      <c r="Q202" s="78" t="n">
        <f aca="false">[1]PopulatedForm20!Q194</f>
        <v>0</v>
      </c>
      <c r="R202" s="78" t="n">
        <f aca="false">[1]PopulatedForm20!R194</f>
        <v>0</v>
      </c>
      <c r="S202" s="78" t="n">
        <f aca="false">[1]PopulatedForm20!S194</f>
        <v>0</v>
      </c>
      <c r="T202" s="78" t="n">
        <f aca="false">[1]PopulatedForm20!T194</f>
        <v>0</v>
      </c>
      <c r="U202" s="78" t="n">
        <f aca="false">[1]PopulatedForm20!U194</f>
        <v>0</v>
      </c>
      <c r="V202" s="79" t="n">
        <f aca="false">SUM(B202:U202)</f>
        <v>329</v>
      </c>
      <c r="W202" s="80" t="n">
        <v>0</v>
      </c>
      <c r="X202" s="80" t="n">
        <f aca="false">SUM(V202:W202)</f>
        <v>329</v>
      </c>
      <c r="Y202" s="80" t="n">
        <v>0</v>
      </c>
    </row>
    <row r="203" s="81" customFormat="true" ht="15.75" hidden="false" customHeight="false" outlineLevel="0" collapsed="false">
      <c r="A203" s="77" t="str">
        <f aca="false">[1]PopulatedForm20!A195</f>
        <v>99-Sial Sallan </v>
      </c>
      <c r="B203" s="78" t="n">
        <f aca="false">[1]PopulatedForm20!B195</f>
        <v>35</v>
      </c>
      <c r="C203" s="78" t="n">
        <f aca="false">[1]PopulatedForm20!C195</f>
        <v>293</v>
      </c>
      <c r="D203" s="78" t="n">
        <f aca="false">[1]PopulatedForm20!D195</f>
        <v>12</v>
      </c>
      <c r="E203" s="78" t="n">
        <f aca="false">[1]PopulatedForm20!E195</f>
        <v>296</v>
      </c>
      <c r="F203" s="78" t="n">
        <f aca="false">[1]PopulatedForm20!F195</f>
        <v>7</v>
      </c>
      <c r="G203" s="78" t="n">
        <f aca="false">[1]PopulatedForm20!G195</f>
        <v>1</v>
      </c>
      <c r="H203" s="78" t="n">
        <f aca="false">[1]PopulatedForm20!H195</f>
        <v>1</v>
      </c>
      <c r="I203" s="78" t="n">
        <f aca="false">[1]PopulatedForm20!I195</f>
        <v>3</v>
      </c>
      <c r="J203" s="78" t="n">
        <f aca="false">[1]PopulatedForm20!J195</f>
        <v>1</v>
      </c>
      <c r="K203" s="78" t="n">
        <f aca="false">[1]PopulatedForm20!K195</f>
        <v>1</v>
      </c>
      <c r="L203" s="78" t="n">
        <f aca="false">[1]PopulatedForm20!L195</f>
        <v>10</v>
      </c>
      <c r="M203" s="78" t="n">
        <f aca="false">[1]PopulatedForm20!M195</f>
        <v>3</v>
      </c>
      <c r="N203" s="78" t="n">
        <f aca="false">[1]PopulatedForm20!N195</f>
        <v>5</v>
      </c>
      <c r="O203" s="78" t="n">
        <f aca="false">[1]PopulatedForm20!O195</f>
        <v>7</v>
      </c>
      <c r="P203" s="78" t="n">
        <f aca="false">[1]PopulatedForm20!P195</f>
        <v>0</v>
      </c>
      <c r="Q203" s="78" t="n">
        <f aca="false">[1]PopulatedForm20!Q195</f>
        <v>0</v>
      </c>
      <c r="R203" s="78" t="n">
        <f aca="false">[1]PopulatedForm20!R195</f>
        <v>0</v>
      </c>
      <c r="S203" s="78" t="n">
        <f aca="false">[1]PopulatedForm20!S195</f>
        <v>0</v>
      </c>
      <c r="T203" s="78" t="n">
        <f aca="false">[1]PopulatedForm20!T195</f>
        <v>0</v>
      </c>
      <c r="U203" s="78" t="n">
        <f aca="false">[1]PopulatedForm20!U195</f>
        <v>0</v>
      </c>
      <c r="V203" s="79" t="n">
        <f aca="false">SUM(B203:U203)</f>
        <v>675</v>
      </c>
      <c r="W203" s="80" t="n">
        <v>0</v>
      </c>
      <c r="X203" s="80" t="n">
        <f aca="false">SUM(V203:W203)</f>
        <v>675</v>
      </c>
      <c r="Y203" s="80" t="n">
        <v>0</v>
      </c>
    </row>
    <row r="204" s="81" customFormat="true" ht="31.5" hidden="false" customHeight="false" outlineLevel="0" collapsed="false">
      <c r="A204" s="77" t="str">
        <f aca="false">[1]PopulatedForm20!A196</f>
        <v>100-Thanda Padar </v>
      </c>
      <c r="B204" s="78" t="n">
        <f aca="false">[1]PopulatedForm20!B196</f>
        <v>7</v>
      </c>
      <c r="C204" s="78" t="n">
        <f aca="false">[1]PopulatedForm20!C196</f>
        <v>227</v>
      </c>
      <c r="D204" s="78" t="n">
        <f aca="false">[1]PopulatedForm20!D196</f>
        <v>1</v>
      </c>
      <c r="E204" s="78" t="n">
        <f aca="false">[1]PopulatedForm20!E196</f>
        <v>87</v>
      </c>
      <c r="F204" s="78" t="n">
        <f aca="false">[1]PopulatedForm20!F196</f>
        <v>2</v>
      </c>
      <c r="G204" s="78" t="n">
        <f aca="false">[1]PopulatedForm20!G196</f>
        <v>0</v>
      </c>
      <c r="H204" s="78" t="n">
        <f aca="false">[1]PopulatedForm20!H196</f>
        <v>0</v>
      </c>
      <c r="I204" s="78" t="n">
        <f aca="false">[1]PopulatedForm20!I196</f>
        <v>0</v>
      </c>
      <c r="J204" s="78" t="n">
        <f aca="false">[1]PopulatedForm20!J196</f>
        <v>0</v>
      </c>
      <c r="K204" s="78" t="n">
        <f aca="false">[1]PopulatedForm20!K196</f>
        <v>0</v>
      </c>
      <c r="L204" s="78" t="n">
        <f aca="false">[1]PopulatedForm20!L196</f>
        <v>1</v>
      </c>
      <c r="M204" s="78" t="n">
        <f aca="false">[1]PopulatedForm20!M196</f>
        <v>0</v>
      </c>
      <c r="N204" s="78" t="n">
        <f aca="false">[1]PopulatedForm20!N196</f>
        <v>0</v>
      </c>
      <c r="O204" s="78" t="n">
        <f aca="false">[1]PopulatedForm20!O196</f>
        <v>1</v>
      </c>
      <c r="P204" s="78" t="n">
        <f aca="false">[1]PopulatedForm20!P196</f>
        <v>0</v>
      </c>
      <c r="Q204" s="78" t="n">
        <f aca="false">[1]PopulatedForm20!Q196</f>
        <v>0</v>
      </c>
      <c r="R204" s="78" t="n">
        <f aca="false">[1]PopulatedForm20!R196</f>
        <v>0</v>
      </c>
      <c r="S204" s="78" t="n">
        <f aca="false">[1]PopulatedForm20!S196</f>
        <v>0</v>
      </c>
      <c r="T204" s="78" t="n">
        <f aca="false">[1]PopulatedForm20!T196</f>
        <v>0</v>
      </c>
      <c r="U204" s="78" t="n">
        <f aca="false">[1]PopulatedForm20!U196</f>
        <v>0</v>
      </c>
      <c r="V204" s="79" t="n">
        <f aca="false">SUM(B204:U204)</f>
        <v>326</v>
      </c>
      <c r="W204" s="80" t="n">
        <v>0</v>
      </c>
      <c r="X204" s="80" t="n">
        <f aca="false">SUM(V204:W204)</f>
        <v>326</v>
      </c>
      <c r="Y204" s="80" t="n">
        <v>0</v>
      </c>
    </row>
    <row r="205" s="81" customFormat="true" ht="15.75" hidden="true" customHeight="false" outlineLevel="0" collapsed="false">
      <c r="A205" s="77" t="n">
        <f aca="false">[1]PopulatedForm20!A197</f>
        <v>0</v>
      </c>
      <c r="B205" s="78" t="n">
        <f aca="false">[1]PopulatedForm20!B197</f>
        <v>0</v>
      </c>
      <c r="C205" s="78" t="n">
        <f aca="false">[1]PopulatedForm20!C197</f>
        <v>0</v>
      </c>
      <c r="D205" s="78" t="n">
        <f aca="false">[1]PopulatedForm20!D197</f>
        <v>0</v>
      </c>
      <c r="E205" s="78" t="n">
        <f aca="false">[1]PopulatedForm20!E197</f>
        <v>0</v>
      </c>
      <c r="F205" s="78" t="n">
        <f aca="false">[1]PopulatedForm20!F197</f>
        <v>0</v>
      </c>
      <c r="G205" s="78" t="n">
        <f aca="false">[1]PopulatedForm20!G197</f>
        <v>0</v>
      </c>
      <c r="H205" s="78" t="n">
        <f aca="false">[1]PopulatedForm20!H197</f>
        <v>0</v>
      </c>
      <c r="I205" s="78" t="n">
        <f aca="false">[1]PopulatedForm20!I197</f>
        <v>0</v>
      </c>
      <c r="J205" s="78" t="n">
        <f aca="false">[1]PopulatedForm20!J197</f>
        <v>0</v>
      </c>
      <c r="K205" s="78" t="n">
        <f aca="false">[1]PopulatedForm20!K197</f>
        <v>0</v>
      </c>
      <c r="L205" s="78" t="n">
        <f aca="false">[1]PopulatedForm20!L197</f>
        <v>0</v>
      </c>
      <c r="M205" s="78" t="n">
        <f aca="false">[1]PopulatedForm20!M197</f>
        <v>0</v>
      </c>
      <c r="N205" s="78" t="n">
        <f aca="false">[1]PopulatedForm20!N197</f>
        <v>0</v>
      </c>
      <c r="O205" s="78" t="n">
        <f aca="false">[1]PopulatedForm20!O197</f>
        <v>0</v>
      </c>
      <c r="P205" s="78" t="n">
        <f aca="false">[1]PopulatedForm20!P197</f>
        <v>0</v>
      </c>
      <c r="Q205" s="78" t="n">
        <f aca="false">[1]PopulatedForm20!Q197</f>
        <v>0</v>
      </c>
      <c r="R205" s="78" t="n">
        <f aca="false">[1]PopulatedForm20!R197</f>
        <v>0</v>
      </c>
      <c r="S205" s="78" t="n">
        <f aca="false">[1]PopulatedForm20!S197</f>
        <v>0</v>
      </c>
      <c r="T205" s="78" t="n">
        <f aca="false">[1]PopulatedForm20!T197</f>
        <v>0</v>
      </c>
      <c r="U205" s="78" t="n">
        <f aca="false">[1]PopulatedForm20!U197</f>
        <v>0</v>
      </c>
      <c r="V205" s="79" t="n">
        <f aca="false">SUM(B205:U205)</f>
        <v>0</v>
      </c>
      <c r="W205" s="80" t="n">
        <v>0</v>
      </c>
      <c r="X205" s="80" t="n">
        <f aca="false">SUM(V205:W205)</f>
        <v>0</v>
      </c>
      <c r="Y205" s="80" t="n">
        <v>0</v>
      </c>
    </row>
    <row r="206" s="81" customFormat="true" ht="15.75" hidden="true" customHeight="false" outlineLevel="0" collapsed="false">
      <c r="A206" s="77" t="n">
        <f aca="false">[1]PopulatedForm20!A198</f>
        <v>0</v>
      </c>
      <c r="B206" s="78" t="n">
        <f aca="false">[1]PopulatedForm20!B198</f>
        <v>0</v>
      </c>
      <c r="C206" s="78" t="n">
        <f aca="false">[1]PopulatedForm20!C198</f>
        <v>0</v>
      </c>
      <c r="D206" s="78" t="n">
        <f aca="false">[1]PopulatedForm20!D198</f>
        <v>0</v>
      </c>
      <c r="E206" s="78" t="n">
        <f aca="false">[1]PopulatedForm20!E198</f>
        <v>0</v>
      </c>
      <c r="F206" s="78" t="n">
        <f aca="false">[1]PopulatedForm20!F198</f>
        <v>0</v>
      </c>
      <c r="G206" s="78" t="n">
        <f aca="false">[1]PopulatedForm20!G198</f>
        <v>0</v>
      </c>
      <c r="H206" s="78" t="n">
        <f aca="false">[1]PopulatedForm20!H198</f>
        <v>0</v>
      </c>
      <c r="I206" s="78" t="n">
        <f aca="false">[1]PopulatedForm20!I198</f>
        <v>0</v>
      </c>
      <c r="J206" s="78" t="n">
        <f aca="false">[1]PopulatedForm20!J198</f>
        <v>0</v>
      </c>
      <c r="K206" s="78" t="n">
        <f aca="false">[1]PopulatedForm20!K198</f>
        <v>0</v>
      </c>
      <c r="L206" s="78" t="n">
        <f aca="false">[1]PopulatedForm20!L198</f>
        <v>0</v>
      </c>
      <c r="M206" s="78" t="n">
        <f aca="false">[1]PopulatedForm20!M198</f>
        <v>0</v>
      </c>
      <c r="N206" s="78" t="n">
        <f aca="false">[1]PopulatedForm20!N198</f>
        <v>0</v>
      </c>
      <c r="O206" s="78" t="n">
        <f aca="false">[1]PopulatedForm20!O198</f>
        <v>0</v>
      </c>
      <c r="P206" s="78" t="n">
        <f aca="false">[1]PopulatedForm20!P198</f>
        <v>0</v>
      </c>
      <c r="Q206" s="78" t="n">
        <f aca="false">[1]PopulatedForm20!Q198</f>
        <v>0</v>
      </c>
      <c r="R206" s="78" t="n">
        <f aca="false">[1]PopulatedForm20!R198</f>
        <v>0</v>
      </c>
      <c r="S206" s="78" t="n">
        <f aca="false">[1]PopulatedForm20!S198</f>
        <v>0</v>
      </c>
      <c r="T206" s="78" t="n">
        <f aca="false">[1]PopulatedForm20!T198</f>
        <v>0</v>
      </c>
      <c r="U206" s="78" t="n">
        <f aca="false">[1]PopulatedForm20!U198</f>
        <v>0</v>
      </c>
      <c r="V206" s="79" t="n">
        <f aca="false">SUM(B206:U206)</f>
        <v>0</v>
      </c>
      <c r="W206" s="80" t="n">
        <v>0</v>
      </c>
      <c r="X206" s="80" t="n">
        <f aca="false">SUM(V206:W206)</f>
        <v>0</v>
      </c>
      <c r="Y206" s="80" t="n">
        <v>0</v>
      </c>
    </row>
    <row r="207" s="81" customFormat="true" ht="15.75" hidden="true" customHeight="false" outlineLevel="0" collapsed="false">
      <c r="A207" s="77" t="n">
        <f aca="false">[1]PopulatedForm20!A199</f>
        <v>0</v>
      </c>
      <c r="B207" s="78" t="n">
        <f aca="false">[1]PopulatedForm20!B199</f>
        <v>0</v>
      </c>
      <c r="C207" s="78" t="n">
        <f aca="false">[1]PopulatedForm20!C199</f>
        <v>0</v>
      </c>
      <c r="D207" s="78" t="n">
        <f aca="false">[1]PopulatedForm20!D199</f>
        <v>0</v>
      </c>
      <c r="E207" s="78" t="n">
        <f aca="false">[1]PopulatedForm20!E199</f>
        <v>0</v>
      </c>
      <c r="F207" s="78" t="n">
        <f aca="false">[1]PopulatedForm20!F199</f>
        <v>0</v>
      </c>
      <c r="G207" s="78" t="n">
        <f aca="false">[1]PopulatedForm20!G199</f>
        <v>0</v>
      </c>
      <c r="H207" s="78" t="n">
        <f aca="false">[1]PopulatedForm20!H199</f>
        <v>0</v>
      </c>
      <c r="I207" s="78" t="n">
        <f aca="false">[1]PopulatedForm20!I199</f>
        <v>0</v>
      </c>
      <c r="J207" s="78" t="n">
        <f aca="false">[1]PopulatedForm20!J199</f>
        <v>0</v>
      </c>
      <c r="K207" s="78" t="n">
        <f aca="false">[1]PopulatedForm20!K199</f>
        <v>0</v>
      </c>
      <c r="L207" s="78" t="n">
        <f aca="false">[1]PopulatedForm20!L199</f>
        <v>0</v>
      </c>
      <c r="M207" s="78" t="n">
        <f aca="false">[1]PopulatedForm20!M199</f>
        <v>0</v>
      </c>
      <c r="N207" s="78" t="n">
        <f aca="false">[1]PopulatedForm20!N199</f>
        <v>0</v>
      </c>
      <c r="O207" s="78" t="n">
        <f aca="false">[1]PopulatedForm20!O199</f>
        <v>0</v>
      </c>
      <c r="P207" s="78" t="n">
        <f aca="false">[1]PopulatedForm20!P199</f>
        <v>0</v>
      </c>
      <c r="Q207" s="78" t="n">
        <f aca="false">[1]PopulatedForm20!Q199</f>
        <v>0</v>
      </c>
      <c r="R207" s="78" t="n">
        <f aca="false">[1]PopulatedForm20!R199</f>
        <v>0</v>
      </c>
      <c r="S207" s="78" t="n">
        <f aca="false">[1]PopulatedForm20!S199</f>
        <v>0</v>
      </c>
      <c r="T207" s="78" t="n">
        <f aca="false">[1]PopulatedForm20!T199</f>
        <v>0</v>
      </c>
      <c r="U207" s="78" t="n">
        <f aca="false">[1]PopulatedForm20!U199</f>
        <v>0</v>
      </c>
      <c r="V207" s="79" t="n">
        <f aca="false">SUM(B207:U207)</f>
        <v>0</v>
      </c>
      <c r="W207" s="80" t="n">
        <v>0</v>
      </c>
      <c r="X207" s="80" t="n">
        <f aca="false">SUM(V207:W207)</f>
        <v>0</v>
      </c>
      <c r="Y207" s="80" t="n">
        <v>0</v>
      </c>
    </row>
    <row r="208" s="81" customFormat="true" ht="15.75" hidden="true" customHeight="false" outlineLevel="0" collapsed="false">
      <c r="A208" s="77" t="n">
        <f aca="false">[1]PopulatedForm20!A200</f>
        <v>0</v>
      </c>
      <c r="B208" s="78" t="n">
        <f aca="false">[1]PopulatedForm20!B200</f>
        <v>0</v>
      </c>
      <c r="C208" s="78" t="n">
        <f aca="false">[1]PopulatedForm20!C200</f>
        <v>0</v>
      </c>
      <c r="D208" s="78" t="n">
        <f aca="false">[1]PopulatedForm20!D200</f>
        <v>0</v>
      </c>
      <c r="E208" s="78" t="n">
        <f aca="false">[1]PopulatedForm20!E200</f>
        <v>0</v>
      </c>
      <c r="F208" s="78" t="n">
        <f aca="false">[1]PopulatedForm20!F200</f>
        <v>0</v>
      </c>
      <c r="G208" s="78" t="n">
        <f aca="false">[1]PopulatedForm20!G200</f>
        <v>0</v>
      </c>
      <c r="H208" s="78" t="n">
        <f aca="false">[1]PopulatedForm20!H200</f>
        <v>0</v>
      </c>
      <c r="I208" s="78" t="n">
        <f aca="false">[1]PopulatedForm20!I200</f>
        <v>0</v>
      </c>
      <c r="J208" s="78" t="n">
        <f aca="false">[1]PopulatedForm20!J200</f>
        <v>0</v>
      </c>
      <c r="K208" s="78" t="n">
        <f aca="false">[1]PopulatedForm20!K200</f>
        <v>0</v>
      </c>
      <c r="L208" s="78" t="n">
        <f aca="false">[1]PopulatedForm20!L200</f>
        <v>0</v>
      </c>
      <c r="M208" s="78" t="n">
        <f aca="false">[1]PopulatedForm20!M200</f>
        <v>0</v>
      </c>
      <c r="N208" s="78" t="n">
        <f aca="false">[1]PopulatedForm20!N200</f>
        <v>0</v>
      </c>
      <c r="O208" s="78" t="n">
        <f aca="false">[1]PopulatedForm20!O200</f>
        <v>0</v>
      </c>
      <c r="P208" s="78" t="n">
        <f aca="false">[1]PopulatedForm20!P200</f>
        <v>0</v>
      </c>
      <c r="Q208" s="78" t="n">
        <f aca="false">[1]PopulatedForm20!Q200</f>
        <v>0</v>
      </c>
      <c r="R208" s="78" t="n">
        <f aca="false">[1]PopulatedForm20!R200</f>
        <v>0</v>
      </c>
      <c r="S208" s="78" t="n">
        <f aca="false">[1]PopulatedForm20!S200</f>
        <v>0</v>
      </c>
      <c r="T208" s="78" t="n">
        <f aca="false">[1]PopulatedForm20!T200</f>
        <v>0</v>
      </c>
      <c r="U208" s="78" t="n">
        <f aca="false">[1]PopulatedForm20!U200</f>
        <v>0</v>
      </c>
      <c r="V208" s="79" t="n">
        <f aca="false">SUM(B208:U208)</f>
        <v>0</v>
      </c>
      <c r="W208" s="80" t="n">
        <v>0</v>
      </c>
      <c r="X208" s="80" t="n">
        <f aca="false">SUM(V208:W208)</f>
        <v>0</v>
      </c>
      <c r="Y208" s="80" t="n">
        <v>0</v>
      </c>
    </row>
    <row r="209" s="81" customFormat="true" ht="15.75" hidden="true" customHeight="false" outlineLevel="0" collapsed="false">
      <c r="A209" s="77" t="n">
        <f aca="false">[1]PopulatedForm20!A201</f>
        <v>0</v>
      </c>
      <c r="B209" s="78" t="n">
        <f aca="false">[1]PopulatedForm20!B201</f>
        <v>0</v>
      </c>
      <c r="C209" s="78" t="n">
        <f aca="false">[1]PopulatedForm20!C201</f>
        <v>0</v>
      </c>
      <c r="D209" s="78" t="n">
        <f aca="false">[1]PopulatedForm20!D201</f>
        <v>0</v>
      </c>
      <c r="E209" s="78" t="n">
        <f aca="false">[1]PopulatedForm20!E201</f>
        <v>0</v>
      </c>
      <c r="F209" s="78" t="n">
        <f aca="false">[1]PopulatedForm20!F201</f>
        <v>0</v>
      </c>
      <c r="G209" s="78" t="n">
        <f aca="false">[1]PopulatedForm20!G201</f>
        <v>0</v>
      </c>
      <c r="H209" s="78" t="n">
        <f aca="false">[1]PopulatedForm20!H201</f>
        <v>0</v>
      </c>
      <c r="I209" s="78" t="n">
        <f aca="false">[1]PopulatedForm20!I201</f>
        <v>0</v>
      </c>
      <c r="J209" s="78" t="n">
        <f aca="false">[1]PopulatedForm20!J201</f>
        <v>0</v>
      </c>
      <c r="K209" s="78" t="n">
        <f aca="false">[1]PopulatedForm20!K201</f>
        <v>0</v>
      </c>
      <c r="L209" s="78" t="n">
        <f aca="false">[1]PopulatedForm20!L201</f>
        <v>0</v>
      </c>
      <c r="M209" s="78" t="n">
        <f aca="false">[1]PopulatedForm20!M201</f>
        <v>0</v>
      </c>
      <c r="N209" s="78" t="n">
        <f aca="false">[1]PopulatedForm20!N201</f>
        <v>0</v>
      </c>
      <c r="O209" s="78" t="n">
        <f aca="false">[1]PopulatedForm20!O201</f>
        <v>0</v>
      </c>
      <c r="P209" s="78" t="n">
        <f aca="false">[1]PopulatedForm20!P201</f>
        <v>0</v>
      </c>
      <c r="Q209" s="78" t="n">
        <f aca="false">[1]PopulatedForm20!Q201</f>
        <v>0</v>
      </c>
      <c r="R209" s="78" t="n">
        <f aca="false">[1]PopulatedForm20!R201</f>
        <v>0</v>
      </c>
      <c r="S209" s="78" t="n">
        <f aca="false">[1]PopulatedForm20!S201</f>
        <v>0</v>
      </c>
      <c r="T209" s="78" t="n">
        <f aca="false">[1]PopulatedForm20!T201</f>
        <v>0</v>
      </c>
      <c r="U209" s="78" t="n">
        <f aca="false">[1]PopulatedForm20!U201</f>
        <v>0</v>
      </c>
      <c r="V209" s="79" t="n">
        <f aca="false">SUM(B209:U209)</f>
        <v>0</v>
      </c>
      <c r="W209" s="80" t="n">
        <v>0</v>
      </c>
      <c r="X209" s="80" t="n">
        <f aca="false">SUM(V209:W209)</f>
        <v>0</v>
      </c>
      <c r="Y209" s="80" t="n">
        <v>0</v>
      </c>
    </row>
    <row r="210" s="81" customFormat="true" ht="15.75" hidden="true" customHeight="false" outlineLevel="0" collapsed="false">
      <c r="A210" s="77" t="n">
        <f aca="false">[1]PopulatedForm20!A202</f>
        <v>0</v>
      </c>
      <c r="B210" s="78" t="n">
        <f aca="false">[1]PopulatedForm20!B202</f>
        <v>0</v>
      </c>
      <c r="C210" s="78" t="n">
        <f aca="false">[1]PopulatedForm20!C202</f>
        <v>0</v>
      </c>
      <c r="D210" s="78" t="n">
        <f aca="false">[1]PopulatedForm20!D202</f>
        <v>0</v>
      </c>
      <c r="E210" s="78" t="n">
        <f aca="false">[1]PopulatedForm20!E202</f>
        <v>0</v>
      </c>
      <c r="F210" s="78" t="n">
        <f aca="false">[1]PopulatedForm20!F202</f>
        <v>0</v>
      </c>
      <c r="G210" s="78" t="n">
        <f aca="false">[1]PopulatedForm20!G202</f>
        <v>0</v>
      </c>
      <c r="H210" s="78" t="n">
        <f aca="false">[1]PopulatedForm20!H202</f>
        <v>0</v>
      </c>
      <c r="I210" s="78" t="n">
        <f aca="false">[1]PopulatedForm20!I202</f>
        <v>0</v>
      </c>
      <c r="J210" s="78" t="n">
        <f aca="false">[1]PopulatedForm20!J202</f>
        <v>0</v>
      </c>
      <c r="K210" s="78" t="n">
        <f aca="false">[1]PopulatedForm20!K202</f>
        <v>0</v>
      </c>
      <c r="L210" s="78" t="n">
        <f aca="false">[1]PopulatedForm20!L202</f>
        <v>0</v>
      </c>
      <c r="M210" s="78" t="n">
        <f aca="false">[1]PopulatedForm20!M202</f>
        <v>0</v>
      </c>
      <c r="N210" s="78" t="n">
        <f aca="false">[1]PopulatedForm20!N202</f>
        <v>0</v>
      </c>
      <c r="O210" s="78" t="n">
        <f aca="false">[1]PopulatedForm20!O202</f>
        <v>0</v>
      </c>
      <c r="P210" s="78" t="n">
        <f aca="false">[1]PopulatedForm20!P202</f>
        <v>0</v>
      </c>
      <c r="Q210" s="78" t="n">
        <f aca="false">[1]PopulatedForm20!Q202</f>
        <v>0</v>
      </c>
      <c r="R210" s="78" t="n">
        <f aca="false">[1]PopulatedForm20!R202</f>
        <v>0</v>
      </c>
      <c r="S210" s="78" t="n">
        <f aca="false">[1]PopulatedForm20!S202</f>
        <v>0</v>
      </c>
      <c r="T210" s="78" t="n">
        <f aca="false">[1]PopulatedForm20!T202</f>
        <v>0</v>
      </c>
      <c r="U210" s="78" t="n">
        <f aca="false">[1]PopulatedForm20!U202</f>
        <v>0</v>
      </c>
      <c r="V210" s="79" t="n">
        <f aca="false">SUM(B210:U210)</f>
        <v>0</v>
      </c>
      <c r="W210" s="80" t="n">
        <v>0</v>
      </c>
      <c r="X210" s="80" t="n">
        <f aca="false">SUM(V210:W210)</f>
        <v>0</v>
      </c>
      <c r="Y210" s="80" t="n">
        <v>0</v>
      </c>
    </row>
    <row r="211" s="81" customFormat="true" ht="15.75" hidden="true" customHeight="false" outlineLevel="0" collapsed="false">
      <c r="A211" s="77" t="n">
        <f aca="false">[1]PopulatedForm20!A203</f>
        <v>0</v>
      </c>
      <c r="B211" s="78" t="n">
        <f aca="false">[1]PopulatedForm20!B203</f>
        <v>0</v>
      </c>
      <c r="C211" s="78" t="n">
        <f aca="false">[1]PopulatedForm20!C203</f>
        <v>0</v>
      </c>
      <c r="D211" s="78" t="n">
        <f aca="false">[1]PopulatedForm20!D203</f>
        <v>0</v>
      </c>
      <c r="E211" s="78" t="n">
        <f aca="false">[1]PopulatedForm20!E203</f>
        <v>0</v>
      </c>
      <c r="F211" s="78" t="n">
        <f aca="false">[1]PopulatedForm20!F203</f>
        <v>0</v>
      </c>
      <c r="G211" s="78" t="n">
        <f aca="false">[1]PopulatedForm20!G203</f>
        <v>0</v>
      </c>
      <c r="H211" s="78" t="n">
        <f aca="false">[1]PopulatedForm20!H203</f>
        <v>0</v>
      </c>
      <c r="I211" s="78" t="n">
        <f aca="false">[1]PopulatedForm20!I203</f>
        <v>0</v>
      </c>
      <c r="J211" s="78" t="n">
        <f aca="false">[1]PopulatedForm20!J203</f>
        <v>0</v>
      </c>
      <c r="K211" s="78" t="n">
        <f aca="false">[1]PopulatedForm20!K203</f>
        <v>0</v>
      </c>
      <c r="L211" s="78" t="n">
        <f aca="false">[1]PopulatedForm20!L203</f>
        <v>0</v>
      </c>
      <c r="M211" s="78" t="n">
        <f aca="false">[1]PopulatedForm20!M203</f>
        <v>0</v>
      </c>
      <c r="N211" s="78" t="n">
        <f aca="false">[1]PopulatedForm20!N203</f>
        <v>0</v>
      </c>
      <c r="O211" s="78" t="n">
        <f aca="false">[1]PopulatedForm20!O203</f>
        <v>0</v>
      </c>
      <c r="P211" s="78" t="n">
        <f aca="false">[1]PopulatedForm20!P203</f>
        <v>0</v>
      </c>
      <c r="Q211" s="78" t="n">
        <f aca="false">[1]PopulatedForm20!Q203</f>
        <v>0</v>
      </c>
      <c r="R211" s="78" t="n">
        <f aca="false">[1]PopulatedForm20!R203</f>
        <v>0</v>
      </c>
      <c r="S211" s="78" t="n">
        <f aca="false">[1]PopulatedForm20!S203</f>
        <v>0</v>
      </c>
      <c r="T211" s="78" t="n">
        <f aca="false">[1]PopulatedForm20!T203</f>
        <v>0</v>
      </c>
      <c r="U211" s="78" t="n">
        <f aca="false">[1]PopulatedForm20!U203</f>
        <v>0</v>
      </c>
      <c r="V211" s="79" t="n">
        <f aca="false">SUM(B211:U211)</f>
        <v>0</v>
      </c>
      <c r="W211" s="80" t="n">
        <v>0</v>
      </c>
      <c r="X211" s="80" t="n">
        <f aca="false">SUM(V211:W211)</f>
        <v>0</v>
      </c>
      <c r="Y211" s="80" t="n">
        <v>0</v>
      </c>
    </row>
    <row r="212" s="81" customFormat="true" ht="15.75" hidden="true" customHeight="false" outlineLevel="0" collapsed="false">
      <c r="A212" s="77" t="n">
        <f aca="false">[1]PopulatedForm20!A204</f>
        <v>0</v>
      </c>
      <c r="B212" s="78" t="n">
        <f aca="false">[1]PopulatedForm20!B204</f>
        <v>0</v>
      </c>
      <c r="C212" s="78" t="n">
        <f aca="false">[1]PopulatedForm20!C204</f>
        <v>0</v>
      </c>
      <c r="D212" s="78" t="n">
        <f aca="false">[1]PopulatedForm20!D204</f>
        <v>0</v>
      </c>
      <c r="E212" s="78" t="n">
        <f aca="false">[1]PopulatedForm20!E204</f>
        <v>0</v>
      </c>
      <c r="F212" s="78" t="n">
        <f aca="false">[1]PopulatedForm20!F204</f>
        <v>0</v>
      </c>
      <c r="G212" s="78" t="n">
        <f aca="false">[1]PopulatedForm20!G204</f>
        <v>0</v>
      </c>
      <c r="H212" s="78" t="n">
        <f aca="false">[1]PopulatedForm20!H204</f>
        <v>0</v>
      </c>
      <c r="I212" s="78" t="n">
        <f aca="false">[1]PopulatedForm20!I204</f>
        <v>0</v>
      </c>
      <c r="J212" s="78" t="n">
        <f aca="false">[1]PopulatedForm20!J204</f>
        <v>0</v>
      </c>
      <c r="K212" s="78" t="n">
        <f aca="false">[1]PopulatedForm20!K204</f>
        <v>0</v>
      </c>
      <c r="L212" s="78" t="n">
        <f aca="false">[1]PopulatedForm20!L204</f>
        <v>0</v>
      </c>
      <c r="M212" s="78" t="n">
        <f aca="false">[1]PopulatedForm20!M204</f>
        <v>0</v>
      </c>
      <c r="N212" s="78" t="n">
        <f aca="false">[1]PopulatedForm20!N204</f>
        <v>0</v>
      </c>
      <c r="O212" s="78" t="n">
        <f aca="false">[1]PopulatedForm20!O204</f>
        <v>0</v>
      </c>
      <c r="P212" s="78" t="n">
        <f aca="false">[1]PopulatedForm20!P204</f>
        <v>0</v>
      </c>
      <c r="Q212" s="78" t="n">
        <f aca="false">[1]PopulatedForm20!Q204</f>
        <v>0</v>
      </c>
      <c r="R212" s="78" t="n">
        <f aca="false">[1]PopulatedForm20!R204</f>
        <v>0</v>
      </c>
      <c r="S212" s="78" t="n">
        <f aca="false">[1]PopulatedForm20!S204</f>
        <v>0</v>
      </c>
      <c r="T212" s="78" t="n">
        <f aca="false">[1]PopulatedForm20!T204</f>
        <v>0</v>
      </c>
      <c r="U212" s="78" t="n">
        <f aca="false">[1]PopulatedForm20!U204</f>
        <v>0</v>
      </c>
      <c r="V212" s="79" t="n">
        <f aca="false">SUM(B212:U212)</f>
        <v>0</v>
      </c>
      <c r="W212" s="80" t="n">
        <v>0</v>
      </c>
      <c r="X212" s="80" t="n">
        <f aca="false">SUM(V212:W212)</f>
        <v>0</v>
      </c>
      <c r="Y212" s="80" t="n">
        <v>0</v>
      </c>
    </row>
    <row r="213" s="81" customFormat="true" ht="15.75" hidden="true" customHeight="false" outlineLevel="0" collapsed="false">
      <c r="A213" s="77" t="n">
        <f aca="false">[1]PopulatedForm20!A205</f>
        <v>0</v>
      </c>
      <c r="B213" s="78" t="n">
        <f aca="false">[1]PopulatedForm20!B205</f>
        <v>0</v>
      </c>
      <c r="C213" s="78" t="n">
        <f aca="false">[1]PopulatedForm20!C205</f>
        <v>0</v>
      </c>
      <c r="D213" s="78" t="n">
        <f aca="false">[1]PopulatedForm20!D205</f>
        <v>0</v>
      </c>
      <c r="E213" s="78" t="n">
        <f aca="false">[1]PopulatedForm20!E205</f>
        <v>0</v>
      </c>
      <c r="F213" s="78" t="n">
        <f aca="false">[1]PopulatedForm20!F205</f>
        <v>0</v>
      </c>
      <c r="G213" s="78" t="n">
        <f aca="false">[1]PopulatedForm20!G205</f>
        <v>0</v>
      </c>
      <c r="H213" s="78" t="n">
        <f aca="false">[1]PopulatedForm20!H205</f>
        <v>0</v>
      </c>
      <c r="I213" s="78" t="n">
        <f aca="false">[1]PopulatedForm20!I205</f>
        <v>0</v>
      </c>
      <c r="J213" s="78" t="n">
        <f aca="false">[1]PopulatedForm20!J205</f>
        <v>0</v>
      </c>
      <c r="K213" s="78" t="n">
        <f aca="false">[1]PopulatedForm20!K205</f>
        <v>0</v>
      </c>
      <c r="L213" s="78" t="n">
        <f aca="false">[1]PopulatedForm20!L205</f>
        <v>0</v>
      </c>
      <c r="M213" s="78" t="n">
        <f aca="false">[1]PopulatedForm20!M205</f>
        <v>0</v>
      </c>
      <c r="N213" s="78" t="n">
        <f aca="false">[1]PopulatedForm20!N205</f>
        <v>0</v>
      </c>
      <c r="O213" s="78" t="n">
        <f aca="false">[1]PopulatedForm20!O205</f>
        <v>0</v>
      </c>
      <c r="P213" s="78" t="n">
        <f aca="false">[1]PopulatedForm20!P205</f>
        <v>0</v>
      </c>
      <c r="Q213" s="78" t="n">
        <f aca="false">[1]PopulatedForm20!Q205</f>
        <v>0</v>
      </c>
      <c r="R213" s="78" t="n">
        <f aca="false">[1]PopulatedForm20!R205</f>
        <v>0</v>
      </c>
      <c r="S213" s="78" t="n">
        <f aca="false">[1]PopulatedForm20!S205</f>
        <v>0</v>
      </c>
      <c r="T213" s="78" t="n">
        <f aca="false">[1]PopulatedForm20!T205</f>
        <v>0</v>
      </c>
      <c r="U213" s="78" t="n">
        <f aca="false">[1]PopulatedForm20!U205</f>
        <v>0</v>
      </c>
      <c r="V213" s="79" t="n">
        <f aca="false">SUM(B213:U213)</f>
        <v>0</v>
      </c>
      <c r="W213" s="80" t="n">
        <v>0</v>
      </c>
      <c r="X213" s="80" t="n">
        <f aca="false">SUM(V213:W213)</f>
        <v>0</v>
      </c>
      <c r="Y213" s="80" t="n">
        <v>0</v>
      </c>
    </row>
    <row r="214" s="81" customFormat="true" ht="15.75" hidden="true" customHeight="false" outlineLevel="0" collapsed="false">
      <c r="A214" s="77" t="n">
        <f aca="false">[1]PopulatedForm20!A206</f>
        <v>0</v>
      </c>
      <c r="B214" s="78" t="n">
        <f aca="false">[1]PopulatedForm20!B206</f>
        <v>0</v>
      </c>
      <c r="C214" s="78" t="n">
        <f aca="false">[1]PopulatedForm20!C206</f>
        <v>0</v>
      </c>
      <c r="D214" s="78" t="n">
        <f aca="false">[1]PopulatedForm20!D206</f>
        <v>0</v>
      </c>
      <c r="E214" s="78" t="n">
        <f aca="false">[1]PopulatedForm20!E206</f>
        <v>0</v>
      </c>
      <c r="F214" s="78" t="n">
        <f aca="false">[1]PopulatedForm20!F206</f>
        <v>0</v>
      </c>
      <c r="G214" s="78" t="n">
        <f aca="false">[1]PopulatedForm20!G206</f>
        <v>0</v>
      </c>
      <c r="H214" s="78" t="n">
        <f aca="false">[1]PopulatedForm20!H206</f>
        <v>0</v>
      </c>
      <c r="I214" s="78" t="n">
        <f aca="false">[1]PopulatedForm20!I206</f>
        <v>0</v>
      </c>
      <c r="J214" s="78" t="n">
        <f aca="false">[1]PopulatedForm20!J206</f>
        <v>0</v>
      </c>
      <c r="K214" s="78" t="n">
        <f aca="false">[1]PopulatedForm20!K206</f>
        <v>0</v>
      </c>
      <c r="L214" s="78" t="n">
        <f aca="false">[1]PopulatedForm20!L206</f>
        <v>0</v>
      </c>
      <c r="M214" s="78" t="n">
        <f aca="false">[1]PopulatedForm20!M206</f>
        <v>0</v>
      </c>
      <c r="N214" s="78" t="n">
        <f aca="false">[1]PopulatedForm20!N206</f>
        <v>0</v>
      </c>
      <c r="O214" s="78" t="n">
        <f aca="false">[1]PopulatedForm20!O206</f>
        <v>0</v>
      </c>
      <c r="P214" s="78" t="n">
        <f aca="false">[1]PopulatedForm20!P206</f>
        <v>0</v>
      </c>
      <c r="Q214" s="78" t="n">
        <f aca="false">[1]PopulatedForm20!Q206</f>
        <v>0</v>
      </c>
      <c r="R214" s="78" t="n">
        <f aca="false">[1]PopulatedForm20!R206</f>
        <v>0</v>
      </c>
      <c r="S214" s="78" t="n">
        <f aca="false">[1]PopulatedForm20!S206</f>
        <v>0</v>
      </c>
      <c r="T214" s="78" t="n">
        <f aca="false">[1]PopulatedForm20!T206</f>
        <v>0</v>
      </c>
      <c r="U214" s="78" t="n">
        <f aca="false">[1]PopulatedForm20!U206</f>
        <v>0</v>
      </c>
      <c r="V214" s="79" t="n">
        <f aca="false">SUM(B214:U214)</f>
        <v>0</v>
      </c>
      <c r="W214" s="80" t="n">
        <v>0</v>
      </c>
      <c r="X214" s="80" t="n">
        <f aca="false">SUM(V214:W214)</f>
        <v>0</v>
      </c>
      <c r="Y214" s="80" t="n">
        <v>0</v>
      </c>
    </row>
    <row r="215" s="81" customFormat="true" ht="15.75" hidden="false" customHeight="false" outlineLevel="0" collapsed="false">
      <c r="A215" s="77" t="str">
        <f aca="false">[1]PopulatedForm20!A207</f>
        <v>101-Sutain </v>
      </c>
      <c r="B215" s="78" t="n">
        <f aca="false">[1]PopulatedForm20!B207</f>
        <v>51</v>
      </c>
      <c r="C215" s="78" t="n">
        <f aca="false">[1]PopulatedForm20!C207</f>
        <v>533</v>
      </c>
      <c r="D215" s="78" t="n">
        <f aca="false">[1]PopulatedForm20!D207</f>
        <v>4</v>
      </c>
      <c r="E215" s="78" t="n">
        <f aca="false">[1]PopulatedForm20!E207</f>
        <v>203</v>
      </c>
      <c r="F215" s="78" t="n">
        <f aca="false">[1]PopulatedForm20!F207</f>
        <v>5</v>
      </c>
      <c r="G215" s="78" t="n">
        <f aca="false">[1]PopulatedForm20!G207</f>
        <v>1</v>
      </c>
      <c r="H215" s="78" t="n">
        <f aca="false">[1]PopulatedForm20!H207</f>
        <v>0</v>
      </c>
      <c r="I215" s="78" t="n">
        <f aca="false">[1]PopulatedForm20!I207</f>
        <v>1</v>
      </c>
      <c r="J215" s="78" t="n">
        <f aca="false">[1]PopulatedForm20!J207</f>
        <v>1</v>
      </c>
      <c r="K215" s="78" t="n">
        <f aca="false">[1]PopulatedForm20!K207</f>
        <v>3</v>
      </c>
      <c r="L215" s="78" t="n">
        <f aca="false">[1]PopulatedForm20!L207</f>
        <v>9</v>
      </c>
      <c r="M215" s="78" t="n">
        <f aca="false">[1]PopulatedForm20!M207</f>
        <v>2</v>
      </c>
      <c r="N215" s="78" t="n">
        <f aca="false">[1]PopulatedForm20!N207</f>
        <v>7</v>
      </c>
      <c r="O215" s="78" t="n">
        <f aca="false">[1]PopulatedForm20!O207</f>
        <v>7</v>
      </c>
      <c r="P215" s="78" t="n">
        <f aca="false">[1]PopulatedForm20!P207</f>
        <v>0</v>
      </c>
      <c r="Q215" s="78" t="n">
        <f aca="false">[1]PopulatedForm20!Q207</f>
        <v>0</v>
      </c>
      <c r="R215" s="78" t="n">
        <f aca="false">[1]PopulatedForm20!R207</f>
        <v>0</v>
      </c>
      <c r="S215" s="78" t="n">
        <f aca="false">[1]PopulatedForm20!S207</f>
        <v>0</v>
      </c>
      <c r="T215" s="78" t="n">
        <f aca="false">[1]PopulatedForm20!T207</f>
        <v>0</v>
      </c>
      <c r="U215" s="78" t="n">
        <f aca="false">[1]PopulatedForm20!U207</f>
        <v>0</v>
      </c>
      <c r="V215" s="79" t="n">
        <f aca="false">SUM(B215:U215)</f>
        <v>827</v>
      </c>
      <c r="W215" s="80" t="n">
        <v>0</v>
      </c>
      <c r="X215" s="80" t="n">
        <f aca="false">SUM(V215:W215)</f>
        <v>827</v>
      </c>
      <c r="Y215" s="80" t="n">
        <v>0</v>
      </c>
    </row>
    <row r="216" s="81" customFormat="true" ht="15.75" hidden="false" customHeight="false" outlineLevel="0" collapsed="false">
      <c r="A216" s="77" t="str">
        <f aca="false">[1]PopulatedForm20!A208</f>
        <v>102-Sutain </v>
      </c>
      <c r="B216" s="78" t="n">
        <f aca="false">[1]PopulatedForm20!B208</f>
        <v>21</v>
      </c>
      <c r="C216" s="78" t="n">
        <f aca="false">[1]PopulatedForm20!C208</f>
        <v>572</v>
      </c>
      <c r="D216" s="78" t="n">
        <f aca="false">[1]PopulatedForm20!D208</f>
        <v>7</v>
      </c>
      <c r="E216" s="78" t="n">
        <f aca="false">[1]PopulatedForm20!E208</f>
        <v>174</v>
      </c>
      <c r="F216" s="78" t="n">
        <f aca="false">[1]PopulatedForm20!F208</f>
        <v>9</v>
      </c>
      <c r="G216" s="78" t="n">
        <f aca="false">[1]PopulatedForm20!G208</f>
        <v>1</v>
      </c>
      <c r="H216" s="78" t="n">
        <f aca="false">[1]PopulatedForm20!H208</f>
        <v>4</v>
      </c>
      <c r="I216" s="78" t="n">
        <f aca="false">[1]PopulatedForm20!I208</f>
        <v>1</v>
      </c>
      <c r="J216" s="78" t="n">
        <f aca="false">[1]PopulatedForm20!J208</f>
        <v>2</v>
      </c>
      <c r="K216" s="78" t="n">
        <f aca="false">[1]PopulatedForm20!K208</f>
        <v>3</v>
      </c>
      <c r="L216" s="78" t="n">
        <f aca="false">[1]PopulatedForm20!L208</f>
        <v>24</v>
      </c>
      <c r="M216" s="78" t="n">
        <f aca="false">[1]PopulatedForm20!M208</f>
        <v>10</v>
      </c>
      <c r="N216" s="78" t="n">
        <f aca="false">[1]PopulatedForm20!N208</f>
        <v>17</v>
      </c>
      <c r="O216" s="78" t="n">
        <f aca="false">[1]PopulatedForm20!O208</f>
        <v>11</v>
      </c>
      <c r="P216" s="78" t="n">
        <f aca="false">[1]PopulatedForm20!P208</f>
        <v>0</v>
      </c>
      <c r="Q216" s="78" t="n">
        <f aca="false">[1]PopulatedForm20!Q208</f>
        <v>0</v>
      </c>
      <c r="R216" s="78" t="n">
        <f aca="false">[1]PopulatedForm20!R208</f>
        <v>0</v>
      </c>
      <c r="S216" s="78" t="n">
        <f aca="false">[1]PopulatedForm20!S208</f>
        <v>0</v>
      </c>
      <c r="T216" s="78" t="n">
        <f aca="false">[1]PopulatedForm20!T208</f>
        <v>0</v>
      </c>
      <c r="U216" s="78" t="n">
        <f aca="false">[1]PopulatedForm20!U208</f>
        <v>0</v>
      </c>
      <c r="V216" s="79" t="n">
        <f aca="false">SUM(B216:U216)</f>
        <v>856</v>
      </c>
      <c r="W216" s="80" t="n">
        <v>0</v>
      </c>
      <c r="X216" s="80" t="n">
        <f aca="false">SUM(V216:W216)</f>
        <v>856</v>
      </c>
      <c r="Y216" s="80" t="n">
        <v>0</v>
      </c>
    </row>
    <row r="217" s="81" customFormat="true" ht="15.75" hidden="false" customHeight="false" outlineLevel="0" collapsed="false">
      <c r="A217" s="77" t="str">
        <f aca="false">[1]PopulatedForm20!A209</f>
        <v>103-Moud-1 </v>
      </c>
      <c r="B217" s="78" t="n">
        <f aca="false">[1]PopulatedForm20!B209</f>
        <v>39</v>
      </c>
      <c r="C217" s="78" t="n">
        <f aca="false">[1]PopulatedForm20!C209</f>
        <v>188</v>
      </c>
      <c r="D217" s="78" t="n">
        <f aca="false">[1]PopulatedForm20!D209</f>
        <v>2</v>
      </c>
      <c r="E217" s="78" t="n">
        <f aca="false">[1]PopulatedForm20!E209</f>
        <v>141</v>
      </c>
      <c r="F217" s="78" t="n">
        <f aca="false">[1]PopulatedForm20!F209</f>
        <v>13</v>
      </c>
      <c r="G217" s="78" t="n">
        <f aca="false">[1]PopulatedForm20!G209</f>
        <v>1</v>
      </c>
      <c r="H217" s="78" t="n">
        <f aca="false">[1]PopulatedForm20!H209</f>
        <v>1</v>
      </c>
      <c r="I217" s="78" t="n">
        <f aca="false">[1]PopulatedForm20!I209</f>
        <v>3</v>
      </c>
      <c r="J217" s="78" t="n">
        <f aca="false">[1]PopulatedForm20!J209</f>
        <v>3</v>
      </c>
      <c r="K217" s="78" t="n">
        <f aca="false">[1]PopulatedForm20!K209</f>
        <v>2</v>
      </c>
      <c r="L217" s="78" t="n">
        <f aca="false">[1]PopulatedForm20!L209</f>
        <v>8</v>
      </c>
      <c r="M217" s="78" t="n">
        <f aca="false">[1]PopulatedForm20!M209</f>
        <v>8</v>
      </c>
      <c r="N217" s="78" t="n">
        <f aca="false">[1]PopulatedForm20!N209</f>
        <v>2</v>
      </c>
      <c r="O217" s="78" t="n">
        <f aca="false">[1]PopulatedForm20!O209</f>
        <v>7</v>
      </c>
      <c r="P217" s="78" t="n">
        <f aca="false">[1]PopulatedForm20!P209</f>
        <v>0</v>
      </c>
      <c r="Q217" s="78" t="n">
        <f aca="false">[1]PopulatedForm20!Q209</f>
        <v>0</v>
      </c>
      <c r="R217" s="78" t="n">
        <f aca="false">[1]PopulatedForm20!R209</f>
        <v>0</v>
      </c>
      <c r="S217" s="78" t="n">
        <f aca="false">[1]PopulatedForm20!S209</f>
        <v>0</v>
      </c>
      <c r="T217" s="78" t="n">
        <f aca="false">[1]PopulatedForm20!T209</f>
        <v>0</v>
      </c>
      <c r="U217" s="78" t="n">
        <f aca="false">[1]PopulatedForm20!U209</f>
        <v>0</v>
      </c>
      <c r="V217" s="79" t="n">
        <f aca="false">SUM(B217:U217)</f>
        <v>418</v>
      </c>
      <c r="W217" s="80" t="n">
        <v>0</v>
      </c>
      <c r="X217" s="80" t="n">
        <f aca="false">SUM(V217:W217)</f>
        <v>418</v>
      </c>
      <c r="Y217" s="80" t="n">
        <v>0</v>
      </c>
    </row>
    <row r="218" s="81" customFormat="true" ht="15.75" hidden="false" customHeight="false" outlineLevel="0" collapsed="false">
      <c r="A218" s="77" t="str">
        <f aca="false">[1]PopulatedForm20!A210</f>
        <v>104-Moud </v>
      </c>
      <c r="B218" s="78" t="n">
        <f aca="false">[1]PopulatedForm20!B210</f>
        <v>66</v>
      </c>
      <c r="C218" s="78" t="n">
        <f aca="false">[1]PopulatedForm20!C210</f>
        <v>197</v>
      </c>
      <c r="D218" s="78" t="n">
        <f aca="false">[1]PopulatedForm20!D210</f>
        <v>10</v>
      </c>
      <c r="E218" s="78" t="n">
        <f aca="false">[1]PopulatedForm20!E210</f>
        <v>102</v>
      </c>
      <c r="F218" s="78" t="n">
        <f aca="false">[1]PopulatedForm20!F210</f>
        <v>4</v>
      </c>
      <c r="G218" s="78" t="n">
        <f aca="false">[1]PopulatedForm20!G210</f>
        <v>0</v>
      </c>
      <c r="H218" s="78" t="n">
        <f aca="false">[1]PopulatedForm20!H210</f>
        <v>2</v>
      </c>
      <c r="I218" s="78" t="n">
        <f aca="false">[1]PopulatedForm20!I210</f>
        <v>5</v>
      </c>
      <c r="J218" s="78" t="n">
        <f aca="false">[1]PopulatedForm20!J210</f>
        <v>1</v>
      </c>
      <c r="K218" s="78" t="n">
        <f aca="false">[1]PopulatedForm20!K210</f>
        <v>0</v>
      </c>
      <c r="L218" s="78" t="n">
        <f aca="false">[1]PopulatedForm20!L210</f>
        <v>10</v>
      </c>
      <c r="M218" s="78" t="n">
        <f aca="false">[1]PopulatedForm20!M210</f>
        <v>4</v>
      </c>
      <c r="N218" s="78" t="n">
        <f aca="false">[1]PopulatedForm20!N210</f>
        <v>4</v>
      </c>
      <c r="O218" s="78" t="n">
        <f aca="false">[1]PopulatedForm20!O210</f>
        <v>10</v>
      </c>
      <c r="P218" s="78" t="n">
        <f aca="false">[1]PopulatedForm20!P210</f>
        <v>0</v>
      </c>
      <c r="Q218" s="78" t="n">
        <f aca="false">[1]PopulatedForm20!Q210</f>
        <v>0</v>
      </c>
      <c r="R218" s="78" t="n">
        <f aca="false">[1]PopulatedForm20!R210</f>
        <v>0</v>
      </c>
      <c r="S218" s="78" t="n">
        <f aca="false">[1]PopulatedForm20!S210</f>
        <v>0</v>
      </c>
      <c r="T218" s="78" t="n">
        <f aca="false">[1]PopulatedForm20!T210</f>
        <v>0</v>
      </c>
      <c r="U218" s="78" t="n">
        <f aca="false">[1]PopulatedForm20!U210</f>
        <v>0</v>
      </c>
      <c r="V218" s="79" t="n">
        <f aca="false">SUM(B218:U218)</f>
        <v>415</v>
      </c>
      <c r="W218" s="80" t="n">
        <v>0</v>
      </c>
      <c r="X218" s="80" t="n">
        <f aca="false">SUM(V218:W218)</f>
        <v>415</v>
      </c>
      <c r="Y218" s="80" t="n">
        <v>0</v>
      </c>
    </row>
    <row r="219" s="81" customFormat="true" ht="31.5" hidden="false" customHeight="false" outlineLevel="0" collapsed="false">
      <c r="A219" s="77" t="str">
        <f aca="false">[1]PopulatedForm20!A211</f>
        <v>105-Bali No. 3 </v>
      </c>
      <c r="B219" s="78" t="n">
        <f aca="false">[1]PopulatedForm20!B211</f>
        <v>37</v>
      </c>
      <c r="C219" s="78" t="n">
        <f aca="false">[1]PopulatedForm20!C211</f>
        <v>316</v>
      </c>
      <c r="D219" s="78" t="n">
        <f aca="false">[1]PopulatedForm20!D211</f>
        <v>4</v>
      </c>
      <c r="E219" s="78" t="n">
        <f aca="false">[1]PopulatedForm20!E211</f>
        <v>35</v>
      </c>
      <c r="F219" s="78" t="n">
        <f aca="false">[1]PopulatedForm20!F211</f>
        <v>0</v>
      </c>
      <c r="G219" s="78" t="n">
        <f aca="false">[1]PopulatedForm20!G211</f>
        <v>1</v>
      </c>
      <c r="H219" s="78" t="n">
        <f aca="false">[1]PopulatedForm20!H211</f>
        <v>1</v>
      </c>
      <c r="I219" s="78" t="n">
        <f aca="false">[1]PopulatedForm20!I211</f>
        <v>1</v>
      </c>
      <c r="J219" s="78" t="n">
        <f aca="false">[1]PopulatedForm20!J211</f>
        <v>0</v>
      </c>
      <c r="K219" s="78" t="n">
        <f aca="false">[1]PopulatedForm20!K211</f>
        <v>2</v>
      </c>
      <c r="L219" s="78" t="n">
        <f aca="false">[1]PopulatedForm20!L211</f>
        <v>9</v>
      </c>
      <c r="M219" s="78" t="n">
        <f aca="false">[1]PopulatedForm20!M211</f>
        <v>2</v>
      </c>
      <c r="N219" s="78" t="n">
        <f aca="false">[1]PopulatedForm20!N211</f>
        <v>3</v>
      </c>
      <c r="O219" s="78" t="n">
        <f aca="false">[1]PopulatedForm20!O211</f>
        <v>1</v>
      </c>
      <c r="P219" s="78" t="n">
        <f aca="false">[1]PopulatedForm20!P211</f>
        <v>0</v>
      </c>
      <c r="Q219" s="78" t="n">
        <f aca="false">[1]PopulatedForm20!Q211</f>
        <v>0</v>
      </c>
      <c r="R219" s="78" t="n">
        <f aca="false">[1]PopulatedForm20!R211</f>
        <v>0</v>
      </c>
      <c r="S219" s="78" t="n">
        <f aca="false">[1]PopulatedForm20!S211</f>
        <v>0</v>
      </c>
      <c r="T219" s="78" t="n">
        <f aca="false">[1]PopulatedForm20!T211</f>
        <v>0</v>
      </c>
      <c r="U219" s="78" t="n">
        <f aca="false">[1]PopulatedForm20!U211</f>
        <v>0</v>
      </c>
      <c r="V219" s="79" t="n">
        <f aca="false">SUM(B219:U219)</f>
        <v>412</v>
      </c>
      <c r="W219" s="80" t="n">
        <v>0</v>
      </c>
      <c r="X219" s="80" t="n">
        <f aca="false">SUM(V219:W219)</f>
        <v>412</v>
      </c>
      <c r="Y219" s="80" t="n">
        <v>0</v>
      </c>
    </row>
    <row r="220" s="81" customFormat="true" ht="31.5" hidden="false" customHeight="false" outlineLevel="0" collapsed="false">
      <c r="A220" s="77" t="str">
        <f aca="false">[1]PopulatedForm20!A212</f>
        <v>106-Bali No. 1 </v>
      </c>
      <c r="B220" s="78" t="n">
        <f aca="false">[1]PopulatedForm20!B212</f>
        <v>46</v>
      </c>
      <c r="C220" s="78" t="n">
        <f aca="false">[1]PopulatedForm20!C212</f>
        <v>262</v>
      </c>
      <c r="D220" s="78" t="n">
        <f aca="false">[1]PopulatedForm20!D212</f>
        <v>8</v>
      </c>
      <c r="E220" s="78" t="n">
        <f aca="false">[1]PopulatedForm20!E212</f>
        <v>52</v>
      </c>
      <c r="F220" s="78" t="n">
        <f aca="false">[1]PopulatedForm20!F212</f>
        <v>4</v>
      </c>
      <c r="G220" s="78" t="n">
        <f aca="false">[1]PopulatedForm20!G212</f>
        <v>1</v>
      </c>
      <c r="H220" s="78" t="n">
        <f aca="false">[1]PopulatedForm20!H212</f>
        <v>1</v>
      </c>
      <c r="I220" s="78" t="n">
        <f aca="false">[1]PopulatedForm20!I212</f>
        <v>1</v>
      </c>
      <c r="J220" s="78" t="n">
        <f aca="false">[1]PopulatedForm20!J212</f>
        <v>0</v>
      </c>
      <c r="K220" s="78" t="n">
        <f aca="false">[1]PopulatedForm20!K212</f>
        <v>1</v>
      </c>
      <c r="L220" s="78" t="n">
        <f aca="false">[1]PopulatedForm20!L212</f>
        <v>8</v>
      </c>
      <c r="M220" s="78" t="n">
        <f aca="false">[1]PopulatedForm20!M212</f>
        <v>3</v>
      </c>
      <c r="N220" s="78" t="n">
        <f aca="false">[1]PopulatedForm20!N212</f>
        <v>7</v>
      </c>
      <c r="O220" s="78" t="n">
        <f aca="false">[1]PopulatedForm20!O212</f>
        <v>4</v>
      </c>
      <c r="P220" s="78" t="n">
        <f aca="false">[1]PopulatedForm20!P212</f>
        <v>0</v>
      </c>
      <c r="Q220" s="78" t="n">
        <f aca="false">[1]PopulatedForm20!Q212</f>
        <v>0</v>
      </c>
      <c r="R220" s="78" t="n">
        <f aca="false">[1]PopulatedForm20!R212</f>
        <v>0</v>
      </c>
      <c r="S220" s="78" t="n">
        <f aca="false">[1]PopulatedForm20!S212</f>
        <v>0</v>
      </c>
      <c r="T220" s="78" t="n">
        <f aca="false">[1]PopulatedForm20!T212</f>
        <v>0</v>
      </c>
      <c r="U220" s="78" t="n">
        <f aca="false">[1]PopulatedForm20!U212</f>
        <v>0</v>
      </c>
      <c r="V220" s="79" t="n">
        <f aca="false">SUM(B220:U220)</f>
        <v>398</v>
      </c>
      <c r="W220" s="80" t="n">
        <v>0</v>
      </c>
      <c r="X220" s="80" t="n">
        <f aca="false">SUM(V220:W220)</f>
        <v>398</v>
      </c>
      <c r="Y220" s="80" t="n">
        <v>0</v>
      </c>
    </row>
    <row r="221" s="81" customFormat="true" ht="31.5" hidden="false" customHeight="false" outlineLevel="0" collapsed="false">
      <c r="A221" s="77" t="str">
        <f aca="false">[1]PopulatedForm20!A213</f>
        <v>107-Bali No. 4 </v>
      </c>
      <c r="B221" s="78" t="n">
        <f aca="false">[1]PopulatedForm20!B213</f>
        <v>18</v>
      </c>
      <c r="C221" s="78" t="n">
        <f aca="false">[1]PopulatedForm20!C213</f>
        <v>131</v>
      </c>
      <c r="D221" s="78" t="n">
        <f aca="false">[1]PopulatedForm20!D213</f>
        <v>2</v>
      </c>
      <c r="E221" s="78" t="n">
        <f aca="false">[1]PopulatedForm20!E213</f>
        <v>228</v>
      </c>
      <c r="F221" s="78" t="n">
        <f aca="false">[1]PopulatedForm20!F213</f>
        <v>4</v>
      </c>
      <c r="G221" s="78" t="n">
        <f aca="false">[1]PopulatedForm20!G213</f>
        <v>2</v>
      </c>
      <c r="H221" s="78" t="n">
        <f aca="false">[1]PopulatedForm20!H213</f>
        <v>3</v>
      </c>
      <c r="I221" s="78" t="n">
        <f aca="false">[1]PopulatedForm20!I213</f>
        <v>4</v>
      </c>
      <c r="J221" s="78" t="n">
        <f aca="false">[1]PopulatedForm20!J213</f>
        <v>1</v>
      </c>
      <c r="K221" s="78" t="n">
        <f aca="false">[1]PopulatedForm20!K213</f>
        <v>3</v>
      </c>
      <c r="L221" s="78" t="n">
        <f aca="false">[1]PopulatedForm20!L213</f>
        <v>7</v>
      </c>
      <c r="M221" s="78" t="n">
        <f aca="false">[1]PopulatedForm20!M213</f>
        <v>4</v>
      </c>
      <c r="N221" s="78" t="n">
        <f aca="false">[1]PopulatedForm20!N213</f>
        <v>3</v>
      </c>
      <c r="O221" s="78" t="n">
        <f aca="false">[1]PopulatedForm20!O213</f>
        <v>7</v>
      </c>
      <c r="P221" s="78" t="n">
        <f aca="false">[1]PopulatedForm20!P213</f>
        <v>0</v>
      </c>
      <c r="Q221" s="78" t="n">
        <f aca="false">[1]PopulatedForm20!Q213</f>
        <v>0</v>
      </c>
      <c r="R221" s="78" t="n">
        <f aca="false">[1]PopulatedForm20!R213</f>
        <v>0</v>
      </c>
      <c r="S221" s="78" t="n">
        <f aca="false">[1]PopulatedForm20!S213</f>
        <v>0</v>
      </c>
      <c r="T221" s="78" t="n">
        <f aca="false">[1]PopulatedForm20!T213</f>
        <v>0</v>
      </c>
      <c r="U221" s="78" t="n">
        <f aca="false">[1]PopulatedForm20!U213</f>
        <v>0</v>
      </c>
      <c r="V221" s="79" t="n">
        <f aca="false">SUM(B221:U221)</f>
        <v>417</v>
      </c>
      <c r="W221" s="80" t="n">
        <v>0</v>
      </c>
      <c r="X221" s="80" t="n">
        <f aca="false">SUM(V221:W221)</f>
        <v>417</v>
      </c>
      <c r="Y221" s="80" t="n">
        <v>0</v>
      </c>
    </row>
    <row r="222" s="81" customFormat="true" ht="31.5" hidden="false" customHeight="false" outlineLevel="0" collapsed="false">
      <c r="A222" s="77" t="str">
        <f aca="false">[1]PopulatedForm20!A214</f>
        <v>108-Bali No. 2 </v>
      </c>
      <c r="B222" s="78" t="n">
        <f aca="false">[1]PopulatedForm20!B214</f>
        <v>7</v>
      </c>
      <c r="C222" s="78" t="n">
        <f aca="false">[1]PopulatedForm20!C214</f>
        <v>24</v>
      </c>
      <c r="D222" s="78" t="n">
        <f aca="false">[1]PopulatedForm20!D214</f>
        <v>1</v>
      </c>
      <c r="E222" s="78" t="n">
        <f aca="false">[1]PopulatedForm20!E214</f>
        <v>308</v>
      </c>
      <c r="F222" s="78" t="n">
        <f aca="false">[1]PopulatedForm20!F214</f>
        <v>9</v>
      </c>
      <c r="G222" s="78" t="n">
        <f aca="false">[1]PopulatedForm20!G214</f>
        <v>0</v>
      </c>
      <c r="H222" s="78" t="n">
        <f aca="false">[1]PopulatedForm20!H214</f>
        <v>0</v>
      </c>
      <c r="I222" s="78" t="n">
        <f aca="false">[1]PopulatedForm20!I214</f>
        <v>0</v>
      </c>
      <c r="J222" s="78" t="n">
        <f aca="false">[1]PopulatedForm20!J214</f>
        <v>0</v>
      </c>
      <c r="K222" s="78" t="n">
        <f aca="false">[1]PopulatedForm20!K214</f>
        <v>1</v>
      </c>
      <c r="L222" s="78" t="n">
        <f aca="false">[1]PopulatedForm20!L214</f>
        <v>4</v>
      </c>
      <c r="M222" s="78" t="n">
        <f aca="false">[1]PopulatedForm20!M214</f>
        <v>1</v>
      </c>
      <c r="N222" s="78" t="n">
        <f aca="false">[1]PopulatedForm20!N214</f>
        <v>0</v>
      </c>
      <c r="O222" s="78" t="n">
        <f aca="false">[1]PopulatedForm20!O214</f>
        <v>3</v>
      </c>
      <c r="P222" s="78" t="n">
        <f aca="false">[1]PopulatedForm20!P214</f>
        <v>0</v>
      </c>
      <c r="Q222" s="78" t="n">
        <f aca="false">[1]PopulatedForm20!Q214</f>
        <v>0</v>
      </c>
      <c r="R222" s="78" t="n">
        <f aca="false">[1]PopulatedForm20!R214</f>
        <v>0</v>
      </c>
      <c r="S222" s="78" t="n">
        <f aca="false">[1]PopulatedForm20!S214</f>
        <v>0</v>
      </c>
      <c r="T222" s="78" t="n">
        <f aca="false">[1]PopulatedForm20!T214</f>
        <v>0</v>
      </c>
      <c r="U222" s="78" t="n">
        <f aca="false">[1]PopulatedForm20!U214</f>
        <v>0</v>
      </c>
      <c r="V222" s="79" t="n">
        <f aca="false">SUM(B222:U222)</f>
        <v>358</v>
      </c>
      <c r="W222" s="80" t="n">
        <v>0</v>
      </c>
      <c r="X222" s="80" t="n">
        <f aca="false">SUM(V222:W222)</f>
        <v>358</v>
      </c>
      <c r="Y222" s="80" t="n">
        <v>0</v>
      </c>
    </row>
    <row r="223" s="81" customFormat="true" ht="15.75" hidden="false" customHeight="false" outlineLevel="0" collapsed="false">
      <c r="A223" s="77" t="str">
        <f aca="false">[1]PopulatedForm20!A215</f>
        <v>109-Pakhlai</v>
      </c>
      <c r="B223" s="78" t="n">
        <f aca="false">[1]PopulatedForm20!B215</f>
        <v>53</v>
      </c>
      <c r="C223" s="78" t="n">
        <f aca="false">[1]PopulatedForm20!C215</f>
        <v>259</v>
      </c>
      <c r="D223" s="78" t="n">
        <f aca="false">[1]PopulatedForm20!D215</f>
        <v>5</v>
      </c>
      <c r="E223" s="78" t="n">
        <f aca="false">[1]PopulatedForm20!E215</f>
        <v>38</v>
      </c>
      <c r="F223" s="78" t="n">
        <f aca="false">[1]PopulatedForm20!F215</f>
        <v>2</v>
      </c>
      <c r="G223" s="78" t="n">
        <f aca="false">[1]PopulatedForm20!G215</f>
        <v>2</v>
      </c>
      <c r="H223" s="78" t="n">
        <f aca="false">[1]PopulatedForm20!H215</f>
        <v>1</v>
      </c>
      <c r="I223" s="78" t="n">
        <f aca="false">[1]PopulatedForm20!I215</f>
        <v>0</v>
      </c>
      <c r="J223" s="78" t="n">
        <f aca="false">[1]PopulatedForm20!J215</f>
        <v>4</v>
      </c>
      <c r="K223" s="78" t="n">
        <f aca="false">[1]PopulatedForm20!K215</f>
        <v>1</v>
      </c>
      <c r="L223" s="78" t="n">
        <f aca="false">[1]PopulatedForm20!L215</f>
        <v>10</v>
      </c>
      <c r="M223" s="78" t="n">
        <f aca="false">[1]PopulatedForm20!M215</f>
        <v>3</v>
      </c>
      <c r="N223" s="78" t="n">
        <f aca="false">[1]PopulatedForm20!N215</f>
        <v>2</v>
      </c>
      <c r="O223" s="78" t="n">
        <f aca="false">[1]PopulatedForm20!O215</f>
        <v>5</v>
      </c>
      <c r="P223" s="78" t="n">
        <f aca="false">[1]PopulatedForm20!P215</f>
        <v>0</v>
      </c>
      <c r="Q223" s="78" t="n">
        <f aca="false">[1]PopulatedForm20!Q215</f>
        <v>0</v>
      </c>
      <c r="R223" s="78" t="n">
        <f aca="false">[1]PopulatedForm20!R215</f>
        <v>0</v>
      </c>
      <c r="S223" s="78" t="n">
        <f aca="false">[1]PopulatedForm20!S215</f>
        <v>0</v>
      </c>
      <c r="T223" s="78" t="n">
        <f aca="false">[1]PopulatedForm20!T215</f>
        <v>0</v>
      </c>
      <c r="U223" s="78" t="n">
        <f aca="false">[1]PopulatedForm20!U215</f>
        <v>0</v>
      </c>
      <c r="V223" s="79" t="n">
        <f aca="false">SUM(B223:U223)</f>
        <v>385</v>
      </c>
      <c r="W223" s="80" t="n">
        <v>0</v>
      </c>
      <c r="X223" s="80" t="n">
        <f aca="false">SUM(V223:W223)</f>
        <v>385</v>
      </c>
      <c r="Y223" s="80" t="n">
        <v>0</v>
      </c>
    </row>
    <row r="224" s="81" customFormat="true" ht="46.5" hidden="false" customHeight="true" outlineLevel="0" collapsed="false">
      <c r="A224" s="77" t="str">
        <f aca="false">[1]PopulatedForm20!A216</f>
        <v>110-Pakhlai-1 </v>
      </c>
      <c r="B224" s="78" t="n">
        <f aca="false">[1]PopulatedForm20!B216</f>
        <v>8</v>
      </c>
      <c r="C224" s="78" t="n">
        <f aca="false">[1]PopulatedForm20!C216</f>
        <v>240</v>
      </c>
      <c r="D224" s="78" t="n">
        <f aca="false">[1]PopulatedForm20!D216</f>
        <v>9</v>
      </c>
      <c r="E224" s="78" t="n">
        <f aca="false">[1]PopulatedForm20!E216</f>
        <v>59</v>
      </c>
      <c r="F224" s="78" t="n">
        <f aca="false">[1]PopulatedForm20!F216</f>
        <v>5</v>
      </c>
      <c r="G224" s="78" t="n">
        <f aca="false">[1]PopulatedForm20!G216</f>
        <v>1</v>
      </c>
      <c r="H224" s="78" t="n">
        <f aca="false">[1]PopulatedForm20!H216</f>
        <v>2</v>
      </c>
      <c r="I224" s="78" t="n">
        <f aca="false">[1]PopulatedForm20!I216</f>
        <v>1</v>
      </c>
      <c r="J224" s="78" t="n">
        <f aca="false">[1]PopulatedForm20!J216</f>
        <v>2</v>
      </c>
      <c r="K224" s="78" t="n">
        <f aca="false">[1]PopulatedForm20!K216</f>
        <v>3</v>
      </c>
      <c r="L224" s="78" t="n">
        <f aca="false">[1]PopulatedForm20!L216</f>
        <v>13</v>
      </c>
      <c r="M224" s="78" t="n">
        <f aca="false">[1]PopulatedForm20!M216</f>
        <v>5</v>
      </c>
      <c r="N224" s="78" t="n">
        <f aca="false">[1]PopulatedForm20!N216</f>
        <v>5</v>
      </c>
      <c r="O224" s="78" t="n">
        <f aca="false">[1]PopulatedForm20!O216</f>
        <v>9</v>
      </c>
      <c r="P224" s="78" t="n">
        <f aca="false">[1]PopulatedForm20!P216</f>
        <v>0</v>
      </c>
      <c r="Q224" s="78" t="n">
        <f aca="false">[1]PopulatedForm20!Q216</f>
        <v>0</v>
      </c>
      <c r="R224" s="78" t="n">
        <f aca="false">[1]PopulatedForm20!R216</f>
        <v>0</v>
      </c>
      <c r="S224" s="78" t="n">
        <f aca="false">[1]PopulatedForm20!S216</f>
        <v>0</v>
      </c>
      <c r="T224" s="78" t="n">
        <f aca="false">[1]PopulatedForm20!T216</f>
        <v>0</v>
      </c>
      <c r="U224" s="78" t="n">
        <f aca="false">[1]PopulatedForm20!U216</f>
        <v>0</v>
      </c>
      <c r="V224" s="79" t="n">
        <f aca="false">SUM(B224:U224)</f>
        <v>362</v>
      </c>
      <c r="W224" s="80" t="n">
        <v>0</v>
      </c>
      <c r="X224" s="80" t="n">
        <f aca="false">SUM(V224:W224)</f>
        <v>362</v>
      </c>
      <c r="Y224" s="80" t="n">
        <v>0</v>
      </c>
    </row>
    <row r="225" s="81" customFormat="true" ht="15.75" hidden="true" customHeight="false" outlineLevel="0" collapsed="false">
      <c r="A225" s="77" t="n">
        <f aca="false">[1]PopulatedForm20!A217</f>
        <v>0</v>
      </c>
      <c r="B225" s="78" t="n">
        <f aca="false">[1]PopulatedForm20!B217</f>
        <v>0</v>
      </c>
      <c r="C225" s="78" t="n">
        <f aca="false">[1]PopulatedForm20!C217</f>
        <v>0</v>
      </c>
      <c r="D225" s="78" t="n">
        <f aca="false">[1]PopulatedForm20!D217</f>
        <v>0</v>
      </c>
      <c r="E225" s="78" t="n">
        <f aca="false">[1]PopulatedForm20!E217</f>
        <v>0</v>
      </c>
      <c r="F225" s="78" t="n">
        <f aca="false">[1]PopulatedForm20!F217</f>
        <v>0</v>
      </c>
      <c r="G225" s="78" t="n">
        <f aca="false">[1]PopulatedForm20!G217</f>
        <v>0</v>
      </c>
      <c r="H225" s="78" t="n">
        <f aca="false">[1]PopulatedForm20!H217</f>
        <v>0</v>
      </c>
      <c r="I225" s="78" t="n">
        <f aca="false">[1]PopulatedForm20!I217</f>
        <v>0</v>
      </c>
      <c r="J225" s="78" t="n">
        <f aca="false">[1]PopulatedForm20!J217</f>
        <v>0</v>
      </c>
      <c r="K225" s="78" t="n">
        <f aca="false">[1]PopulatedForm20!K217</f>
        <v>0</v>
      </c>
      <c r="L225" s="78" t="n">
        <f aca="false">[1]PopulatedForm20!L217</f>
        <v>0</v>
      </c>
      <c r="M225" s="78" t="n">
        <f aca="false">[1]PopulatedForm20!M217</f>
        <v>0</v>
      </c>
      <c r="N225" s="78" t="n">
        <f aca="false">[1]PopulatedForm20!N217</f>
        <v>0</v>
      </c>
      <c r="O225" s="78" t="n">
        <f aca="false">[1]PopulatedForm20!O217</f>
        <v>0</v>
      </c>
      <c r="P225" s="78" t="n">
        <f aca="false">[1]PopulatedForm20!P217</f>
        <v>0</v>
      </c>
      <c r="Q225" s="78" t="n">
        <f aca="false">[1]PopulatedForm20!Q217</f>
        <v>0</v>
      </c>
      <c r="R225" s="78" t="n">
        <f aca="false">[1]PopulatedForm20!R217</f>
        <v>0</v>
      </c>
      <c r="S225" s="78" t="n">
        <f aca="false">[1]PopulatedForm20!S217</f>
        <v>0</v>
      </c>
      <c r="T225" s="78" t="n">
        <f aca="false">[1]PopulatedForm20!T217</f>
        <v>0</v>
      </c>
      <c r="U225" s="78" t="n">
        <f aca="false">[1]PopulatedForm20!U217</f>
        <v>0</v>
      </c>
      <c r="V225" s="79" t="n">
        <f aca="false">SUM(B225:U225)</f>
        <v>0</v>
      </c>
      <c r="W225" s="80" t="n">
        <v>0</v>
      </c>
      <c r="X225" s="80" t="n">
        <f aca="false">SUM(V225:W225)</f>
        <v>0</v>
      </c>
      <c r="Y225" s="80" t="n">
        <v>0</v>
      </c>
    </row>
    <row r="226" s="81" customFormat="true" ht="15.75" hidden="true" customHeight="false" outlineLevel="0" collapsed="false">
      <c r="A226" s="77" t="n">
        <f aca="false">[1]PopulatedForm20!A218</f>
        <v>0</v>
      </c>
      <c r="B226" s="78" t="n">
        <f aca="false">[1]PopulatedForm20!B218</f>
        <v>0</v>
      </c>
      <c r="C226" s="78" t="n">
        <f aca="false">[1]PopulatedForm20!C218</f>
        <v>0</v>
      </c>
      <c r="D226" s="78" t="n">
        <f aca="false">[1]PopulatedForm20!D218</f>
        <v>0</v>
      </c>
      <c r="E226" s="78" t="n">
        <f aca="false">[1]PopulatedForm20!E218</f>
        <v>0</v>
      </c>
      <c r="F226" s="78" t="n">
        <f aca="false">[1]PopulatedForm20!F218</f>
        <v>0</v>
      </c>
      <c r="G226" s="78" t="n">
        <f aca="false">[1]PopulatedForm20!G218</f>
        <v>0</v>
      </c>
      <c r="H226" s="78" t="n">
        <f aca="false">[1]PopulatedForm20!H218</f>
        <v>0</v>
      </c>
      <c r="I226" s="78" t="n">
        <f aca="false">[1]PopulatedForm20!I218</f>
        <v>0</v>
      </c>
      <c r="J226" s="78" t="n">
        <f aca="false">[1]PopulatedForm20!J218</f>
        <v>0</v>
      </c>
      <c r="K226" s="78" t="n">
        <f aca="false">[1]PopulatedForm20!K218</f>
        <v>0</v>
      </c>
      <c r="L226" s="78" t="n">
        <f aca="false">[1]PopulatedForm20!L218</f>
        <v>0</v>
      </c>
      <c r="M226" s="78" t="n">
        <f aca="false">[1]PopulatedForm20!M218</f>
        <v>0</v>
      </c>
      <c r="N226" s="78" t="n">
        <f aca="false">[1]PopulatedForm20!N218</f>
        <v>0</v>
      </c>
      <c r="O226" s="78" t="n">
        <f aca="false">[1]PopulatedForm20!O218</f>
        <v>0</v>
      </c>
      <c r="P226" s="78" t="n">
        <f aca="false">[1]PopulatedForm20!P218</f>
        <v>0</v>
      </c>
      <c r="Q226" s="78" t="n">
        <f aca="false">[1]PopulatedForm20!Q218</f>
        <v>0</v>
      </c>
      <c r="R226" s="78" t="n">
        <f aca="false">[1]PopulatedForm20!R218</f>
        <v>0</v>
      </c>
      <c r="S226" s="78" t="n">
        <f aca="false">[1]PopulatedForm20!S218</f>
        <v>0</v>
      </c>
      <c r="T226" s="78" t="n">
        <f aca="false">[1]PopulatedForm20!T218</f>
        <v>0</v>
      </c>
      <c r="U226" s="78" t="n">
        <f aca="false">[1]PopulatedForm20!U218</f>
        <v>0</v>
      </c>
      <c r="V226" s="79" t="n">
        <f aca="false">SUM(B226:U226)</f>
        <v>0</v>
      </c>
      <c r="W226" s="80" t="n">
        <v>0</v>
      </c>
      <c r="X226" s="80" t="n">
        <f aca="false">SUM(V226:W226)</f>
        <v>0</v>
      </c>
      <c r="Y226" s="80" t="n">
        <v>0</v>
      </c>
    </row>
    <row r="227" s="81" customFormat="true" ht="15.75" hidden="true" customHeight="false" outlineLevel="0" collapsed="false">
      <c r="A227" s="77" t="n">
        <f aca="false">[1]PopulatedForm20!A219</f>
        <v>0</v>
      </c>
      <c r="B227" s="78" t="n">
        <f aca="false">[1]PopulatedForm20!B219</f>
        <v>0</v>
      </c>
      <c r="C227" s="78" t="n">
        <f aca="false">[1]PopulatedForm20!C219</f>
        <v>0</v>
      </c>
      <c r="D227" s="78" t="n">
        <f aca="false">[1]PopulatedForm20!D219</f>
        <v>0</v>
      </c>
      <c r="E227" s="78" t="n">
        <f aca="false">[1]PopulatedForm20!E219</f>
        <v>0</v>
      </c>
      <c r="F227" s="78" t="n">
        <f aca="false">[1]PopulatedForm20!F219</f>
        <v>0</v>
      </c>
      <c r="G227" s="78" t="n">
        <f aca="false">[1]PopulatedForm20!G219</f>
        <v>0</v>
      </c>
      <c r="H227" s="78" t="n">
        <f aca="false">[1]PopulatedForm20!H219</f>
        <v>0</v>
      </c>
      <c r="I227" s="78" t="n">
        <f aca="false">[1]PopulatedForm20!I219</f>
        <v>0</v>
      </c>
      <c r="J227" s="78" t="n">
        <f aca="false">[1]PopulatedForm20!J219</f>
        <v>0</v>
      </c>
      <c r="K227" s="78" t="n">
        <f aca="false">[1]PopulatedForm20!K219</f>
        <v>0</v>
      </c>
      <c r="L227" s="78" t="n">
        <f aca="false">[1]PopulatedForm20!L219</f>
        <v>0</v>
      </c>
      <c r="M227" s="78" t="n">
        <f aca="false">[1]PopulatedForm20!M219</f>
        <v>0</v>
      </c>
      <c r="N227" s="78" t="n">
        <f aca="false">[1]PopulatedForm20!N219</f>
        <v>0</v>
      </c>
      <c r="O227" s="78" t="n">
        <f aca="false">[1]PopulatedForm20!O219</f>
        <v>0</v>
      </c>
      <c r="P227" s="78" t="n">
        <f aca="false">[1]PopulatedForm20!P219</f>
        <v>0</v>
      </c>
      <c r="Q227" s="78" t="n">
        <f aca="false">[1]PopulatedForm20!Q219</f>
        <v>0</v>
      </c>
      <c r="R227" s="78" t="n">
        <f aca="false">[1]PopulatedForm20!R219</f>
        <v>0</v>
      </c>
      <c r="S227" s="78" t="n">
        <f aca="false">[1]PopulatedForm20!S219</f>
        <v>0</v>
      </c>
      <c r="T227" s="78" t="n">
        <f aca="false">[1]PopulatedForm20!T219</f>
        <v>0</v>
      </c>
      <c r="U227" s="78" t="n">
        <f aca="false">[1]PopulatedForm20!U219</f>
        <v>0</v>
      </c>
      <c r="V227" s="79" t="n">
        <f aca="false">SUM(B227:U227)</f>
        <v>0</v>
      </c>
      <c r="W227" s="80" t="n">
        <v>0</v>
      </c>
      <c r="X227" s="80" t="n">
        <f aca="false">SUM(V227:W227)</f>
        <v>0</v>
      </c>
      <c r="Y227" s="80" t="n">
        <v>0</v>
      </c>
    </row>
    <row r="228" s="81" customFormat="true" ht="15.75" hidden="true" customHeight="false" outlineLevel="0" collapsed="false">
      <c r="A228" s="77" t="n">
        <f aca="false">[1]PopulatedForm20!A220</f>
        <v>0</v>
      </c>
      <c r="B228" s="78" t="n">
        <f aca="false">[1]PopulatedForm20!B220</f>
        <v>0</v>
      </c>
      <c r="C228" s="78" t="n">
        <f aca="false">[1]PopulatedForm20!C220</f>
        <v>0</v>
      </c>
      <c r="D228" s="78" t="n">
        <f aca="false">[1]PopulatedForm20!D220</f>
        <v>0</v>
      </c>
      <c r="E228" s="78" t="n">
        <f aca="false">[1]PopulatedForm20!E220</f>
        <v>0</v>
      </c>
      <c r="F228" s="78" t="n">
        <f aca="false">[1]PopulatedForm20!F220</f>
        <v>0</v>
      </c>
      <c r="G228" s="78" t="n">
        <f aca="false">[1]PopulatedForm20!G220</f>
        <v>0</v>
      </c>
      <c r="H228" s="78" t="n">
        <f aca="false">[1]PopulatedForm20!H220</f>
        <v>0</v>
      </c>
      <c r="I228" s="78" t="n">
        <f aca="false">[1]PopulatedForm20!I220</f>
        <v>0</v>
      </c>
      <c r="J228" s="78" t="n">
        <f aca="false">[1]PopulatedForm20!J220</f>
        <v>0</v>
      </c>
      <c r="K228" s="78" t="n">
        <f aca="false">[1]PopulatedForm20!K220</f>
        <v>0</v>
      </c>
      <c r="L228" s="78" t="n">
        <f aca="false">[1]PopulatedForm20!L220</f>
        <v>0</v>
      </c>
      <c r="M228" s="78" t="n">
        <f aca="false">[1]PopulatedForm20!M220</f>
        <v>0</v>
      </c>
      <c r="N228" s="78" t="n">
        <f aca="false">[1]PopulatedForm20!N220</f>
        <v>0</v>
      </c>
      <c r="O228" s="78" t="n">
        <f aca="false">[1]PopulatedForm20!O220</f>
        <v>0</v>
      </c>
      <c r="P228" s="78" t="n">
        <f aca="false">[1]PopulatedForm20!P220</f>
        <v>0</v>
      </c>
      <c r="Q228" s="78" t="n">
        <f aca="false">[1]PopulatedForm20!Q220</f>
        <v>0</v>
      </c>
      <c r="R228" s="78" t="n">
        <f aca="false">[1]PopulatedForm20!R220</f>
        <v>0</v>
      </c>
      <c r="S228" s="78" t="n">
        <f aca="false">[1]PopulatedForm20!S220</f>
        <v>0</v>
      </c>
      <c r="T228" s="78" t="n">
        <f aca="false">[1]PopulatedForm20!T220</f>
        <v>0</v>
      </c>
      <c r="U228" s="78" t="n">
        <f aca="false">[1]PopulatedForm20!U220</f>
        <v>0</v>
      </c>
      <c r="V228" s="79" t="n">
        <f aca="false">SUM(B228:U228)</f>
        <v>0</v>
      </c>
      <c r="W228" s="80" t="n">
        <v>0</v>
      </c>
      <c r="X228" s="80" t="n">
        <f aca="false">SUM(V228:W228)</f>
        <v>0</v>
      </c>
      <c r="Y228" s="80" t="n">
        <v>0</v>
      </c>
    </row>
    <row r="229" s="81" customFormat="true" ht="15.75" hidden="true" customHeight="false" outlineLevel="0" collapsed="false">
      <c r="A229" s="77" t="n">
        <f aca="false">[1]PopulatedForm20!A221</f>
        <v>0</v>
      </c>
      <c r="B229" s="78" t="n">
        <f aca="false">[1]PopulatedForm20!B221</f>
        <v>0</v>
      </c>
      <c r="C229" s="78" t="n">
        <f aca="false">[1]PopulatedForm20!C221</f>
        <v>0</v>
      </c>
      <c r="D229" s="78" t="n">
        <f aca="false">[1]PopulatedForm20!D221</f>
        <v>0</v>
      </c>
      <c r="E229" s="78" t="n">
        <f aca="false">[1]PopulatedForm20!E221</f>
        <v>0</v>
      </c>
      <c r="F229" s="78" t="n">
        <f aca="false">[1]PopulatedForm20!F221</f>
        <v>0</v>
      </c>
      <c r="G229" s="78" t="n">
        <f aca="false">[1]PopulatedForm20!G221</f>
        <v>0</v>
      </c>
      <c r="H229" s="78" t="n">
        <f aca="false">[1]PopulatedForm20!H221</f>
        <v>0</v>
      </c>
      <c r="I229" s="78" t="n">
        <f aca="false">[1]PopulatedForm20!I221</f>
        <v>0</v>
      </c>
      <c r="J229" s="78" t="n">
        <f aca="false">[1]PopulatedForm20!J221</f>
        <v>0</v>
      </c>
      <c r="K229" s="78" t="n">
        <f aca="false">[1]PopulatedForm20!K221</f>
        <v>0</v>
      </c>
      <c r="L229" s="78" t="n">
        <f aca="false">[1]PopulatedForm20!L221</f>
        <v>0</v>
      </c>
      <c r="M229" s="78" t="n">
        <f aca="false">[1]PopulatedForm20!M221</f>
        <v>0</v>
      </c>
      <c r="N229" s="78" t="n">
        <f aca="false">[1]PopulatedForm20!N221</f>
        <v>0</v>
      </c>
      <c r="O229" s="78" t="n">
        <f aca="false">[1]PopulatedForm20!O221</f>
        <v>0</v>
      </c>
      <c r="P229" s="78" t="n">
        <f aca="false">[1]PopulatedForm20!P221</f>
        <v>0</v>
      </c>
      <c r="Q229" s="78" t="n">
        <f aca="false">[1]PopulatedForm20!Q221</f>
        <v>0</v>
      </c>
      <c r="R229" s="78" t="n">
        <f aca="false">[1]PopulatedForm20!R221</f>
        <v>0</v>
      </c>
      <c r="S229" s="78" t="n">
        <f aca="false">[1]PopulatedForm20!S221</f>
        <v>0</v>
      </c>
      <c r="T229" s="78" t="n">
        <f aca="false">[1]PopulatedForm20!T221</f>
        <v>0</v>
      </c>
      <c r="U229" s="78" t="n">
        <f aca="false">[1]PopulatedForm20!U221</f>
        <v>0</v>
      </c>
      <c r="V229" s="79" t="n">
        <f aca="false">SUM(B229:U229)</f>
        <v>0</v>
      </c>
      <c r="W229" s="80" t="n">
        <v>0</v>
      </c>
      <c r="X229" s="80" t="n">
        <f aca="false">SUM(V229:W229)</f>
        <v>0</v>
      </c>
      <c r="Y229" s="80" t="n">
        <v>0</v>
      </c>
    </row>
    <row r="230" s="81" customFormat="true" ht="15.75" hidden="true" customHeight="false" outlineLevel="0" collapsed="false">
      <c r="A230" s="77" t="n">
        <f aca="false">[1]PopulatedForm20!A222</f>
        <v>0</v>
      </c>
      <c r="B230" s="78" t="n">
        <f aca="false">[1]PopulatedForm20!B222</f>
        <v>0</v>
      </c>
      <c r="C230" s="78" t="n">
        <f aca="false">[1]PopulatedForm20!C222</f>
        <v>0</v>
      </c>
      <c r="D230" s="78" t="n">
        <f aca="false">[1]PopulatedForm20!D222</f>
        <v>0</v>
      </c>
      <c r="E230" s="78" t="n">
        <f aca="false">[1]PopulatedForm20!E222</f>
        <v>0</v>
      </c>
      <c r="F230" s="78" t="n">
        <f aca="false">[1]PopulatedForm20!F222</f>
        <v>0</v>
      </c>
      <c r="G230" s="78" t="n">
        <f aca="false">[1]PopulatedForm20!G222</f>
        <v>0</v>
      </c>
      <c r="H230" s="78" t="n">
        <f aca="false">[1]PopulatedForm20!H222</f>
        <v>0</v>
      </c>
      <c r="I230" s="78" t="n">
        <f aca="false">[1]PopulatedForm20!I222</f>
        <v>0</v>
      </c>
      <c r="J230" s="78" t="n">
        <f aca="false">[1]PopulatedForm20!J222</f>
        <v>0</v>
      </c>
      <c r="K230" s="78" t="n">
        <f aca="false">[1]PopulatedForm20!K222</f>
        <v>0</v>
      </c>
      <c r="L230" s="78" t="n">
        <f aca="false">[1]PopulatedForm20!L222</f>
        <v>0</v>
      </c>
      <c r="M230" s="78" t="n">
        <f aca="false">[1]PopulatedForm20!M222</f>
        <v>0</v>
      </c>
      <c r="N230" s="78" t="n">
        <f aca="false">[1]PopulatedForm20!N222</f>
        <v>0</v>
      </c>
      <c r="O230" s="78" t="n">
        <f aca="false">[1]PopulatedForm20!O222</f>
        <v>0</v>
      </c>
      <c r="P230" s="78" t="n">
        <f aca="false">[1]PopulatedForm20!P222</f>
        <v>0</v>
      </c>
      <c r="Q230" s="78" t="n">
        <f aca="false">[1]PopulatedForm20!Q222</f>
        <v>0</v>
      </c>
      <c r="R230" s="78" t="n">
        <f aca="false">[1]PopulatedForm20!R222</f>
        <v>0</v>
      </c>
      <c r="S230" s="78" t="n">
        <f aca="false">[1]PopulatedForm20!S222</f>
        <v>0</v>
      </c>
      <c r="T230" s="78" t="n">
        <f aca="false">[1]PopulatedForm20!T222</f>
        <v>0</v>
      </c>
      <c r="U230" s="78" t="n">
        <f aca="false">[1]PopulatedForm20!U222</f>
        <v>0</v>
      </c>
      <c r="V230" s="79" t="n">
        <f aca="false">SUM(B230:U230)</f>
        <v>0</v>
      </c>
      <c r="W230" s="80" t="n">
        <v>0</v>
      </c>
      <c r="X230" s="80" t="n">
        <f aca="false">SUM(V230:W230)</f>
        <v>0</v>
      </c>
      <c r="Y230" s="80" t="n">
        <v>0</v>
      </c>
    </row>
    <row r="231" s="81" customFormat="true" ht="15.75" hidden="true" customHeight="false" outlineLevel="0" collapsed="false">
      <c r="A231" s="77" t="n">
        <f aca="false">[1]PopulatedForm20!A223</f>
        <v>0</v>
      </c>
      <c r="B231" s="78" t="n">
        <f aca="false">[1]PopulatedForm20!B223</f>
        <v>0</v>
      </c>
      <c r="C231" s="78" t="n">
        <f aca="false">[1]PopulatedForm20!C223</f>
        <v>0</v>
      </c>
      <c r="D231" s="78" t="n">
        <f aca="false">[1]PopulatedForm20!D223</f>
        <v>0</v>
      </c>
      <c r="E231" s="78" t="n">
        <f aca="false">[1]PopulatedForm20!E223</f>
        <v>0</v>
      </c>
      <c r="F231" s="78" t="n">
        <f aca="false">[1]PopulatedForm20!F223</f>
        <v>0</v>
      </c>
      <c r="G231" s="78" t="n">
        <f aca="false">[1]PopulatedForm20!G223</f>
        <v>0</v>
      </c>
      <c r="H231" s="78" t="n">
        <f aca="false">[1]PopulatedForm20!H223</f>
        <v>0</v>
      </c>
      <c r="I231" s="78" t="n">
        <f aca="false">[1]PopulatedForm20!I223</f>
        <v>0</v>
      </c>
      <c r="J231" s="78" t="n">
        <f aca="false">[1]PopulatedForm20!J223</f>
        <v>0</v>
      </c>
      <c r="K231" s="78" t="n">
        <f aca="false">[1]PopulatedForm20!K223</f>
        <v>0</v>
      </c>
      <c r="L231" s="78" t="n">
        <f aca="false">[1]PopulatedForm20!L223</f>
        <v>0</v>
      </c>
      <c r="M231" s="78" t="n">
        <f aca="false">[1]PopulatedForm20!M223</f>
        <v>0</v>
      </c>
      <c r="N231" s="78" t="n">
        <f aca="false">[1]PopulatedForm20!N223</f>
        <v>0</v>
      </c>
      <c r="O231" s="78" t="n">
        <f aca="false">[1]PopulatedForm20!O223</f>
        <v>0</v>
      </c>
      <c r="P231" s="78" t="n">
        <f aca="false">[1]PopulatedForm20!P223</f>
        <v>0</v>
      </c>
      <c r="Q231" s="78" t="n">
        <f aca="false">[1]PopulatedForm20!Q223</f>
        <v>0</v>
      </c>
      <c r="R231" s="78" t="n">
        <f aca="false">[1]PopulatedForm20!R223</f>
        <v>0</v>
      </c>
      <c r="S231" s="78" t="n">
        <f aca="false">[1]PopulatedForm20!S223</f>
        <v>0</v>
      </c>
      <c r="T231" s="78" t="n">
        <f aca="false">[1]PopulatedForm20!T223</f>
        <v>0</v>
      </c>
      <c r="U231" s="78" t="n">
        <f aca="false">[1]PopulatedForm20!U223</f>
        <v>0</v>
      </c>
      <c r="V231" s="79" t="n">
        <f aca="false">SUM(B231:U231)</f>
        <v>0</v>
      </c>
      <c r="W231" s="80" t="n">
        <v>0</v>
      </c>
      <c r="X231" s="80" t="n">
        <f aca="false">SUM(V231:W231)</f>
        <v>0</v>
      </c>
      <c r="Y231" s="80" t="n">
        <v>0</v>
      </c>
    </row>
    <row r="232" s="81" customFormat="true" ht="15.75" hidden="true" customHeight="false" outlineLevel="0" collapsed="false">
      <c r="A232" s="77" t="n">
        <f aca="false">[1]PopulatedForm20!A224</f>
        <v>0</v>
      </c>
      <c r="B232" s="78" t="n">
        <f aca="false">[1]PopulatedForm20!B224</f>
        <v>0</v>
      </c>
      <c r="C232" s="78" t="n">
        <f aca="false">[1]PopulatedForm20!C224</f>
        <v>0</v>
      </c>
      <c r="D232" s="78" t="n">
        <f aca="false">[1]PopulatedForm20!D224</f>
        <v>0</v>
      </c>
      <c r="E232" s="78" t="n">
        <f aca="false">[1]PopulatedForm20!E224</f>
        <v>0</v>
      </c>
      <c r="F232" s="78" t="n">
        <f aca="false">[1]PopulatedForm20!F224</f>
        <v>0</v>
      </c>
      <c r="G232" s="78" t="n">
        <f aca="false">[1]PopulatedForm20!G224</f>
        <v>0</v>
      </c>
      <c r="H232" s="78" t="n">
        <f aca="false">[1]PopulatedForm20!H224</f>
        <v>0</v>
      </c>
      <c r="I232" s="78" t="n">
        <f aca="false">[1]PopulatedForm20!I224</f>
        <v>0</v>
      </c>
      <c r="J232" s="78" t="n">
        <f aca="false">[1]PopulatedForm20!J224</f>
        <v>0</v>
      </c>
      <c r="K232" s="78" t="n">
        <f aca="false">[1]PopulatedForm20!K224</f>
        <v>0</v>
      </c>
      <c r="L232" s="78" t="n">
        <f aca="false">[1]PopulatedForm20!L224</f>
        <v>0</v>
      </c>
      <c r="M232" s="78" t="n">
        <f aca="false">[1]PopulatedForm20!M224</f>
        <v>0</v>
      </c>
      <c r="N232" s="78" t="n">
        <f aca="false">[1]PopulatedForm20!N224</f>
        <v>0</v>
      </c>
      <c r="O232" s="78" t="n">
        <f aca="false">[1]PopulatedForm20!O224</f>
        <v>0</v>
      </c>
      <c r="P232" s="78" t="n">
        <f aca="false">[1]PopulatedForm20!P224</f>
        <v>0</v>
      </c>
      <c r="Q232" s="78" t="n">
        <f aca="false">[1]PopulatedForm20!Q224</f>
        <v>0</v>
      </c>
      <c r="R232" s="78" t="n">
        <f aca="false">[1]PopulatedForm20!R224</f>
        <v>0</v>
      </c>
      <c r="S232" s="78" t="n">
        <f aca="false">[1]PopulatedForm20!S224</f>
        <v>0</v>
      </c>
      <c r="T232" s="78" t="n">
        <f aca="false">[1]PopulatedForm20!T224</f>
        <v>0</v>
      </c>
      <c r="U232" s="78" t="n">
        <f aca="false">[1]PopulatedForm20!U224</f>
        <v>0</v>
      </c>
      <c r="V232" s="79" t="n">
        <f aca="false">SUM(B232:U232)</f>
        <v>0</v>
      </c>
      <c r="W232" s="80" t="n">
        <v>0</v>
      </c>
      <c r="X232" s="80" t="n">
        <f aca="false">SUM(V232:W232)</f>
        <v>0</v>
      </c>
      <c r="Y232" s="80" t="n">
        <v>0</v>
      </c>
    </row>
    <row r="233" s="81" customFormat="true" ht="15.75" hidden="true" customHeight="false" outlineLevel="0" collapsed="false">
      <c r="A233" s="77" t="n">
        <f aca="false">[1]PopulatedForm20!A225</f>
        <v>0</v>
      </c>
      <c r="B233" s="78" t="n">
        <f aca="false">[1]PopulatedForm20!B225</f>
        <v>0</v>
      </c>
      <c r="C233" s="78" t="n">
        <f aca="false">[1]PopulatedForm20!C225</f>
        <v>0</v>
      </c>
      <c r="D233" s="78" t="n">
        <f aca="false">[1]PopulatedForm20!D225</f>
        <v>0</v>
      </c>
      <c r="E233" s="78" t="n">
        <f aca="false">[1]PopulatedForm20!E225</f>
        <v>0</v>
      </c>
      <c r="F233" s="78" t="n">
        <f aca="false">[1]PopulatedForm20!F225</f>
        <v>0</v>
      </c>
      <c r="G233" s="78" t="n">
        <f aca="false">[1]PopulatedForm20!G225</f>
        <v>0</v>
      </c>
      <c r="H233" s="78" t="n">
        <f aca="false">[1]PopulatedForm20!H225</f>
        <v>0</v>
      </c>
      <c r="I233" s="78" t="n">
        <f aca="false">[1]PopulatedForm20!I225</f>
        <v>0</v>
      </c>
      <c r="J233" s="78" t="n">
        <f aca="false">[1]PopulatedForm20!J225</f>
        <v>0</v>
      </c>
      <c r="K233" s="78" t="n">
        <f aca="false">[1]PopulatedForm20!K225</f>
        <v>0</v>
      </c>
      <c r="L233" s="78" t="n">
        <f aca="false">[1]PopulatedForm20!L225</f>
        <v>0</v>
      </c>
      <c r="M233" s="78" t="n">
        <f aca="false">[1]PopulatedForm20!M225</f>
        <v>0</v>
      </c>
      <c r="N233" s="78" t="n">
        <f aca="false">[1]PopulatedForm20!N225</f>
        <v>0</v>
      </c>
      <c r="O233" s="78" t="n">
        <f aca="false">[1]PopulatedForm20!O225</f>
        <v>0</v>
      </c>
      <c r="P233" s="78" t="n">
        <f aca="false">[1]PopulatedForm20!P225</f>
        <v>0</v>
      </c>
      <c r="Q233" s="78" t="n">
        <f aca="false">[1]PopulatedForm20!Q225</f>
        <v>0</v>
      </c>
      <c r="R233" s="78" t="n">
        <f aca="false">[1]PopulatedForm20!R225</f>
        <v>0</v>
      </c>
      <c r="S233" s="78" t="n">
        <f aca="false">[1]PopulatedForm20!S225</f>
        <v>0</v>
      </c>
      <c r="T233" s="78" t="n">
        <f aca="false">[1]PopulatedForm20!T225</f>
        <v>0</v>
      </c>
      <c r="U233" s="78" t="n">
        <f aca="false">[1]PopulatedForm20!U225</f>
        <v>0</v>
      </c>
      <c r="V233" s="79" t="n">
        <f aca="false">SUM(B233:U233)</f>
        <v>0</v>
      </c>
      <c r="W233" s="80" t="n">
        <v>0</v>
      </c>
      <c r="X233" s="80" t="n">
        <f aca="false">SUM(V233:W233)</f>
        <v>0</v>
      </c>
      <c r="Y233" s="80" t="n">
        <v>0</v>
      </c>
    </row>
    <row r="234" s="81" customFormat="true" ht="15.75" hidden="true" customHeight="false" outlineLevel="0" collapsed="false">
      <c r="A234" s="77" t="n">
        <f aca="false">[1]PopulatedForm20!A226</f>
        <v>0</v>
      </c>
      <c r="B234" s="78" t="n">
        <f aca="false">[1]PopulatedForm20!B226</f>
        <v>0</v>
      </c>
      <c r="C234" s="78" t="n">
        <f aca="false">[1]PopulatedForm20!C226</f>
        <v>0</v>
      </c>
      <c r="D234" s="78" t="n">
        <f aca="false">[1]PopulatedForm20!D226</f>
        <v>0</v>
      </c>
      <c r="E234" s="78" t="n">
        <f aca="false">[1]PopulatedForm20!E226</f>
        <v>0</v>
      </c>
      <c r="F234" s="78" t="n">
        <f aca="false">[1]PopulatedForm20!F226</f>
        <v>0</v>
      </c>
      <c r="G234" s="78" t="n">
        <f aca="false">[1]PopulatedForm20!G226</f>
        <v>0</v>
      </c>
      <c r="H234" s="78" t="n">
        <f aca="false">[1]PopulatedForm20!H226</f>
        <v>0</v>
      </c>
      <c r="I234" s="78" t="n">
        <f aca="false">[1]PopulatedForm20!I226</f>
        <v>0</v>
      </c>
      <c r="J234" s="78" t="n">
        <f aca="false">[1]PopulatedForm20!J226</f>
        <v>0</v>
      </c>
      <c r="K234" s="78" t="n">
        <f aca="false">[1]PopulatedForm20!K226</f>
        <v>0</v>
      </c>
      <c r="L234" s="78" t="n">
        <f aca="false">[1]PopulatedForm20!L226</f>
        <v>0</v>
      </c>
      <c r="M234" s="78" t="n">
        <f aca="false">[1]PopulatedForm20!M226</f>
        <v>0</v>
      </c>
      <c r="N234" s="78" t="n">
        <f aca="false">[1]PopulatedForm20!N226</f>
        <v>0</v>
      </c>
      <c r="O234" s="78" t="n">
        <f aca="false">[1]PopulatedForm20!O226</f>
        <v>0</v>
      </c>
      <c r="P234" s="78" t="n">
        <f aca="false">[1]PopulatedForm20!P226</f>
        <v>0</v>
      </c>
      <c r="Q234" s="78" t="n">
        <f aca="false">[1]PopulatedForm20!Q226</f>
        <v>0</v>
      </c>
      <c r="R234" s="78" t="n">
        <f aca="false">[1]PopulatedForm20!R226</f>
        <v>0</v>
      </c>
      <c r="S234" s="78" t="n">
        <f aca="false">[1]PopulatedForm20!S226</f>
        <v>0</v>
      </c>
      <c r="T234" s="78" t="n">
        <f aca="false">[1]PopulatedForm20!T226</f>
        <v>0</v>
      </c>
      <c r="U234" s="78" t="n">
        <f aca="false">[1]PopulatedForm20!U226</f>
        <v>0</v>
      </c>
      <c r="V234" s="79" t="n">
        <f aca="false">SUM(B234:U234)</f>
        <v>0</v>
      </c>
      <c r="W234" s="80" t="n">
        <v>0</v>
      </c>
      <c r="X234" s="80" t="n">
        <f aca="false">SUM(V234:W234)</f>
        <v>0</v>
      </c>
      <c r="Y234" s="80" t="n">
        <v>0</v>
      </c>
    </row>
    <row r="235" s="81" customFormat="true" ht="31.5" hidden="false" customHeight="false" outlineLevel="0" collapsed="false">
      <c r="A235" s="77" t="str">
        <f aca="false">[1]PopulatedForm20!A227</f>
        <v>111-Dhar Gadian </v>
      </c>
      <c r="B235" s="78" t="n">
        <f aca="false">[1]PopulatedForm20!B227</f>
        <v>24</v>
      </c>
      <c r="C235" s="78" t="n">
        <f aca="false">[1]PopulatedForm20!C227</f>
        <v>162</v>
      </c>
      <c r="D235" s="78" t="n">
        <f aca="false">[1]PopulatedForm20!D227</f>
        <v>1</v>
      </c>
      <c r="E235" s="78" t="n">
        <f aca="false">[1]PopulatedForm20!E227</f>
        <v>84</v>
      </c>
      <c r="F235" s="78" t="n">
        <f aca="false">[1]PopulatedForm20!F227</f>
        <v>5</v>
      </c>
      <c r="G235" s="78" t="n">
        <f aca="false">[1]PopulatedForm20!G227</f>
        <v>0</v>
      </c>
      <c r="H235" s="78" t="n">
        <f aca="false">[1]PopulatedForm20!H227</f>
        <v>0</v>
      </c>
      <c r="I235" s="78" t="n">
        <f aca="false">[1]PopulatedForm20!I227</f>
        <v>0</v>
      </c>
      <c r="J235" s="78" t="n">
        <f aca="false">[1]PopulatedForm20!J227</f>
        <v>0</v>
      </c>
      <c r="K235" s="78" t="n">
        <f aca="false">[1]PopulatedForm20!K227</f>
        <v>0</v>
      </c>
      <c r="L235" s="78" t="n">
        <f aca="false">[1]PopulatedForm20!L227</f>
        <v>19</v>
      </c>
      <c r="M235" s="78" t="n">
        <f aca="false">[1]PopulatedForm20!M227</f>
        <v>3</v>
      </c>
      <c r="N235" s="78" t="n">
        <f aca="false">[1]PopulatedForm20!N227</f>
        <v>4</v>
      </c>
      <c r="O235" s="78" t="n">
        <f aca="false">[1]PopulatedForm20!O227</f>
        <v>7</v>
      </c>
      <c r="P235" s="78" t="n">
        <f aca="false">[1]PopulatedForm20!P227</f>
        <v>0</v>
      </c>
      <c r="Q235" s="78" t="n">
        <f aca="false">[1]PopulatedForm20!Q227</f>
        <v>0</v>
      </c>
      <c r="R235" s="78" t="n">
        <f aca="false">[1]PopulatedForm20!R227</f>
        <v>0</v>
      </c>
      <c r="S235" s="78" t="n">
        <f aca="false">[1]PopulatedForm20!S227</f>
        <v>0</v>
      </c>
      <c r="T235" s="78" t="n">
        <f aca="false">[1]PopulatedForm20!T227</f>
        <v>0</v>
      </c>
      <c r="U235" s="78" t="n">
        <f aca="false">[1]PopulatedForm20!U227</f>
        <v>0</v>
      </c>
      <c r="V235" s="79" t="n">
        <f aca="false">SUM(B235:U235)</f>
        <v>309</v>
      </c>
      <c r="W235" s="80" t="n">
        <v>0</v>
      </c>
      <c r="X235" s="80" t="n">
        <f aca="false">SUM(V235:W235)</f>
        <v>309</v>
      </c>
      <c r="Y235" s="80" t="n">
        <v>0</v>
      </c>
    </row>
    <row r="236" s="81" customFormat="true" ht="31.5" hidden="false" customHeight="false" outlineLevel="0" collapsed="false">
      <c r="A236" s="77" t="str">
        <f aca="false">[1]PopulatedForm20!A228</f>
        <v>112-Ladan No. </v>
      </c>
      <c r="B236" s="78" t="n">
        <f aca="false">[1]PopulatedForm20!B228</f>
        <v>9</v>
      </c>
      <c r="C236" s="78" t="n">
        <f aca="false">[1]PopulatedForm20!C228</f>
        <v>225</v>
      </c>
      <c r="D236" s="78" t="n">
        <f aca="false">[1]PopulatedForm20!D228</f>
        <v>4</v>
      </c>
      <c r="E236" s="78" t="n">
        <f aca="false">[1]PopulatedForm20!E228</f>
        <v>109</v>
      </c>
      <c r="F236" s="78" t="n">
        <f aca="false">[1]PopulatedForm20!F228</f>
        <v>1</v>
      </c>
      <c r="G236" s="78" t="n">
        <f aca="false">[1]PopulatedForm20!G228</f>
        <v>2</v>
      </c>
      <c r="H236" s="78" t="n">
        <f aca="false">[1]PopulatedForm20!H228</f>
        <v>1</v>
      </c>
      <c r="I236" s="78" t="n">
        <f aca="false">[1]PopulatedForm20!I228</f>
        <v>0</v>
      </c>
      <c r="J236" s="78" t="n">
        <f aca="false">[1]PopulatedForm20!J228</f>
        <v>0</v>
      </c>
      <c r="K236" s="78" t="n">
        <f aca="false">[1]PopulatedForm20!K228</f>
        <v>1</v>
      </c>
      <c r="L236" s="78" t="n">
        <f aca="false">[1]PopulatedForm20!L228</f>
        <v>6</v>
      </c>
      <c r="M236" s="78" t="n">
        <f aca="false">[1]PopulatedForm20!M228</f>
        <v>1</v>
      </c>
      <c r="N236" s="78" t="n">
        <f aca="false">[1]PopulatedForm20!N228</f>
        <v>1</v>
      </c>
      <c r="O236" s="78" t="n">
        <f aca="false">[1]PopulatedForm20!O228</f>
        <v>6</v>
      </c>
      <c r="P236" s="78" t="n">
        <f aca="false">[1]PopulatedForm20!P228</f>
        <v>0</v>
      </c>
      <c r="Q236" s="78" t="n">
        <f aca="false">[1]PopulatedForm20!Q228</f>
        <v>0</v>
      </c>
      <c r="R236" s="78" t="n">
        <f aca="false">[1]PopulatedForm20!R228</f>
        <v>0</v>
      </c>
      <c r="S236" s="78" t="n">
        <f aca="false">[1]PopulatedForm20!S228</f>
        <v>0</v>
      </c>
      <c r="T236" s="78" t="n">
        <f aca="false">[1]PopulatedForm20!T228</f>
        <v>0</v>
      </c>
      <c r="U236" s="78" t="n">
        <f aca="false">[1]PopulatedForm20!U228</f>
        <v>0</v>
      </c>
      <c r="V236" s="79" t="n">
        <f aca="false">SUM(B236:U236)</f>
        <v>366</v>
      </c>
      <c r="W236" s="80" t="n">
        <v>0</v>
      </c>
      <c r="X236" s="80" t="n">
        <f aca="false">SUM(V236:W236)</f>
        <v>366</v>
      </c>
      <c r="Y236" s="80" t="n">
        <v>0</v>
      </c>
    </row>
    <row r="237" s="81" customFormat="true" ht="31.5" hidden="false" customHeight="false" outlineLevel="0" collapsed="false">
      <c r="A237" s="77" t="str">
        <f aca="false">[1]PopulatedForm20!A229</f>
        <v>113-Ladan No. 1 </v>
      </c>
      <c r="B237" s="78" t="n">
        <f aca="false">[1]PopulatedForm20!B229</f>
        <v>26</v>
      </c>
      <c r="C237" s="78" t="n">
        <f aca="false">[1]PopulatedForm20!C229</f>
        <v>300</v>
      </c>
      <c r="D237" s="78" t="n">
        <f aca="false">[1]PopulatedForm20!D229</f>
        <v>8</v>
      </c>
      <c r="E237" s="78" t="n">
        <f aca="false">[1]PopulatedForm20!E229</f>
        <v>74</v>
      </c>
      <c r="F237" s="78" t="n">
        <f aca="false">[1]PopulatedForm20!F229</f>
        <v>2</v>
      </c>
      <c r="G237" s="78" t="n">
        <f aca="false">[1]PopulatedForm20!G229</f>
        <v>0</v>
      </c>
      <c r="H237" s="78" t="n">
        <f aca="false">[1]PopulatedForm20!H229</f>
        <v>0</v>
      </c>
      <c r="I237" s="78" t="n">
        <f aca="false">[1]PopulatedForm20!I229</f>
        <v>3</v>
      </c>
      <c r="J237" s="78" t="n">
        <f aca="false">[1]PopulatedForm20!J229</f>
        <v>0</v>
      </c>
      <c r="K237" s="78" t="n">
        <f aca="false">[1]PopulatedForm20!K229</f>
        <v>4</v>
      </c>
      <c r="L237" s="78" t="n">
        <f aca="false">[1]PopulatedForm20!L229</f>
        <v>15</v>
      </c>
      <c r="M237" s="78" t="n">
        <f aca="false">[1]PopulatedForm20!M229</f>
        <v>5</v>
      </c>
      <c r="N237" s="78" t="n">
        <f aca="false">[1]PopulatedForm20!N229</f>
        <v>17</v>
      </c>
      <c r="O237" s="78" t="n">
        <f aca="false">[1]PopulatedForm20!O229</f>
        <v>18</v>
      </c>
      <c r="P237" s="78" t="n">
        <f aca="false">[1]PopulatedForm20!P229</f>
        <v>0</v>
      </c>
      <c r="Q237" s="78" t="n">
        <f aca="false">[1]PopulatedForm20!Q229</f>
        <v>0</v>
      </c>
      <c r="R237" s="78" t="n">
        <f aca="false">[1]PopulatedForm20!R229</f>
        <v>0</v>
      </c>
      <c r="S237" s="78" t="n">
        <f aca="false">[1]PopulatedForm20!S229</f>
        <v>0</v>
      </c>
      <c r="T237" s="78" t="n">
        <f aca="false">[1]PopulatedForm20!T229</f>
        <v>0</v>
      </c>
      <c r="U237" s="78" t="n">
        <f aca="false">[1]PopulatedForm20!U229</f>
        <v>0</v>
      </c>
      <c r="V237" s="79" t="n">
        <f aca="false">SUM(B237:U237)</f>
        <v>472</v>
      </c>
      <c r="W237" s="80" t="n">
        <v>0</v>
      </c>
      <c r="X237" s="80" t="n">
        <f aca="false">SUM(V237:W237)</f>
        <v>472</v>
      </c>
      <c r="Y237" s="80" t="n">
        <v>0</v>
      </c>
    </row>
    <row r="238" s="81" customFormat="true" ht="15.75" hidden="false" customHeight="false" outlineLevel="0" collapsed="false">
      <c r="A238" s="77" t="str">
        <f aca="false">[1]PopulatedForm20!A230</f>
        <v>114-Ossu </v>
      </c>
      <c r="B238" s="78" t="n">
        <f aca="false">[1]PopulatedForm20!B230</f>
        <v>37</v>
      </c>
      <c r="C238" s="78" t="n">
        <f aca="false">[1]PopulatedForm20!C230</f>
        <v>303</v>
      </c>
      <c r="D238" s="78" t="n">
        <f aca="false">[1]PopulatedForm20!D230</f>
        <v>8</v>
      </c>
      <c r="E238" s="78" t="n">
        <f aca="false">[1]PopulatedForm20!E230</f>
        <v>65</v>
      </c>
      <c r="F238" s="78" t="n">
        <f aca="false">[1]PopulatedForm20!F230</f>
        <v>5</v>
      </c>
      <c r="G238" s="78" t="n">
        <f aca="false">[1]PopulatedForm20!G230</f>
        <v>0</v>
      </c>
      <c r="H238" s="78" t="n">
        <f aca="false">[1]PopulatedForm20!H230</f>
        <v>1</v>
      </c>
      <c r="I238" s="78" t="n">
        <f aca="false">[1]PopulatedForm20!I230</f>
        <v>2</v>
      </c>
      <c r="J238" s="78" t="n">
        <f aca="false">[1]PopulatedForm20!J230</f>
        <v>0</v>
      </c>
      <c r="K238" s="78" t="n">
        <f aca="false">[1]PopulatedForm20!K230</f>
        <v>2</v>
      </c>
      <c r="L238" s="78" t="n">
        <f aca="false">[1]PopulatedForm20!L230</f>
        <v>7</v>
      </c>
      <c r="M238" s="78" t="n">
        <f aca="false">[1]PopulatedForm20!M230</f>
        <v>0</v>
      </c>
      <c r="N238" s="78" t="n">
        <f aca="false">[1]PopulatedForm20!N230</f>
        <v>0</v>
      </c>
      <c r="O238" s="78" t="n">
        <f aca="false">[1]PopulatedForm20!O230</f>
        <v>0</v>
      </c>
      <c r="P238" s="78" t="n">
        <f aca="false">[1]PopulatedForm20!P230</f>
        <v>0</v>
      </c>
      <c r="Q238" s="78" t="n">
        <f aca="false">[1]PopulatedForm20!Q230</f>
        <v>0</v>
      </c>
      <c r="R238" s="78" t="n">
        <f aca="false">[1]PopulatedForm20!R230</f>
        <v>0</v>
      </c>
      <c r="S238" s="78" t="n">
        <f aca="false">[1]PopulatedForm20!S230</f>
        <v>0</v>
      </c>
      <c r="T238" s="78" t="n">
        <f aca="false">[1]PopulatedForm20!T230</f>
        <v>0</v>
      </c>
      <c r="U238" s="78" t="n">
        <f aca="false">[1]PopulatedForm20!U230</f>
        <v>0</v>
      </c>
      <c r="V238" s="79" t="n">
        <f aca="false">SUM(B238:U238)</f>
        <v>430</v>
      </c>
      <c r="W238" s="80" t="n">
        <v>0</v>
      </c>
      <c r="X238" s="80" t="n">
        <f aca="false">SUM(V238:W238)</f>
        <v>430</v>
      </c>
      <c r="Y238" s="80" t="n">
        <v>0</v>
      </c>
    </row>
    <row r="239" s="81" customFormat="true" ht="31.5" hidden="false" customHeight="false" outlineLevel="0" collapsed="false">
      <c r="A239" s="77" t="str">
        <f aca="false">[1]PopulatedForm20!A231</f>
        <v>115-Jaganu No. 1 </v>
      </c>
      <c r="B239" s="78" t="n">
        <f aca="false">[1]PopulatedForm20!B231</f>
        <v>80</v>
      </c>
      <c r="C239" s="78" t="n">
        <f aca="false">[1]PopulatedForm20!C231</f>
        <v>448</v>
      </c>
      <c r="D239" s="78" t="n">
        <f aca="false">[1]PopulatedForm20!D231</f>
        <v>4</v>
      </c>
      <c r="E239" s="78" t="n">
        <f aca="false">[1]PopulatedForm20!E231</f>
        <v>153</v>
      </c>
      <c r="F239" s="78" t="n">
        <f aca="false">[1]PopulatedForm20!F231</f>
        <v>1</v>
      </c>
      <c r="G239" s="78" t="n">
        <f aca="false">[1]PopulatedForm20!G231</f>
        <v>0</v>
      </c>
      <c r="H239" s="78" t="n">
        <f aca="false">[1]PopulatedForm20!H231</f>
        <v>0</v>
      </c>
      <c r="I239" s="78" t="n">
        <f aca="false">[1]PopulatedForm20!I231</f>
        <v>0</v>
      </c>
      <c r="J239" s="78" t="n">
        <f aca="false">[1]PopulatedForm20!J231</f>
        <v>1</v>
      </c>
      <c r="K239" s="78" t="n">
        <f aca="false">[1]PopulatedForm20!K231</f>
        <v>4</v>
      </c>
      <c r="L239" s="78" t="n">
        <f aca="false">[1]PopulatedForm20!L231</f>
        <v>0</v>
      </c>
      <c r="M239" s="78" t="n">
        <f aca="false">[1]PopulatedForm20!M231</f>
        <v>1</v>
      </c>
      <c r="N239" s="78" t="n">
        <f aca="false">[1]PopulatedForm20!N231</f>
        <v>0</v>
      </c>
      <c r="O239" s="78" t="n">
        <f aca="false">[1]PopulatedForm20!O231</f>
        <v>4</v>
      </c>
      <c r="P239" s="78" t="n">
        <f aca="false">[1]PopulatedForm20!P231</f>
        <v>0</v>
      </c>
      <c r="Q239" s="78" t="n">
        <f aca="false">[1]PopulatedForm20!Q231</f>
        <v>0</v>
      </c>
      <c r="R239" s="78" t="n">
        <f aca="false">[1]PopulatedForm20!R231</f>
        <v>0</v>
      </c>
      <c r="S239" s="78" t="n">
        <f aca="false">[1]PopulatedForm20!S231</f>
        <v>0</v>
      </c>
      <c r="T239" s="78" t="n">
        <f aca="false">[1]PopulatedForm20!T231</f>
        <v>0</v>
      </c>
      <c r="U239" s="78" t="n">
        <f aca="false">[1]PopulatedForm20!U231</f>
        <v>0</v>
      </c>
      <c r="V239" s="79" t="n">
        <f aca="false">SUM(B239:U239)</f>
        <v>696</v>
      </c>
      <c r="W239" s="80" t="n">
        <v>0</v>
      </c>
      <c r="X239" s="80" t="n">
        <f aca="false">SUM(V239:W239)</f>
        <v>696</v>
      </c>
      <c r="Y239" s="80" t="n">
        <v>0</v>
      </c>
    </row>
    <row r="240" s="81" customFormat="true" ht="31.5" hidden="false" customHeight="false" outlineLevel="0" collapsed="false">
      <c r="A240" s="77" t="str">
        <f aca="false">[1]PopulatedForm20!A232</f>
        <v>116-Jaganu No. 2 </v>
      </c>
      <c r="B240" s="78" t="n">
        <f aca="false">[1]PopulatedForm20!B232</f>
        <v>109</v>
      </c>
      <c r="C240" s="78" t="n">
        <f aca="false">[1]PopulatedForm20!C232</f>
        <v>345</v>
      </c>
      <c r="D240" s="78" t="n">
        <f aca="false">[1]PopulatedForm20!D232</f>
        <v>10</v>
      </c>
      <c r="E240" s="78" t="n">
        <f aca="false">[1]PopulatedForm20!E232</f>
        <v>115</v>
      </c>
      <c r="F240" s="78" t="n">
        <f aca="false">[1]PopulatedForm20!F232</f>
        <v>3</v>
      </c>
      <c r="G240" s="78" t="n">
        <f aca="false">[1]PopulatedForm20!G232</f>
        <v>0</v>
      </c>
      <c r="H240" s="78" t="n">
        <f aca="false">[1]PopulatedForm20!H232</f>
        <v>0</v>
      </c>
      <c r="I240" s="78" t="n">
        <f aca="false">[1]PopulatedForm20!I232</f>
        <v>2</v>
      </c>
      <c r="J240" s="78" t="n">
        <f aca="false">[1]PopulatedForm20!J232</f>
        <v>0</v>
      </c>
      <c r="K240" s="78" t="n">
        <f aca="false">[1]PopulatedForm20!K232</f>
        <v>4</v>
      </c>
      <c r="L240" s="78" t="n">
        <f aca="false">[1]PopulatedForm20!L232</f>
        <v>4</v>
      </c>
      <c r="M240" s="78" t="n">
        <f aca="false">[1]PopulatedForm20!M232</f>
        <v>2</v>
      </c>
      <c r="N240" s="78" t="n">
        <f aca="false">[1]PopulatedForm20!N232</f>
        <v>4</v>
      </c>
      <c r="O240" s="78" t="n">
        <f aca="false">[1]PopulatedForm20!O232</f>
        <v>5</v>
      </c>
      <c r="P240" s="78" t="n">
        <f aca="false">[1]PopulatedForm20!P232</f>
        <v>0</v>
      </c>
      <c r="Q240" s="78" t="n">
        <f aca="false">[1]PopulatedForm20!Q232</f>
        <v>0</v>
      </c>
      <c r="R240" s="78" t="n">
        <f aca="false">[1]PopulatedForm20!R232</f>
        <v>0</v>
      </c>
      <c r="S240" s="78" t="n">
        <f aca="false">[1]PopulatedForm20!S232</f>
        <v>0</v>
      </c>
      <c r="T240" s="78" t="n">
        <f aca="false">[1]PopulatedForm20!T232</f>
        <v>0</v>
      </c>
      <c r="U240" s="78" t="n">
        <f aca="false">[1]PopulatedForm20!U232</f>
        <v>0</v>
      </c>
      <c r="V240" s="79" t="n">
        <f aca="false">SUM(B240:U240)</f>
        <v>603</v>
      </c>
      <c r="W240" s="80" t="n">
        <v>0</v>
      </c>
      <c r="X240" s="80" t="n">
        <f aca="false">SUM(V240:W240)</f>
        <v>603</v>
      </c>
      <c r="Y240" s="80" t="n">
        <v>0</v>
      </c>
    </row>
    <row r="241" s="81" customFormat="true" ht="31.5" hidden="false" customHeight="false" outlineLevel="0" collapsed="false">
      <c r="A241" s="77" t="str">
        <f aca="false">[1]PopulatedForm20!A233</f>
        <v>117-Thanoa No. 1</v>
      </c>
      <c r="B241" s="78" t="n">
        <f aca="false">[1]PopulatedForm20!B233</f>
        <v>57</v>
      </c>
      <c r="C241" s="78" t="n">
        <f aca="false">[1]PopulatedForm20!C233</f>
        <v>203</v>
      </c>
      <c r="D241" s="78" t="n">
        <f aca="false">[1]PopulatedForm20!D233</f>
        <v>20</v>
      </c>
      <c r="E241" s="78" t="n">
        <f aca="false">[1]PopulatedForm20!E233</f>
        <v>52</v>
      </c>
      <c r="F241" s="78" t="n">
        <f aca="false">[1]PopulatedForm20!F233</f>
        <v>6</v>
      </c>
      <c r="G241" s="78" t="n">
        <f aca="false">[1]PopulatedForm20!G233</f>
        <v>1</v>
      </c>
      <c r="H241" s="78" t="n">
        <f aca="false">[1]PopulatedForm20!H233</f>
        <v>1</v>
      </c>
      <c r="I241" s="78" t="n">
        <f aca="false">[1]PopulatedForm20!I233</f>
        <v>0</v>
      </c>
      <c r="J241" s="78" t="n">
        <f aca="false">[1]PopulatedForm20!J233</f>
        <v>1</v>
      </c>
      <c r="K241" s="78" t="n">
        <f aca="false">[1]PopulatedForm20!K233</f>
        <v>0</v>
      </c>
      <c r="L241" s="78" t="n">
        <f aca="false">[1]PopulatedForm20!L233</f>
        <v>6</v>
      </c>
      <c r="M241" s="78" t="n">
        <f aca="false">[1]PopulatedForm20!M233</f>
        <v>3</v>
      </c>
      <c r="N241" s="78" t="n">
        <f aca="false">[1]PopulatedForm20!N233</f>
        <v>5</v>
      </c>
      <c r="O241" s="78" t="n">
        <f aca="false">[1]PopulatedForm20!O233</f>
        <v>1</v>
      </c>
      <c r="P241" s="78" t="n">
        <f aca="false">[1]PopulatedForm20!P233</f>
        <v>0</v>
      </c>
      <c r="Q241" s="78" t="n">
        <f aca="false">[1]PopulatedForm20!Q233</f>
        <v>0</v>
      </c>
      <c r="R241" s="78" t="n">
        <f aca="false">[1]PopulatedForm20!R233</f>
        <v>0</v>
      </c>
      <c r="S241" s="78" t="n">
        <f aca="false">[1]PopulatedForm20!S233</f>
        <v>0</v>
      </c>
      <c r="T241" s="78" t="n">
        <f aca="false">[1]PopulatedForm20!T233</f>
        <v>0</v>
      </c>
      <c r="U241" s="78" t="n">
        <f aca="false">[1]PopulatedForm20!U233</f>
        <v>0</v>
      </c>
      <c r="V241" s="79" t="n">
        <f aca="false">SUM(B241:U241)</f>
        <v>356</v>
      </c>
      <c r="W241" s="80" t="n">
        <v>0</v>
      </c>
      <c r="X241" s="80" t="n">
        <f aca="false">SUM(V241:W241)</f>
        <v>356</v>
      </c>
      <c r="Y241" s="80" t="n">
        <v>0</v>
      </c>
    </row>
    <row r="242" s="81" customFormat="true" ht="31.5" hidden="false" customHeight="false" outlineLevel="0" collapsed="false">
      <c r="A242" s="77" t="str">
        <f aca="false">[1]PopulatedForm20!A234</f>
        <v>118-Thanoa No. 2 </v>
      </c>
      <c r="B242" s="78" t="n">
        <f aca="false">[1]PopulatedForm20!B234</f>
        <v>14</v>
      </c>
      <c r="C242" s="78" t="n">
        <f aca="false">[1]PopulatedForm20!C234</f>
        <v>279</v>
      </c>
      <c r="D242" s="78" t="n">
        <f aca="false">[1]PopulatedForm20!D234</f>
        <v>7</v>
      </c>
      <c r="E242" s="78" t="n">
        <f aca="false">[1]PopulatedForm20!E234</f>
        <v>166</v>
      </c>
      <c r="F242" s="78" t="n">
        <f aca="false">[1]PopulatedForm20!F234</f>
        <v>0</v>
      </c>
      <c r="G242" s="78" t="n">
        <f aca="false">[1]PopulatedForm20!G234</f>
        <v>1</v>
      </c>
      <c r="H242" s="78" t="n">
        <f aca="false">[1]PopulatedForm20!H234</f>
        <v>0</v>
      </c>
      <c r="I242" s="78" t="n">
        <f aca="false">[1]PopulatedForm20!I234</f>
        <v>0</v>
      </c>
      <c r="J242" s="78" t="n">
        <f aca="false">[1]PopulatedForm20!J234</f>
        <v>0</v>
      </c>
      <c r="K242" s="78" t="n">
        <f aca="false">[1]PopulatedForm20!K234</f>
        <v>1</v>
      </c>
      <c r="L242" s="78" t="n">
        <f aca="false">[1]PopulatedForm20!L234</f>
        <v>9</v>
      </c>
      <c r="M242" s="78" t="n">
        <f aca="false">[1]PopulatedForm20!M234</f>
        <v>5</v>
      </c>
      <c r="N242" s="78" t="n">
        <f aca="false">[1]PopulatedForm20!N234</f>
        <v>6</v>
      </c>
      <c r="O242" s="78" t="n">
        <f aca="false">[1]PopulatedForm20!O234</f>
        <v>2</v>
      </c>
      <c r="P242" s="78" t="n">
        <f aca="false">[1]PopulatedForm20!P234</f>
        <v>0</v>
      </c>
      <c r="Q242" s="78" t="n">
        <f aca="false">[1]PopulatedForm20!Q234</f>
        <v>0</v>
      </c>
      <c r="R242" s="78" t="n">
        <f aca="false">[1]PopulatedForm20!R234</f>
        <v>0</v>
      </c>
      <c r="S242" s="78" t="n">
        <f aca="false">[1]PopulatedForm20!S234</f>
        <v>0</v>
      </c>
      <c r="T242" s="78" t="n">
        <f aca="false">[1]PopulatedForm20!T234</f>
        <v>0</v>
      </c>
      <c r="U242" s="78" t="n">
        <f aca="false">[1]PopulatedForm20!U234</f>
        <v>0</v>
      </c>
      <c r="V242" s="79" t="n">
        <f aca="false">SUM(B242:U242)</f>
        <v>490</v>
      </c>
      <c r="W242" s="80" t="n">
        <v>0</v>
      </c>
      <c r="X242" s="80" t="n">
        <f aca="false">SUM(V242:W242)</f>
        <v>490</v>
      </c>
      <c r="Y242" s="80" t="n">
        <v>0</v>
      </c>
    </row>
    <row r="243" s="81" customFormat="true" ht="31.5" hidden="false" customHeight="false" outlineLevel="0" collapsed="false">
      <c r="A243" s="77" t="str">
        <f aca="false">[1]PopulatedForm20!A235</f>
        <v>119-Thanoa No. 3 </v>
      </c>
      <c r="B243" s="78" t="n">
        <f aca="false">[1]PopulatedForm20!B235</f>
        <v>21</v>
      </c>
      <c r="C243" s="78" t="n">
        <f aca="false">[1]PopulatedForm20!C235</f>
        <v>265</v>
      </c>
      <c r="D243" s="78" t="n">
        <f aca="false">[1]PopulatedForm20!D235</f>
        <v>3</v>
      </c>
      <c r="E243" s="78" t="n">
        <f aca="false">[1]PopulatedForm20!E235</f>
        <v>149</v>
      </c>
      <c r="F243" s="78" t="n">
        <f aca="false">[1]PopulatedForm20!F235</f>
        <v>6</v>
      </c>
      <c r="G243" s="78" t="n">
        <f aca="false">[1]PopulatedForm20!G235</f>
        <v>1</v>
      </c>
      <c r="H243" s="78" t="n">
        <f aca="false">[1]PopulatedForm20!H235</f>
        <v>0</v>
      </c>
      <c r="I243" s="78" t="n">
        <f aca="false">[1]PopulatedForm20!I235</f>
        <v>1</v>
      </c>
      <c r="J243" s="78" t="n">
        <f aca="false">[1]PopulatedForm20!J235</f>
        <v>4</v>
      </c>
      <c r="K243" s="78" t="n">
        <f aca="false">[1]PopulatedForm20!K235</f>
        <v>1</v>
      </c>
      <c r="L243" s="78" t="n">
        <f aca="false">[1]PopulatedForm20!L235</f>
        <v>5</v>
      </c>
      <c r="M243" s="78" t="n">
        <f aca="false">[1]PopulatedForm20!M235</f>
        <v>4</v>
      </c>
      <c r="N243" s="78" t="n">
        <f aca="false">[1]PopulatedForm20!N235</f>
        <v>3</v>
      </c>
      <c r="O243" s="78" t="n">
        <f aca="false">[1]PopulatedForm20!O235</f>
        <v>3</v>
      </c>
      <c r="P243" s="78" t="n">
        <f aca="false">[1]PopulatedForm20!P235</f>
        <v>0</v>
      </c>
      <c r="Q243" s="78" t="n">
        <f aca="false">[1]PopulatedForm20!Q235</f>
        <v>0</v>
      </c>
      <c r="R243" s="78" t="n">
        <f aca="false">[1]PopulatedForm20!R235</f>
        <v>0</v>
      </c>
      <c r="S243" s="78" t="n">
        <f aca="false">[1]PopulatedForm20!S235</f>
        <v>0</v>
      </c>
      <c r="T243" s="78" t="n">
        <f aca="false">[1]PopulatedForm20!T235</f>
        <v>0</v>
      </c>
      <c r="U243" s="78" t="n">
        <f aca="false">[1]PopulatedForm20!U235</f>
        <v>0</v>
      </c>
      <c r="V243" s="79" t="n">
        <f aca="false">SUM(B243:U243)</f>
        <v>466</v>
      </c>
      <c r="W243" s="80" t="n">
        <v>0</v>
      </c>
      <c r="X243" s="80" t="n">
        <f aca="false">SUM(V243:W243)</f>
        <v>466</v>
      </c>
      <c r="Y243" s="80" t="n">
        <v>0</v>
      </c>
    </row>
    <row r="244" s="81" customFormat="true" ht="31.5" hidden="false" customHeight="false" outlineLevel="0" collapsed="false">
      <c r="A244" s="77" t="str">
        <f aca="false">[1]PopulatedForm20!A236</f>
        <v>120-Kawa No. 1 </v>
      </c>
      <c r="B244" s="78" t="n">
        <f aca="false">[1]PopulatedForm20!B236</f>
        <v>49</v>
      </c>
      <c r="C244" s="78" t="n">
        <f aca="false">[1]PopulatedForm20!C236</f>
        <v>628</v>
      </c>
      <c r="D244" s="78" t="n">
        <f aca="false">[1]PopulatedForm20!D236</f>
        <v>10</v>
      </c>
      <c r="E244" s="78" t="n">
        <f aca="false">[1]PopulatedForm20!E236</f>
        <v>135</v>
      </c>
      <c r="F244" s="78" t="n">
        <f aca="false">[1]PopulatedForm20!F236</f>
        <v>3</v>
      </c>
      <c r="G244" s="78" t="n">
        <f aca="false">[1]PopulatedForm20!G236</f>
        <v>1</v>
      </c>
      <c r="H244" s="78" t="n">
        <f aca="false">[1]PopulatedForm20!H236</f>
        <v>1</v>
      </c>
      <c r="I244" s="78" t="n">
        <f aca="false">[1]PopulatedForm20!I236</f>
        <v>0</v>
      </c>
      <c r="J244" s="78" t="n">
        <f aca="false">[1]PopulatedForm20!J236</f>
        <v>0</v>
      </c>
      <c r="K244" s="78" t="n">
        <f aca="false">[1]PopulatedForm20!K236</f>
        <v>3</v>
      </c>
      <c r="L244" s="78" t="n">
        <f aca="false">[1]PopulatedForm20!L236</f>
        <v>29</v>
      </c>
      <c r="M244" s="78" t="n">
        <f aca="false">[1]PopulatedForm20!M236</f>
        <v>17</v>
      </c>
      <c r="N244" s="78" t="n">
        <f aca="false">[1]PopulatedForm20!N236</f>
        <v>9</v>
      </c>
      <c r="O244" s="78" t="n">
        <f aca="false">[1]PopulatedForm20!O236</f>
        <v>5</v>
      </c>
      <c r="P244" s="78" t="n">
        <f aca="false">[1]PopulatedForm20!P236</f>
        <v>0</v>
      </c>
      <c r="Q244" s="78" t="n">
        <f aca="false">[1]PopulatedForm20!Q236</f>
        <v>0</v>
      </c>
      <c r="R244" s="78" t="n">
        <f aca="false">[1]PopulatedForm20!R236</f>
        <v>0</v>
      </c>
      <c r="S244" s="78" t="n">
        <f aca="false">[1]PopulatedForm20!S236</f>
        <v>0</v>
      </c>
      <c r="T244" s="78" t="n">
        <f aca="false">[1]PopulatedForm20!T236</f>
        <v>0</v>
      </c>
      <c r="U244" s="78" t="n">
        <f aca="false">[1]PopulatedForm20!U236</f>
        <v>0</v>
      </c>
      <c r="V244" s="79" t="n">
        <f aca="false">SUM(B244:U244)</f>
        <v>890</v>
      </c>
      <c r="W244" s="80" t="n">
        <v>0</v>
      </c>
      <c r="X244" s="80" t="n">
        <f aca="false">SUM(V244:W244)</f>
        <v>890</v>
      </c>
      <c r="Y244" s="80" t="n">
        <v>0</v>
      </c>
    </row>
    <row r="245" s="81" customFormat="true" ht="15.75" hidden="true" customHeight="false" outlineLevel="0" collapsed="false">
      <c r="A245" s="77" t="n">
        <f aca="false">[1]PopulatedForm20!A237</f>
        <v>0</v>
      </c>
      <c r="B245" s="78" t="n">
        <f aca="false">[1]PopulatedForm20!B237</f>
        <v>0</v>
      </c>
      <c r="C245" s="78" t="n">
        <f aca="false">[1]PopulatedForm20!C237</f>
        <v>0</v>
      </c>
      <c r="D245" s="78" t="n">
        <f aca="false">[1]PopulatedForm20!D237</f>
        <v>0</v>
      </c>
      <c r="E245" s="78" t="n">
        <f aca="false">[1]PopulatedForm20!E237</f>
        <v>0</v>
      </c>
      <c r="F245" s="78" t="n">
        <f aca="false">[1]PopulatedForm20!F237</f>
        <v>0</v>
      </c>
      <c r="G245" s="78" t="n">
        <f aca="false">[1]PopulatedForm20!G237</f>
        <v>0</v>
      </c>
      <c r="H245" s="78" t="n">
        <f aca="false">[1]PopulatedForm20!H237</f>
        <v>0</v>
      </c>
      <c r="I245" s="78" t="n">
        <f aca="false">[1]PopulatedForm20!I237</f>
        <v>0</v>
      </c>
      <c r="J245" s="78" t="n">
        <f aca="false">[1]PopulatedForm20!J237</f>
        <v>0</v>
      </c>
      <c r="K245" s="78" t="n">
        <f aca="false">[1]PopulatedForm20!K237</f>
        <v>0</v>
      </c>
      <c r="L245" s="78" t="n">
        <f aca="false">[1]PopulatedForm20!L237</f>
        <v>0</v>
      </c>
      <c r="M245" s="78" t="n">
        <f aca="false">[1]PopulatedForm20!M237</f>
        <v>0</v>
      </c>
      <c r="N245" s="78" t="n">
        <f aca="false">[1]PopulatedForm20!N237</f>
        <v>0</v>
      </c>
      <c r="O245" s="78" t="n">
        <f aca="false">[1]PopulatedForm20!O237</f>
        <v>0</v>
      </c>
      <c r="P245" s="78" t="n">
        <f aca="false">[1]PopulatedForm20!P237</f>
        <v>0</v>
      </c>
      <c r="Q245" s="78" t="n">
        <f aca="false">[1]PopulatedForm20!Q237</f>
        <v>0</v>
      </c>
      <c r="R245" s="78" t="n">
        <f aca="false">[1]PopulatedForm20!R237</f>
        <v>0</v>
      </c>
      <c r="S245" s="78" t="n">
        <f aca="false">[1]PopulatedForm20!S237</f>
        <v>0</v>
      </c>
      <c r="T245" s="78" t="n">
        <f aca="false">[1]PopulatedForm20!T237</f>
        <v>0</v>
      </c>
      <c r="U245" s="78" t="n">
        <f aca="false">[1]PopulatedForm20!U237</f>
        <v>0</v>
      </c>
      <c r="V245" s="79" t="n">
        <f aca="false">SUM(B245:U245)</f>
        <v>0</v>
      </c>
      <c r="W245" s="80" t="n">
        <v>0</v>
      </c>
      <c r="X245" s="80" t="n">
        <f aca="false">SUM(V245:W245)</f>
        <v>0</v>
      </c>
      <c r="Y245" s="80" t="n">
        <v>0</v>
      </c>
    </row>
    <row r="246" s="81" customFormat="true" ht="15.75" hidden="true" customHeight="false" outlineLevel="0" collapsed="false">
      <c r="A246" s="77" t="n">
        <f aca="false">[1]PopulatedForm20!A238</f>
        <v>0</v>
      </c>
      <c r="B246" s="78" t="n">
        <f aca="false">[1]PopulatedForm20!B238</f>
        <v>0</v>
      </c>
      <c r="C246" s="78" t="n">
        <f aca="false">[1]PopulatedForm20!C238</f>
        <v>0</v>
      </c>
      <c r="D246" s="78" t="n">
        <f aca="false">[1]PopulatedForm20!D238</f>
        <v>0</v>
      </c>
      <c r="E246" s="78" t="n">
        <f aca="false">[1]PopulatedForm20!E238</f>
        <v>0</v>
      </c>
      <c r="F246" s="78" t="n">
        <f aca="false">[1]PopulatedForm20!F238</f>
        <v>0</v>
      </c>
      <c r="G246" s="78" t="n">
        <f aca="false">[1]PopulatedForm20!G238</f>
        <v>0</v>
      </c>
      <c r="H246" s="78" t="n">
        <f aca="false">[1]PopulatedForm20!H238</f>
        <v>0</v>
      </c>
      <c r="I246" s="78" t="n">
        <f aca="false">[1]PopulatedForm20!I238</f>
        <v>0</v>
      </c>
      <c r="J246" s="78" t="n">
        <f aca="false">[1]PopulatedForm20!J238</f>
        <v>0</v>
      </c>
      <c r="K246" s="78" t="n">
        <f aca="false">[1]PopulatedForm20!K238</f>
        <v>0</v>
      </c>
      <c r="L246" s="78" t="n">
        <f aca="false">[1]PopulatedForm20!L238</f>
        <v>0</v>
      </c>
      <c r="M246" s="78" t="n">
        <f aca="false">[1]PopulatedForm20!M238</f>
        <v>0</v>
      </c>
      <c r="N246" s="78" t="n">
        <f aca="false">[1]PopulatedForm20!N238</f>
        <v>0</v>
      </c>
      <c r="O246" s="78" t="n">
        <f aca="false">[1]PopulatedForm20!O238</f>
        <v>0</v>
      </c>
      <c r="P246" s="78" t="n">
        <f aca="false">[1]PopulatedForm20!P238</f>
        <v>0</v>
      </c>
      <c r="Q246" s="78" t="n">
        <f aca="false">[1]PopulatedForm20!Q238</f>
        <v>0</v>
      </c>
      <c r="R246" s="78" t="n">
        <f aca="false">[1]PopulatedForm20!R238</f>
        <v>0</v>
      </c>
      <c r="S246" s="78" t="n">
        <f aca="false">[1]PopulatedForm20!S238</f>
        <v>0</v>
      </c>
      <c r="T246" s="78" t="n">
        <f aca="false">[1]PopulatedForm20!T238</f>
        <v>0</v>
      </c>
      <c r="U246" s="78" t="n">
        <f aca="false">[1]PopulatedForm20!U238</f>
        <v>0</v>
      </c>
      <c r="V246" s="79" t="n">
        <f aca="false">SUM(B246:U246)</f>
        <v>0</v>
      </c>
      <c r="W246" s="80" t="n">
        <v>0</v>
      </c>
      <c r="X246" s="80" t="n">
        <f aca="false">SUM(V246:W246)</f>
        <v>0</v>
      </c>
      <c r="Y246" s="80" t="n">
        <v>0</v>
      </c>
    </row>
    <row r="247" s="81" customFormat="true" ht="15.75" hidden="true" customHeight="false" outlineLevel="0" collapsed="false">
      <c r="A247" s="77" t="n">
        <f aca="false">[1]PopulatedForm20!A239</f>
        <v>0</v>
      </c>
      <c r="B247" s="78" t="n">
        <f aca="false">[1]PopulatedForm20!B239</f>
        <v>0</v>
      </c>
      <c r="C247" s="78" t="n">
        <f aca="false">[1]PopulatedForm20!C239</f>
        <v>0</v>
      </c>
      <c r="D247" s="78" t="n">
        <f aca="false">[1]PopulatedForm20!D239</f>
        <v>0</v>
      </c>
      <c r="E247" s="78" t="n">
        <f aca="false">[1]PopulatedForm20!E239</f>
        <v>0</v>
      </c>
      <c r="F247" s="78" t="n">
        <f aca="false">[1]PopulatedForm20!F239</f>
        <v>0</v>
      </c>
      <c r="G247" s="78" t="n">
        <f aca="false">[1]PopulatedForm20!G239</f>
        <v>0</v>
      </c>
      <c r="H247" s="78" t="n">
        <f aca="false">[1]PopulatedForm20!H239</f>
        <v>0</v>
      </c>
      <c r="I247" s="78" t="n">
        <f aca="false">[1]PopulatedForm20!I239</f>
        <v>0</v>
      </c>
      <c r="J247" s="78" t="n">
        <f aca="false">[1]PopulatedForm20!J239</f>
        <v>0</v>
      </c>
      <c r="K247" s="78" t="n">
        <f aca="false">[1]PopulatedForm20!K239</f>
        <v>0</v>
      </c>
      <c r="L247" s="78" t="n">
        <f aca="false">[1]PopulatedForm20!L239</f>
        <v>0</v>
      </c>
      <c r="M247" s="78" t="n">
        <f aca="false">[1]PopulatedForm20!M239</f>
        <v>0</v>
      </c>
      <c r="N247" s="78" t="n">
        <f aca="false">[1]PopulatedForm20!N239</f>
        <v>0</v>
      </c>
      <c r="O247" s="78" t="n">
        <f aca="false">[1]PopulatedForm20!O239</f>
        <v>0</v>
      </c>
      <c r="P247" s="78" t="n">
        <f aca="false">[1]PopulatedForm20!P239</f>
        <v>0</v>
      </c>
      <c r="Q247" s="78" t="n">
        <f aca="false">[1]PopulatedForm20!Q239</f>
        <v>0</v>
      </c>
      <c r="R247" s="78" t="n">
        <f aca="false">[1]PopulatedForm20!R239</f>
        <v>0</v>
      </c>
      <c r="S247" s="78" t="n">
        <f aca="false">[1]PopulatedForm20!S239</f>
        <v>0</v>
      </c>
      <c r="T247" s="78" t="n">
        <f aca="false">[1]PopulatedForm20!T239</f>
        <v>0</v>
      </c>
      <c r="U247" s="78" t="n">
        <f aca="false">[1]PopulatedForm20!U239</f>
        <v>0</v>
      </c>
      <c r="V247" s="79" t="n">
        <f aca="false">SUM(B247:U247)</f>
        <v>0</v>
      </c>
      <c r="W247" s="80" t="n">
        <v>0</v>
      </c>
      <c r="X247" s="80" t="n">
        <f aca="false">SUM(V247:W247)</f>
        <v>0</v>
      </c>
      <c r="Y247" s="80" t="n">
        <v>0</v>
      </c>
    </row>
    <row r="248" s="81" customFormat="true" ht="15.75" hidden="true" customHeight="false" outlineLevel="0" collapsed="false">
      <c r="A248" s="77" t="n">
        <f aca="false">[1]PopulatedForm20!A240</f>
        <v>0</v>
      </c>
      <c r="B248" s="78" t="n">
        <f aca="false">[1]PopulatedForm20!B240</f>
        <v>0</v>
      </c>
      <c r="C248" s="78" t="n">
        <f aca="false">[1]PopulatedForm20!C240</f>
        <v>0</v>
      </c>
      <c r="D248" s="78" t="n">
        <f aca="false">[1]PopulatedForm20!D240</f>
        <v>0</v>
      </c>
      <c r="E248" s="78" t="n">
        <f aca="false">[1]PopulatedForm20!E240</f>
        <v>0</v>
      </c>
      <c r="F248" s="78" t="n">
        <f aca="false">[1]PopulatedForm20!F240</f>
        <v>0</v>
      </c>
      <c r="G248" s="78" t="n">
        <f aca="false">[1]PopulatedForm20!G240</f>
        <v>0</v>
      </c>
      <c r="H248" s="78" t="n">
        <f aca="false">[1]PopulatedForm20!H240</f>
        <v>0</v>
      </c>
      <c r="I248" s="78" t="n">
        <f aca="false">[1]PopulatedForm20!I240</f>
        <v>0</v>
      </c>
      <c r="J248" s="78" t="n">
        <f aca="false">[1]PopulatedForm20!J240</f>
        <v>0</v>
      </c>
      <c r="K248" s="78" t="n">
        <f aca="false">[1]PopulatedForm20!K240</f>
        <v>0</v>
      </c>
      <c r="L248" s="78" t="n">
        <f aca="false">[1]PopulatedForm20!L240</f>
        <v>0</v>
      </c>
      <c r="M248" s="78" t="n">
        <f aca="false">[1]PopulatedForm20!M240</f>
        <v>0</v>
      </c>
      <c r="N248" s="78" t="n">
        <f aca="false">[1]PopulatedForm20!N240</f>
        <v>0</v>
      </c>
      <c r="O248" s="78" t="n">
        <f aca="false">[1]PopulatedForm20!O240</f>
        <v>0</v>
      </c>
      <c r="P248" s="78" t="n">
        <f aca="false">[1]PopulatedForm20!P240</f>
        <v>0</v>
      </c>
      <c r="Q248" s="78" t="n">
        <f aca="false">[1]PopulatedForm20!Q240</f>
        <v>0</v>
      </c>
      <c r="R248" s="78" t="n">
        <f aca="false">[1]PopulatedForm20!R240</f>
        <v>0</v>
      </c>
      <c r="S248" s="78" t="n">
        <f aca="false">[1]PopulatedForm20!S240</f>
        <v>0</v>
      </c>
      <c r="T248" s="78" t="n">
        <f aca="false">[1]PopulatedForm20!T240</f>
        <v>0</v>
      </c>
      <c r="U248" s="78" t="n">
        <f aca="false">[1]PopulatedForm20!U240</f>
        <v>0</v>
      </c>
      <c r="V248" s="79" t="n">
        <f aca="false">SUM(B248:U248)</f>
        <v>0</v>
      </c>
      <c r="W248" s="80" t="n">
        <v>0</v>
      </c>
      <c r="X248" s="80" t="n">
        <f aca="false">SUM(V248:W248)</f>
        <v>0</v>
      </c>
      <c r="Y248" s="80" t="n">
        <v>0</v>
      </c>
    </row>
    <row r="249" s="81" customFormat="true" ht="15.75" hidden="true" customHeight="false" outlineLevel="0" collapsed="false">
      <c r="A249" s="77" t="n">
        <f aca="false">[1]PopulatedForm20!A241</f>
        <v>0</v>
      </c>
      <c r="B249" s="78" t="n">
        <f aca="false">[1]PopulatedForm20!B241</f>
        <v>0</v>
      </c>
      <c r="C249" s="78" t="n">
        <f aca="false">[1]PopulatedForm20!C241</f>
        <v>0</v>
      </c>
      <c r="D249" s="78" t="n">
        <f aca="false">[1]PopulatedForm20!D241</f>
        <v>0</v>
      </c>
      <c r="E249" s="78" t="n">
        <f aca="false">[1]PopulatedForm20!E241</f>
        <v>0</v>
      </c>
      <c r="F249" s="78" t="n">
        <f aca="false">[1]PopulatedForm20!F241</f>
        <v>0</v>
      </c>
      <c r="G249" s="78" t="n">
        <f aca="false">[1]PopulatedForm20!G241</f>
        <v>0</v>
      </c>
      <c r="H249" s="78" t="n">
        <f aca="false">[1]PopulatedForm20!H241</f>
        <v>0</v>
      </c>
      <c r="I249" s="78" t="n">
        <f aca="false">[1]PopulatedForm20!I241</f>
        <v>0</v>
      </c>
      <c r="J249" s="78" t="n">
        <f aca="false">[1]PopulatedForm20!J241</f>
        <v>0</v>
      </c>
      <c r="K249" s="78" t="n">
        <f aca="false">[1]PopulatedForm20!K241</f>
        <v>0</v>
      </c>
      <c r="L249" s="78" t="n">
        <f aca="false">[1]PopulatedForm20!L241</f>
        <v>0</v>
      </c>
      <c r="M249" s="78" t="n">
        <f aca="false">[1]PopulatedForm20!M241</f>
        <v>0</v>
      </c>
      <c r="N249" s="78" t="n">
        <f aca="false">[1]PopulatedForm20!N241</f>
        <v>0</v>
      </c>
      <c r="O249" s="78" t="n">
        <f aca="false">[1]PopulatedForm20!O241</f>
        <v>0</v>
      </c>
      <c r="P249" s="78" t="n">
        <f aca="false">[1]PopulatedForm20!P241</f>
        <v>0</v>
      </c>
      <c r="Q249" s="78" t="n">
        <f aca="false">[1]PopulatedForm20!Q241</f>
        <v>0</v>
      </c>
      <c r="R249" s="78" t="n">
        <f aca="false">[1]PopulatedForm20!R241</f>
        <v>0</v>
      </c>
      <c r="S249" s="78" t="n">
        <f aca="false">[1]PopulatedForm20!S241</f>
        <v>0</v>
      </c>
      <c r="T249" s="78" t="n">
        <f aca="false">[1]PopulatedForm20!T241</f>
        <v>0</v>
      </c>
      <c r="U249" s="78" t="n">
        <f aca="false">[1]PopulatedForm20!U241</f>
        <v>0</v>
      </c>
      <c r="V249" s="79" t="n">
        <f aca="false">SUM(B249:U249)</f>
        <v>0</v>
      </c>
      <c r="W249" s="80" t="n">
        <v>0</v>
      </c>
      <c r="X249" s="80" t="n">
        <f aca="false">SUM(V249:W249)</f>
        <v>0</v>
      </c>
      <c r="Y249" s="80" t="n">
        <v>0</v>
      </c>
    </row>
    <row r="250" s="81" customFormat="true" ht="15.75" hidden="true" customHeight="false" outlineLevel="0" collapsed="false">
      <c r="A250" s="77" t="n">
        <f aca="false">[1]PopulatedForm20!A242</f>
        <v>0</v>
      </c>
      <c r="B250" s="78" t="n">
        <f aca="false">[1]PopulatedForm20!B242</f>
        <v>0</v>
      </c>
      <c r="C250" s="78" t="n">
        <f aca="false">[1]PopulatedForm20!C242</f>
        <v>0</v>
      </c>
      <c r="D250" s="78" t="n">
        <f aca="false">[1]PopulatedForm20!D242</f>
        <v>0</v>
      </c>
      <c r="E250" s="78" t="n">
        <f aca="false">[1]PopulatedForm20!E242</f>
        <v>0</v>
      </c>
      <c r="F250" s="78" t="n">
        <f aca="false">[1]PopulatedForm20!F242</f>
        <v>0</v>
      </c>
      <c r="G250" s="78" t="n">
        <f aca="false">[1]PopulatedForm20!G242</f>
        <v>0</v>
      </c>
      <c r="H250" s="78" t="n">
        <f aca="false">[1]PopulatedForm20!H242</f>
        <v>0</v>
      </c>
      <c r="I250" s="78" t="n">
        <f aca="false">[1]PopulatedForm20!I242</f>
        <v>0</v>
      </c>
      <c r="J250" s="78" t="n">
        <f aca="false">[1]PopulatedForm20!J242</f>
        <v>0</v>
      </c>
      <c r="K250" s="78" t="n">
        <f aca="false">[1]PopulatedForm20!K242</f>
        <v>0</v>
      </c>
      <c r="L250" s="78" t="n">
        <f aca="false">[1]PopulatedForm20!L242</f>
        <v>0</v>
      </c>
      <c r="M250" s="78" t="n">
        <f aca="false">[1]PopulatedForm20!M242</f>
        <v>0</v>
      </c>
      <c r="N250" s="78" t="n">
        <f aca="false">[1]PopulatedForm20!N242</f>
        <v>0</v>
      </c>
      <c r="O250" s="78" t="n">
        <f aca="false">[1]PopulatedForm20!O242</f>
        <v>0</v>
      </c>
      <c r="P250" s="78" t="n">
        <f aca="false">[1]PopulatedForm20!P242</f>
        <v>0</v>
      </c>
      <c r="Q250" s="78" t="n">
        <f aca="false">[1]PopulatedForm20!Q242</f>
        <v>0</v>
      </c>
      <c r="R250" s="78" t="n">
        <f aca="false">[1]PopulatedForm20!R242</f>
        <v>0</v>
      </c>
      <c r="S250" s="78" t="n">
        <f aca="false">[1]PopulatedForm20!S242</f>
        <v>0</v>
      </c>
      <c r="T250" s="78" t="n">
        <f aca="false">[1]PopulatedForm20!T242</f>
        <v>0</v>
      </c>
      <c r="U250" s="78" t="n">
        <f aca="false">[1]PopulatedForm20!U242</f>
        <v>0</v>
      </c>
      <c r="V250" s="79" t="n">
        <f aca="false">SUM(B250:U250)</f>
        <v>0</v>
      </c>
      <c r="W250" s="80" t="n">
        <v>0</v>
      </c>
      <c r="X250" s="80" t="n">
        <f aca="false">SUM(V250:W250)</f>
        <v>0</v>
      </c>
      <c r="Y250" s="80" t="n">
        <v>0</v>
      </c>
    </row>
    <row r="251" s="81" customFormat="true" ht="15.75" hidden="true" customHeight="false" outlineLevel="0" collapsed="false">
      <c r="A251" s="77" t="n">
        <f aca="false">[1]PopulatedForm20!A243</f>
        <v>0</v>
      </c>
      <c r="B251" s="78" t="n">
        <f aca="false">[1]PopulatedForm20!B243</f>
        <v>0</v>
      </c>
      <c r="C251" s="78" t="n">
        <f aca="false">[1]PopulatedForm20!C243</f>
        <v>0</v>
      </c>
      <c r="D251" s="78" t="n">
        <f aca="false">[1]PopulatedForm20!D243</f>
        <v>0</v>
      </c>
      <c r="E251" s="78" t="n">
        <f aca="false">[1]PopulatedForm20!E243</f>
        <v>0</v>
      </c>
      <c r="F251" s="78" t="n">
        <f aca="false">[1]PopulatedForm20!F243</f>
        <v>0</v>
      </c>
      <c r="G251" s="78" t="n">
        <f aca="false">[1]PopulatedForm20!G243</f>
        <v>0</v>
      </c>
      <c r="H251" s="78" t="n">
        <f aca="false">[1]PopulatedForm20!H243</f>
        <v>0</v>
      </c>
      <c r="I251" s="78" t="n">
        <f aca="false">[1]PopulatedForm20!I243</f>
        <v>0</v>
      </c>
      <c r="J251" s="78" t="n">
        <f aca="false">[1]PopulatedForm20!J243</f>
        <v>0</v>
      </c>
      <c r="K251" s="78" t="n">
        <f aca="false">[1]PopulatedForm20!K243</f>
        <v>0</v>
      </c>
      <c r="L251" s="78" t="n">
        <f aca="false">[1]PopulatedForm20!L243</f>
        <v>0</v>
      </c>
      <c r="M251" s="78" t="n">
        <f aca="false">[1]PopulatedForm20!M243</f>
        <v>0</v>
      </c>
      <c r="N251" s="78" t="n">
        <f aca="false">[1]PopulatedForm20!N243</f>
        <v>0</v>
      </c>
      <c r="O251" s="78" t="n">
        <f aca="false">[1]PopulatedForm20!O243</f>
        <v>0</v>
      </c>
      <c r="P251" s="78" t="n">
        <f aca="false">[1]PopulatedForm20!P243</f>
        <v>0</v>
      </c>
      <c r="Q251" s="78" t="n">
        <f aca="false">[1]PopulatedForm20!Q243</f>
        <v>0</v>
      </c>
      <c r="R251" s="78" t="n">
        <f aca="false">[1]PopulatedForm20!R243</f>
        <v>0</v>
      </c>
      <c r="S251" s="78" t="n">
        <f aca="false">[1]PopulatedForm20!S243</f>
        <v>0</v>
      </c>
      <c r="T251" s="78" t="n">
        <f aca="false">[1]PopulatedForm20!T243</f>
        <v>0</v>
      </c>
      <c r="U251" s="78" t="n">
        <f aca="false">[1]PopulatedForm20!U243</f>
        <v>0</v>
      </c>
      <c r="V251" s="79" t="n">
        <f aca="false">SUM(B251:U251)</f>
        <v>0</v>
      </c>
      <c r="W251" s="80" t="n">
        <v>0</v>
      </c>
      <c r="X251" s="80" t="n">
        <f aca="false">SUM(V251:W251)</f>
        <v>0</v>
      </c>
      <c r="Y251" s="80" t="n">
        <v>0</v>
      </c>
    </row>
    <row r="252" s="81" customFormat="true" ht="15.75" hidden="true" customHeight="false" outlineLevel="0" collapsed="false">
      <c r="A252" s="77" t="n">
        <f aca="false">[1]PopulatedForm20!A244</f>
        <v>0</v>
      </c>
      <c r="B252" s="78" t="n">
        <f aca="false">[1]PopulatedForm20!B244</f>
        <v>0</v>
      </c>
      <c r="C252" s="78" t="n">
        <f aca="false">[1]PopulatedForm20!C244</f>
        <v>0</v>
      </c>
      <c r="D252" s="78" t="n">
        <f aca="false">[1]PopulatedForm20!D244</f>
        <v>0</v>
      </c>
      <c r="E252" s="78" t="n">
        <f aca="false">[1]PopulatedForm20!E244</f>
        <v>0</v>
      </c>
      <c r="F252" s="78" t="n">
        <f aca="false">[1]PopulatedForm20!F244</f>
        <v>0</v>
      </c>
      <c r="G252" s="78" t="n">
        <f aca="false">[1]PopulatedForm20!G244</f>
        <v>0</v>
      </c>
      <c r="H252" s="78" t="n">
        <f aca="false">[1]PopulatedForm20!H244</f>
        <v>0</v>
      </c>
      <c r="I252" s="78" t="n">
        <f aca="false">[1]PopulatedForm20!I244</f>
        <v>0</v>
      </c>
      <c r="J252" s="78" t="n">
        <f aca="false">[1]PopulatedForm20!J244</f>
        <v>0</v>
      </c>
      <c r="K252" s="78" t="n">
        <f aca="false">[1]PopulatedForm20!K244</f>
        <v>0</v>
      </c>
      <c r="L252" s="78" t="n">
        <f aca="false">[1]PopulatedForm20!L244</f>
        <v>0</v>
      </c>
      <c r="M252" s="78" t="n">
        <f aca="false">[1]PopulatedForm20!M244</f>
        <v>0</v>
      </c>
      <c r="N252" s="78" t="n">
        <f aca="false">[1]PopulatedForm20!N244</f>
        <v>0</v>
      </c>
      <c r="O252" s="78" t="n">
        <f aca="false">[1]PopulatedForm20!O244</f>
        <v>0</v>
      </c>
      <c r="P252" s="78" t="n">
        <f aca="false">[1]PopulatedForm20!P244</f>
        <v>0</v>
      </c>
      <c r="Q252" s="78" t="n">
        <f aca="false">[1]PopulatedForm20!Q244</f>
        <v>0</v>
      </c>
      <c r="R252" s="78" t="n">
        <f aca="false">[1]PopulatedForm20!R244</f>
        <v>0</v>
      </c>
      <c r="S252" s="78" t="n">
        <f aca="false">[1]PopulatedForm20!S244</f>
        <v>0</v>
      </c>
      <c r="T252" s="78" t="n">
        <f aca="false">[1]PopulatedForm20!T244</f>
        <v>0</v>
      </c>
      <c r="U252" s="78" t="n">
        <f aca="false">[1]PopulatedForm20!U244</f>
        <v>0</v>
      </c>
      <c r="V252" s="79" t="n">
        <f aca="false">SUM(B252:U252)</f>
        <v>0</v>
      </c>
      <c r="W252" s="80" t="n">
        <v>0</v>
      </c>
      <c r="X252" s="80" t="n">
        <f aca="false">SUM(V252:W252)</f>
        <v>0</v>
      </c>
      <c r="Y252" s="80" t="n">
        <v>0</v>
      </c>
    </row>
    <row r="253" s="81" customFormat="true" ht="15.75" hidden="true" customHeight="false" outlineLevel="0" collapsed="false">
      <c r="A253" s="77" t="n">
        <f aca="false">[1]PopulatedForm20!A245</f>
        <v>0</v>
      </c>
      <c r="B253" s="78" t="n">
        <f aca="false">[1]PopulatedForm20!B245</f>
        <v>0</v>
      </c>
      <c r="C253" s="78" t="n">
        <f aca="false">[1]PopulatedForm20!C245</f>
        <v>0</v>
      </c>
      <c r="D253" s="78" t="n">
        <f aca="false">[1]PopulatedForm20!D245</f>
        <v>0</v>
      </c>
      <c r="E253" s="78" t="n">
        <f aca="false">[1]PopulatedForm20!E245</f>
        <v>0</v>
      </c>
      <c r="F253" s="78" t="n">
        <f aca="false">[1]PopulatedForm20!F245</f>
        <v>0</v>
      </c>
      <c r="G253" s="78" t="n">
        <f aca="false">[1]PopulatedForm20!G245</f>
        <v>0</v>
      </c>
      <c r="H253" s="78" t="n">
        <f aca="false">[1]PopulatedForm20!H245</f>
        <v>0</v>
      </c>
      <c r="I253" s="78" t="n">
        <f aca="false">[1]PopulatedForm20!I245</f>
        <v>0</v>
      </c>
      <c r="J253" s="78" t="n">
        <f aca="false">[1]PopulatedForm20!J245</f>
        <v>0</v>
      </c>
      <c r="K253" s="78" t="n">
        <f aca="false">[1]PopulatedForm20!K245</f>
        <v>0</v>
      </c>
      <c r="L253" s="78" t="n">
        <f aca="false">[1]PopulatedForm20!L245</f>
        <v>0</v>
      </c>
      <c r="M253" s="78" t="n">
        <f aca="false">[1]PopulatedForm20!M245</f>
        <v>0</v>
      </c>
      <c r="N253" s="78" t="n">
        <f aca="false">[1]PopulatedForm20!N245</f>
        <v>0</v>
      </c>
      <c r="O253" s="78" t="n">
        <f aca="false">[1]PopulatedForm20!O245</f>
        <v>0</v>
      </c>
      <c r="P253" s="78" t="n">
        <f aca="false">[1]PopulatedForm20!P245</f>
        <v>0</v>
      </c>
      <c r="Q253" s="78" t="n">
        <f aca="false">[1]PopulatedForm20!Q245</f>
        <v>0</v>
      </c>
      <c r="R253" s="78" t="n">
        <f aca="false">[1]PopulatedForm20!R245</f>
        <v>0</v>
      </c>
      <c r="S253" s="78" t="n">
        <f aca="false">[1]PopulatedForm20!S245</f>
        <v>0</v>
      </c>
      <c r="T253" s="78" t="n">
        <f aca="false">[1]PopulatedForm20!T245</f>
        <v>0</v>
      </c>
      <c r="U253" s="78" t="n">
        <f aca="false">[1]PopulatedForm20!U245</f>
        <v>0</v>
      </c>
      <c r="V253" s="79" t="n">
        <f aca="false">SUM(B253:U253)</f>
        <v>0</v>
      </c>
      <c r="W253" s="80" t="n">
        <v>0</v>
      </c>
      <c r="X253" s="80" t="n">
        <f aca="false">SUM(V253:W253)</f>
        <v>0</v>
      </c>
      <c r="Y253" s="80" t="n">
        <v>0</v>
      </c>
    </row>
    <row r="254" s="81" customFormat="true" ht="15.75" hidden="true" customHeight="false" outlineLevel="0" collapsed="false">
      <c r="A254" s="77" t="n">
        <f aca="false">[1]PopulatedForm20!A246</f>
        <v>0</v>
      </c>
      <c r="B254" s="78" t="n">
        <f aca="false">[1]PopulatedForm20!B246</f>
        <v>0</v>
      </c>
      <c r="C254" s="78" t="n">
        <f aca="false">[1]PopulatedForm20!C246</f>
        <v>0</v>
      </c>
      <c r="D254" s="78" t="n">
        <f aca="false">[1]PopulatedForm20!D246</f>
        <v>0</v>
      </c>
      <c r="E254" s="78" t="n">
        <f aca="false">[1]PopulatedForm20!E246</f>
        <v>0</v>
      </c>
      <c r="F254" s="78" t="n">
        <f aca="false">[1]PopulatedForm20!F246</f>
        <v>0</v>
      </c>
      <c r="G254" s="78" t="n">
        <f aca="false">[1]PopulatedForm20!G246</f>
        <v>0</v>
      </c>
      <c r="H254" s="78" t="n">
        <f aca="false">[1]PopulatedForm20!H246</f>
        <v>0</v>
      </c>
      <c r="I254" s="78" t="n">
        <f aca="false">[1]PopulatedForm20!I246</f>
        <v>0</v>
      </c>
      <c r="J254" s="78" t="n">
        <f aca="false">[1]PopulatedForm20!J246</f>
        <v>0</v>
      </c>
      <c r="K254" s="78" t="n">
        <f aca="false">[1]PopulatedForm20!K246</f>
        <v>0</v>
      </c>
      <c r="L254" s="78" t="n">
        <f aca="false">[1]PopulatedForm20!L246</f>
        <v>0</v>
      </c>
      <c r="M254" s="78" t="n">
        <f aca="false">[1]PopulatedForm20!M246</f>
        <v>0</v>
      </c>
      <c r="N254" s="78" t="n">
        <f aca="false">[1]PopulatedForm20!N246</f>
        <v>0</v>
      </c>
      <c r="O254" s="78" t="n">
        <f aca="false">[1]PopulatedForm20!O246</f>
        <v>0</v>
      </c>
      <c r="P254" s="78" t="n">
        <f aca="false">[1]PopulatedForm20!P246</f>
        <v>0</v>
      </c>
      <c r="Q254" s="78" t="n">
        <f aca="false">[1]PopulatedForm20!Q246</f>
        <v>0</v>
      </c>
      <c r="R254" s="78" t="n">
        <f aca="false">[1]PopulatedForm20!R246</f>
        <v>0</v>
      </c>
      <c r="S254" s="78" t="n">
        <f aca="false">[1]PopulatedForm20!S246</f>
        <v>0</v>
      </c>
      <c r="T254" s="78" t="n">
        <f aca="false">[1]PopulatedForm20!T246</f>
        <v>0</v>
      </c>
      <c r="U254" s="78" t="n">
        <f aca="false">[1]PopulatedForm20!U246</f>
        <v>0</v>
      </c>
      <c r="V254" s="79" t="n">
        <f aca="false">SUM(B254:U254)</f>
        <v>0</v>
      </c>
      <c r="W254" s="80" t="n">
        <v>0</v>
      </c>
      <c r="X254" s="80" t="n">
        <f aca="false">SUM(V254:W254)</f>
        <v>0</v>
      </c>
      <c r="Y254" s="80" t="n">
        <v>0</v>
      </c>
    </row>
    <row r="255" s="81" customFormat="true" ht="15.75" hidden="false" customHeight="false" outlineLevel="0" collapsed="false">
      <c r="A255" s="77" t="str">
        <f aca="false">[1]PopulatedForm20!A247</f>
        <v>121- Barial </v>
      </c>
      <c r="B255" s="78" t="n">
        <f aca="false">[1]PopulatedForm20!B247</f>
        <v>97</v>
      </c>
      <c r="C255" s="78" t="n">
        <f aca="false">[1]PopulatedForm20!C247</f>
        <v>532</v>
      </c>
      <c r="D255" s="78" t="n">
        <f aca="false">[1]PopulatedForm20!D247</f>
        <v>13</v>
      </c>
      <c r="E255" s="78" t="n">
        <f aca="false">[1]PopulatedForm20!E247</f>
        <v>206</v>
      </c>
      <c r="F255" s="78" t="n">
        <f aca="false">[1]PopulatedForm20!F247</f>
        <v>10</v>
      </c>
      <c r="G255" s="78" t="n">
        <f aca="false">[1]PopulatedForm20!G247</f>
        <v>2</v>
      </c>
      <c r="H255" s="78" t="n">
        <f aca="false">[1]PopulatedForm20!H247</f>
        <v>2</v>
      </c>
      <c r="I255" s="78" t="n">
        <f aca="false">[1]PopulatedForm20!I247</f>
        <v>0</v>
      </c>
      <c r="J255" s="78" t="n">
        <f aca="false">[1]PopulatedForm20!J247</f>
        <v>1</v>
      </c>
      <c r="K255" s="78" t="n">
        <f aca="false">[1]PopulatedForm20!K247</f>
        <v>2</v>
      </c>
      <c r="L255" s="78" t="n">
        <f aca="false">[1]PopulatedForm20!L247</f>
        <v>18</v>
      </c>
      <c r="M255" s="78" t="n">
        <f aca="false">[1]PopulatedForm20!M247</f>
        <v>7</v>
      </c>
      <c r="N255" s="78" t="n">
        <f aca="false">[1]PopulatedForm20!N247</f>
        <v>6</v>
      </c>
      <c r="O255" s="78" t="n">
        <f aca="false">[1]PopulatedForm20!O247</f>
        <v>17</v>
      </c>
      <c r="P255" s="78" t="n">
        <f aca="false">[1]PopulatedForm20!P247</f>
        <v>0</v>
      </c>
      <c r="Q255" s="78" t="n">
        <f aca="false">[1]PopulatedForm20!Q247</f>
        <v>0</v>
      </c>
      <c r="R255" s="78" t="n">
        <f aca="false">[1]PopulatedForm20!R247</f>
        <v>0</v>
      </c>
      <c r="S255" s="78" t="n">
        <f aca="false">[1]PopulatedForm20!S247</f>
        <v>0</v>
      </c>
      <c r="T255" s="78" t="n">
        <f aca="false">[1]PopulatedForm20!T247</f>
        <v>0</v>
      </c>
      <c r="U255" s="78" t="n">
        <f aca="false">[1]PopulatedForm20!U247</f>
        <v>0</v>
      </c>
      <c r="V255" s="79" t="n">
        <f aca="false">SUM(B255:U255)</f>
        <v>913</v>
      </c>
      <c r="W255" s="80" t="n">
        <v>0</v>
      </c>
      <c r="X255" s="80" t="n">
        <f aca="false">SUM(V255:W255)</f>
        <v>913</v>
      </c>
      <c r="Y255" s="80" t="n">
        <v>0</v>
      </c>
    </row>
    <row r="256" s="81" customFormat="true" ht="15.75" hidden="false" customHeight="false" outlineLevel="0" collapsed="false">
      <c r="A256" s="77" t="str">
        <f aca="false">[1]PopulatedForm20!A248</f>
        <v>122-Sawail </v>
      </c>
      <c r="B256" s="78" t="n">
        <f aca="false">[1]PopulatedForm20!B248</f>
        <v>36</v>
      </c>
      <c r="C256" s="78" t="n">
        <f aca="false">[1]PopulatedForm20!C248</f>
        <v>340</v>
      </c>
      <c r="D256" s="78" t="n">
        <f aca="false">[1]PopulatedForm20!D248</f>
        <v>5</v>
      </c>
      <c r="E256" s="78" t="n">
        <f aca="false">[1]PopulatedForm20!E248</f>
        <v>245</v>
      </c>
      <c r="F256" s="78" t="n">
        <f aca="false">[1]PopulatedForm20!F248</f>
        <v>3</v>
      </c>
      <c r="G256" s="78" t="n">
        <f aca="false">[1]PopulatedForm20!G248</f>
        <v>1</v>
      </c>
      <c r="H256" s="78" t="n">
        <f aca="false">[1]PopulatedForm20!H248</f>
        <v>0</v>
      </c>
      <c r="I256" s="78" t="n">
        <f aca="false">[1]PopulatedForm20!I248</f>
        <v>0</v>
      </c>
      <c r="J256" s="78" t="n">
        <f aca="false">[1]PopulatedForm20!J248</f>
        <v>0</v>
      </c>
      <c r="K256" s="78" t="n">
        <f aca="false">[1]PopulatedForm20!K248</f>
        <v>3</v>
      </c>
      <c r="L256" s="78" t="n">
        <f aca="false">[1]PopulatedForm20!L248</f>
        <v>15</v>
      </c>
      <c r="M256" s="78" t="n">
        <f aca="false">[1]PopulatedForm20!M248</f>
        <v>2</v>
      </c>
      <c r="N256" s="78" t="n">
        <f aca="false">[1]PopulatedForm20!N248</f>
        <v>1</v>
      </c>
      <c r="O256" s="78" t="n">
        <f aca="false">[1]PopulatedForm20!O248</f>
        <v>7</v>
      </c>
      <c r="P256" s="78" t="n">
        <f aca="false">[1]PopulatedForm20!P248</f>
        <v>0</v>
      </c>
      <c r="Q256" s="78" t="n">
        <f aca="false">[1]PopulatedForm20!Q248</f>
        <v>0</v>
      </c>
      <c r="R256" s="78" t="n">
        <f aca="false">[1]PopulatedForm20!R248</f>
        <v>0</v>
      </c>
      <c r="S256" s="78" t="n">
        <f aca="false">[1]PopulatedForm20!S248</f>
        <v>0</v>
      </c>
      <c r="T256" s="78" t="n">
        <f aca="false">[1]PopulatedForm20!T248</f>
        <v>0</v>
      </c>
      <c r="U256" s="78" t="n">
        <f aca="false">[1]PopulatedForm20!U248</f>
        <v>0</v>
      </c>
      <c r="V256" s="79" t="n">
        <f aca="false">SUM(B256:U256)</f>
        <v>658</v>
      </c>
      <c r="W256" s="80" t="n">
        <v>0</v>
      </c>
      <c r="X256" s="80" t="n">
        <f aca="false">SUM(V256:W256)</f>
        <v>658</v>
      </c>
      <c r="Y256" s="80" t="n">
        <v>0</v>
      </c>
    </row>
    <row r="257" s="81" customFormat="true" ht="15.75" hidden="false" customHeight="false" outlineLevel="0" collapsed="false">
      <c r="A257" s="77" t="str">
        <f aca="false">[1]PopulatedForm20!A249</f>
        <v>123-Omala </v>
      </c>
      <c r="B257" s="78" t="n">
        <f aca="false">[1]PopulatedForm20!B249</f>
        <v>20</v>
      </c>
      <c r="C257" s="78" t="n">
        <f aca="false">[1]PopulatedForm20!C249</f>
        <v>356</v>
      </c>
      <c r="D257" s="78" t="n">
        <f aca="false">[1]PopulatedForm20!D249</f>
        <v>2</v>
      </c>
      <c r="E257" s="78" t="n">
        <f aca="false">[1]PopulatedForm20!E249</f>
        <v>89</v>
      </c>
      <c r="F257" s="78" t="n">
        <f aca="false">[1]PopulatedForm20!F249</f>
        <v>0</v>
      </c>
      <c r="G257" s="78" t="n">
        <f aca="false">[1]PopulatedForm20!G249</f>
        <v>0</v>
      </c>
      <c r="H257" s="78" t="n">
        <f aca="false">[1]PopulatedForm20!H249</f>
        <v>2</v>
      </c>
      <c r="I257" s="78" t="n">
        <f aca="false">[1]PopulatedForm20!I249</f>
        <v>1</v>
      </c>
      <c r="J257" s="78" t="n">
        <f aca="false">[1]PopulatedForm20!J249</f>
        <v>1</v>
      </c>
      <c r="K257" s="78" t="n">
        <f aca="false">[1]PopulatedForm20!K249</f>
        <v>4</v>
      </c>
      <c r="L257" s="78" t="n">
        <f aca="false">[1]PopulatedForm20!L249</f>
        <v>13</v>
      </c>
      <c r="M257" s="78" t="n">
        <f aca="false">[1]PopulatedForm20!M249</f>
        <v>4</v>
      </c>
      <c r="N257" s="78" t="n">
        <f aca="false">[1]PopulatedForm20!N249</f>
        <v>6</v>
      </c>
      <c r="O257" s="78" t="n">
        <f aca="false">[1]PopulatedForm20!O249</f>
        <v>5</v>
      </c>
      <c r="P257" s="78" t="n">
        <f aca="false">[1]PopulatedForm20!P249</f>
        <v>0</v>
      </c>
      <c r="Q257" s="78" t="n">
        <f aca="false">[1]PopulatedForm20!Q249</f>
        <v>0</v>
      </c>
      <c r="R257" s="78" t="n">
        <f aca="false">[1]PopulatedForm20!R249</f>
        <v>0</v>
      </c>
      <c r="S257" s="78" t="n">
        <f aca="false">[1]PopulatedForm20!S249</f>
        <v>0</v>
      </c>
      <c r="T257" s="78" t="n">
        <f aca="false">[1]PopulatedForm20!T249</f>
        <v>0</v>
      </c>
      <c r="U257" s="78" t="n">
        <f aca="false">[1]PopulatedForm20!U249</f>
        <v>0</v>
      </c>
      <c r="V257" s="79" t="n">
        <f aca="false">SUM(B257:U257)</f>
        <v>503</v>
      </c>
      <c r="W257" s="80" t="n">
        <v>0</v>
      </c>
      <c r="X257" s="80" t="n">
        <f aca="false">SUM(V257:W257)</f>
        <v>503</v>
      </c>
      <c r="Y257" s="80" t="n">
        <v>0</v>
      </c>
    </row>
    <row r="258" s="81" customFormat="true" ht="15.75" hidden="false" customHeight="false" outlineLevel="0" collapsed="false">
      <c r="A258" s="77" t="str">
        <f aca="false">[1]PopulatedForm20!A250</f>
        <v>124-Barta - 1 </v>
      </c>
      <c r="B258" s="78" t="n">
        <f aca="false">[1]PopulatedForm20!B250</f>
        <v>31</v>
      </c>
      <c r="C258" s="78" t="n">
        <f aca="false">[1]PopulatedForm20!C250</f>
        <v>528</v>
      </c>
      <c r="D258" s="78" t="n">
        <f aca="false">[1]PopulatedForm20!D250</f>
        <v>7</v>
      </c>
      <c r="E258" s="78" t="n">
        <f aca="false">[1]PopulatedForm20!E250</f>
        <v>81</v>
      </c>
      <c r="F258" s="78" t="n">
        <f aca="false">[1]PopulatedForm20!F250</f>
        <v>2</v>
      </c>
      <c r="G258" s="78" t="n">
        <f aca="false">[1]PopulatedForm20!G250</f>
        <v>0</v>
      </c>
      <c r="H258" s="78" t="n">
        <f aca="false">[1]PopulatedForm20!H250</f>
        <v>0</v>
      </c>
      <c r="I258" s="78" t="n">
        <f aca="false">[1]PopulatedForm20!I250</f>
        <v>3</v>
      </c>
      <c r="J258" s="78" t="n">
        <f aca="false">[1]PopulatedForm20!J250</f>
        <v>0</v>
      </c>
      <c r="K258" s="78" t="n">
        <f aca="false">[1]PopulatedForm20!K250</f>
        <v>6</v>
      </c>
      <c r="L258" s="78" t="n">
        <f aca="false">[1]PopulatedForm20!L250</f>
        <v>40</v>
      </c>
      <c r="M258" s="78" t="n">
        <f aca="false">[1]PopulatedForm20!M250</f>
        <v>11</v>
      </c>
      <c r="N258" s="78" t="n">
        <f aca="false">[1]PopulatedForm20!N250</f>
        <v>7</v>
      </c>
      <c r="O258" s="78" t="n">
        <f aca="false">[1]PopulatedForm20!O250</f>
        <v>11</v>
      </c>
      <c r="P258" s="78" t="n">
        <f aca="false">[1]PopulatedForm20!P250</f>
        <v>0</v>
      </c>
      <c r="Q258" s="78" t="n">
        <f aca="false">[1]PopulatedForm20!Q250</f>
        <v>0</v>
      </c>
      <c r="R258" s="78" t="n">
        <f aca="false">[1]PopulatedForm20!R250</f>
        <v>0</v>
      </c>
      <c r="S258" s="78" t="n">
        <f aca="false">[1]PopulatedForm20!S250</f>
        <v>0</v>
      </c>
      <c r="T258" s="78" t="n">
        <f aca="false">[1]PopulatedForm20!T250</f>
        <v>0</v>
      </c>
      <c r="U258" s="78" t="n">
        <f aca="false">[1]PopulatedForm20!U250</f>
        <v>0</v>
      </c>
      <c r="V258" s="79" t="n">
        <f aca="false">SUM(B258:U258)</f>
        <v>727</v>
      </c>
      <c r="W258" s="80" t="n">
        <v>0</v>
      </c>
      <c r="X258" s="80" t="n">
        <f aca="false">SUM(V258:W258)</f>
        <v>727</v>
      </c>
      <c r="Y258" s="80" t="n">
        <v>0</v>
      </c>
    </row>
    <row r="259" s="81" customFormat="true" ht="15.75" hidden="false" customHeight="false" outlineLevel="0" collapsed="false">
      <c r="A259" s="77" t="str">
        <f aca="false">[1]PopulatedForm20!A251</f>
        <v>125- Barta </v>
      </c>
      <c r="B259" s="78" t="n">
        <f aca="false">[1]PopulatedForm20!B251</f>
        <v>19</v>
      </c>
      <c r="C259" s="78" t="n">
        <f aca="false">[1]PopulatedForm20!C251</f>
        <v>166</v>
      </c>
      <c r="D259" s="78" t="n">
        <f aca="false">[1]PopulatedForm20!D251</f>
        <v>1</v>
      </c>
      <c r="E259" s="78" t="n">
        <f aca="false">[1]PopulatedForm20!E251</f>
        <v>21</v>
      </c>
      <c r="F259" s="78" t="n">
        <f aca="false">[1]PopulatedForm20!F251</f>
        <v>0</v>
      </c>
      <c r="G259" s="78" t="n">
        <f aca="false">[1]PopulatedForm20!G251</f>
        <v>0</v>
      </c>
      <c r="H259" s="78" t="n">
        <f aca="false">[1]PopulatedForm20!H251</f>
        <v>0</v>
      </c>
      <c r="I259" s="78" t="n">
        <f aca="false">[1]PopulatedForm20!I251</f>
        <v>0</v>
      </c>
      <c r="J259" s="78" t="n">
        <f aca="false">[1]PopulatedForm20!J251</f>
        <v>0</v>
      </c>
      <c r="K259" s="78" t="n">
        <f aca="false">[1]PopulatedForm20!K251</f>
        <v>1</v>
      </c>
      <c r="L259" s="78" t="n">
        <f aca="false">[1]PopulatedForm20!L251</f>
        <v>4</v>
      </c>
      <c r="M259" s="78" t="n">
        <f aca="false">[1]PopulatedForm20!M251</f>
        <v>7</v>
      </c>
      <c r="N259" s="78" t="n">
        <f aca="false">[1]PopulatedForm20!N251</f>
        <v>7</v>
      </c>
      <c r="O259" s="78" t="n">
        <f aca="false">[1]PopulatedForm20!O251</f>
        <v>6</v>
      </c>
      <c r="P259" s="78" t="n">
        <f aca="false">[1]PopulatedForm20!P251</f>
        <v>0</v>
      </c>
      <c r="Q259" s="78" t="n">
        <f aca="false">[1]PopulatedForm20!Q251</f>
        <v>0</v>
      </c>
      <c r="R259" s="78" t="n">
        <f aca="false">[1]PopulatedForm20!R251</f>
        <v>0</v>
      </c>
      <c r="S259" s="78" t="n">
        <f aca="false">[1]PopulatedForm20!S251</f>
        <v>0</v>
      </c>
      <c r="T259" s="78" t="n">
        <f aca="false">[1]PopulatedForm20!T251</f>
        <v>0</v>
      </c>
      <c r="U259" s="78" t="n">
        <f aca="false">[1]PopulatedForm20!U251</f>
        <v>0</v>
      </c>
      <c r="V259" s="79" t="n">
        <f aca="false">SUM(B259:U259)</f>
        <v>232</v>
      </c>
      <c r="W259" s="80" t="n">
        <v>0</v>
      </c>
      <c r="X259" s="80" t="n">
        <f aca="false">SUM(V259:W259)</f>
        <v>232</v>
      </c>
      <c r="Y259" s="80" t="n">
        <v>0</v>
      </c>
    </row>
    <row r="260" s="81" customFormat="true" ht="15.75" hidden="false" customHeight="false" outlineLevel="0" collapsed="false">
      <c r="A260" s="77" t="str">
        <f aca="false">[1]PopulatedForm20!A252</f>
        <v>126-Ritti </v>
      </c>
      <c r="B260" s="78" t="n">
        <f aca="false">[1]PopulatedForm20!B252</f>
        <v>50</v>
      </c>
      <c r="C260" s="78" t="n">
        <f aca="false">[1]PopulatedForm20!C252</f>
        <v>520</v>
      </c>
      <c r="D260" s="78" t="n">
        <f aca="false">[1]PopulatedForm20!D252</f>
        <v>4</v>
      </c>
      <c r="E260" s="78" t="n">
        <f aca="false">[1]PopulatedForm20!E252</f>
        <v>101</v>
      </c>
      <c r="F260" s="78" t="n">
        <f aca="false">[1]PopulatedForm20!F252</f>
        <v>0</v>
      </c>
      <c r="G260" s="78" t="n">
        <f aca="false">[1]PopulatedForm20!G252</f>
        <v>2</v>
      </c>
      <c r="H260" s="78" t="n">
        <f aca="false">[1]PopulatedForm20!H252</f>
        <v>0</v>
      </c>
      <c r="I260" s="78" t="n">
        <f aca="false">[1]PopulatedForm20!I252</f>
        <v>0</v>
      </c>
      <c r="J260" s="78" t="n">
        <f aca="false">[1]PopulatedForm20!J252</f>
        <v>0</v>
      </c>
      <c r="K260" s="78" t="n">
        <f aca="false">[1]PopulatedForm20!K252</f>
        <v>1</v>
      </c>
      <c r="L260" s="78" t="n">
        <f aca="false">[1]PopulatedForm20!L252</f>
        <v>13</v>
      </c>
      <c r="M260" s="78" t="n">
        <f aca="false">[1]PopulatedForm20!M252</f>
        <v>5</v>
      </c>
      <c r="N260" s="78" t="n">
        <f aca="false">[1]PopulatedForm20!N252</f>
        <v>5</v>
      </c>
      <c r="O260" s="78" t="n">
        <f aca="false">[1]PopulatedForm20!O252</f>
        <v>0</v>
      </c>
      <c r="P260" s="78" t="n">
        <f aca="false">[1]PopulatedForm20!P252</f>
        <v>0</v>
      </c>
      <c r="Q260" s="78" t="n">
        <f aca="false">[1]PopulatedForm20!Q252</f>
        <v>0</v>
      </c>
      <c r="R260" s="78" t="n">
        <f aca="false">[1]PopulatedForm20!R252</f>
        <v>0</v>
      </c>
      <c r="S260" s="78" t="n">
        <f aca="false">[1]PopulatedForm20!S252</f>
        <v>0</v>
      </c>
      <c r="T260" s="78" t="n">
        <f aca="false">[1]PopulatedForm20!T252</f>
        <v>0</v>
      </c>
      <c r="U260" s="78" t="n">
        <f aca="false">[1]PopulatedForm20!U252</f>
        <v>0</v>
      </c>
      <c r="V260" s="79" t="n">
        <f aca="false">SUM(B260:U260)</f>
        <v>701</v>
      </c>
      <c r="W260" s="80" t="n">
        <v>0</v>
      </c>
      <c r="X260" s="80" t="n">
        <f aca="false">SUM(V260:W260)</f>
        <v>701</v>
      </c>
      <c r="Y260" s="80" t="n">
        <v>1</v>
      </c>
    </row>
    <row r="261" s="81" customFormat="true" ht="15.75" hidden="false" customHeight="false" outlineLevel="0" collapsed="false">
      <c r="A261" s="77" t="str">
        <f aca="false">[1]PopulatedForm20!A253</f>
        <v>127-Kuh</v>
      </c>
      <c r="B261" s="78" t="n">
        <f aca="false">[1]PopulatedForm20!B253</f>
        <v>81</v>
      </c>
      <c r="C261" s="78" t="n">
        <f aca="false">[1]PopulatedForm20!C253</f>
        <v>554</v>
      </c>
      <c r="D261" s="78" t="n">
        <f aca="false">[1]PopulatedForm20!D253</f>
        <v>2</v>
      </c>
      <c r="E261" s="78" t="n">
        <f aca="false">[1]PopulatedForm20!E253</f>
        <v>127</v>
      </c>
      <c r="F261" s="78" t="n">
        <f aca="false">[1]PopulatedForm20!F253</f>
        <v>3</v>
      </c>
      <c r="G261" s="78" t="n">
        <f aca="false">[1]PopulatedForm20!G253</f>
        <v>1</v>
      </c>
      <c r="H261" s="78" t="n">
        <f aca="false">[1]PopulatedForm20!H253</f>
        <v>1</v>
      </c>
      <c r="I261" s="78" t="n">
        <f aca="false">[1]PopulatedForm20!I253</f>
        <v>4</v>
      </c>
      <c r="J261" s="78" t="n">
        <f aca="false">[1]PopulatedForm20!J253</f>
        <v>1</v>
      </c>
      <c r="K261" s="78" t="n">
        <f aca="false">[1]PopulatedForm20!K253</f>
        <v>6</v>
      </c>
      <c r="L261" s="78" t="n">
        <f aca="false">[1]PopulatedForm20!L253</f>
        <v>29</v>
      </c>
      <c r="M261" s="78" t="n">
        <f aca="false">[1]PopulatedForm20!M253</f>
        <v>16</v>
      </c>
      <c r="N261" s="78" t="n">
        <f aca="false">[1]PopulatedForm20!N253</f>
        <v>10</v>
      </c>
      <c r="O261" s="78" t="n">
        <f aca="false">[1]PopulatedForm20!O253</f>
        <v>28</v>
      </c>
      <c r="P261" s="78" t="n">
        <f aca="false">[1]PopulatedForm20!P253</f>
        <v>0</v>
      </c>
      <c r="Q261" s="78" t="n">
        <f aca="false">[1]PopulatedForm20!Q253</f>
        <v>0</v>
      </c>
      <c r="R261" s="78" t="n">
        <f aca="false">[1]PopulatedForm20!R253</f>
        <v>0</v>
      </c>
      <c r="S261" s="78" t="n">
        <f aca="false">[1]PopulatedForm20!S253</f>
        <v>0</v>
      </c>
      <c r="T261" s="78" t="n">
        <f aca="false">[1]PopulatedForm20!T253</f>
        <v>0</v>
      </c>
      <c r="U261" s="78" t="n">
        <f aca="false">[1]PopulatedForm20!U253</f>
        <v>0</v>
      </c>
      <c r="V261" s="79" t="n">
        <f aca="false">SUM(B261:U261)</f>
        <v>863</v>
      </c>
      <c r="W261" s="80" t="n">
        <v>0</v>
      </c>
      <c r="X261" s="80" t="n">
        <f aca="false">SUM(V261:W261)</f>
        <v>863</v>
      </c>
      <c r="Y261" s="80" t="n">
        <v>0</v>
      </c>
    </row>
    <row r="262" s="81" customFormat="true" ht="15.75" hidden="false" customHeight="false" outlineLevel="0" collapsed="false">
      <c r="A262" s="77" t="str">
        <f aca="false">[1]PopulatedForm20!A254</f>
        <v>128-Malhar </v>
      </c>
      <c r="B262" s="78" t="n">
        <f aca="false">[1]PopulatedForm20!B254</f>
        <v>13</v>
      </c>
      <c r="C262" s="78" t="n">
        <f aca="false">[1]PopulatedForm20!C254</f>
        <v>509</v>
      </c>
      <c r="D262" s="78" t="n">
        <f aca="false">[1]PopulatedForm20!D254</f>
        <v>6</v>
      </c>
      <c r="E262" s="78" t="n">
        <f aca="false">[1]PopulatedForm20!E254</f>
        <v>118</v>
      </c>
      <c r="F262" s="78" t="n">
        <f aca="false">[1]PopulatedForm20!F254</f>
        <v>0</v>
      </c>
      <c r="G262" s="78" t="n">
        <f aca="false">[1]PopulatedForm20!G254</f>
        <v>0</v>
      </c>
      <c r="H262" s="78" t="n">
        <f aca="false">[1]PopulatedForm20!H254</f>
        <v>0</v>
      </c>
      <c r="I262" s="78" t="n">
        <f aca="false">[1]PopulatedForm20!I254</f>
        <v>2</v>
      </c>
      <c r="J262" s="78" t="n">
        <f aca="false">[1]PopulatedForm20!J254</f>
        <v>2</v>
      </c>
      <c r="K262" s="78" t="n">
        <f aca="false">[1]PopulatedForm20!K254</f>
        <v>1</v>
      </c>
      <c r="L262" s="78" t="n">
        <f aca="false">[1]PopulatedForm20!L254</f>
        <v>13</v>
      </c>
      <c r="M262" s="78" t="n">
        <f aca="false">[1]PopulatedForm20!M254</f>
        <v>8</v>
      </c>
      <c r="N262" s="78" t="n">
        <f aca="false">[1]PopulatedForm20!N254</f>
        <v>11</v>
      </c>
      <c r="O262" s="78" t="n">
        <f aca="false">[1]PopulatedForm20!O254</f>
        <v>7</v>
      </c>
      <c r="P262" s="78" t="n">
        <f aca="false">[1]PopulatedForm20!P254</f>
        <v>0</v>
      </c>
      <c r="Q262" s="78" t="n">
        <f aca="false">[1]PopulatedForm20!Q254</f>
        <v>0</v>
      </c>
      <c r="R262" s="78" t="n">
        <f aca="false">[1]PopulatedForm20!R254</f>
        <v>0</v>
      </c>
      <c r="S262" s="78" t="n">
        <f aca="false">[1]PopulatedForm20!S254</f>
        <v>0</v>
      </c>
      <c r="T262" s="78" t="n">
        <f aca="false">[1]PopulatedForm20!T254</f>
        <v>0</v>
      </c>
      <c r="U262" s="78" t="n">
        <f aca="false">[1]PopulatedForm20!U254</f>
        <v>0</v>
      </c>
      <c r="V262" s="79" t="n">
        <f aca="false">SUM(B262:U262)</f>
        <v>690</v>
      </c>
      <c r="W262" s="80" t="n">
        <v>0</v>
      </c>
      <c r="X262" s="80" t="n">
        <f aca="false">SUM(V262:W262)</f>
        <v>690</v>
      </c>
      <c r="Y262" s="80" t="n">
        <v>0</v>
      </c>
    </row>
    <row r="263" s="81" customFormat="true" ht="31.5" hidden="false" customHeight="false" outlineLevel="0" collapsed="false">
      <c r="A263" s="77" t="str">
        <f aca="false">[1]PopulatedForm20!A255</f>
        <v>129-Malhar - 1 </v>
      </c>
      <c r="B263" s="78" t="n">
        <f aca="false">[1]PopulatedForm20!B255</f>
        <v>7</v>
      </c>
      <c r="C263" s="78" t="n">
        <f aca="false">[1]PopulatedForm20!C255</f>
        <v>234</v>
      </c>
      <c r="D263" s="78" t="n">
        <f aca="false">[1]PopulatedForm20!D255</f>
        <v>1</v>
      </c>
      <c r="E263" s="78" t="n">
        <f aca="false">[1]PopulatedForm20!E255</f>
        <v>17</v>
      </c>
      <c r="F263" s="78" t="n">
        <f aca="false">[1]PopulatedForm20!F255</f>
        <v>1</v>
      </c>
      <c r="G263" s="78" t="n">
        <f aca="false">[1]PopulatedForm20!G255</f>
        <v>0</v>
      </c>
      <c r="H263" s="78" t="n">
        <f aca="false">[1]PopulatedForm20!H255</f>
        <v>0</v>
      </c>
      <c r="I263" s="78" t="n">
        <f aca="false">[1]PopulatedForm20!I255</f>
        <v>1</v>
      </c>
      <c r="J263" s="78" t="n">
        <f aca="false">[1]PopulatedForm20!J255</f>
        <v>0</v>
      </c>
      <c r="K263" s="78" t="n">
        <f aca="false">[1]PopulatedForm20!K255</f>
        <v>0</v>
      </c>
      <c r="L263" s="78" t="n">
        <f aca="false">[1]PopulatedForm20!L255</f>
        <v>4</v>
      </c>
      <c r="M263" s="78" t="n">
        <f aca="false">[1]PopulatedForm20!M255</f>
        <v>1</v>
      </c>
      <c r="N263" s="78" t="n">
        <f aca="false">[1]PopulatedForm20!N255</f>
        <v>1</v>
      </c>
      <c r="O263" s="78" t="n">
        <f aca="false">[1]PopulatedForm20!O255</f>
        <v>0</v>
      </c>
      <c r="P263" s="78" t="n">
        <f aca="false">[1]PopulatedForm20!P255</f>
        <v>0</v>
      </c>
      <c r="Q263" s="78" t="n">
        <f aca="false">[1]PopulatedForm20!Q255</f>
        <v>0</v>
      </c>
      <c r="R263" s="78" t="n">
        <f aca="false">[1]PopulatedForm20!R255</f>
        <v>0</v>
      </c>
      <c r="S263" s="78" t="n">
        <f aca="false">[1]PopulatedForm20!S255</f>
        <v>0</v>
      </c>
      <c r="T263" s="78" t="n">
        <f aca="false">[1]PopulatedForm20!T255</f>
        <v>0</v>
      </c>
      <c r="U263" s="78" t="n">
        <f aca="false">[1]PopulatedForm20!U255</f>
        <v>0</v>
      </c>
      <c r="V263" s="79" t="n">
        <f aca="false">SUM(B263:U263)</f>
        <v>267</v>
      </c>
      <c r="W263" s="80" t="n">
        <v>0</v>
      </c>
      <c r="X263" s="80" t="n">
        <f aca="false">SUM(V263:W263)</f>
        <v>267</v>
      </c>
      <c r="Y263" s="80" t="n">
        <v>0</v>
      </c>
    </row>
    <row r="264" s="81" customFormat="true" ht="46.5" hidden="false" customHeight="true" outlineLevel="0" collapsed="false">
      <c r="A264" s="77" t="str">
        <f aca="false">[1]PopulatedForm20!A256</f>
        <v>130-Malhar - 2 </v>
      </c>
      <c r="B264" s="78" t="n">
        <f aca="false">[1]PopulatedForm20!B256</f>
        <v>9</v>
      </c>
      <c r="C264" s="78" t="n">
        <f aca="false">[1]PopulatedForm20!C256</f>
        <v>473</v>
      </c>
      <c r="D264" s="78" t="n">
        <f aca="false">[1]PopulatedForm20!D256</f>
        <v>3</v>
      </c>
      <c r="E264" s="78" t="n">
        <f aca="false">[1]PopulatedForm20!E256</f>
        <v>178</v>
      </c>
      <c r="F264" s="78" t="n">
        <f aca="false">[1]PopulatedForm20!F256</f>
        <v>7</v>
      </c>
      <c r="G264" s="78" t="n">
        <f aca="false">[1]PopulatedForm20!G256</f>
        <v>0</v>
      </c>
      <c r="H264" s="78" t="n">
        <f aca="false">[1]PopulatedForm20!H256</f>
        <v>1</v>
      </c>
      <c r="I264" s="78" t="n">
        <f aca="false">[1]PopulatedForm20!I256</f>
        <v>1</v>
      </c>
      <c r="J264" s="78" t="n">
        <f aca="false">[1]PopulatedForm20!J256</f>
        <v>0</v>
      </c>
      <c r="K264" s="78" t="n">
        <f aca="false">[1]PopulatedForm20!K256</f>
        <v>2</v>
      </c>
      <c r="L264" s="78" t="n">
        <f aca="false">[1]PopulatedForm20!L256</f>
        <v>12</v>
      </c>
      <c r="M264" s="78" t="n">
        <f aca="false">[1]PopulatedForm20!M256</f>
        <v>7</v>
      </c>
      <c r="N264" s="78" t="n">
        <f aca="false">[1]PopulatedForm20!N256</f>
        <v>2</v>
      </c>
      <c r="O264" s="78" t="n">
        <f aca="false">[1]PopulatedForm20!O256</f>
        <v>12</v>
      </c>
      <c r="P264" s="78" t="n">
        <f aca="false">[1]PopulatedForm20!P256</f>
        <v>0</v>
      </c>
      <c r="Q264" s="78" t="n">
        <f aca="false">[1]PopulatedForm20!Q256</f>
        <v>0</v>
      </c>
      <c r="R264" s="78" t="n">
        <f aca="false">[1]PopulatedForm20!R256</f>
        <v>0</v>
      </c>
      <c r="S264" s="78" t="n">
        <f aca="false">[1]PopulatedForm20!S256</f>
        <v>0</v>
      </c>
      <c r="T264" s="78" t="n">
        <f aca="false">[1]PopulatedForm20!T256</f>
        <v>0</v>
      </c>
      <c r="U264" s="78" t="n">
        <f aca="false">[1]PopulatedForm20!U256</f>
        <v>0</v>
      </c>
      <c r="V264" s="79" t="n">
        <f aca="false">SUM(B264:U264)</f>
        <v>707</v>
      </c>
      <c r="W264" s="80" t="n">
        <v>0</v>
      </c>
      <c r="X264" s="80" t="n">
        <f aca="false">SUM(V264:W264)</f>
        <v>707</v>
      </c>
      <c r="Y264" s="80" t="n">
        <v>0</v>
      </c>
    </row>
    <row r="265" s="81" customFormat="true" ht="15.75" hidden="true" customHeight="false" outlineLevel="0" collapsed="false">
      <c r="A265" s="77" t="n">
        <f aca="false">[1]PopulatedForm20!A257</f>
        <v>0</v>
      </c>
      <c r="B265" s="78" t="n">
        <f aca="false">[1]PopulatedForm20!B257</f>
        <v>0</v>
      </c>
      <c r="C265" s="78" t="n">
        <f aca="false">[1]PopulatedForm20!C257</f>
        <v>0</v>
      </c>
      <c r="D265" s="78" t="n">
        <f aca="false">[1]PopulatedForm20!D257</f>
        <v>0</v>
      </c>
      <c r="E265" s="78" t="n">
        <f aca="false">[1]PopulatedForm20!E257</f>
        <v>0</v>
      </c>
      <c r="F265" s="78" t="n">
        <f aca="false">[1]PopulatedForm20!F257</f>
        <v>0</v>
      </c>
      <c r="G265" s="78" t="n">
        <f aca="false">[1]PopulatedForm20!G257</f>
        <v>0</v>
      </c>
      <c r="H265" s="78" t="n">
        <f aca="false">[1]PopulatedForm20!H257</f>
        <v>0</v>
      </c>
      <c r="I265" s="78" t="n">
        <f aca="false">[1]PopulatedForm20!I257</f>
        <v>0</v>
      </c>
      <c r="J265" s="78" t="n">
        <f aca="false">[1]PopulatedForm20!J257</f>
        <v>0</v>
      </c>
      <c r="K265" s="78" t="n">
        <f aca="false">[1]PopulatedForm20!K257</f>
        <v>0</v>
      </c>
      <c r="L265" s="78" t="n">
        <f aca="false">[1]PopulatedForm20!L257</f>
        <v>0</v>
      </c>
      <c r="M265" s="78" t="n">
        <f aca="false">[1]PopulatedForm20!M257</f>
        <v>0</v>
      </c>
      <c r="N265" s="78" t="n">
        <f aca="false">[1]PopulatedForm20!N257</f>
        <v>0</v>
      </c>
      <c r="O265" s="78" t="n">
        <f aca="false">[1]PopulatedForm20!O257</f>
        <v>0</v>
      </c>
      <c r="P265" s="78" t="n">
        <f aca="false">[1]PopulatedForm20!P257</f>
        <v>0</v>
      </c>
      <c r="Q265" s="78" t="n">
        <f aca="false">[1]PopulatedForm20!Q257</f>
        <v>0</v>
      </c>
      <c r="R265" s="78" t="n">
        <f aca="false">[1]PopulatedForm20!R257</f>
        <v>0</v>
      </c>
      <c r="S265" s="78" t="n">
        <f aca="false">[1]PopulatedForm20!S257</f>
        <v>0</v>
      </c>
      <c r="T265" s="78" t="n">
        <f aca="false">[1]PopulatedForm20!T257</f>
        <v>0</v>
      </c>
      <c r="U265" s="78" t="n">
        <f aca="false">[1]PopulatedForm20!U257</f>
        <v>0</v>
      </c>
      <c r="V265" s="79" t="n">
        <f aca="false">SUM(B265:U265)</f>
        <v>0</v>
      </c>
      <c r="W265" s="80" t="n">
        <v>0</v>
      </c>
      <c r="X265" s="80" t="n">
        <f aca="false">SUM(V265:W265)</f>
        <v>0</v>
      </c>
      <c r="Y265" s="80" t="n">
        <v>0</v>
      </c>
    </row>
    <row r="266" s="81" customFormat="true" ht="15.75" hidden="true" customHeight="false" outlineLevel="0" collapsed="false">
      <c r="A266" s="77" t="n">
        <f aca="false">[1]PopulatedForm20!A258</f>
        <v>0</v>
      </c>
      <c r="B266" s="78" t="n">
        <f aca="false">[1]PopulatedForm20!B258</f>
        <v>0</v>
      </c>
      <c r="C266" s="78" t="n">
        <f aca="false">[1]PopulatedForm20!C258</f>
        <v>0</v>
      </c>
      <c r="D266" s="78" t="n">
        <f aca="false">[1]PopulatedForm20!D258</f>
        <v>0</v>
      </c>
      <c r="E266" s="78" t="n">
        <f aca="false">[1]PopulatedForm20!E258</f>
        <v>0</v>
      </c>
      <c r="F266" s="78" t="n">
        <f aca="false">[1]PopulatedForm20!F258</f>
        <v>0</v>
      </c>
      <c r="G266" s="78" t="n">
        <f aca="false">[1]PopulatedForm20!G258</f>
        <v>0</v>
      </c>
      <c r="H266" s="78" t="n">
        <f aca="false">[1]PopulatedForm20!H258</f>
        <v>0</v>
      </c>
      <c r="I266" s="78" t="n">
        <f aca="false">[1]PopulatedForm20!I258</f>
        <v>0</v>
      </c>
      <c r="J266" s="78" t="n">
        <f aca="false">[1]PopulatedForm20!J258</f>
        <v>0</v>
      </c>
      <c r="K266" s="78" t="n">
        <f aca="false">[1]PopulatedForm20!K258</f>
        <v>0</v>
      </c>
      <c r="L266" s="78" t="n">
        <f aca="false">[1]PopulatedForm20!L258</f>
        <v>0</v>
      </c>
      <c r="M266" s="78" t="n">
        <f aca="false">[1]PopulatedForm20!M258</f>
        <v>0</v>
      </c>
      <c r="N266" s="78" t="n">
        <f aca="false">[1]PopulatedForm20!N258</f>
        <v>0</v>
      </c>
      <c r="O266" s="78" t="n">
        <f aca="false">[1]PopulatedForm20!O258</f>
        <v>0</v>
      </c>
      <c r="P266" s="78" t="n">
        <f aca="false">[1]PopulatedForm20!P258</f>
        <v>0</v>
      </c>
      <c r="Q266" s="78" t="n">
        <f aca="false">[1]PopulatedForm20!Q258</f>
        <v>0</v>
      </c>
      <c r="R266" s="78" t="n">
        <f aca="false">[1]PopulatedForm20!R258</f>
        <v>0</v>
      </c>
      <c r="S266" s="78" t="n">
        <f aca="false">[1]PopulatedForm20!S258</f>
        <v>0</v>
      </c>
      <c r="T266" s="78" t="n">
        <f aca="false">[1]PopulatedForm20!T258</f>
        <v>0</v>
      </c>
      <c r="U266" s="78" t="n">
        <f aca="false">[1]PopulatedForm20!U258</f>
        <v>0</v>
      </c>
      <c r="V266" s="79" t="n">
        <f aca="false">SUM(B266:U266)</f>
        <v>0</v>
      </c>
      <c r="W266" s="80" t="n">
        <v>0</v>
      </c>
      <c r="X266" s="80" t="n">
        <f aca="false">SUM(V266:W266)</f>
        <v>0</v>
      </c>
      <c r="Y266" s="80" t="n">
        <v>0</v>
      </c>
    </row>
    <row r="267" s="81" customFormat="true" ht="15.75" hidden="true" customHeight="false" outlineLevel="0" collapsed="false">
      <c r="A267" s="77" t="n">
        <f aca="false">[1]PopulatedForm20!A259</f>
        <v>0</v>
      </c>
      <c r="B267" s="78" t="n">
        <f aca="false">[1]PopulatedForm20!B259</f>
        <v>0</v>
      </c>
      <c r="C267" s="78" t="n">
        <f aca="false">[1]PopulatedForm20!C259</f>
        <v>0</v>
      </c>
      <c r="D267" s="78" t="n">
        <f aca="false">[1]PopulatedForm20!D259</f>
        <v>0</v>
      </c>
      <c r="E267" s="78" t="n">
        <f aca="false">[1]PopulatedForm20!E259</f>
        <v>0</v>
      </c>
      <c r="F267" s="78" t="n">
        <f aca="false">[1]PopulatedForm20!F259</f>
        <v>0</v>
      </c>
      <c r="G267" s="78" t="n">
        <f aca="false">[1]PopulatedForm20!G259</f>
        <v>0</v>
      </c>
      <c r="H267" s="78" t="n">
        <f aca="false">[1]PopulatedForm20!H259</f>
        <v>0</v>
      </c>
      <c r="I267" s="78" t="n">
        <f aca="false">[1]PopulatedForm20!I259</f>
        <v>0</v>
      </c>
      <c r="J267" s="78" t="n">
        <f aca="false">[1]PopulatedForm20!J259</f>
        <v>0</v>
      </c>
      <c r="K267" s="78" t="n">
        <f aca="false">[1]PopulatedForm20!K259</f>
        <v>0</v>
      </c>
      <c r="L267" s="78" t="n">
        <f aca="false">[1]PopulatedForm20!L259</f>
        <v>0</v>
      </c>
      <c r="M267" s="78" t="n">
        <f aca="false">[1]PopulatedForm20!M259</f>
        <v>0</v>
      </c>
      <c r="N267" s="78" t="n">
        <f aca="false">[1]PopulatedForm20!N259</f>
        <v>0</v>
      </c>
      <c r="O267" s="78" t="n">
        <f aca="false">[1]PopulatedForm20!O259</f>
        <v>0</v>
      </c>
      <c r="P267" s="78" t="n">
        <f aca="false">[1]PopulatedForm20!P259</f>
        <v>0</v>
      </c>
      <c r="Q267" s="78" t="n">
        <f aca="false">[1]PopulatedForm20!Q259</f>
        <v>0</v>
      </c>
      <c r="R267" s="78" t="n">
        <f aca="false">[1]PopulatedForm20!R259</f>
        <v>0</v>
      </c>
      <c r="S267" s="78" t="n">
        <f aca="false">[1]PopulatedForm20!S259</f>
        <v>0</v>
      </c>
      <c r="T267" s="78" t="n">
        <f aca="false">[1]PopulatedForm20!T259</f>
        <v>0</v>
      </c>
      <c r="U267" s="78" t="n">
        <f aca="false">[1]PopulatedForm20!U259</f>
        <v>0</v>
      </c>
      <c r="V267" s="79" t="n">
        <f aca="false">SUM(B267:U267)</f>
        <v>0</v>
      </c>
      <c r="W267" s="80" t="n">
        <v>0</v>
      </c>
      <c r="X267" s="80" t="n">
        <f aca="false">SUM(V267:W267)</f>
        <v>0</v>
      </c>
      <c r="Y267" s="80" t="n">
        <v>0</v>
      </c>
    </row>
    <row r="268" s="81" customFormat="true" ht="15.75" hidden="true" customHeight="false" outlineLevel="0" collapsed="false">
      <c r="A268" s="77" t="n">
        <f aca="false">[1]PopulatedForm20!A260</f>
        <v>0</v>
      </c>
      <c r="B268" s="78" t="n">
        <f aca="false">[1]PopulatedForm20!B260</f>
        <v>0</v>
      </c>
      <c r="C268" s="78" t="n">
        <f aca="false">[1]PopulatedForm20!C260</f>
        <v>0</v>
      </c>
      <c r="D268" s="78" t="n">
        <f aca="false">[1]PopulatedForm20!D260</f>
        <v>0</v>
      </c>
      <c r="E268" s="78" t="n">
        <f aca="false">[1]PopulatedForm20!E260</f>
        <v>0</v>
      </c>
      <c r="F268" s="78" t="n">
        <f aca="false">[1]PopulatedForm20!F260</f>
        <v>0</v>
      </c>
      <c r="G268" s="78" t="n">
        <f aca="false">[1]PopulatedForm20!G260</f>
        <v>0</v>
      </c>
      <c r="H268" s="78" t="n">
        <f aca="false">[1]PopulatedForm20!H260</f>
        <v>0</v>
      </c>
      <c r="I268" s="78" t="n">
        <f aca="false">[1]PopulatedForm20!I260</f>
        <v>0</v>
      </c>
      <c r="J268" s="78" t="n">
        <f aca="false">[1]PopulatedForm20!J260</f>
        <v>0</v>
      </c>
      <c r="K268" s="78" t="n">
        <f aca="false">[1]PopulatedForm20!K260</f>
        <v>0</v>
      </c>
      <c r="L268" s="78" t="n">
        <f aca="false">[1]PopulatedForm20!L260</f>
        <v>0</v>
      </c>
      <c r="M268" s="78" t="n">
        <f aca="false">[1]PopulatedForm20!M260</f>
        <v>0</v>
      </c>
      <c r="N268" s="78" t="n">
        <f aca="false">[1]PopulatedForm20!N260</f>
        <v>0</v>
      </c>
      <c r="O268" s="78" t="n">
        <f aca="false">[1]PopulatedForm20!O260</f>
        <v>0</v>
      </c>
      <c r="P268" s="78" t="n">
        <f aca="false">[1]PopulatedForm20!P260</f>
        <v>0</v>
      </c>
      <c r="Q268" s="78" t="n">
        <f aca="false">[1]PopulatedForm20!Q260</f>
        <v>0</v>
      </c>
      <c r="R268" s="78" t="n">
        <f aca="false">[1]PopulatedForm20!R260</f>
        <v>0</v>
      </c>
      <c r="S268" s="78" t="n">
        <f aca="false">[1]PopulatedForm20!S260</f>
        <v>0</v>
      </c>
      <c r="T268" s="78" t="n">
        <f aca="false">[1]PopulatedForm20!T260</f>
        <v>0</v>
      </c>
      <c r="U268" s="78" t="n">
        <f aca="false">[1]PopulatedForm20!U260</f>
        <v>0</v>
      </c>
      <c r="V268" s="79" t="n">
        <f aca="false">SUM(B268:U268)</f>
        <v>0</v>
      </c>
      <c r="W268" s="80" t="n">
        <v>0</v>
      </c>
      <c r="X268" s="80" t="n">
        <f aca="false">SUM(V268:W268)</f>
        <v>0</v>
      </c>
      <c r="Y268" s="80" t="n">
        <v>0</v>
      </c>
    </row>
    <row r="269" s="81" customFormat="true" ht="15.75" hidden="true" customHeight="false" outlineLevel="0" collapsed="false">
      <c r="A269" s="77" t="n">
        <f aca="false">[1]PopulatedForm20!A261</f>
        <v>0</v>
      </c>
      <c r="B269" s="78" t="n">
        <f aca="false">[1]PopulatedForm20!B261</f>
        <v>0</v>
      </c>
      <c r="C269" s="78" t="n">
        <f aca="false">[1]PopulatedForm20!C261</f>
        <v>0</v>
      </c>
      <c r="D269" s="78" t="n">
        <f aca="false">[1]PopulatedForm20!D261</f>
        <v>0</v>
      </c>
      <c r="E269" s="78" t="n">
        <f aca="false">[1]PopulatedForm20!E261</f>
        <v>0</v>
      </c>
      <c r="F269" s="78" t="n">
        <f aca="false">[1]PopulatedForm20!F261</f>
        <v>0</v>
      </c>
      <c r="G269" s="78" t="n">
        <f aca="false">[1]PopulatedForm20!G261</f>
        <v>0</v>
      </c>
      <c r="H269" s="78" t="n">
        <f aca="false">[1]PopulatedForm20!H261</f>
        <v>0</v>
      </c>
      <c r="I269" s="78" t="n">
        <f aca="false">[1]PopulatedForm20!I261</f>
        <v>0</v>
      </c>
      <c r="J269" s="78" t="n">
        <f aca="false">[1]PopulatedForm20!J261</f>
        <v>0</v>
      </c>
      <c r="K269" s="78" t="n">
        <f aca="false">[1]PopulatedForm20!K261</f>
        <v>0</v>
      </c>
      <c r="L269" s="78" t="n">
        <f aca="false">[1]PopulatedForm20!L261</f>
        <v>0</v>
      </c>
      <c r="M269" s="78" t="n">
        <f aca="false">[1]PopulatedForm20!M261</f>
        <v>0</v>
      </c>
      <c r="N269" s="78" t="n">
        <f aca="false">[1]PopulatedForm20!N261</f>
        <v>0</v>
      </c>
      <c r="O269" s="78" t="n">
        <f aca="false">[1]PopulatedForm20!O261</f>
        <v>0</v>
      </c>
      <c r="P269" s="78" t="n">
        <f aca="false">[1]PopulatedForm20!P261</f>
        <v>0</v>
      </c>
      <c r="Q269" s="78" t="n">
        <f aca="false">[1]PopulatedForm20!Q261</f>
        <v>0</v>
      </c>
      <c r="R269" s="78" t="n">
        <f aca="false">[1]PopulatedForm20!R261</f>
        <v>0</v>
      </c>
      <c r="S269" s="78" t="n">
        <f aca="false">[1]PopulatedForm20!S261</f>
        <v>0</v>
      </c>
      <c r="T269" s="78" t="n">
        <f aca="false">[1]PopulatedForm20!T261</f>
        <v>0</v>
      </c>
      <c r="U269" s="78" t="n">
        <f aca="false">[1]PopulatedForm20!U261</f>
        <v>0</v>
      </c>
      <c r="V269" s="79" t="n">
        <f aca="false">SUM(B269:U269)</f>
        <v>0</v>
      </c>
      <c r="W269" s="80" t="n">
        <v>0</v>
      </c>
      <c r="X269" s="80" t="n">
        <f aca="false">SUM(V269:W269)</f>
        <v>0</v>
      </c>
      <c r="Y269" s="80" t="n">
        <v>0</v>
      </c>
    </row>
    <row r="270" s="81" customFormat="true" ht="15.75" hidden="true" customHeight="false" outlineLevel="0" collapsed="false">
      <c r="A270" s="77" t="n">
        <f aca="false">[1]PopulatedForm20!A262</f>
        <v>0</v>
      </c>
      <c r="B270" s="78" t="n">
        <f aca="false">[1]PopulatedForm20!B262</f>
        <v>0</v>
      </c>
      <c r="C270" s="78" t="n">
        <f aca="false">[1]PopulatedForm20!C262</f>
        <v>0</v>
      </c>
      <c r="D270" s="78" t="n">
        <f aca="false">[1]PopulatedForm20!D262</f>
        <v>0</v>
      </c>
      <c r="E270" s="78" t="n">
        <f aca="false">[1]PopulatedForm20!E262</f>
        <v>0</v>
      </c>
      <c r="F270" s="78" t="n">
        <f aca="false">[1]PopulatedForm20!F262</f>
        <v>0</v>
      </c>
      <c r="G270" s="78" t="n">
        <f aca="false">[1]PopulatedForm20!G262</f>
        <v>0</v>
      </c>
      <c r="H270" s="78" t="n">
        <f aca="false">[1]PopulatedForm20!H262</f>
        <v>0</v>
      </c>
      <c r="I270" s="78" t="n">
        <f aca="false">[1]PopulatedForm20!I262</f>
        <v>0</v>
      </c>
      <c r="J270" s="78" t="n">
        <f aca="false">[1]PopulatedForm20!J262</f>
        <v>0</v>
      </c>
      <c r="K270" s="78" t="n">
        <f aca="false">[1]PopulatedForm20!K262</f>
        <v>0</v>
      </c>
      <c r="L270" s="78" t="n">
        <f aca="false">[1]PopulatedForm20!L262</f>
        <v>0</v>
      </c>
      <c r="M270" s="78" t="n">
        <f aca="false">[1]PopulatedForm20!M262</f>
        <v>0</v>
      </c>
      <c r="N270" s="78" t="n">
        <f aca="false">[1]PopulatedForm20!N262</f>
        <v>0</v>
      </c>
      <c r="O270" s="78" t="n">
        <f aca="false">[1]PopulatedForm20!O262</f>
        <v>0</v>
      </c>
      <c r="P270" s="78" t="n">
        <f aca="false">[1]PopulatedForm20!P262</f>
        <v>0</v>
      </c>
      <c r="Q270" s="78" t="n">
        <f aca="false">[1]PopulatedForm20!Q262</f>
        <v>0</v>
      </c>
      <c r="R270" s="78" t="n">
        <f aca="false">[1]PopulatedForm20!R262</f>
        <v>0</v>
      </c>
      <c r="S270" s="78" t="n">
        <f aca="false">[1]PopulatedForm20!S262</f>
        <v>0</v>
      </c>
      <c r="T270" s="78" t="n">
        <f aca="false">[1]PopulatedForm20!T262</f>
        <v>0</v>
      </c>
      <c r="U270" s="78" t="n">
        <f aca="false">[1]PopulatedForm20!U262</f>
        <v>0</v>
      </c>
      <c r="V270" s="79" t="n">
        <f aca="false">SUM(B270:U270)</f>
        <v>0</v>
      </c>
      <c r="W270" s="80" t="n">
        <v>0</v>
      </c>
      <c r="X270" s="80" t="n">
        <f aca="false">SUM(V270:W270)</f>
        <v>0</v>
      </c>
      <c r="Y270" s="80" t="n">
        <v>0</v>
      </c>
    </row>
    <row r="271" s="81" customFormat="true" ht="15.75" hidden="true" customHeight="false" outlineLevel="0" collapsed="false">
      <c r="A271" s="77" t="n">
        <f aca="false">[1]PopulatedForm20!A263</f>
        <v>0</v>
      </c>
      <c r="B271" s="78" t="n">
        <f aca="false">[1]PopulatedForm20!B263</f>
        <v>0</v>
      </c>
      <c r="C271" s="78" t="n">
        <f aca="false">[1]PopulatedForm20!C263</f>
        <v>0</v>
      </c>
      <c r="D271" s="78" t="n">
        <f aca="false">[1]PopulatedForm20!D263</f>
        <v>0</v>
      </c>
      <c r="E271" s="78" t="n">
        <f aca="false">[1]PopulatedForm20!E263</f>
        <v>0</v>
      </c>
      <c r="F271" s="78" t="n">
        <f aca="false">[1]PopulatedForm20!F263</f>
        <v>0</v>
      </c>
      <c r="G271" s="78" t="n">
        <f aca="false">[1]PopulatedForm20!G263</f>
        <v>0</v>
      </c>
      <c r="H271" s="78" t="n">
        <f aca="false">[1]PopulatedForm20!H263</f>
        <v>0</v>
      </c>
      <c r="I271" s="78" t="n">
        <f aca="false">[1]PopulatedForm20!I263</f>
        <v>0</v>
      </c>
      <c r="J271" s="78" t="n">
        <f aca="false">[1]PopulatedForm20!J263</f>
        <v>0</v>
      </c>
      <c r="K271" s="78" t="n">
        <f aca="false">[1]PopulatedForm20!K263</f>
        <v>0</v>
      </c>
      <c r="L271" s="78" t="n">
        <f aca="false">[1]PopulatedForm20!L263</f>
        <v>0</v>
      </c>
      <c r="M271" s="78" t="n">
        <f aca="false">[1]PopulatedForm20!M263</f>
        <v>0</v>
      </c>
      <c r="N271" s="78" t="n">
        <f aca="false">[1]PopulatedForm20!N263</f>
        <v>0</v>
      </c>
      <c r="O271" s="78" t="n">
        <f aca="false">[1]PopulatedForm20!O263</f>
        <v>0</v>
      </c>
      <c r="P271" s="78" t="n">
        <f aca="false">[1]PopulatedForm20!P263</f>
        <v>0</v>
      </c>
      <c r="Q271" s="78" t="n">
        <f aca="false">[1]PopulatedForm20!Q263</f>
        <v>0</v>
      </c>
      <c r="R271" s="78" t="n">
        <f aca="false">[1]PopulatedForm20!R263</f>
        <v>0</v>
      </c>
      <c r="S271" s="78" t="n">
        <f aca="false">[1]PopulatedForm20!S263</f>
        <v>0</v>
      </c>
      <c r="T271" s="78" t="n">
        <f aca="false">[1]PopulatedForm20!T263</f>
        <v>0</v>
      </c>
      <c r="U271" s="78" t="n">
        <f aca="false">[1]PopulatedForm20!U263</f>
        <v>0</v>
      </c>
      <c r="V271" s="79" t="n">
        <f aca="false">SUM(B271:U271)</f>
        <v>0</v>
      </c>
      <c r="W271" s="80" t="n">
        <v>0</v>
      </c>
      <c r="X271" s="80" t="n">
        <f aca="false">SUM(V271:W271)</f>
        <v>0</v>
      </c>
      <c r="Y271" s="80" t="n">
        <v>0</v>
      </c>
    </row>
    <row r="272" s="81" customFormat="true" ht="15.75" hidden="true" customHeight="false" outlineLevel="0" collapsed="false">
      <c r="A272" s="77" t="n">
        <f aca="false">[1]PopulatedForm20!A264</f>
        <v>0</v>
      </c>
      <c r="B272" s="78" t="n">
        <f aca="false">[1]PopulatedForm20!B264</f>
        <v>0</v>
      </c>
      <c r="C272" s="78" t="n">
        <f aca="false">[1]PopulatedForm20!C264</f>
        <v>0</v>
      </c>
      <c r="D272" s="78" t="n">
        <f aca="false">[1]PopulatedForm20!D264</f>
        <v>0</v>
      </c>
      <c r="E272" s="78" t="n">
        <f aca="false">[1]PopulatedForm20!E264</f>
        <v>0</v>
      </c>
      <c r="F272" s="78" t="n">
        <f aca="false">[1]PopulatedForm20!F264</f>
        <v>0</v>
      </c>
      <c r="G272" s="78" t="n">
        <f aca="false">[1]PopulatedForm20!G264</f>
        <v>0</v>
      </c>
      <c r="H272" s="78" t="n">
        <f aca="false">[1]PopulatedForm20!H264</f>
        <v>0</v>
      </c>
      <c r="I272" s="78" t="n">
        <f aca="false">[1]PopulatedForm20!I264</f>
        <v>0</v>
      </c>
      <c r="J272" s="78" t="n">
        <f aca="false">[1]PopulatedForm20!J264</f>
        <v>0</v>
      </c>
      <c r="K272" s="78" t="n">
        <f aca="false">[1]PopulatedForm20!K264</f>
        <v>0</v>
      </c>
      <c r="L272" s="78" t="n">
        <f aca="false">[1]PopulatedForm20!L264</f>
        <v>0</v>
      </c>
      <c r="M272" s="78" t="n">
        <f aca="false">[1]PopulatedForm20!M264</f>
        <v>0</v>
      </c>
      <c r="N272" s="78" t="n">
        <f aca="false">[1]PopulatedForm20!N264</f>
        <v>0</v>
      </c>
      <c r="O272" s="78" t="n">
        <f aca="false">[1]PopulatedForm20!O264</f>
        <v>0</v>
      </c>
      <c r="P272" s="78" t="n">
        <f aca="false">[1]PopulatedForm20!P264</f>
        <v>0</v>
      </c>
      <c r="Q272" s="78" t="n">
        <f aca="false">[1]PopulatedForm20!Q264</f>
        <v>0</v>
      </c>
      <c r="R272" s="78" t="n">
        <f aca="false">[1]PopulatedForm20!R264</f>
        <v>0</v>
      </c>
      <c r="S272" s="78" t="n">
        <f aca="false">[1]PopulatedForm20!S264</f>
        <v>0</v>
      </c>
      <c r="T272" s="78" t="n">
        <f aca="false">[1]PopulatedForm20!T264</f>
        <v>0</v>
      </c>
      <c r="U272" s="78" t="n">
        <f aca="false">[1]PopulatedForm20!U264</f>
        <v>0</v>
      </c>
      <c r="V272" s="79" t="n">
        <f aca="false">SUM(B272:U272)</f>
        <v>0</v>
      </c>
      <c r="W272" s="80" t="n">
        <v>0</v>
      </c>
      <c r="X272" s="80" t="n">
        <f aca="false">SUM(V272:W272)</f>
        <v>0</v>
      </c>
      <c r="Y272" s="80" t="n">
        <v>0</v>
      </c>
    </row>
    <row r="273" s="81" customFormat="true" ht="15.75" hidden="true" customHeight="false" outlineLevel="0" collapsed="false">
      <c r="A273" s="77" t="n">
        <f aca="false">[1]PopulatedForm20!A265</f>
        <v>0</v>
      </c>
      <c r="B273" s="78" t="n">
        <f aca="false">[1]PopulatedForm20!B265</f>
        <v>0</v>
      </c>
      <c r="C273" s="78" t="n">
        <f aca="false">[1]PopulatedForm20!C265</f>
        <v>0</v>
      </c>
      <c r="D273" s="78" t="n">
        <f aca="false">[1]PopulatedForm20!D265</f>
        <v>0</v>
      </c>
      <c r="E273" s="78" t="n">
        <f aca="false">[1]PopulatedForm20!E265</f>
        <v>0</v>
      </c>
      <c r="F273" s="78" t="n">
        <f aca="false">[1]PopulatedForm20!F265</f>
        <v>0</v>
      </c>
      <c r="G273" s="78" t="n">
        <f aca="false">[1]PopulatedForm20!G265</f>
        <v>0</v>
      </c>
      <c r="H273" s="78" t="n">
        <f aca="false">[1]PopulatedForm20!H265</f>
        <v>0</v>
      </c>
      <c r="I273" s="78" t="n">
        <f aca="false">[1]PopulatedForm20!I265</f>
        <v>0</v>
      </c>
      <c r="J273" s="78" t="n">
        <f aca="false">[1]PopulatedForm20!J265</f>
        <v>0</v>
      </c>
      <c r="K273" s="78" t="n">
        <f aca="false">[1]PopulatedForm20!K265</f>
        <v>0</v>
      </c>
      <c r="L273" s="78" t="n">
        <f aca="false">[1]PopulatedForm20!L265</f>
        <v>0</v>
      </c>
      <c r="M273" s="78" t="n">
        <f aca="false">[1]PopulatedForm20!M265</f>
        <v>0</v>
      </c>
      <c r="N273" s="78" t="n">
        <f aca="false">[1]PopulatedForm20!N265</f>
        <v>0</v>
      </c>
      <c r="O273" s="78" t="n">
        <f aca="false">[1]PopulatedForm20!O265</f>
        <v>0</v>
      </c>
      <c r="P273" s="78" t="n">
        <f aca="false">[1]PopulatedForm20!P265</f>
        <v>0</v>
      </c>
      <c r="Q273" s="78" t="n">
        <f aca="false">[1]PopulatedForm20!Q265</f>
        <v>0</v>
      </c>
      <c r="R273" s="78" t="n">
        <f aca="false">[1]PopulatedForm20!R265</f>
        <v>0</v>
      </c>
      <c r="S273" s="78" t="n">
        <f aca="false">[1]PopulatedForm20!S265</f>
        <v>0</v>
      </c>
      <c r="T273" s="78" t="n">
        <f aca="false">[1]PopulatedForm20!T265</f>
        <v>0</v>
      </c>
      <c r="U273" s="78" t="n">
        <f aca="false">[1]PopulatedForm20!U265</f>
        <v>0</v>
      </c>
      <c r="V273" s="79" t="n">
        <f aca="false">SUM(B273:U273)</f>
        <v>0</v>
      </c>
      <c r="W273" s="80" t="n">
        <v>0</v>
      </c>
      <c r="X273" s="80" t="n">
        <f aca="false">SUM(V273:W273)</f>
        <v>0</v>
      </c>
      <c r="Y273" s="80" t="n">
        <v>0</v>
      </c>
    </row>
    <row r="274" s="81" customFormat="true" ht="15.75" hidden="true" customHeight="false" outlineLevel="0" collapsed="false">
      <c r="A274" s="77" t="n">
        <f aca="false">[1]PopulatedForm20!A266</f>
        <v>0</v>
      </c>
      <c r="B274" s="78" t="n">
        <f aca="false">[1]PopulatedForm20!B266</f>
        <v>0</v>
      </c>
      <c r="C274" s="78" t="n">
        <f aca="false">[1]PopulatedForm20!C266</f>
        <v>0</v>
      </c>
      <c r="D274" s="78" t="n">
        <f aca="false">[1]PopulatedForm20!D266</f>
        <v>0</v>
      </c>
      <c r="E274" s="78" t="n">
        <f aca="false">[1]PopulatedForm20!E266</f>
        <v>0</v>
      </c>
      <c r="F274" s="78" t="n">
        <f aca="false">[1]PopulatedForm20!F266</f>
        <v>0</v>
      </c>
      <c r="G274" s="78" t="n">
        <f aca="false">[1]PopulatedForm20!G266</f>
        <v>0</v>
      </c>
      <c r="H274" s="78" t="n">
        <f aca="false">[1]PopulatedForm20!H266</f>
        <v>0</v>
      </c>
      <c r="I274" s="78" t="n">
        <f aca="false">[1]PopulatedForm20!I266</f>
        <v>0</v>
      </c>
      <c r="J274" s="78" t="n">
        <f aca="false">[1]PopulatedForm20!J266</f>
        <v>0</v>
      </c>
      <c r="K274" s="78" t="n">
        <f aca="false">[1]PopulatedForm20!K266</f>
        <v>0</v>
      </c>
      <c r="L274" s="78" t="n">
        <f aca="false">[1]PopulatedForm20!L266</f>
        <v>0</v>
      </c>
      <c r="M274" s="78" t="n">
        <f aca="false">[1]PopulatedForm20!M266</f>
        <v>0</v>
      </c>
      <c r="N274" s="78" t="n">
        <f aca="false">[1]PopulatedForm20!N266</f>
        <v>0</v>
      </c>
      <c r="O274" s="78" t="n">
        <f aca="false">[1]PopulatedForm20!O266</f>
        <v>0</v>
      </c>
      <c r="P274" s="78" t="n">
        <f aca="false">[1]PopulatedForm20!P266</f>
        <v>0</v>
      </c>
      <c r="Q274" s="78" t="n">
        <f aca="false">[1]PopulatedForm20!Q266</f>
        <v>0</v>
      </c>
      <c r="R274" s="78" t="n">
        <f aca="false">[1]PopulatedForm20!R266</f>
        <v>0</v>
      </c>
      <c r="S274" s="78" t="n">
        <f aca="false">[1]PopulatedForm20!S266</f>
        <v>0</v>
      </c>
      <c r="T274" s="78" t="n">
        <f aca="false">[1]PopulatedForm20!T266</f>
        <v>0</v>
      </c>
      <c r="U274" s="78" t="n">
        <f aca="false">[1]PopulatedForm20!U266</f>
        <v>0</v>
      </c>
      <c r="V274" s="79" t="n">
        <f aca="false">SUM(B274:U274)</f>
        <v>0</v>
      </c>
      <c r="W274" s="80" t="n">
        <v>0</v>
      </c>
      <c r="X274" s="80" t="n">
        <f aca="false">SUM(V274:W274)</f>
        <v>0</v>
      </c>
      <c r="Y274" s="80" t="n">
        <v>0</v>
      </c>
    </row>
    <row r="275" s="81" customFormat="true" ht="31.5" hidden="false" customHeight="false" outlineLevel="0" collapsed="false">
      <c r="A275" s="77" t="str">
        <f aca="false">[1]PopulatedForm20!A267</f>
        <v>131-Malhar - 3 </v>
      </c>
      <c r="B275" s="78" t="n">
        <f aca="false">[1]PopulatedForm20!B267</f>
        <v>25</v>
      </c>
      <c r="C275" s="78" t="n">
        <f aca="false">[1]PopulatedForm20!C267</f>
        <v>222</v>
      </c>
      <c r="D275" s="78" t="n">
        <f aca="false">[1]PopulatedForm20!D267</f>
        <v>5</v>
      </c>
      <c r="E275" s="78" t="n">
        <f aca="false">[1]PopulatedForm20!E267</f>
        <v>162</v>
      </c>
      <c r="F275" s="78" t="n">
        <f aca="false">[1]PopulatedForm20!F267</f>
        <v>8</v>
      </c>
      <c r="G275" s="78" t="n">
        <f aca="false">[1]PopulatedForm20!G267</f>
        <v>1</v>
      </c>
      <c r="H275" s="78" t="n">
        <f aca="false">[1]PopulatedForm20!H267</f>
        <v>0</v>
      </c>
      <c r="I275" s="78" t="n">
        <f aca="false">[1]PopulatedForm20!I267</f>
        <v>1</v>
      </c>
      <c r="J275" s="78" t="n">
        <f aca="false">[1]PopulatedForm20!J267</f>
        <v>0</v>
      </c>
      <c r="K275" s="78" t="n">
        <f aca="false">[1]PopulatedForm20!K267</f>
        <v>2</v>
      </c>
      <c r="L275" s="78" t="n">
        <f aca="false">[1]PopulatedForm20!L267</f>
        <v>9</v>
      </c>
      <c r="M275" s="78" t="n">
        <f aca="false">[1]PopulatedForm20!M267</f>
        <v>4</v>
      </c>
      <c r="N275" s="78" t="n">
        <f aca="false">[1]PopulatedForm20!N267</f>
        <v>4</v>
      </c>
      <c r="O275" s="78" t="n">
        <f aca="false">[1]PopulatedForm20!O267</f>
        <v>9</v>
      </c>
      <c r="P275" s="78" t="n">
        <f aca="false">[1]PopulatedForm20!P267</f>
        <v>0</v>
      </c>
      <c r="Q275" s="78" t="n">
        <f aca="false">[1]PopulatedForm20!Q267</f>
        <v>0</v>
      </c>
      <c r="R275" s="78" t="n">
        <f aca="false">[1]PopulatedForm20!R267</f>
        <v>0</v>
      </c>
      <c r="S275" s="78" t="n">
        <f aca="false">[1]PopulatedForm20!S267</f>
        <v>0</v>
      </c>
      <c r="T275" s="78" t="n">
        <f aca="false">[1]PopulatedForm20!T267</f>
        <v>0</v>
      </c>
      <c r="U275" s="78" t="n">
        <f aca="false">[1]PopulatedForm20!U267</f>
        <v>0</v>
      </c>
      <c r="V275" s="79" t="n">
        <f aca="false">SUM(B275:U275)</f>
        <v>452</v>
      </c>
      <c r="W275" s="80" t="n">
        <v>0</v>
      </c>
      <c r="X275" s="80" t="n">
        <f aca="false">SUM(V275:W275)</f>
        <v>452</v>
      </c>
      <c r="Y275" s="80" t="n">
        <v>0</v>
      </c>
    </row>
    <row r="276" s="81" customFormat="true" ht="15.75" hidden="false" customHeight="false" outlineLevel="0" collapsed="false">
      <c r="A276" s="77" t="str">
        <f aca="false">[1]PopulatedForm20!A268</f>
        <v>132-Darsoo </v>
      </c>
      <c r="B276" s="78" t="n">
        <f aca="false">[1]PopulatedForm20!B268</f>
        <v>46</v>
      </c>
      <c r="C276" s="78" t="n">
        <f aca="false">[1]PopulatedForm20!C268</f>
        <v>315</v>
      </c>
      <c r="D276" s="78" t="n">
        <f aca="false">[1]PopulatedForm20!D268</f>
        <v>4</v>
      </c>
      <c r="E276" s="78" t="n">
        <f aca="false">[1]PopulatedForm20!E268</f>
        <v>209</v>
      </c>
      <c r="F276" s="78" t="n">
        <f aca="false">[1]PopulatedForm20!F268</f>
        <v>2</v>
      </c>
      <c r="G276" s="78" t="n">
        <f aca="false">[1]PopulatedForm20!G268</f>
        <v>1</v>
      </c>
      <c r="H276" s="78" t="n">
        <f aca="false">[1]PopulatedForm20!H268</f>
        <v>0</v>
      </c>
      <c r="I276" s="78" t="n">
        <f aca="false">[1]PopulatedForm20!I268</f>
        <v>1</v>
      </c>
      <c r="J276" s="78" t="n">
        <f aca="false">[1]PopulatedForm20!J268</f>
        <v>4</v>
      </c>
      <c r="K276" s="78" t="n">
        <f aca="false">[1]PopulatedForm20!K268</f>
        <v>2</v>
      </c>
      <c r="L276" s="78" t="n">
        <f aca="false">[1]PopulatedForm20!L268</f>
        <v>9</v>
      </c>
      <c r="M276" s="78" t="n">
        <f aca="false">[1]PopulatedForm20!M268</f>
        <v>1</v>
      </c>
      <c r="N276" s="78" t="n">
        <f aca="false">[1]PopulatedForm20!N268</f>
        <v>3</v>
      </c>
      <c r="O276" s="78" t="n">
        <f aca="false">[1]PopulatedForm20!O268</f>
        <v>2</v>
      </c>
      <c r="P276" s="78" t="n">
        <f aca="false">[1]PopulatedForm20!P268</f>
        <v>0</v>
      </c>
      <c r="Q276" s="78" t="n">
        <f aca="false">[1]PopulatedForm20!Q268</f>
        <v>0</v>
      </c>
      <c r="R276" s="78" t="n">
        <f aca="false">[1]PopulatedForm20!R268</f>
        <v>0</v>
      </c>
      <c r="S276" s="78" t="n">
        <f aca="false">[1]PopulatedForm20!S268</f>
        <v>0</v>
      </c>
      <c r="T276" s="78" t="n">
        <f aca="false">[1]PopulatedForm20!T268</f>
        <v>0</v>
      </c>
      <c r="U276" s="78" t="n">
        <f aca="false">[1]PopulatedForm20!U268</f>
        <v>0</v>
      </c>
      <c r="V276" s="79" t="n">
        <f aca="false">SUM(B276:U276)</f>
        <v>599</v>
      </c>
      <c r="W276" s="80" t="n">
        <v>0</v>
      </c>
      <c r="X276" s="80" t="n">
        <f aca="false">SUM(V276:W276)</f>
        <v>599</v>
      </c>
      <c r="Y276" s="80" t="n">
        <v>0</v>
      </c>
    </row>
    <row r="277" s="81" customFormat="true" ht="15.75" hidden="false" customHeight="false" outlineLevel="0" collapsed="false">
      <c r="A277" s="77" t="str">
        <f aca="false">[1]PopulatedForm20!A269</f>
        <v>133-Gudar</v>
      </c>
      <c r="B277" s="78" t="n">
        <f aca="false">[1]PopulatedForm20!B269</f>
        <v>23</v>
      </c>
      <c r="C277" s="78" t="n">
        <f aca="false">[1]PopulatedForm20!C269</f>
        <v>177</v>
      </c>
      <c r="D277" s="78" t="n">
        <f aca="false">[1]PopulatedForm20!D269</f>
        <v>6</v>
      </c>
      <c r="E277" s="78" t="n">
        <f aca="false">[1]PopulatedForm20!E269</f>
        <v>188</v>
      </c>
      <c r="F277" s="78" t="n">
        <f aca="false">[1]PopulatedForm20!F269</f>
        <v>6</v>
      </c>
      <c r="G277" s="78" t="n">
        <f aca="false">[1]PopulatedForm20!G269</f>
        <v>1</v>
      </c>
      <c r="H277" s="78" t="n">
        <f aca="false">[1]PopulatedForm20!H269</f>
        <v>1</v>
      </c>
      <c r="I277" s="78" t="n">
        <f aca="false">[1]PopulatedForm20!I269</f>
        <v>1</v>
      </c>
      <c r="J277" s="78" t="n">
        <f aca="false">[1]PopulatedForm20!J269</f>
        <v>2</v>
      </c>
      <c r="K277" s="78" t="n">
        <f aca="false">[1]PopulatedForm20!K269</f>
        <v>1</v>
      </c>
      <c r="L277" s="78" t="n">
        <f aca="false">[1]PopulatedForm20!L269</f>
        <v>5</v>
      </c>
      <c r="M277" s="78" t="n">
        <f aca="false">[1]PopulatedForm20!M269</f>
        <v>2</v>
      </c>
      <c r="N277" s="78" t="n">
        <f aca="false">[1]PopulatedForm20!N269</f>
        <v>2</v>
      </c>
      <c r="O277" s="78" t="n">
        <f aca="false">[1]PopulatedForm20!O269</f>
        <v>6</v>
      </c>
      <c r="P277" s="78" t="n">
        <f aca="false">[1]PopulatedForm20!P269</f>
        <v>0</v>
      </c>
      <c r="Q277" s="78" t="n">
        <f aca="false">[1]PopulatedForm20!Q269</f>
        <v>0</v>
      </c>
      <c r="R277" s="78" t="n">
        <f aca="false">[1]PopulatedForm20!R269</f>
        <v>0</v>
      </c>
      <c r="S277" s="78" t="n">
        <f aca="false">[1]PopulatedForm20!S269</f>
        <v>0</v>
      </c>
      <c r="T277" s="78" t="n">
        <f aca="false">[1]PopulatedForm20!T269</f>
        <v>0</v>
      </c>
      <c r="U277" s="78" t="n">
        <f aca="false">[1]PopulatedForm20!U269</f>
        <v>0</v>
      </c>
      <c r="V277" s="79" t="n">
        <f aca="false">SUM(B277:U277)</f>
        <v>421</v>
      </c>
      <c r="W277" s="80" t="n">
        <v>0</v>
      </c>
      <c r="X277" s="80" t="n">
        <f aca="false">SUM(V277:W277)</f>
        <v>421</v>
      </c>
      <c r="Y277" s="80" t="n">
        <v>0</v>
      </c>
    </row>
    <row r="278" s="81" customFormat="true" ht="15.75" hidden="false" customHeight="false" outlineLevel="0" collapsed="false">
      <c r="A278" s="77" t="str">
        <f aca="false">[1]PopulatedForm20!A270</f>
        <v>134-Batal-1 </v>
      </c>
      <c r="B278" s="78" t="n">
        <f aca="false">[1]PopulatedForm20!B270</f>
        <v>11</v>
      </c>
      <c r="C278" s="78" t="n">
        <f aca="false">[1]PopulatedForm20!C270</f>
        <v>437</v>
      </c>
      <c r="D278" s="78" t="n">
        <f aca="false">[1]PopulatedForm20!D270</f>
        <v>10</v>
      </c>
      <c r="E278" s="78" t="n">
        <f aca="false">[1]PopulatedForm20!E270</f>
        <v>96</v>
      </c>
      <c r="F278" s="78" t="n">
        <f aca="false">[1]PopulatedForm20!F270</f>
        <v>1</v>
      </c>
      <c r="G278" s="78" t="n">
        <f aca="false">[1]PopulatedForm20!G270</f>
        <v>0</v>
      </c>
      <c r="H278" s="78" t="n">
        <f aca="false">[1]PopulatedForm20!H270</f>
        <v>1</v>
      </c>
      <c r="I278" s="78" t="n">
        <f aca="false">[1]PopulatedForm20!I270</f>
        <v>2</v>
      </c>
      <c r="J278" s="78" t="n">
        <f aca="false">[1]PopulatedForm20!J270</f>
        <v>0</v>
      </c>
      <c r="K278" s="78" t="n">
        <f aca="false">[1]PopulatedForm20!K270</f>
        <v>3</v>
      </c>
      <c r="L278" s="78" t="n">
        <f aca="false">[1]PopulatedForm20!L270</f>
        <v>5</v>
      </c>
      <c r="M278" s="78" t="n">
        <f aca="false">[1]PopulatedForm20!M270</f>
        <v>3</v>
      </c>
      <c r="N278" s="78" t="n">
        <f aca="false">[1]PopulatedForm20!N270</f>
        <v>5</v>
      </c>
      <c r="O278" s="78" t="n">
        <f aca="false">[1]PopulatedForm20!O270</f>
        <v>6</v>
      </c>
      <c r="P278" s="78" t="n">
        <f aca="false">[1]PopulatedForm20!P270</f>
        <v>0</v>
      </c>
      <c r="Q278" s="78" t="n">
        <f aca="false">[1]PopulatedForm20!Q270</f>
        <v>0</v>
      </c>
      <c r="R278" s="78" t="n">
        <f aca="false">[1]PopulatedForm20!R270</f>
        <v>0</v>
      </c>
      <c r="S278" s="78" t="n">
        <f aca="false">[1]PopulatedForm20!S270</f>
        <v>0</v>
      </c>
      <c r="T278" s="78" t="n">
        <f aca="false">[1]PopulatedForm20!T270</f>
        <v>0</v>
      </c>
      <c r="U278" s="78" t="n">
        <f aca="false">[1]PopulatedForm20!U270</f>
        <v>0</v>
      </c>
      <c r="V278" s="79" t="n">
        <f aca="false">SUM(B278:U278)</f>
        <v>580</v>
      </c>
      <c r="W278" s="80" t="n">
        <v>0</v>
      </c>
      <c r="X278" s="80" t="n">
        <f aca="false">SUM(V278:W278)</f>
        <v>580</v>
      </c>
      <c r="Y278" s="80" t="n">
        <v>0</v>
      </c>
    </row>
    <row r="279" s="81" customFormat="true" ht="15.75" hidden="false" customHeight="false" outlineLevel="0" collapsed="false">
      <c r="A279" s="77" t="str">
        <f aca="false">[1]PopulatedForm20!A271</f>
        <v>135-Batal </v>
      </c>
      <c r="B279" s="78" t="n">
        <f aca="false">[1]PopulatedForm20!B271</f>
        <v>5</v>
      </c>
      <c r="C279" s="78" t="n">
        <f aca="false">[1]PopulatedForm20!C271</f>
        <v>306</v>
      </c>
      <c r="D279" s="78" t="n">
        <f aca="false">[1]PopulatedForm20!D271</f>
        <v>7</v>
      </c>
      <c r="E279" s="78" t="n">
        <f aca="false">[1]PopulatedForm20!E271</f>
        <v>213</v>
      </c>
      <c r="F279" s="78" t="n">
        <f aca="false">[1]PopulatedForm20!F271</f>
        <v>6</v>
      </c>
      <c r="G279" s="78" t="n">
        <f aca="false">[1]PopulatedForm20!G271</f>
        <v>0</v>
      </c>
      <c r="H279" s="78" t="n">
        <f aca="false">[1]PopulatedForm20!H271</f>
        <v>2</v>
      </c>
      <c r="I279" s="78" t="n">
        <f aca="false">[1]PopulatedForm20!I271</f>
        <v>0</v>
      </c>
      <c r="J279" s="78" t="n">
        <f aca="false">[1]PopulatedForm20!J271</f>
        <v>3</v>
      </c>
      <c r="K279" s="78" t="n">
        <f aca="false">[1]PopulatedForm20!K271</f>
        <v>5</v>
      </c>
      <c r="L279" s="78" t="n">
        <f aca="false">[1]PopulatedForm20!L271</f>
        <v>19</v>
      </c>
      <c r="M279" s="78" t="n">
        <f aca="false">[1]PopulatedForm20!M271</f>
        <v>6</v>
      </c>
      <c r="N279" s="78" t="n">
        <f aca="false">[1]PopulatedForm20!N271</f>
        <v>5</v>
      </c>
      <c r="O279" s="78" t="n">
        <f aca="false">[1]PopulatedForm20!O271</f>
        <v>13</v>
      </c>
      <c r="P279" s="78" t="n">
        <f aca="false">[1]PopulatedForm20!P271</f>
        <v>0</v>
      </c>
      <c r="Q279" s="78" t="n">
        <f aca="false">[1]PopulatedForm20!Q271</f>
        <v>0</v>
      </c>
      <c r="R279" s="78" t="n">
        <f aca="false">[1]PopulatedForm20!R271</f>
        <v>0</v>
      </c>
      <c r="S279" s="78" t="n">
        <f aca="false">[1]PopulatedForm20!S271</f>
        <v>0</v>
      </c>
      <c r="T279" s="78" t="n">
        <f aca="false">[1]PopulatedForm20!T271</f>
        <v>0</v>
      </c>
      <c r="U279" s="78" t="n">
        <f aca="false">[1]PopulatedForm20!U271</f>
        <v>0</v>
      </c>
      <c r="V279" s="79" t="n">
        <f aca="false">SUM(B279:U279)</f>
        <v>590</v>
      </c>
      <c r="W279" s="80" t="n">
        <v>0</v>
      </c>
      <c r="X279" s="80" t="n">
        <f aca="false">SUM(V279:W279)</f>
        <v>590</v>
      </c>
      <c r="Y279" s="80" t="n">
        <v>0</v>
      </c>
    </row>
    <row r="280" s="81" customFormat="true" ht="31.5" hidden="false" customHeight="false" outlineLevel="0" collapsed="false">
      <c r="A280" s="77" t="str">
        <f aca="false">[1]PopulatedForm20!A272</f>
        <v>136-Garnai No. -1 </v>
      </c>
      <c r="B280" s="78" t="n">
        <f aca="false">[1]PopulatedForm20!B272</f>
        <v>63</v>
      </c>
      <c r="C280" s="78" t="n">
        <f aca="false">[1]PopulatedForm20!C272</f>
        <v>478</v>
      </c>
      <c r="D280" s="78" t="n">
        <f aca="false">[1]PopulatedForm20!D272</f>
        <v>5</v>
      </c>
      <c r="E280" s="78" t="n">
        <f aca="false">[1]PopulatedForm20!E272</f>
        <v>121</v>
      </c>
      <c r="F280" s="78" t="n">
        <f aca="false">[1]PopulatedForm20!F272</f>
        <v>2</v>
      </c>
      <c r="G280" s="78" t="n">
        <f aca="false">[1]PopulatedForm20!G272</f>
        <v>0</v>
      </c>
      <c r="H280" s="78" t="n">
        <f aca="false">[1]PopulatedForm20!H272</f>
        <v>0</v>
      </c>
      <c r="I280" s="78" t="n">
        <f aca="false">[1]PopulatedForm20!I272</f>
        <v>2</v>
      </c>
      <c r="J280" s="78" t="n">
        <f aca="false">[1]PopulatedForm20!J272</f>
        <v>2</v>
      </c>
      <c r="K280" s="78" t="n">
        <f aca="false">[1]PopulatedForm20!K272</f>
        <v>1</v>
      </c>
      <c r="L280" s="78" t="n">
        <f aca="false">[1]PopulatedForm20!L272</f>
        <v>5</v>
      </c>
      <c r="M280" s="78" t="n">
        <f aca="false">[1]PopulatedForm20!M272</f>
        <v>4</v>
      </c>
      <c r="N280" s="78" t="n">
        <f aca="false">[1]PopulatedForm20!N272</f>
        <v>2</v>
      </c>
      <c r="O280" s="78" t="n">
        <f aca="false">[1]PopulatedForm20!O272</f>
        <v>11</v>
      </c>
      <c r="P280" s="78" t="n">
        <f aca="false">[1]PopulatedForm20!P272</f>
        <v>0</v>
      </c>
      <c r="Q280" s="78" t="n">
        <f aca="false">[1]PopulatedForm20!Q272</f>
        <v>0</v>
      </c>
      <c r="R280" s="78" t="n">
        <f aca="false">[1]PopulatedForm20!R272</f>
        <v>0</v>
      </c>
      <c r="S280" s="78" t="n">
        <f aca="false">[1]PopulatedForm20!S272</f>
        <v>0</v>
      </c>
      <c r="T280" s="78" t="n">
        <f aca="false">[1]PopulatedForm20!T272</f>
        <v>0</v>
      </c>
      <c r="U280" s="78" t="n">
        <f aca="false">[1]PopulatedForm20!U272</f>
        <v>0</v>
      </c>
      <c r="V280" s="79" t="n">
        <f aca="false">SUM(B280:U280)</f>
        <v>696</v>
      </c>
      <c r="W280" s="80" t="n">
        <v>0</v>
      </c>
      <c r="X280" s="80" t="n">
        <f aca="false">SUM(V280:W280)</f>
        <v>696</v>
      </c>
      <c r="Y280" s="80" t="n">
        <v>0</v>
      </c>
    </row>
    <row r="281" s="81" customFormat="true" ht="31.5" hidden="false" customHeight="false" outlineLevel="0" collapsed="false">
      <c r="A281" s="77" t="str">
        <f aca="false">[1]PopulatedForm20!A273</f>
        <v>137-Garnai No. 2 </v>
      </c>
      <c r="B281" s="78" t="n">
        <f aca="false">[1]PopulatedForm20!B273</f>
        <v>41</v>
      </c>
      <c r="C281" s="78" t="n">
        <f aca="false">[1]PopulatedForm20!C273</f>
        <v>125</v>
      </c>
      <c r="D281" s="78" t="n">
        <f aca="false">[1]PopulatedForm20!D273</f>
        <v>2</v>
      </c>
      <c r="E281" s="78" t="n">
        <f aca="false">[1]PopulatedForm20!E273</f>
        <v>100</v>
      </c>
      <c r="F281" s="78" t="n">
        <f aca="false">[1]PopulatedForm20!F273</f>
        <v>2</v>
      </c>
      <c r="G281" s="78" t="n">
        <f aca="false">[1]PopulatedForm20!G273</f>
        <v>0</v>
      </c>
      <c r="H281" s="78" t="n">
        <f aca="false">[1]PopulatedForm20!H273</f>
        <v>1</v>
      </c>
      <c r="I281" s="78" t="n">
        <f aca="false">[1]PopulatedForm20!I273</f>
        <v>1</v>
      </c>
      <c r="J281" s="78" t="n">
        <f aca="false">[1]PopulatedForm20!J273</f>
        <v>1</v>
      </c>
      <c r="K281" s="78" t="n">
        <f aca="false">[1]PopulatedForm20!K273</f>
        <v>0</v>
      </c>
      <c r="L281" s="78" t="n">
        <f aca="false">[1]PopulatedForm20!L273</f>
        <v>5</v>
      </c>
      <c r="M281" s="78" t="n">
        <f aca="false">[1]PopulatedForm20!M273</f>
        <v>3</v>
      </c>
      <c r="N281" s="78" t="n">
        <f aca="false">[1]PopulatedForm20!N273</f>
        <v>2</v>
      </c>
      <c r="O281" s="78" t="n">
        <f aca="false">[1]PopulatedForm20!O273</f>
        <v>7</v>
      </c>
      <c r="P281" s="78" t="n">
        <f aca="false">[1]PopulatedForm20!P273</f>
        <v>0</v>
      </c>
      <c r="Q281" s="78" t="n">
        <f aca="false">[1]PopulatedForm20!Q273</f>
        <v>0</v>
      </c>
      <c r="R281" s="78" t="n">
        <f aca="false">[1]PopulatedForm20!R273</f>
        <v>0</v>
      </c>
      <c r="S281" s="78" t="n">
        <f aca="false">[1]PopulatedForm20!S273</f>
        <v>0</v>
      </c>
      <c r="T281" s="78" t="n">
        <f aca="false">[1]PopulatedForm20!T273</f>
        <v>0</v>
      </c>
      <c r="U281" s="78" t="n">
        <f aca="false">[1]PopulatedForm20!U273</f>
        <v>0</v>
      </c>
      <c r="V281" s="79" t="n">
        <f aca="false">SUM(B281:U281)</f>
        <v>290</v>
      </c>
      <c r="W281" s="80" t="n">
        <v>0</v>
      </c>
      <c r="X281" s="80" t="n">
        <f aca="false">SUM(V281:W281)</f>
        <v>290</v>
      </c>
      <c r="Y281" s="80" t="n">
        <v>0</v>
      </c>
    </row>
    <row r="282" s="81" customFormat="true" ht="31.5" hidden="false" customHeight="false" outlineLevel="0" collapsed="false">
      <c r="A282" s="77" t="str">
        <f aca="false">[1]PopulatedForm20!A274</f>
        <v>138-Garnai No. 3 </v>
      </c>
      <c r="B282" s="78" t="n">
        <f aca="false">[1]PopulatedForm20!B274</f>
        <v>68</v>
      </c>
      <c r="C282" s="78" t="n">
        <f aca="false">[1]PopulatedForm20!C274</f>
        <v>367</v>
      </c>
      <c r="D282" s="78" t="n">
        <f aca="false">[1]PopulatedForm20!D274</f>
        <v>4</v>
      </c>
      <c r="E282" s="78" t="n">
        <f aca="false">[1]PopulatedForm20!E274</f>
        <v>43</v>
      </c>
      <c r="F282" s="78" t="n">
        <f aca="false">[1]PopulatedForm20!F274</f>
        <v>3</v>
      </c>
      <c r="G282" s="78" t="n">
        <f aca="false">[1]PopulatedForm20!G274</f>
        <v>0</v>
      </c>
      <c r="H282" s="78" t="n">
        <f aca="false">[1]PopulatedForm20!H274</f>
        <v>0</v>
      </c>
      <c r="I282" s="78" t="n">
        <f aca="false">[1]PopulatedForm20!I274</f>
        <v>0</v>
      </c>
      <c r="J282" s="78" t="n">
        <f aca="false">[1]PopulatedForm20!J274</f>
        <v>0</v>
      </c>
      <c r="K282" s="78" t="n">
        <f aca="false">[1]PopulatedForm20!K274</f>
        <v>3</v>
      </c>
      <c r="L282" s="78" t="n">
        <f aca="false">[1]PopulatedForm20!L274</f>
        <v>5</v>
      </c>
      <c r="M282" s="78" t="n">
        <f aca="false">[1]PopulatedForm20!M274</f>
        <v>2</v>
      </c>
      <c r="N282" s="78" t="n">
        <f aca="false">[1]PopulatedForm20!N274</f>
        <v>3</v>
      </c>
      <c r="O282" s="78" t="n">
        <f aca="false">[1]PopulatedForm20!O274</f>
        <v>2</v>
      </c>
      <c r="P282" s="78" t="n">
        <f aca="false">[1]PopulatedForm20!P274</f>
        <v>0</v>
      </c>
      <c r="Q282" s="78" t="n">
        <f aca="false">[1]PopulatedForm20!Q274</f>
        <v>0</v>
      </c>
      <c r="R282" s="78" t="n">
        <f aca="false">[1]PopulatedForm20!R274</f>
        <v>0</v>
      </c>
      <c r="S282" s="78" t="n">
        <f aca="false">[1]PopulatedForm20!S274</f>
        <v>0</v>
      </c>
      <c r="T282" s="78" t="n">
        <f aca="false">[1]PopulatedForm20!T274</f>
        <v>0</v>
      </c>
      <c r="U282" s="78" t="n">
        <f aca="false">[1]PopulatedForm20!U274</f>
        <v>0</v>
      </c>
      <c r="V282" s="79" t="n">
        <f aca="false">SUM(B282:U282)</f>
        <v>500</v>
      </c>
      <c r="W282" s="80" t="n">
        <v>0</v>
      </c>
      <c r="X282" s="80" t="n">
        <f aca="false">SUM(V282:W282)</f>
        <v>500</v>
      </c>
      <c r="Y282" s="80" t="n">
        <v>0</v>
      </c>
    </row>
    <row r="283" s="81" customFormat="true" ht="31.5" hidden="false" customHeight="false" outlineLevel="0" collapsed="false">
      <c r="A283" s="77" t="str">
        <f aca="false">[1]PopulatedForm20!A275</f>
        <v>139-Kotli Balla </v>
      </c>
      <c r="B283" s="78" t="n">
        <f aca="false">[1]PopulatedForm20!B275</f>
        <v>44</v>
      </c>
      <c r="C283" s="78" t="n">
        <f aca="false">[1]PopulatedForm20!C275</f>
        <v>430</v>
      </c>
      <c r="D283" s="78" t="n">
        <f aca="false">[1]PopulatedForm20!D275</f>
        <v>11</v>
      </c>
      <c r="E283" s="78" t="n">
        <f aca="false">[1]PopulatedForm20!E275</f>
        <v>93</v>
      </c>
      <c r="F283" s="78" t="n">
        <f aca="false">[1]PopulatedForm20!F275</f>
        <v>1</v>
      </c>
      <c r="G283" s="78" t="n">
        <f aca="false">[1]PopulatedForm20!G275</f>
        <v>0</v>
      </c>
      <c r="H283" s="78" t="n">
        <f aca="false">[1]PopulatedForm20!H275</f>
        <v>0</v>
      </c>
      <c r="I283" s="78" t="n">
        <f aca="false">[1]PopulatedForm20!I275</f>
        <v>0</v>
      </c>
      <c r="J283" s="78" t="n">
        <f aca="false">[1]PopulatedForm20!J275</f>
        <v>3</v>
      </c>
      <c r="K283" s="78" t="n">
        <f aca="false">[1]PopulatedForm20!K275</f>
        <v>2</v>
      </c>
      <c r="L283" s="78" t="n">
        <f aca="false">[1]PopulatedForm20!L275</f>
        <v>13</v>
      </c>
      <c r="M283" s="78" t="n">
        <f aca="false">[1]PopulatedForm20!M275</f>
        <v>10</v>
      </c>
      <c r="N283" s="78" t="n">
        <f aca="false">[1]PopulatedForm20!N275</f>
        <v>4</v>
      </c>
      <c r="O283" s="78" t="n">
        <f aca="false">[1]PopulatedForm20!O275</f>
        <v>4</v>
      </c>
      <c r="P283" s="78" t="n">
        <f aca="false">[1]PopulatedForm20!P275</f>
        <v>0</v>
      </c>
      <c r="Q283" s="78" t="n">
        <f aca="false">[1]PopulatedForm20!Q275</f>
        <v>0</v>
      </c>
      <c r="R283" s="78" t="n">
        <f aca="false">[1]PopulatedForm20!R275</f>
        <v>0</v>
      </c>
      <c r="S283" s="78" t="n">
        <f aca="false">[1]PopulatedForm20!S275</f>
        <v>0</v>
      </c>
      <c r="T283" s="78" t="n">
        <f aca="false">[1]PopulatedForm20!T275</f>
        <v>0</v>
      </c>
      <c r="U283" s="78" t="n">
        <f aca="false">[1]PopulatedForm20!U275</f>
        <v>0</v>
      </c>
      <c r="V283" s="79" t="n">
        <f aca="false">SUM(B283:U283)</f>
        <v>615</v>
      </c>
      <c r="W283" s="80" t="n">
        <v>0</v>
      </c>
      <c r="X283" s="80" t="n">
        <f aca="false">SUM(V283:W283)</f>
        <v>615</v>
      </c>
      <c r="Y283" s="80" t="n">
        <v>0</v>
      </c>
    </row>
    <row r="284" s="81" customFormat="true" ht="0.75" hidden="false" customHeight="true" outlineLevel="0" collapsed="false">
      <c r="A284" s="77" t="n">
        <f aca="false">[1]PopulatedForm20!A276</f>
        <v>0</v>
      </c>
      <c r="B284" s="78" t="n">
        <f aca="false">[1]PopulatedForm20!B276</f>
        <v>0</v>
      </c>
      <c r="C284" s="78" t="n">
        <f aca="false">[1]PopulatedForm20!C276</f>
        <v>0</v>
      </c>
      <c r="D284" s="78" t="n">
        <f aca="false">[1]PopulatedForm20!D276</f>
        <v>0</v>
      </c>
      <c r="E284" s="78" t="n">
        <f aca="false">[1]PopulatedForm20!E276</f>
        <v>0</v>
      </c>
      <c r="F284" s="78" t="n">
        <f aca="false">[1]PopulatedForm20!F276</f>
        <v>0</v>
      </c>
      <c r="G284" s="78" t="n">
        <f aca="false">[1]PopulatedForm20!G276</f>
        <v>0</v>
      </c>
      <c r="H284" s="78" t="n">
        <f aca="false">[1]PopulatedForm20!H276</f>
        <v>0</v>
      </c>
      <c r="I284" s="78" t="n">
        <f aca="false">[1]PopulatedForm20!I276</f>
        <v>0</v>
      </c>
      <c r="J284" s="78" t="n">
        <f aca="false">[1]PopulatedForm20!J276</f>
        <v>0</v>
      </c>
      <c r="K284" s="78" t="n">
        <f aca="false">[1]PopulatedForm20!K276</f>
        <v>0</v>
      </c>
      <c r="L284" s="78" t="n">
        <f aca="false">[1]PopulatedForm20!L276</f>
        <v>0</v>
      </c>
      <c r="M284" s="78" t="n">
        <f aca="false">[1]PopulatedForm20!M276</f>
        <v>0</v>
      </c>
      <c r="N284" s="78" t="n">
        <f aca="false">[1]PopulatedForm20!N276</f>
        <v>0</v>
      </c>
      <c r="O284" s="78" t="n">
        <f aca="false">[1]PopulatedForm20!O276</f>
        <v>0</v>
      </c>
      <c r="P284" s="78" t="n">
        <f aca="false">[1]PopulatedForm20!P276</f>
        <v>0</v>
      </c>
      <c r="Q284" s="78" t="n">
        <f aca="false">[1]PopulatedForm20!Q276</f>
        <v>0</v>
      </c>
      <c r="R284" s="78" t="n">
        <f aca="false">[1]PopulatedForm20!R276</f>
        <v>0</v>
      </c>
      <c r="S284" s="78" t="n">
        <f aca="false">[1]PopulatedForm20!S276</f>
        <v>0</v>
      </c>
      <c r="T284" s="78" t="n">
        <f aca="false">[1]PopulatedForm20!T276</f>
        <v>0</v>
      </c>
      <c r="U284" s="78" t="n">
        <f aca="false">[1]PopulatedForm20!U276</f>
        <v>0</v>
      </c>
      <c r="V284" s="79" t="n">
        <f aca="false">SUM(B284:U284)</f>
        <v>0</v>
      </c>
      <c r="W284" s="80" t="n">
        <v>0</v>
      </c>
      <c r="X284" s="80" t="n">
        <f aca="false">SUM(V284:W284)</f>
        <v>0</v>
      </c>
      <c r="Y284" s="80" t="n">
        <v>0</v>
      </c>
    </row>
    <row r="285" s="81" customFormat="true" ht="15.75" hidden="true" customHeight="false" outlineLevel="0" collapsed="false">
      <c r="A285" s="77" t="n">
        <f aca="false">[1]PopulatedForm20!A277</f>
        <v>0</v>
      </c>
      <c r="B285" s="78" t="n">
        <f aca="false">[1]PopulatedForm20!B277</f>
        <v>0</v>
      </c>
      <c r="C285" s="78" t="n">
        <f aca="false">[1]PopulatedForm20!C277</f>
        <v>0</v>
      </c>
      <c r="D285" s="78" t="n">
        <f aca="false">[1]PopulatedForm20!D277</f>
        <v>0</v>
      </c>
      <c r="E285" s="78" t="n">
        <f aca="false">[1]PopulatedForm20!E277</f>
        <v>0</v>
      </c>
      <c r="F285" s="78" t="n">
        <f aca="false">[1]PopulatedForm20!F277</f>
        <v>0</v>
      </c>
      <c r="G285" s="78" t="n">
        <f aca="false">[1]PopulatedForm20!G277</f>
        <v>0</v>
      </c>
      <c r="H285" s="78" t="n">
        <f aca="false">[1]PopulatedForm20!H277</f>
        <v>0</v>
      </c>
      <c r="I285" s="78" t="n">
        <f aca="false">[1]PopulatedForm20!I277</f>
        <v>0</v>
      </c>
      <c r="J285" s="78" t="n">
        <f aca="false">[1]PopulatedForm20!J277</f>
        <v>0</v>
      </c>
      <c r="K285" s="78" t="n">
        <f aca="false">[1]PopulatedForm20!K277</f>
        <v>0</v>
      </c>
      <c r="L285" s="78" t="n">
        <f aca="false">[1]PopulatedForm20!L277</f>
        <v>0</v>
      </c>
      <c r="M285" s="78" t="n">
        <f aca="false">[1]PopulatedForm20!M277</f>
        <v>0</v>
      </c>
      <c r="N285" s="78" t="n">
        <f aca="false">[1]PopulatedForm20!N277</f>
        <v>0</v>
      </c>
      <c r="O285" s="78" t="n">
        <f aca="false">[1]PopulatedForm20!O277</f>
        <v>0</v>
      </c>
      <c r="P285" s="78" t="n">
        <f aca="false">[1]PopulatedForm20!P277</f>
        <v>0</v>
      </c>
      <c r="Q285" s="78" t="n">
        <f aca="false">[1]PopulatedForm20!Q277</f>
        <v>0</v>
      </c>
      <c r="R285" s="78" t="n">
        <f aca="false">[1]PopulatedForm20!R277</f>
        <v>0</v>
      </c>
      <c r="S285" s="78" t="n">
        <f aca="false">[1]PopulatedForm20!S277</f>
        <v>0</v>
      </c>
      <c r="T285" s="78" t="n">
        <f aca="false">[1]PopulatedForm20!T277</f>
        <v>0</v>
      </c>
      <c r="U285" s="78" t="n">
        <f aca="false">[1]PopulatedForm20!U277</f>
        <v>0</v>
      </c>
      <c r="V285" s="79" t="n">
        <f aca="false">SUM(B285:U285)</f>
        <v>0</v>
      </c>
      <c r="W285" s="80" t="n">
        <v>0</v>
      </c>
      <c r="X285" s="80" t="n">
        <f aca="false">SUM(V285:W285)</f>
        <v>0</v>
      </c>
      <c r="Y285" s="80" t="n">
        <v>0</v>
      </c>
    </row>
    <row r="286" s="81" customFormat="true" ht="15.75" hidden="true" customHeight="false" outlineLevel="0" collapsed="false">
      <c r="A286" s="77" t="n">
        <f aca="false">[1]PopulatedForm20!A278</f>
        <v>0</v>
      </c>
      <c r="B286" s="78" t="n">
        <f aca="false">[1]PopulatedForm20!B278</f>
        <v>0</v>
      </c>
      <c r="C286" s="78" t="n">
        <f aca="false">[1]PopulatedForm20!C278</f>
        <v>0</v>
      </c>
      <c r="D286" s="78" t="n">
        <f aca="false">[1]PopulatedForm20!D278</f>
        <v>0</v>
      </c>
      <c r="E286" s="78" t="n">
        <f aca="false">[1]PopulatedForm20!E278</f>
        <v>0</v>
      </c>
      <c r="F286" s="78" t="n">
        <f aca="false">[1]PopulatedForm20!F278</f>
        <v>0</v>
      </c>
      <c r="G286" s="78" t="n">
        <f aca="false">[1]PopulatedForm20!G278</f>
        <v>0</v>
      </c>
      <c r="H286" s="78" t="n">
        <f aca="false">[1]PopulatedForm20!H278</f>
        <v>0</v>
      </c>
      <c r="I286" s="78" t="n">
        <f aca="false">[1]PopulatedForm20!I278</f>
        <v>0</v>
      </c>
      <c r="J286" s="78" t="n">
        <f aca="false">[1]PopulatedForm20!J278</f>
        <v>0</v>
      </c>
      <c r="K286" s="78" t="n">
        <f aca="false">[1]PopulatedForm20!K278</f>
        <v>0</v>
      </c>
      <c r="L286" s="78" t="n">
        <f aca="false">[1]PopulatedForm20!L278</f>
        <v>0</v>
      </c>
      <c r="M286" s="78" t="n">
        <f aca="false">[1]PopulatedForm20!M278</f>
        <v>0</v>
      </c>
      <c r="N286" s="78" t="n">
        <f aca="false">[1]PopulatedForm20!N278</f>
        <v>0</v>
      </c>
      <c r="O286" s="78" t="n">
        <f aca="false">[1]PopulatedForm20!O278</f>
        <v>0</v>
      </c>
      <c r="P286" s="78" t="n">
        <f aca="false">[1]PopulatedForm20!P278</f>
        <v>0</v>
      </c>
      <c r="Q286" s="78" t="n">
        <f aca="false">[1]PopulatedForm20!Q278</f>
        <v>0</v>
      </c>
      <c r="R286" s="78" t="n">
        <f aca="false">[1]PopulatedForm20!R278</f>
        <v>0</v>
      </c>
      <c r="S286" s="78" t="n">
        <f aca="false">[1]PopulatedForm20!S278</f>
        <v>0</v>
      </c>
      <c r="T286" s="78" t="n">
        <f aca="false">[1]PopulatedForm20!T278</f>
        <v>0</v>
      </c>
      <c r="U286" s="78" t="n">
        <f aca="false">[1]PopulatedForm20!U278</f>
        <v>0</v>
      </c>
      <c r="V286" s="79" t="n">
        <f aca="false">SUM(B286:U286)</f>
        <v>0</v>
      </c>
      <c r="W286" s="80" t="n">
        <v>0</v>
      </c>
      <c r="X286" s="80" t="n">
        <f aca="false">SUM(V286:W286)</f>
        <v>0</v>
      </c>
      <c r="Y286" s="80" t="n">
        <v>0</v>
      </c>
    </row>
    <row r="287" s="81" customFormat="true" ht="15.75" hidden="true" customHeight="false" outlineLevel="0" collapsed="false">
      <c r="A287" s="77" t="n">
        <f aca="false">[1]PopulatedForm20!A279</f>
        <v>0</v>
      </c>
      <c r="B287" s="78" t="n">
        <f aca="false">[1]PopulatedForm20!B279</f>
        <v>0</v>
      </c>
      <c r="C287" s="78" t="n">
        <f aca="false">[1]PopulatedForm20!C279</f>
        <v>0</v>
      </c>
      <c r="D287" s="78" t="n">
        <f aca="false">[1]PopulatedForm20!D279</f>
        <v>0</v>
      </c>
      <c r="E287" s="78" t="n">
        <f aca="false">[1]PopulatedForm20!E279</f>
        <v>0</v>
      </c>
      <c r="F287" s="78" t="n">
        <f aca="false">[1]PopulatedForm20!F279</f>
        <v>0</v>
      </c>
      <c r="G287" s="78" t="n">
        <f aca="false">[1]PopulatedForm20!G279</f>
        <v>0</v>
      </c>
      <c r="H287" s="78" t="n">
        <f aca="false">[1]PopulatedForm20!H279</f>
        <v>0</v>
      </c>
      <c r="I287" s="78" t="n">
        <f aca="false">[1]PopulatedForm20!I279</f>
        <v>0</v>
      </c>
      <c r="J287" s="78" t="n">
        <f aca="false">[1]PopulatedForm20!J279</f>
        <v>0</v>
      </c>
      <c r="K287" s="78" t="n">
        <f aca="false">[1]PopulatedForm20!K279</f>
        <v>0</v>
      </c>
      <c r="L287" s="78" t="n">
        <f aca="false">[1]PopulatedForm20!L279</f>
        <v>0</v>
      </c>
      <c r="M287" s="78" t="n">
        <f aca="false">[1]PopulatedForm20!M279</f>
        <v>0</v>
      </c>
      <c r="N287" s="78" t="n">
        <f aca="false">[1]PopulatedForm20!N279</f>
        <v>0</v>
      </c>
      <c r="O287" s="78" t="n">
        <f aca="false">[1]PopulatedForm20!O279</f>
        <v>0</v>
      </c>
      <c r="P287" s="78" t="n">
        <f aca="false">[1]PopulatedForm20!P279</f>
        <v>0</v>
      </c>
      <c r="Q287" s="78" t="n">
        <f aca="false">[1]PopulatedForm20!Q279</f>
        <v>0</v>
      </c>
      <c r="R287" s="78" t="n">
        <f aca="false">[1]PopulatedForm20!R279</f>
        <v>0</v>
      </c>
      <c r="S287" s="78" t="n">
        <f aca="false">[1]PopulatedForm20!S279</f>
        <v>0</v>
      </c>
      <c r="T287" s="78" t="n">
        <f aca="false">[1]PopulatedForm20!T279</f>
        <v>0</v>
      </c>
      <c r="U287" s="78" t="n">
        <f aca="false">[1]PopulatedForm20!U279</f>
        <v>0</v>
      </c>
      <c r="V287" s="79" t="n">
        <f aca="false">SUM(B287:U287)</f>
        <v>0</v>
      </c>
      <c r="W287" s="80" t="n">
        <v>0</v>
      </c>
      <c r="X287" s="80" t="n">
        <f aca="false">SUM(V287:W287)</f>
        <v>0</v>
      </c>
      <c r="Y287" s="80" t="n">
        <v>0</v>
      </c>
    </row>
    <row r="288" s="81" customFormat="true" ht="15.75" hidden="true" customHeight="false" outlineLevel="0" collapsed="false">
      <c r="A288" s="77" t="n">
        <f aca="false">[1]PopulatedForm20!A280</f>
        <v>0</v>
      </c>
      <c r="B288" s="78" t="n">
        <f aca="false">[1]PopulatedForm20!B280</f>
        <v>0</v>
      </c>
      <c r="C288" s="78" t="n">
        <f aca="false">[1]PopulatedForm20!C280</f>
        <v>0</v>
      </c>
      <c r="D288" s="78" t="n">
        <f aca="false">[1]PopulatedForm20!D280</f>
        <v>0</v>
      </c>
      <c r="E288" s="78" t="n">
        <f aca="false">[1]PopulatedForm20!E280</f>
        <v>0</v>
      </c>
      <c r="F288" s="78" t="n">
        <f aca="false">[1]PopulatedForm20!F280</f>
        <v>0</v>
      </c>
      <c r="G288" s="78" t="n">
        <f aca="false">[1]PopulatedForm20!G280</f>
        <v>0</v>
      </c>
      <c r="H288" s="78" t="n">
        <f aca="false">[1]PopulatedForm20!H280</f>
        <v>0</v>
      </c>
      <c r="I288" s="78" t="n">
        <f aca="false">[1]PopulatedForm20!I280</f>
        <v>0</v>
      </c>
      <c r="J288" s="78" t="n">
        <f aca="false">[1]PopulatedForm20!J280</f>
        <v>0</v>
      </c>
      <c r="K288" s="78" t="n">
        <f aca="false">[1]PopulatedForm20!K280</f>
        <v>0</v>
      </c>
      <c r="L288" s="78" t="n">
        <f aca="false">[1]PopulatedForm20!L280</f>
        <v>0</v>
      </c>
      <c r="M288" s="78" t="n">
        <f aca="false">[1]PopulatedForm20!M280</f>
        <v>0</v>
      </c>
      <c r="N288" s="78" t="n">
        <f aca="false">[1]PopulatedForm20!N280</f>
        <v>0</v>
      </c>
      <c r="O288" s="78" t="n">
        <f aca="false">[1]PopulatedForm20!O280</f>
        <v>0</v>
      </c>
      <c r="P288" s="78" t="n">
        <f aca="false">[1]PopulatedForm20!P280</f>
        <v>0</v>
      </c>
      <c r="Q288" s="78" t="n">
        <f aca="false">[1]PopulatedForm20!Q280</f>
        <v>0</v>
      </c>
      <c r="R288" s="78" t="n">
        <f aca="false">[1]PopulatedForm20!R280</f>
        <v>0</v>
      </c>
      <c r="S288" s="78" t="n">
        <f aca="false">[1]PopulatedForm20!S280</f>
        <v>0</v>
      </c>
      <c r="T288" s="78" t="n">
        <f aca="false">[1]PopulatedForm20!T280</f>
        <v>0</v>
      </c>
      <c r="U288" s="78" t="n">
        <f aca="false">[1]PopulatedForm20!U280</f>
        <v>0</v>
      </c>
      <c r="V288" s="79" t="n">
        <f aca="false">SUM(B288:U288)</f>
        <v>0</v>
      </c>
      <c r="W288" s="80" t="n">
        <v>0</v>
      </c>
      <c r="X288" s="80" t="n">
        <f aca="false">SUM(V288:W288)</f>
        <v>0</v>
      </c>
      <c r="Y288" s="80" t="n">
        <v>0</v>
      </c>
    </row>
    <row r="289" s="81" customFormat="true" ht="15.75" hidden="true" customHeight="false" outlineLevel="0" collapsed="false">
      <c r="A289" s="77" t="n">
        <f aca="false">[1]PopulatedForm20!A281</f>
        <v>0</v>
      </c>
      <c r="B289" s="78" t="n">
        <f aca="false">[1]PopulatedForm20!B281</f>
        <v>0</v>
      </c>
      <c r="C289" s="78" t="n">
        <f aca="false">[1]PopulatedForm20!C281</f>
        <v>0</v>
      </c>
      <c r="D289" s="78" t="n">
        <f aca="false">[1]PopulatedForm20!D281</f>
        <v>0</v>
      </c>
      <c r="E289" s="78" t="n">
        <f aca="false">[1]PopulatedForm20!E281</f>
        <v>0</v>
      </c>
      <c r="F289" s="78" t="n">
        <f aca="false">[1]PopulatedForm20!F281</f>
        <v>0</v>
      </c>
      <c r="G289" s="78" t="n">
        <f aca="false">[1]PopulatedForm20!G281</f>
        <v>0</v>
      </c>
      <c r="H289" s="78" t="n">
        <f aca="false">[1]PopulatedForm20!H281</f>
        <v>0</v>
      </c>
      <c r="I289" s="78" t="n">
        <f aca="false">[1]PopulatedForm20!I281</f>
        <v>0</v>
      </c>
      <c r="J289" s="78" t="n">
        <f aca="false">[1]PopulatedForm20!J281</f>
        <v>0</v>
      </c>
      <c r="K289" s="78" t="n">
        <f aca="false">[1]PopulatedForm20!K281</f>
        <v>0</v>
      </c>
      <c r="L289" s="78" t="n">
        <f aca="false">[1]PopulatedForm20!L281</f>
        <v>0</v>
      </c>
      <c r="M289" s="78" t="n">
        <f aca="false">[1]PopulatedForm20!M281</f>
        <v>0</v>
      </c>
      <c r="N289" s="78" t="n">
        <f aca="false">[1]PopulatedForm20!N281</f>
        <v>0</v>
      </c>
      <c r="O289" s="78" t="n">
        <f aca="false">[1]PopulatedForm20!O281</f>
        <v>0</v>
      </c>
      <c r="P289" s="78" t="n">
        <f aca="false">[1]PopulatedForm20!P281</f>
        <v>0</v>
      </c>
      <c r="Q289" s="78" t="n">
        <f aca="false">[1]PopulatedForm20!Q281</f>
        <v>0</v>
      </c>
      <c r="R289" s="78" t="n">
        <f aca="false">[1]PopulatedForm20!R281</f>
        <v>0</v>
      </c>
      <c r="S289" s="78" t="n">
        <f aca="false">[1]PopulatedForm20!S281</f>
        <v>0</v>
      </c>
      <c r="T289" s="78" t="n">
        <f aca="false">[1]PopulatedForm20!T281</f>
        <v>0</v>
      </c>
      <c r="U289" s="78" t="n">
        <f aca="false">[1]PopulatedForm20!U281</f>
        <v>0</v>
      </c>
      <c r="V289" s="79" t="n">
        <f aca="false">SUM(B289:U289)</f>
        <v>0</v>
      </c>
      <c r="W289" s="80" t="n">
        <v>0</v>
      </c>
      <c r="X289" s="80" t="n">
        <f aca="false">SUM(V289:W289)</f>
        <v>0</v>
      </c>
      <c r="Y289" s="80" t="n">
        <v>0</v>
      </c>
    </row>
    <row r="290" s="81" customFormat="true" ht="15.75" hidden="true" customHeight="false" outlineLevel="0" collapsed="false">
      <c r="A290" s="77" t="n">
        <f aca="false">[1]PopulatedForm20!A282</f>
        <v>0</v>
      </c>
      <c r="B290" s="78" t="n">
        <f aca="false">[1]PopulatedForm20!B282</f>
        <v>0</v>
      </c>
      <c r="C290" s="78" t="n">
        <f aca="false">[1]PopulatedForm20!C282</f>
        <v>0</v>
      </c>
      <c r="D290" s="78" t="n">
        <f aca="false">[1]PopulatedForm20!D282</f>
        <v>0</v>
      </c>
      <c r="E290" s="78" t="n">
        <f aca="false">[1]PopulatedForm20!E282</f>
        <v>0</v>
      </c>
      <c r="F290" s="78" t="n">
        <f aca="false">[1]PopulatedForm20!F282</f>
        <v>0</v>
      </c>
      <c r="G290" s="78" t="n">
        <f aca="false">[1]PopulatedForm20!G282</f>
        <v>0</v>
      </c>
      <c r="H290" s="78" t="n">
        <f aca="false">[1]PopulatedForm20!H282</f>
        <v>0</v>
      </c>
      <c r="I290" s="78" t="n">
        <f aca="false">[1]PopulatedForm20!I282</f>
        <v>0</v>
      </c>
      <c r="J290" s="78" t="n">
        <f aca="false">[1]PopulatedForm20!J282</f>
        <v>0</v>
      </c>
      <c r="K290" s="78" t="n">
        <f aca="false">[1]PopulatedForm20!K282</f>
        <v>0</v>
      </c>
      <c r="L290" s="78" t="n">
        <f aca="false">[1]PopulatedForm20!L282</f>
        <v>0</v>
      </c>
      <c r="M290" s="78" t="n">
        <f aca="false">[1]PopulatedForm20!M282</f>
        <v>0</v>
      </c>
      <c r="N290" s="78" t="n">
        <f aca="false">[1]PopulatedForm20!N282</f>
        <v>0</v>
      </c>
      <c r="O290" s="78" t="n">
        <f aca="false">[1]PopulatedForm20!O282</f>
        <v>0</v>
      </c>
      <c r="P290" s="78" t="n">
        <f aca="false">[1]PopulatedForm20!P282</f>
        <v>0</v>
      </c>
      <c r="Q290" s="78" t="n">
        <f aca="false">[1]PopulatedForm20!Q282</f>
        <v>0</v>
      </c>
      <c r="R290" s="78" t="n">
        <f aca="false">[1]PopulatedForm20!R282</f>
        <v>0</v>
      </c>
      <c r="S290" s="78" t="n">
        <f aca="false">[1]PopulatedForm20!S282</f>
        <v>0</v>
      </c>
      <c r="T290" s="78" t="n">
        <f aca="false">[1]PopulatedForm20!T282</f>
        <v>0</v>
      </c>
      <c r="U290" s="78" t="n">
        <f aca="false">[1]PopulatedForm20!U282</f>
        <v>0</v>
      </c>
      <c r="V290" s="79" t="n">
        <f aca="false">SUM(B290:U290)</f>
        <v>0</v>
      </c>
      <c r="W290" s="80" t="n">
        <v>0</v>
      </c>
      <c r="X290" s="80" t="n">
        <f aca="false">SUM(V290:W290)</f>
        <v>0</v>
      </c>
      <c r="Y290" s="80" t="n">
        <v>0</v>
      </c>
    </row>
    <row r="291" s="81" customFormat="true" ht="15.75" hidden="true" customHeight="false" outlineLevel="0" collapsed="false">
      <c r="A291" s="77" t="n">
        <f aca="false">[1]PopulatedForm20!A283</f>
        <v>0</v>
      </c>
      <c r="B291" s="78" t="n">
        <f aca="false">[1]PopulatedForm20!B283</f>
        <v>0</v>
      </c>
      <c r="C291" s="78" t="n">
        <f aca="false">[1]PopulatedForm20!C283</f>
        <v>0</v>
      </c>
      <c r="D291" s="78" t="n">
        <f aca="false">[1]PopulatedForm20!D283</f>
        <v>0</v>
      </c>
      <c r="E291" s="78" t="n">
        <f aca="false">[1]PopulatedForm20!E283</f>
        <v>0</v>
      </c>
      <c r="F291" s="78" t="n">
        <f aca="false">[1]PopulatedForm20!F283</f>
        <v>0</v>
      </c>
      <c r="G291" s="78" t="n">
        <f aca="false">[1]PopulatedForm20!G283</f>
        <v>0</v>
      </c>
      <c r="H291" s="78" t="n">
        <f aca="false">[1]PopulatedForm20!H283</f>
        <v>0</v>
      </c>
      <c r="I291" s="78" t="n">
        <f aca="false">[1]PopulatedForm20!I283</f>
        <v>0</v>
      </c>
      <c r="J291" s="78" t="n">
        <f aca="false">[1]PopulatedForm20!J283</f>
        <v>0</v>
      </c>
      <c r="K291" s="78" t="n">
        <f aca="false">[1]PopulatedForm20!K283</f>
        <v>0</v>
      </c>
      <c r="L291" s="78" t="n">
        <f aca="false">[1]PopulatedForm20!L283</f>
        <v>0</v>
      </c>
      <c r="M291" s="78" t="n">
        <f aca="false">[1]PopulatedForm20!M283</f>
        <v>0</v>
      </c>
      <c r="N291" s="78" t="n">
        <f aca="false">[1]PopulatedForm20!N283</f>
        <v>0</v>
      </c>
      <c r="O291" s="78" t="n">
        <f aca="false">[1]PopulatedForm20!O283</f>
        <v>0</v>
      </c>
      <c r="P291" s="78" t="n">
        <f aca="false">[1]PopulatedForm20!P283</f>
        <v>0</v>
      </c>
      <c r="Q291" s="78" t="n">
        <f aca="false">[1]PopulatedForm20!Q283</f>
        <v>0</v>
      </c>
      <c r="R291" s="78" t="n">
        <f aca="false">[1]PopulatedForm20!R283</f>
        <v>0</v>
      </c>
      <c r="S291" s="78" t="n">
        <f aca="false">[1]PopulatedForm20!S283</f>
        <v>0</v>
      </c>
      <c r="T291" s="78" t="n">
        <f aca="false">[1]PopulatedForm20!T283</f>
        <v>0</v>
      </c>
      <c r="U291" s="78" t="n">
        <f aca="false">[1]PopulatedForm20!U283</f>
        <v>0</v>
      </c>
      <c r="V291" s="79" t="n">
        <f aca="false">SUM(B291:U291)</f>
        <v>0</v>
      </c>
      <c r="W291" s="80" t="n">
        <v>0</v>
      </c>
      <c r="X291" s="80" t="n">
        <f aca="false">SUM(V291:W291)</f>
        <v>0</v>
      </c>
      <c r="Y291" s="80" t="n">
        <v>0</v>
      </c>
    </row>
    <row r="292" s="81" customFormat="true" ht="15.75" hidden="true" customHeight="false" outlineLevel="0" collapsed="false">
      <c r="A292" s="77" t="n">
        <f aca="false">[1]PopulatedForm20!A284</f>
        <v>0</v>
      </c>
      <c r="B292" s="78" t="n">
        <f aca="false">[1]PopulatedForm20!B284</f>
        <v>0</v>
      </c>
      <c r="C292" s="78" t="n">
        <f aca="false">[1]PopulatedForm20!C284</f>
        <v>0</v>
      </c>
      <c r="D292" s="78" t="n">
        <f aca="false">[1]PopulatedForm20!D284</f>
        <v>0</v>
      </c>
      <c r="E292" s="78" t="n">
        <f aca="false">[1]PopulatedForm20!E284</f>
        <v>0</v>
      </c>
      <c r="F292" s="78" t="n">
        <f aca="false">[1]PopulatedForm20!F284</f>
        <v>0</v>
      </c>
      <c r="G292" s="78" t="n">
        <f aca="false">[1]PopulatedForm20!G284</f>
        <v>0</v>
      </c>
      <c r="H292" s="78" t="n">
        <f aca="false">[1]PopulatedForm20!H284</f>
        <v>0</v>
      </c>
      <c r="I292" s="78" t="n">
        <f aca="false">[1]PopulatedForm20!I284</f>
        <v>0</v>
      </c>
      <c r="J292" s="78" t="n">
        <f aca="false">[1]PopulatedForm20!J284</f>
        <v>0</v>
      </c>
      <c r="K292" s="78" t="n">
        <f aca="false">[1]PopulatedForm20!K284</f>
        <v>0</v>
      </c>
      <c r="L292" s="78" t="n">
        <f aca="false">[1]PopulatedForm20!L284</f>
        <v>0</v>
      </c>
      <c r="M292" s="78" t="n">
        <f aca="false">[1]PopulatedForm20!M284</f>
        <v>0</v>
      </c>
      <c r="N292" s="78" t="n">
        <f aca="false">[1]PopulatedForm20!N284</f>
        <v>0</v>
      </c>
      <c r="O292" s="78" t="n">
        <f aca="false">[1]PopulatedForm20!O284</f>
        <v>0</v>
      </c>
      <c r="P292" s="78" t="n">
        <f aca="false">[1]PopulatedForm20!P284</f>
        <v>0</v>
      </c>
      <c r="Q292" s="78" t="n">
        <f aca="false">[1]PopulatedForm20!Q284</f>
        <v>0</v>
      </c>
      <c r="R292" s="78" t="n">
        <f aca="false">[1]PopulatedForm20!R284</f>
        <v>0</v>
      </c>
      <c r="S292" s="78" t="n">
        <f aca="false">[1]PopulatedForm20!S284</f>
        <v>0</v>
      </c>
      <c r="T292" s="78" t="n">
        <f aca="false">[1]PopulatedForm20!T284</f>
        <v>0</v>
      </c>
      <c r="U292" s="78" t="n">
        <f aca="false">[1]PopulatedForm20!U284</f>
        <v>0</v>
      </c>
      <c r="V292" s="79" t="n">
        <f aca="false">SUM(B292:U292)</f>
        <v>0</v>
      </c>
      <c r="W292" s="80" t="n">
        <v>0</v>
      </c>
      <c r="X292" s="80" t="n">
        <f aca="false">SUM(V292:W292)</f>
        <v>0</v>
      </c>
      <c r="Y292" s="80" t="n">
        <v>0</v>
      </c>
    </row>
    <row r="293" s="81" customFormat="true" ht="15.75" hidden="true" customHeight="false" outlineLevel="0" collapsed="false">
      <c r="A293" s="77" t="n">
        <f aca="false">[1]PopulatedForm20!A285</f>
        <v>0</v>
      </c>
      <c r="B293" s="78" t="n">
        <f aca="false">[1]PopulatedForm20!B285</f>
        <v>0</v>
      </c>
      <c r="C293" s="78" t="n">
        <f aca="false">[1]PopulatedForm20!C285</f>
        <v>0</v>
      </c>
      <c r="D293" s="78" t="n">
        <f aca="false">[1]PopulatedForm20!D285</f>
        <v>0</v>
      </c>
      <c r="E293" s="78" t="n">
        <f aca="false">[1]PopulatedForm20!E285</f>
        <v>0</v>
      </c>
      <c r="F293" s="78" t="n">
        <f aca="false">[1]PopulatedForm20!F285</f>
        <v>0</v>
      </c>
      <c r="G293" s="78" t="n">
        <f aca="false">[1]PopulatedForm20!G285</f>
        <v>0</v>
      </c>
      <c r="H293" s="78" t="n">
        <f aca="false">[1]PopulatedForm20!H285</f>
        <v>0</v>
      </c>
      <c r="I293" s="78" t="n">
        <f aca="false">[1]PopulatedForm20!I285</f>
        <v>0</v>
      </c>
      <c r="J293" s="78" t="n">
        <f aca="false">[1]PopulatedForm20!J285</f>
        <v>0</v>
      </c>
      <c r="K293" s="78" t="n">
        <f aca="false">[1]PopulatedForm20!K285</f>
        <v>0</v>
      </c>
      <c r="L293" s="78" t="n">
        <f aca="false">[1]PopulatedForm20!L285</f>
        <v>0</v>
      </c>
      <c r="M293" s="78" t="n">
        <f aca="false">[1]PopulatedForm20!M285</f>
        <v>0</v>
      </c>
      <c r="N293" s="78" t="n">
        <f aca="false">[1]PopulatedForm20!N285</f>
        <v>0</v>
      </c>
      <c r="O293" s="78" t="n">
        <f aca="false">[1]PopulatedForm20!O285</f>
        <v>0</v>
      </c>
      <c r="P293" s="78" t="n">
        <f aca="false">[1]PopulatedForm20!P285</f>
        <v>0</v>
      </c>
      <c r="Q293" s="78" t="n">
        <f aca="false">[1]PopulatedForm20!Q285</f>
        <v>0</v>
      </c>
      <c r="R293" s="78" t="n">
        <f aca="false">[1]PopulatedForm20!R285</f>
        <v>0</v>
      </c>
      <c r="S293" s="78" t="n">
        <f aca="false">[1]PopulatedForm20!S285</f>
        <v>0</v>
      </c>
      <c r="T293" s="78" t="n">
        <f aca="false">[1]PopulatedForm20!T285</f>
        <v>0</v>
      </c>
      <c r="U293" s="78" t="n">
        <f aca="false">[1]PopulatedForm20!U285</f>
        <v>0</v>
      </c>
      <c r="V293" s="79" t="n">
        <f aca="false">SUM(B293:U293)</f>
        <v>0</v>
      </c>
      <c r="W293" s="80" t="n">
        <v>0</v>
      </c>
      <c r="X293" s="80" t="n">
        <f aca="false">SUM(V293:W293)</f>
        <v>0</v>
      </c>
      <c r="Y293" s="80" t="n">
        <v>0</v>
      </c>
    </row>
    <row r="294" s="81" customFormat="true" ht="15.75" hidden="true" customHeight="false" outlineLevel="0" collapsed="false">
      <c r="A294" s="77" t="n">
        <f aca="false">[1]PopulatedForm20!A286</f>
        <v>0</v>
      </c>
      <c r="B294" s="78" t="n">
        <f aca="false">[1]PopulatedForm20!B286</f>
        <v>0</v>
      </c>
      <c r="C294" s="78" t="n">
        <f aca="false">[1]PopulatedForm20!C286</f>
        <v>0</v>
      </c>
      <c r="D294" s="78" t="n">
        <f aca="false">[1]PopulatedForm20!D286</f>
        <v>0</v>
      </c>
      <c r="E294" s="78" t="n">
        <f aca="false">[1]PopulatedForm20!E286</f>
        <v>0</v>
      </c>
      <c r="F294" s="78" t="n">
        <f aca="false">[1]PopulatedForm20!F286</f>
        <v>0</v>
      </c>
      <c r="G294" s="78" t="n">
        <f aca="false">[1]PopulatedForm20!G286</f>
        <v>0</v>
      </c>
      <c r="H294" s="78" t="n">
        <f aca="false">[1]PopulatedForm20!H286</f>
        <v>0</v>
      </c>
      <c r="I294" s="78" t="n">
        <f aca="false">[1]PopulatedForm20!I286</f>
        <v>0</v>
      </c>
      <c r="J294" s="78" t="n">
        <f aca="false">[1]PopulatedForm20!J286</f>
        <v>0</v>
      </c>
      <c r="K294" s="78" t="n">
        <f aca="false">[1]PopulatedForm20!K286</f>
        <v>0</v>
      </c>
      <c r="L294" s="78" t="n">
        <f aca="false">[1]PopulatedForm20!L286</f>
        <v>0</v>
      </c>
      <c r="M294" s="78" t="n">
        <f aca="false">[1]PopulatedForm20!M286</f>
        <v>0</v>
      </c>
      <c r="N294" s="78" t="n">
        <f aca="false">[1]PopulatedForm20!N286</f>
        <v>0</v>
      </c>
      <c r="O294" s="78" t="n">
        <f aca="false">[1]PopulatedForm20!O286</f>
        <v>0</v>
      </c>
      <c r="P294" s="78" t="n">
        <f aca="false">[1]PopulatedForm20!P286</f>
        <v>0</v>
      </c>
      <c r="Q294" s="78" t="n">
        <f aca="false">[1]PopulatedForm20!Q286</f>
        <v>0</v>
      </c>
      <c r="R294" s="78" t="n">
        <f aca="false">[1]PopulatedForm20!R286</f>
        <v>0</v>
      </c>
      <c r="S294" s="78" t="n">
        <f aca="false">[1]PopulatedForm20!S286</f>
        <v>0</v>
      </c>
      <c r="T294" s="78" t="n">
        <f aca="false">[1]PopulatedForm20!T286</f>
        <v>0</v>
      </c>
      <c r="U294" s="78" t="n">
        <f aca="false">[1]PopulatedForm20!U286</f>
        <v>0</v>
      </c>
      <c r="V294" s="79" t="n">
        <f aca="false">SUM(B294:U294)</f>
        <v>0</v>
      </c>
      <c r="W294" s="80" t="n">
        <v>0</v>
      </c>
      <c r="X294" s="80" t="n">
        <f aca="false">SUM(V294:W294)</f>
        <v>0</v>
      </c>
      <c r="Y294" s="80" t="n">
        <v>0</v>
      </c>
    </row>
    <row r="295" s="81" customFormat="true" ht="15.75" hidden="true" customHeight="false" outlineLevel="0" collapsed="false">
      <c r="A295" s="77" t="n">
        <f aca="false">[1]PopulatedForm20!A287</f>
        <v>0</v>
      </c>
      <c r="B295" s="78" t="n">
        <f aca="false">[1]PopulatedForm20!B287</f>
        <v>0</v>
      </c>
      <c r="C295" s="78" t="n">
        <f aca="false">[1]PopulatedForm20!C287</f>
        <v>0</v>
      </c>
      <c r="D295" s="78" t="n">
        <f aca="false">[1]PopulatedForm20!D287</f>
        <v>0</v>
      </c>
      <c r="E295" s="78" t="n">
        <f aca="false">[1]PopulatedForm20!E287</f>
        <v>0</v>
      </c>
      <c r="F295" s="78" t="n">
        <f aca="false">[1]PopulatedForm20!F287</f>
        <v>0</v>
      </c>
      <c r="G295" s="78" t="n">
        <f aca="false">[1]PopulatedForm20!G287</f>
        <v>0</v>
      </c>
      <c r="H295" s="78" t="n">
        <f aca="false">[1]PopulatedForm20!H287</f>
        <v>0</v>
      </c>
      <c r="I295" s="78" t="n">
        <f aca="false">[1]PopulatedForm20!I287</f>
        <v>0</v>
      </c>
      <c r="J295" s="78" t="n">
        <f aca="false">[1]PopulatedForm20!J287</f>
        <v>0</v>
      </c>
      <c r="K295" s="78" t="n">
        <f aca="false">[1]PopulatedForm20!K287</f>
        <v>0</v>
      </c>
      <c r="L295" s="78" t="n">
        <f aca="false">[1]PopulatedForm20!L287</f>
        <v>0</v>
      </c>
      <c r="M295" s="78" t="n">
        <f aca="false">[1]PopulatedForm20!M287</f>
        <v>0</v>
      </c>
      <c r="N295" s="78" t="n">
        <f aca="false">[1]PopulatedForm20!N287</f>
        <v>0</v>
      </c>
      <c r="O295" s="78" t="n">
        <f aca="false">[1]PopulatedForm20!O287</f>
        <v>0</v>
      </c>
      <c r="P295" s="78" t="n">
        <f aca="false">[1]PopulatedForm20!P287</f>
        <v>0</v>
      </c>
      <c r="Q295" s="78" t="n">
        <f aca="false">[1]PopulatedForm20!Q287</f>
        <v>0</v>
      </c>
      <c r="R295" s="78" t="n">
        <f aca="false">[1]PopulatedForm20!R287</f>
        <v>0</v>
      </c>
      <c r="S295" s="78" t="n">
        <f aca="false">[1]PopulatedForm20!S287</f>
        <v>0</v>
      </c>
      <c r="T295" s="78" t="n">
        <f aca="false">[1]PopulatedForm20!T287</f>
        <v>0</v>
      </c>
      <c r="U295" s="78" t="n">
        <f aca="false">[1]PopulatedForm20!U287</f>
        <v>0</v>
      </c>
      <c r="V295" s="79" t="n">
        <f aca="false">SUM(B295:U295)</f>
        <v>0</v>
      </c>
      <c r="W295" s="80" t="n">
        <v>0</v>
      </c>
      <c r="X295" s="80" t="n">
        <f aca="false">SUM(V295:W295)</f>
        <v>0</v>
      </c>
      <c r="Y295" s="80" t="n">
        <v>0</v>
      </c>
    </row>
    <row r="296" s="81" customFormat="true" ht="15.75" hidden="true" customHeight="false" outlineLevel="0" collapsed="false">
      <c r="A296" s="77" t="n">
        <f aca="false">[1]PopulatedForm20!A288</f>
        <v>0</v>
      </c>
      <c r="B296" s="78" t="n">
        <f aca="false">[1]PopulatedForm20!B288</f>
        <v>0</v>
      </c>
      <c r="C296" s="78" t="n">
        <f aca="false">[1]PopulatedForm20!C288</f>
        <v>0</v>
      </c>
      <c r="D296" s="78" t="n">
        <f aca="false">[1]PopulatedForm20!D288</f>
        <v>0</v>
      </c>
      <c r="E296" s="78" t="n">
        <f aca="false">[1]PopulatedForm20!E288</f>
        <v>0</v>
      </c>
      <c r="F296" s="78" t="n">
        <f aca="false">[1]PopulatedForm20!F288</f>
        <v>0</v>
      </c>
      <c r="G296" s="78" t="n">
        <f aca="false">[1]PopulatedForm20!G288</f>
        <v>0</v>
      </c>
      <c r="H296" s="78" t="n">
        <f aca="false">[1]PopulatedForm20!H288</f>
        <v>0</v>
      </c>
      <c r="I296" s="78" t="n">
        <f aca="false">[1]PopulatedForm20!I288</f>
        <v>0</v>
      </c>
      <c r="J296" s="78" t="n">
        <f aca="false">[1]PopulatedForm20!J288</f>
        <v>0</v>
      </c>
      <c r="K296" s="78" t="n">
        <f aca="false">[1]PopulatedForm20!K288</f>
        <v>0</v>
      </c>
      <c r="L296" s="78" t="n">
        <f aca="false">[1]PopulatedForm20!L288</f>
        <v>0</v>
      </c>
      <c r="M296" s="78" t="n">
        <f aca="false">[1]PopulatedForm20!M288</f>
        <v>0</v>
      </c>
      <c r="N296" s="78" t="n">
        <f aca="false">[1]PopulatedForm20!N288</f>
        <v>0</v>
      </c>
      <c r="O296" s="78" t="n">
        <f aca="false">[1]PopulatedForm20!O288</f>
        <v>0</v>
      </c>
      <c r="P296" s="78" t="n">
        <f aca="false">[1]PopulatedForm20!P288</f>
        <v>0</v>
      </c>
      <c r="Q296" s="78" t="n">
        <f aca="false">[1]PopulatedForm20!Q288</f>
        <v>0</v>
      </c>
      <c r="R296" s="78" t="n">
        <f aca="false">[1]PopulatedForm20!R288</f>
        <v>0</v>
      </c>
      <c r="S296" s="78" t="n">
        <f aca="false">[1]PopulatedForm20!S288</f>
        <v>0</v>
      </c>
      <c r="T296" s="78" t="n">
        <f aca="false">[1]PopulatedForm20!T288</f>
        <v>0</v>
      </c>
      <c r="U296" s="78" t="n">
        <f aca="false">[1]PopulatedForm20!U288</f>
        <v>0</v>
      </c>
      <c r="V296" s="79" t="n">
        <f aca="false">SUM(B296:U296)</f>
        <v>0</v>
      </c>
      <c r="W296" s="80" t="n">
        <v>0</v>
      </c>
      <c r="X296" s="80" t="n">
        <f aca="false">SUM(V296:W296)</f>
        <v>0</v>
      </c>
      <c r="Y296" s="80" t="n">
        <v>0</v>
      </c>
    </row>
    <row r="297" s="81" customFormat="true" ht="15.75" hidden="true" customHeight="false" outlineLevel="0" collapsed="false">
      <c r="A297" s="77" t="n">
        <f aca="false">[1]PopulatedForm20!A289</f>
        <v>0</v>
      </c>
      <c r="B297" s="78" t="n">
        <f aca="false">[1]PopulatedForm20!B289</f>
        <v>0</v>
      </c>
      <c r="C297" s="78" t="n">
        <f aca="false">[1]PopulatedForm20!C289</f>
        <v>0</v>
      </c>
      <c r="D297" s="78" t="n">
        <f aca="false">[1]PopulatedForm20!D289</f>
        <v>0</v>
      </c>
      <c r="E297" s="78" t="n">
        <f aca="false">[1]PopulatedForm20!E289</f>
        <v>0</v>
      </c>
      <c r="F297" s="78" t="n">
        <f aca="false">[1]PopulatedForm20!F289</f>
        <v>0</v>
      </c>
      <c r="G297" s="78" t="n">
        <f aca="false">[1]PopulatedForm20!G289</f>
        <v>0</v>
      </c>
      <c r="H297" s="78" t="n">
        <f aca="false">[1]PopulatedForm20!H289</f>
        <v>0</v>
      </c>
      <c r="I297" s="78" t="n">
        <f aca="false">[1]PopulatedForm20!I289</f>
        <v>0</v>
      </c>
      <c r="J297" s="78" t="n">
        <f aca="false">[1]PopulatedForm20!J289</f>
        <v>0</v>
      </c>
      <c r="K297" s="78" t="n">
        <f aca="false">[1]PopulatedForm20!K289</f>
        <v>0</v>
      </c>
      <c r="L297" s="78" t="n">
        <f aca="false">[1]PopulatedForm20!L289</f>
        <v>0</v>
      </c>
      <c r="M297" s="78" t="n">
        <f aca="false">[1]PopulatedForm20!M289</f>
        <v>0</v>
      </c>
      <c r="N297" s="78" t="n">
        <f aca="false">[1]PopulatedForm20!N289</f>
        <v>0</v>
      </c>
      <c r="O297" s="78" t="n">
        <f aca="false">[1]PopulatedForm20!O289</f>
        <v>0</v>
      </c>
      <c r="P297" s="78" t="n">
        <f aca="false">[1]PopulatedForm20!P289</f>
        <v>0</v>
      </c>
      <c r="Q297" s="78" t="n">
        <f aca="false">[1]PopulatedForm20!Q289</f>
        <v>0</v>
      </c>
      <c r="R297" s="78" t="n">
        <f aca="false">[1]PopulatedForm20!R289</f>
        <v>0</v>
      </c>
      <c r="S297" s="78" t="n">
        <f aca="false">[1]PopulatedForm20!S289</f>
        <v>0</v>
      </c>
      <c r="T297" s="78" t="n">
        <f aca="false">[1]PopulatedForm20!T289</f>
        <v>0</v>
      </c>
      <c r="U297" s="78" t="n">
        <f aca="false">[1]PopulatedForm20!U289</f>
        <v>0</v>
      </c>
      <c r="V297" s="79" t="n">
        <f aca="false">SUM(B297:U297)</f>
        <v>0</v>
      </c>
      <c r="W297" s="80" t="n">
        <v>0</v>
      </c>
      <c r="X297" s="80" t="n">
        <f aca="false">SUM(V297:W297)</f>
        <v>0</v>
      </c>
      <c r="Y297" s="80" t="n">
        <v>0</v>
      </c>
    </row>
    <row r="298" s="81" customFormat="true" ht="15.75" hidden="true" customHeight="false" outlineLevel="0" collapsed="false">
      <c r="A298" s="77" t="n">
        <f aca="false">[1]PopulatedForm20!A290</f>
        <v>0</v>
      </c>
      <c r="B298" s="78" t="n">
        <f aca="false">[1]PopulatedForm20!B290</f>
        <v>0</v>
      </c>
      <c r="C298" s="78" t="n">
        <f aca="false">[1]PopulatedForm20!C290</f>
        <v>0</v>
      </c>
      <c r="D298" s="78" t="n">
        <f aca="false">[1]PopulatedForm20!D290</f>
        <v>0</v>
      </c>
      <c r="E298" s="78" t="n">
        <f aca="false">[1]PopulatedForm20!E290</f>
        <v>0</v>
      </c>
      <c r="F298" s="78" t="n">
        <f aca="false">[1]PopulatedForm20!F290</f>
        <v>0</v>
      </c>
      <c r="G298" s="78" t="n">
        <f aca="false">[1]PopulatedForm20!G290</f>
        <v>0</v>
      </c>
      <c r="H298" s="78" t="n">
        <f aca="false">[1]PopulatedForm20!H290</f>
        <v>0</v>
      </c>
      <c r="I298" s="78" t="n">
        <f aca="false">[1]PopulatedForm20!I290</f>
        <v>0</v>
      </c>
      <c r="J298" s="78" t="n">
        <f aca="false">[1]PopulatedForm20!J290</f>
        <v>0</v>
      </c>
      <c r="K298" s="78" t="n">
        <f aca="false">[1]PopulatedForm20!K290</f>
        <v>0</v>
      </c>
      <c r="L298" s="78" t="n">
        <f aca="false">[1]PopulatedForm20!L290</f>
        <v>0</v>
      </c>
      <c r="M298" s="78" t="n">
        <f aca="false">[1]PopulatedForm20!M290</f>
        <v>0</v>
      </c>
      <c r="N298" s="78" t="n">
        <f aca="false">[1]PopulatedForm20!N290</f>
        <v>0</v>
      </c>
      <c r="O298" s="78" t="n">
        <f aca="false">[1]PopulatedForm20!O290</f>
        <v>0</v>
      </c>
      <c r="P298" s="78" t="n">
        <f aca="false">[1]PopulatedForm20!P290</f>
        <v>0</v>
      </c>
      <c r="Q298" s="78" t="n">
        <f aca="false">[1]PopulatedForm20!Q290</f>
        <v>0</v>
      </c>
      <c r="R298" s="78" t="n">
        <f aca="false">[1]PopulatedForm20!R290</f>
        <v>0</v>
      </c>
      <c r="S298" s="78" t="n">
        <f aca="false">[1]PopulatedForm20!S290</f>
        <v>0</v>
      </c>
      <c r="T298" s="78" t="n">
        <f aca="false">[1]PopulatedForm20!T290</f>
        <v>0</v>
      </c>
      <c r="U298" s="78" t="n">
        <f aca="false">[1]PopulatedForm20!U290</f>
        <v>0</v>
      </c>
      <c r="V298" s="79" t="n">
        <f aca="false">SUM(B298:U298)</f>
        <v>0</v>
      </c>
      <c r="W298" s="80" t="n">
        <v>0</v>
      </c>
      <c r="X298" s="80" t="n">
        <f aca="false">SUM(V298:W298)</f>
        <v>0</v>
      </c>
      <c r="Y298" s="80" t="n">
        <v>0</v>
      </c>
    </row>
    <row r="299" s="81" customFormat="true" ht="15.75" hidden="true" customHeight="false" outlineLevel="0" collapsed="false">
      <c r="A299" s="77" t="n">
        <f aca="false">[1]PopulatedForm20!A291</f>
        <v>0</v>
      </c>
      <c r="B299" s="78" t="n">
        <f aca="false">[1]PopulatedForm20!B291</f>
        <v>0</v>
      </c>
      <c r="C299" s="78" t="n">
        <f aca="false">[1]PopulatedForm20!C291</f>
        <v>0</v>
      </c>
      <c r="D299" s="78" t="n">
        <f aca="false">[1]PopulatedForm20!D291</f>
        <v>0</v>
      </c>
      <c r="E299" s="78" t="n">
        <f aca="false">[1]PopulatedForm20!E291</f>
        <v>0</v>
      </c>
      <c r="F299" s="78" t="n">
        <f aca="false">[1]PopulatedForm20!F291</f>
        <v>0</v>
      </c>
      <c r="G299" s="78" t="n">
        <f aca="false">[1]PopulatedForm20!G291</f>
        <v>0</v>
      </c>
      <c r="H299" s="78" t="n">
        <f aca="false">[1]PopulatedForm20!H291</f>
        <v>0</v>
      </c>
      <c r="I299" s="78" t="n">
        <f aca="false">[1]PopulatedForm20!I291</f>
        <v>0</v>
      </c>
      <c r="J299" s="78" t="n">
        <f aca="false">[1]PopulatedForm20!J291</f>
        <v>0</v>
      </c>
      <c r="K299" s="78" t="n">
        <f aca="false">[1]PopulatedForm20!K291</f>
        <v>0</v>
      </c>
      <c r="L299" s="78" t="n">
        <f aca="false">[1]PopulatedForm20!L291</f>
        <v>0</v>
      </c>
      <c r="M299" s="78" t="n">
        <f aca="false">[1]PopulatedForm20!M291</f>
        <v>0</v>
      </c>
      <c r="N299" s="78" t="n">
        <f aca="false">[1]PopulatedForm20!N291</f>
        <v>0</v>
      </c>
      <c r="O299" s="78" t="n">
        <f aca="false">[1]PopulatedForm20!O291</f>
        <v>0</v>
      </c>
      <c r="P299" s="78" t="n">
        <f aca="false">[1]PopulatedForm20!P291</f>
        <v>0</v>
      </c>
      <c r="Q299" s="78" t="n">
        <f aca="false">[1]PopulatedForm20!Q291</f>
        <v>0</v>
      </c>
      <c r="R299" s="78" t="n">
        <f aca="false">[1]PopulatedForm20!R291</f>
        <v>0</v>
      </c>
      <c r="S299" s="78" t="n">
        <f aca="false">[1]PopulatedForm20!S291</f>
        <v>0</v>
      </c>
      <c r="T299" s="78" t="n">
        <f aca="false">[1]PopulatedForm20!T291</f>
        <v>0</v>
      </c>
      <c r="U299" s="78" t="n">
        <f aca="false">[1]PopulatedForm20!U291</f>
        <v>0</v>
      </c>
      <c r="V299" s="79" t="n">
        <f aca="false">SUM(B299:U299)</f>
        <v>0</v>
      </c>
      <c r="W299" s="80" t="n">
        <v>0</v>
      </c>
      <c r="X299" s="80" t="n">
        <f aca="false">SUM(V299:W299)</f>
        <v>0</v>
      </c>
      <c r="Y299" s="80" t="n">
        <v>0</v>
      </c>
    </row>
    <row r="300" s="81" customFormat="true" ht="15.75" hidden="true" customHeight="false" outlineLevel="0" collapsed="false">
      <c r="A300" s="77" t="n">
        <f aca="false">[1]PopulatedForm20!A292</f>
        <v>0</v>
      </c>
      <c r="B300" s="78" t="n">
        <f aca="false">[1]PopulatedForm20!B292</f>
        <v>0</v>
      </c>
      <c r="C300" s="78" t="n">
        <f aca="false">[1]PopulatedForm20!C292</f>
        <v>0</v>
      </c>
      <c r="D300" s="78" t="n">
        <f aca="false">[1]PopulatedForm20!D292</f>
        <v>0</v>
      </c>
      <c r="E300" s="78" t="n">
        <f aca="false">[1]PopulatedForm20!E292</f>
        <v>0</v>
      </c>
      <c r="F300" s="78" t="n">
        <f aca="false">[1]PopulatedForm20!F292</f>
        <v>0</v>
      </c>
      <c r="G300" s="78" t="n">
        <f aca="false">[1]PopulatedForm20!G292</f>
        <v>0</v>
      </c>
      <c r="H300" s="78" t="n">
        <f aca="false">[1]PopulatedForm20!H292</f>
        <v>0</v>
      </c>
      <c r="I300" s="78" t="n">
        <f aca="false">[1]PopulatedForm20!I292</f>
        <v>0</v>
      </c>
      <c r="J300" s="78" t="n">
        <f aca="false">[1]PopulatedForm20!J292</f>
        <v>0</v>
      </c>
      <c r="K300" s="78" t="n">
        <f aca="false">[1]PopulatedForm20!K292</f>
        <v>0</v>
      </c>
      <c r="L300" s="78" t="n">
        <f aca="false">[1]PopulatedForm20!L292</f>
        <v>0</v>
      </c>
      <c r="M300" s="78" t="n">
        <f aca="false">[1]PopulatedForm20!M292</f>
        <v>0</v>
      </c>
      <c r="N300" s="78" t="n">
        <f aca="false">[1]PopulatedForm20!N292</f>
        <v>0</v>
      </c>
      <c r="O300" s="78" t="n">
        <f aca="false">[1]PopulatedForm20!O292</f>
        <v>0</v>
      </c>
      <c r="P300" s="78" t="n">
        <f aca="false">[1]PopulatedForm20!P292</f>
        <v>0</v>
      </c>
      <c r="Q300" s="78" t="n">
        <f aca="false">[1]PopulatedForm20!Q292</f>
        <v>0</v>
      </c>
      <c r="R300" s="78" t="n">
        <f aca="false">[1]PopulatedForm20!R292</f>
        <v>0</v>
      </c>
      <c r="S300" s="78" t="n">
        <f aca="false">[1]PopulatedForm20!S292</f>
        <v>0</v>
      </c>
      <c r="T300" s="78" t="n">
        <f aca="false">[1]PopulatedForm20!T292</f>
        <v>0</v>
      </c>
      <c r="U300" s="78" t="n">
        <f aca="false">[1]PopulatedForm20!U292</f>
        <v>0</v>
      </c>
      <c r="V300" s="79" t="n">
        <f aca="false">SUM(B300:U300)</f>
        <v>0</v>
      </c>
      <c r="W300" s="80" t="n">
        <v>0</v>
      </c>
      <c r="X300" s="80" t="n">
        <f aca="false">SUM(V300:W300)</f>
        <v>0</v>
      </c>
      <c r="Y300" s="80" t="n">
        <v>0</v>
      </c>
    </row>
    <row r="301" s="81" customFormat="true" ht="15.75" hidden="true" customHeight="false" outlineLevel="0" collapsed="false">
      <c r="A301" s="77" t="n">
        <f aca="false">[1]PopulatedForm20!A293</f>
        <v>0</v>
      </c>
      <c r="B301" s="78" t="n">
        <f aca="false">[1]PopulatedForm20!B293</f>
        <v>0</v>
      </c>
      <c r="C301" s="78" t="n">
        <f aca="false">[1]PopulatedForm20!C293</f>
        <v>0</v>
      </c>
      <c r="D301" s="78" t="n">
        <f aca="false">[1]PopulatedForm20!D293</f>
        <v>0</v>
      </c>
      <c r="E301" s="78" t="n">
        <f aca="false">[1]PopulatedForm20!E293</f>
        <v>0</v>
      </c>
      <c r="F301" s="78" t="n">
        <f aca="false">[1]PopulatedForm20!F293</f>
        <v>0</v>
      </c>
      <c r="G301" s="78" t="n">
        <f aca="false">[1]PopulatedForm20!G293</f>
        <v>0</v>
      </c>
      <c r="H301" s="78" t="n">
        <f aca="false">[1]PopulatedForm20!H293</f>
        <v>0</v>
      </c>
      <c r="I301" s="78" t="n">
        <f aca="false">[1]PopulatedForm20!I293</f>
        <v>0</v>
      </c>
      <c r="J301" s="78" t="n">
        <f aca="false">[1]PopulatedForm20!J293</f>
        <v>0</v>
      </c>
      <c r="K301" s="78" t="n">
        <f aca="false">[1]PopulatedForm20!K293</f>
        <v>0</v>
      </c>
      <c r="L301" s="78" t="n">
        <f aca="false">[1]PopulatedForm20!L293</f>
        <v>0</v>
      </c>
      <c r="M301" s="78" t="n">
        <f aca="false">[1]PopulatedForm20!M293</f>
        <v>0</v>
      </c>
      <c r="N301" s="78" t="n">
        <f aca="false">[1]PopulatedForm20!N293</f>
        <v>0</v>
      </c>
      <c r="O301" s="78" t="n">
        <f aca="false">[1]PopulatedForm20!O293</f>
        <v>0</v>
      </c>
      <c r="P301" s="78" t="n">
        <f aca="false">[1]PopulatedForm20!P293</f>
        <v>0</v>
      </c>
      <c r="Q301" s="78" t="n">
        <f aca="false">[1]PopulatedForm20!Q293</f>
        <v>0</v>
      </c>
      <c r="R301" s="78" t="n">
        <f aca="false">[1]PopulatedForm20!R293</f>
        <v>0</v>
      </c>
      <c r="S301" s="78" t="n">
        <f aca="false">[1]PopulatedForm20!S293</f>
        <v>0</v>
      </c>
      <c r="T301" s="78" t="n">
        <f aca="false">[1]PopulatedForm20!T293</f>
        <v>0</v>
      </c>
      <c r="U301" s="78" t="n">
        <f aca="false">[1]PopulatedForm20!U293</f>
        <v>0</v>
      </c>
      <c r="V301" s="79" t="n">
        <f aca="false">SUM(B301:U301)</f>
        <v>0</v>
      </c>
      <c r="W301" s="80" t="n">
        <v>0</v>
      </c>
      <c r="X301" s="80" t="n">
        <f aca="false">SUM(V301:W301)</f>
        <v>0</v>
      </c>
      <c r="Y301" s="80" t="n">
        <v>0</v>
      </c>
    </row>
    <row r="302" s="81" customFormat="true" ht="15.75" hidden="true" customHeight="false" outlineLevel="0" collapsed="false">
      <c r="A302" s="77" t="n">
        <f aca="false">[1]PopulatedForm20!A294</f>
        <v>0</v>
      </c>
      <c r="B302" s="78" t="n">
        <f aca="false">[1]PopulatedForm20!B294</f>
        <v>0</v>
      </c>
      <c r="C302" s="78" t="n">
        <f aca="false">[1]PopulatedForm20!C294</f>
        <v>0</v>
      </c>
      <c r="D302" s="78" t="n">
        <f aca="false">[1]PopulatedForm20!D294</f>
        <v>0</v>
      </c>
      <c r="E302" s="78" t="n">
        <f aca="false">[1]PopulatedForm20!E294</f>
        <v>0</v>
      </c>
      <c r="F302" s="78" t="n">
        <f aca="false">[1]PopulatedForm20!F294</f>
        <v>0</v>
      </c>
      <c r="G302" s="78" t="n">
        <f aca="false">[1]PopulatedForm20!G294</f>
        <v>0</v>
      </c>
      <c r="H302" s="78" t="n">
        <f aca="false">[1]PopulatedForm20!H294</f>
        <v>0</v>
      </c>
      <c r="I302" s="78" t="n">
        <f aca="false">[1]PopulatedForm20!I294</f>
        <v>0</v>
      </c>
      <c r="J302" s="78" t="n">
        <f aca="false">[1]PopulatedForm20!J294</f>
        <v>0</v>
      </c>
      <c r="K302" s="78" t="n">
        <f aca="false">[1]PopulatedForm20!K294</f>
        <v>0</v>
      </c>
      <c r="L302" s="78" t="n">
        <f aca="false">[1]PopulatedForm20!L294</f>
        <v>0</v>
      </c>
      <c r="M302" s="78" t="n">
        <f aca="false">[1]PopulatedForm20!M294</f>
        <v>0</v>
      </c>
      <c r="N302" s="78" t="n">
        <f aca="false">[1]PopulatedForm20!N294</f>
        <v>0</v>
      </c>
      <c r="O302" s="78" t="n">
        <f aca="false">[1]PopulatedForm20!O294</f>
        <v>0</v>
      </c>
      <c r="P302" s="78" t="n">
        <f aca="false">[1]PopulatedForm20!P294</f>
        <v>0</v>
      </c>
      <c r="Q302" s="78" t="n">
        <f aca="false">[1]PopulatedForm20!Q294</f>
        <v>0</v>
      </c>
      <c r="R302" s="78" t="n">
        <f aca="false">[1]PopulatedForm20!R294</f>
        <v>0</v>
      </c>
      <c r="S302" s="78" t="n">
        <f aca="false">[1]PopulatedForm20!S294</f>
        <v>0</v>
      </c>
      <c r="T302" s="78" t="n">
        <f aca="false">[1]PopulatedForm20!T294</f>
        <v>0</v>
      </c>
      <c r="U302" s="78" t="n">
        <f aca="false">[1]PopulatedForm20!U294</f>
        <v>0</v>
      </c>
      <c r="V302" s="79" t="n">
        <f aca="false">SUM(B302:U302)</f>
        <v>0</v>
      </c>
      <c r="W302" s="80" t="n">
        <v>0</v>
      </c>
      <c r="X302" s="80" t="n">
        <f aca="false">SUM(V302:W302)</f>
        <v>0</v>
      </c>
      <c r="Y302" s="80" t="n">
        <v>0</v>
      </c>
    </row>
    <row r="303" s="81" customFormat="true" ht="15.75" hidden="true" customHeight="false" outlineLevel="0" collapsed="false">
      <c r="A303" s="77" t="n">
        <f aca="false">[1]PopulatedForm20!A295</f>
        <v>0</v>
      </c>
      <c r="B303" s="78" t="n">
        <f aca="false">[1]PopulatedForm20!B295</f>
        <v>0</v>
      </c>
      <c r="C303" s="78" t="n">
        <f aca="false">[1]PopulatedForm20!C295</f>
        <v>0</v>
      </c>
      <c r="D303" s="78" t="n">
        <f aca="false">[1]PopulatedForm20!D295</f>
        <v>0</v>
      </c>
      <c r="E303" s="78" t="n">
        <f aca="false">[1]PopulatedForm20!E295</f>
        <v>0</v>
      </c>
      <c r="F303" s="78" t="n">
        <f aca="false">[1]PopulatedForm20!F295</f>
        <v>0</v>
      </c>
      <c r="G303" s="78" t="n">
        <f aca="false">[1]PopulatedForm20!G295</f>
        <v>0</v>
      </c>
      <c r="H303" s="78" t="n">
        <f aca="false">[1]PopulatedForm20!H295</f>
        <v>0</v>
      </c>
      <c r="I303" s="78" t="n">
        <f aca="false">[1]PopulatedForm20!I295</f>
        <v>0</v>
      </c>
      <c r="J303" s="78" t="n">
        <f aca="false">[1]PopulatedForm20!J295</f>
        <v>0</v>
      </c>
      <c r="K303" s="78" t="n">
        <f aca="false">[1]PopulatedForm20!K295</f>
        <v>0</v>
      </c>
      <c r="L303" s="78" t="n">
        <f aca="false">[1]PopulatedForm20!L295</f>
        <v>0</v>
      </c>
      <c r="M303" s="78" t="n">
        <f aca="false">[1]PopulatedForm20!M295</f>
        <v>0</v>
      </c>
      <c r="N303" s="78" t="n">
        <f aca="false">[1]PopulatedForm20!N295</f>
        <v>0</v>
      </c>
      <c r="O303" s="78" t="n">
        <f aca="false">[1]PopulatedForm20!O295</f>
        <v>0</v>
      </c>
      <c r="P303" s="78" t="n">
        <f aca="false">[1]PopulatedForm20!P295</f>
        <v>0</v>
      </c>
      <c r="Q303" s="78" t="n">
        <f aca="false">[1]PopulatedForm20!Q295</f>
        <v>0</v>
      </c>
      <c r="R303" s="78" t="n">
        <f aca="false">[1]PopulatedForm20!R295</f>
        <v>0</v>
      </c>
      <c r="S303" s="78" t="n">
        <f aca="false">[1]PopulatedForm20!S295</f>
        <v>0</v>
      </c>
      <c r="T303" s="78" t="n">
        <f aca="false">[1]PopulatedForm20!T295</f>
        <v>0</v>
      </c>
      <c r="U303" s="78" t="n">
        <f aca="false">[1]PopulatedForm20!U295</f>
        <v>0</v>
      </c>
      <c r="V303" s="79" t="n">
        <f aca="false">SUM(B303:U303)</f>
        <v>0</v>
      </c>
      <c r="W303" s="80" t="n">
        <v>0</v>
      </c>
      <c r="X303" s="80" t="n">
        <f aca="false">SUM(V303:W303)</f>
        <v>0</v>
      </c>
      <c r="Y303" s="80" t="n">
        <v>0</v>
      </c>
    </row>
    <row r="304" s="81" customFormat="true" ht="15.75" hidden="true" customHeight="false" outlineLevel="0" collapsed="false">
      <c r="A304" s="77" t="n">
        <f aca="false">[1]PopulatedForm20!A296</f>
        <v>0</v>
      </c>
      <c r="B304" s="78" t="n">
        <f aca="false">[1]PopulatedForm20!B296</f>
        <v>0</v>
      </c>
      <c r="C304" s="78" t="n">
        <f aca="false">[1]PopulatedForm20!C296</f>
        <v>0</v>
      </c>
      <c r="D304" s="78" t="n">
        <f aca="false">[1]PopulatedForm20!D296</f>
        <v>0</v>
      </c>
      <c r="E304" s="78" t="n">
        <f aca="false">[1]PopulatedForm20!E296</f>
        <v>0</v>
      </c>
      <c r="F304" s="78" t="n">
        <f aca="false">[1]PopulatedForm20!F296</f>
        <v>0</v>
      </c>
      <c r="G304" s="78" t="n">
        <f aca="false">[1]PopulatedForm20!G296</f>
        <v>0</v>
      </c>
      <c r="H304" s="78" t="n">
        <f aca="false">[1]PopulatedForm20!H296</f>
        <v>0</v>
      </c>
      <c r="I304" s="78" t="n">
        <f aca="false">[1]PopulatedForm20!I296</f>
        <v>0</v>
      </c>
      <c r="J304" s="78" t="n">
        <f aca="false">[1]PopulatedForm20!J296</f>
        <v>0</v>
      </c>
      <c r="K304" s="78" t="n">
        <f aca="false">[1]PopulatedForm20!K296</f>
        <v>0</v>
      </c>
      <c r="L304" s="78" t="n">
        <f aca="false">[1]PopulatedForm20!L296</f>
        <v>0</v>
      </c>
      <c r="M304" s="78" t="n">
        <f aca="false">[1]PopulatedForm20!M296</f>
        <v>0</v>
      </c>
      <c r="N304" s="78" t="n">
        <f aca="false">[1]PopulatedForm20!N296</f>
        <v>0</v>
      </c>
      <c r="O304" s="78" t="n">
        <f aca="false">[1]PopulatedForm20!O296</f>
        <v>0</v>
      </c>
      <c r="P304" s="78" t="n">
        <f aca="false">[1]PopulatedForm20!P296</f>
        <v>0</v>
      </c>
      <c r="Q304" s="78" t="n">
        <f aca="false">[1]PopulatedForm20!Q296</f>
        <v>0</v>
      </c>
      <c r="R304" s="78" t="n">
        <f aca="false">[1]PopulatedForm20!R296</f>
        <v>0</v>
      </c>
      <c r="S304" s="78" t="n">
        <f aca="false">[1]PopulatedForm20!S296</f>
        <v>0</v>
      </c>
      <c r="T304" s="78" t="n">
        <f aca="false">[1]PopulatedForm20!T296</f>
        <v>0</v>
      </c>
      <c r="U304" s="78" t="n">
        <f aca="false">[1]PopulatedForm20!U296</f>
        <v>0</v>
      </c>
      <c r="V304" s="79" t="n">
        <f aca="false">SUM(B304:U304)</f>
        <v>0</v>
      </c>
      <c r="W304" s="80" t="n">
        <v>0</v>
      </c>
      <c r="X304" s="80" t="n">
        <f aca="false">SUM(V304:W304)</f>
        <v>0</v>
      </c>
      <c r="Y304" s="80" t="n">
        <v>0</v>
      </c>
    </row>
    <row r="305" s="81" customFormat="true" ht="15.75" hidden="true" customHeight="false" outlineLevel="0" collapsed="false">
      <c r="A305" s="77" t="n">
        <f aca="false">[1]PopulatedForm20!A297</f>
        <v>0</v>
      </c>
      <c r="B305" s="78" t="n">
        <f aca="false">[1]PopulatedForm20!B297</f>
        <v>0</v>
      </c>
      <c r="C305" s="78" t="n">
        <f aca="false">[1]PopulatedForm20!C297</f>
        <v>0</v>
      </c>
      <c r="D305" s="78" t="n">
        <f aca="false">[1]PopulatedForm20!D297</f>
        <v>0</v>
      </c>
      <c r="E305" s="78" t="n">
        <f aca="false">[1]PopulatedForm20!E297</f>
        <v>0</v>
      </c>
      <c r="F305" s="78" t="n">
        <f aca="false">[1]PopulatedForm20!F297</f>
        <v>0</v>
      </c>
      <c r="G305" s="78" t="n">
        <f aca="false">[1]PopulatedForm20!G297</f>
        <v>0</v>
      </c>
      <c r="H305" s="78" t="n">
        <f aca="false">[1]PopulatedForm20!H297</f>
        <v>0</v>
      </c>
      <c r="I305" s="78" t="n">
        <f aca="false">[1]PopulatedForm20!I297</f>
        <v>0</v>
      </c>
      <c r="J305" s="78" t="n">
        <f aca="false">[1]PopulatedForm20!J297</f>
        <v>0</v>
      </c>
      <c r="K305" s="78" t="n">
        <f aca="false">[1]PopulatedForm20!K297</f>
        <v>0</v>
      </c>
      <c r="L305" s="78" t="n">
        <f aca="false">[1]PopulatedForm20!L297</f>
        <v>0</v>
      </c>
      <c r="M305" s="78" t="n">
        <f aca="false">[1]PopulatedForm20!M297</f>
        <v>0</v>
      </c>
      <c r="N305" s="78" t="n">
        <f aca="false">[1]PopulatedForm20!N297</f>
        <v>0</v>
      </c>
      <c r="O305" s="78" t="n">
        <f aca="false">[1]PopulatedForm20!O297</f>
        <v>0</v>
      </c>
      <c r="P305" s="78" t="n">
        <f aca="false">[1]PopulatedForm20!P297</f>
        <v>0</v>
      </c>
      <c r="Q305" s="78" t="n">
        <f aca="false">[1]PopulatedForm20!Q297</f>
        <v>0</v>
      </c>
      <c r="R305" s="78" t="n">
        <f aca="false">[1]PopulatedForm20!R297</f>
        <v>0</v>
      </c>
      <c r="S305" s="78" t="n">
        <f aca="false">[1]PopulatedForm20!S297</f>
        <v>0</v>
      </c>
      <c r="T305" s="78" t="n">
        <f aca="false">[1]PopulatedForm20!T297</f>
        <v>0</v>
      </c>
      <c r="U305" s="78" t="n">
        <f aca="false">[1]PopulatedForm20!U297</f>
        <v>0</v>
      </c>
      <c r="V305" s="79" t="n">
        <f aca="false">SUM(B305:U305)</f>
        <v>0</v>
      </c>
      <c r="W305" s="80" t="n">
        <v>0</v>
      </c>
      <c r="X305" s="80" t="n">
        <f aca="false">SUM(V305:W305)</f>
        <v>0</v>
      </c>
      <c r="Y305" s="80" t="n">
        <v>0</v>
      </c>
    </row>
    <row r="306" s="81" customFormat="true" ht="15.75" hidden="true" customHeight="false" outlineLevel="0" collapsed="false">
      <c r="A306" s="77" t="n">
        <f aca="false">[1]PopulatedForm20!A298</f>
        <v>0</v>
      </c>
      <c r="B306" s="78" t="n">
        <f aca="false">[1]PopulatedForm20!B298</f>
        <v>0</v>
      </c>
      <c r="C306" s="78" t="n">
        <f aca="false">[1]PopulatedForm20!C298</f>
        <v>0</v>
      </c>
      <c r="D306" s="78" t="n">
        <f aca="false">[1]PopulatedForm20!D298</f>
        <v>0</v>
      </c>
      <c r="E306" s="78" t="n">
        <f aca="false">[1]PopulatedForm20!E298</f>
        <v>0</v>
      </c>
      <c r="F306" s="78" t="n">
        <f aca="false">[1]PopulatedForm20!F298</f>
        <v>0</v>
      </c>
      <c r="G306" s="78" t="n">
        <f aca="false">[1]PopulatedForm20!G298</f>
        <v>0</v>
      </c>
      <c r="H306" s="78" t="n">
        <f aca="false">[1]PopulatedForm20!H298</f>
        <v>0</v>
      </c>
      <c r="I306" s="78" t="n">
        <f aca="false">[1]PopulatedForm20!I298</f>
        <v>0</v>
      </c>
      <c r="J306" s="78" t="n">
        <f aca="false">[1]PopulatedForm20!J298</f>
        <v>0</v>
      </c>
      <c r="K306" s="78" t="n">
        <f aca="false">[1]PopulatedForm20!K298</f>
        <v>0</v>
      </c>
      <c r="L306" s="78" t="n">
        <f aca="false">[1]PopulatedForm20!L298</f>
        <v>0</v>
      </c>
      <c r="M306" s="78" t="n">
        <f aca="false">[1]PopulatedForm20!M298</f>
        <v>0</v>
      </c>
      <c r="N306" s="78" t="n">
        <f aca="false">[1]PopulatedForm20!N298</f>
        <v>0</v>
      </c>
      <c r="O306" s="78" t="n">
        <f aca="false">[1]PopulatedForm20!O298</f>
        <v>0</v>
      </c>
      <c r="P306" s="78" t="n">
        <f aca="false">[1]PopulatedForm20!P298</f>
        <v>0</v>
      </c>
      <c r="Q306" s="78" t="n">
        <f aca="false">[1]PopulatedForm20!Q298</f>
        <v>0</v>
      </c>
      <c r="R306" s="78" t="n">
        <f aca="false">[1]PopulatedForm20!R298</f>
        <v>0</v>
      </c>
      <c r="S306" s="78" t="n">
        <f aca="false">[1]PopulatedForm20!S298</f>
        <v>0</v>
      </c>
      <c r="T306" s="78" t="n">
        <f aca="false">[1]PopulatedForm20!T298</f>
        <v>0</v>
      </c>
      <c r="U306" s="78" t="n">
        <f aca="false">[1]PopulatedForm20!U298</f>
        <v>0</v>
      </c>
      <c r="V306" s="79" t="n">
        <f aca="false">SUM(B306:U306)</f>
        <v>0</v>
      </c>
      <c r="W306" s="80" t="n">
        <v>0</v>
      </c>
      <c r="X306" s="80" t="n">
        <f aca="false">SUM(V306:W306)</f>
        <v>0</v>
      </c>
      <c r="Y306" s="80" t="n">
        <v>0</v>
      </c>
    </row>
    <row r="307" s="81" customFormat="true" ht="15.75" hidden="true" customHeight="false" outlineLevel="0" collapsed="false">
      <c r="A307" s="77" t="n">
        <f aca="false">[1]PopulatedForm20!A299</f>
        <v>0</v>
      </c>
      <c r="B307" s="78" t="n">
        <f aca="false">[1]PopulatedForm20!B299</f>
        <v>0</v>
      </c>
      <c r="C307" s="78" t="n">
        <f aca="false">[1]PopulatedForm20!C299</f>
        <v>0</v>
      </c>
      <c r="D307" s="78" t="n">
        <f aca="false">[1]PopulatedForm20!D299</f>
        <v>0</v>
      </c>
      <c r="E307" s="78" t="n">
        <f aca="false">[1]PopulatedForm20!E299</f>
        <v>0</v>
      </c>
      <c r="F307" s="78" t="n">
        <f aca="false">[1]PopulatedForm20!F299</f>
        <v>0</v>
      </c>
      <c r="G307" s="78" t="n">
        <f aca="false">[1]PopulatedForm20!G299</f>
        <v>0</v>
      </c>
      <c r="H307" s="78" t="n">
        <f aca="false">[1]PopulatedForm20!H299</f>
        <v>0</v>
      </c>
      <c r="I307" s="78" t="n">
        <f aca="false">[1]PopulatedForm20!I299</f>
        <v>0</v>
      </c>
      <c r="J307" s="78" t="n">
        <f aca="false">[1]PopulatedForm20!J299</f>
        <v>0</v>
      </c>
      <c r="K307" s="78" t="n">
        <f aca="false">[1]PopulatedForm20!K299</f>
        <v>0</v>
      </c>
      <c r="L307" s="78" t="n">
        <f aca="false">[1]PopulatedForm20!L299</f>
        <v>0</v>
      </c>
      <c r="M307" s="78" t="n">
        <f aca="false">[1]PopulatedForm20!M299</f>
        <v>0</v>
      </c>
      <c r="N307" s="78" t="n">
        <f aca="false">[1]PopulatedForm20!N299</f>
        <v>0</v>
      </c>
      <c r="O307" s="78" t="n">
        <f aca="false">[1]PopulatedForm20!O299</f>
        <v>0</v>
      </c>
      <c r="P307" s="78" t="n">
        <f aca="false">[1]PopulatedForm20!P299</f>
        <v>0</v>
      </c>
      <c r="Q307" s="78" t="n">
        <f aca="false">[1]PopulatedForm20!Q299</f>
        <v>0</v>
      </c>
      <c r="R307" s="78" t="n">
        <f aca="false">[1]PopulatedForm20!R299</f>
        <v>0</v>
      </c>
      <c r="S307" s="78" t="n">
        <f aca="false">[1]PopulatedForm20!S299</f>
        <v>0</v>
      </c>
      <c r="T307" s="78" t="n">
        <f aca="false">[1]PopulatedForm20!T299</f>
        <v>0</v>
      </c>
      <c r="U307" s="78" t="n">
        <f aca="false">[1]PopulatedForm20!U299</f>
        <v>0</v>
      </c>
      <c r="V307" s="79" t="n">
        <f aca="false">SUM(B307:U307)</f>
        <v>0</v>
      </c>
      <c r="W307" s="80" t="n">
        <v>0</v>
      </c>
      <c r="X307" s="80" t="n">
        <f aca="false">SUM(V307:W307)</f>
        <v>0</v>
      </c>
      <c r="Y307" s="80" t="n">
        <v>0</v>
      </c>
    </row>
    <row r="308" s="81" customFormat="true" ht="15.75" hidden="true" customHeight="false" outlineLevel="0" collapsed="false">
      <c r="A308" s="77" t="n">
        <f aca="false">[1]PopulatedForm20!A300</f>
        <v>0</v>
      </c>
      <c r="B308" s="78" t="n">
        <f aca="false">[1]PopulatedForm20!B300</f>
        <v>0</v>
      </c>
      <c r="C308" s="78" t="n">
        <f aca="false">[1]PopulatedForm20!C300</f>
        <v>0</v>
      </c>
      <c r="D308" s="78" t="n">
        <f aca="false">[1]PopulatedForm20!D300</f>
        <v>0</v>
      </c>
      <c r="E308" s="78" t="n">
        <f aca="false">[1]PopulatedForm20!E300</f>
        <v>0</v>
      </c>
      <c r="F308" s="78" t="n">
        <f aca="false">[1]PopulatedForm20!F300</f>
        <v>0</v>
      </c>
      <c r="G308" s="78" t="n">
        <f aca="false">[1]PopulatedForm20!G300</f>
        <v>0</v>
      </c>
      <c r="H308" s="78" t="n">
        <f aca="false">[1]PopulatedForm20!H300</f>
        <v>0</v>
      </c>
      <c r="I308" s="78" t="n">
        <f aca="false">[1]PopulatedForm20!I300</f>
        <v>0</v>
      </c>
      <c r="J308" s="78" t="n">
        <f aca="false">[1]PopulatedForm20!J300</f>
        <v>0</v>
      </c>
      <c r="K308" s="78" t="n">
        <f aca="false">[1]PopulatedForm20!K300</f>
        <v>0</v>
      </c>
      <c r="L308" s="78" t="n">
        <f aca="false">[1]PopulatedForm20!L300</f>
        <v>0</v>
      </c>
      <c r="M308" s="78" t="n">
        <f aca="false">[1]PopulatedForm20!M300</f>
        <v>0</v>
      </c>
      <c r="N308" s="78" t="n">
        <f aca="false">[1]PopulatedForm20!N300</f>
        <v>0</v>
      </c>
      <c r="O308" s="78" t="n">
        <f aca="false">[1]PopulatedForm20!O300</f>
        <v>0</v>
      </c>
      <c r="P308" s="78" t="n">
        <f aca="false">[1]PopulatedForm20!P300</f>
        <v>0</v>
      </c>
      <c r="Q308" s="78" t="n">
        <f aca="false">[1]PopulatedForm20!Q300</f>
        <v>0</v>
      </c>
      <c r="R308" s="78" t="n">
        <f aca="false">[1]PopulatedForm20!R300</f>
        <v>0</v>
      </c>
      <c r="S308" s="78" t="n">
        <f aca="false">[1]PopulatedForm20!S300</f>
        <v>0</v>
      </c>
      <c r="T308" s="78" t="n">
        <f aca="false">[1]PopulatedForm20!T300</f>
        <v>0</v>
      </c>
      <c r="U308" s="78" t="n">
        <f aca="false">[1]PopulatedForm20!U300</f>
        <v>0</v>
      </c>
      <c r="V308" s="79" t="n">
        <f aca="false">SUM(B308:U308)</f>
        <v>0</v>
      </c>
      <c r="W308" s="80" t="n">
        <v>0</v>
      </c>
      <c r="X308" s="80" t="n">
        <f aca="false">SUM(V308:W308)</f>
        <v>0</v>
      </c>
      <c r="Y308" s="80" t="n">
        <v>0</v>
      </c>
    </row>
    <row r="309" s="81" customFormat="true" ht="15.75" hidden="true" customHeight="false" outlineLevel="0" collapsed="false">
      <c r="A309" s="77" t="n">
        <f aca="false">[1]PopulatedForm20!A301</f>
        <v>0</v>
      </c>
      <c r="B309" s="78" t="n">
        <f aca="false">[1]PopulatedForm20!B301</f>
        <v>0</v>
      </c>
      <c r="C309" s="78" t="n">
        <f aca="false">[1]PopulatedForm20!C301</f>
        <v>0</v>
      </c>
      <c r="D309" s="78" t="n">
        <f aca="false">[1]PopulatedForm20!D301</f>
        <v>0</v>
      </c>
      <c r="E309" s="78" t="n">
        <f aca="false">[1]PopulatedForm20!E301</f>
        <v>0</v>
      </c>
      <c r="F309" s="78" t="n">
        <f aca="false">[1]PopulatedForm20!F301</f>
        <v>0</v>
      </c>
      <c r="G309" s="78" t="n">
        <f aca="false">[1]PopulatedForm20!G301</f>
        <v>0</v>
      </c>
      <c r="H309" s="78" t="n">
        <f aca="false">[1]PopulatedForm20!H301</f>
        <v>0</v>
      </c>
      <c r="I309" s="78" t="n">
        <f aca="false">[1]PopulatedForm20!I301</f>
        <v>0</v>
      </c>
      <c r="J309" s="78" t="n">
        <f aca="false">[1]PopulatedForm20!J301</f>
        <v>0</v>
      </c>
      <c r="K309" s="78" t="n">
        <f aca="false">[1]PopulatedForm20!K301</f>
        <v>0</v>
      </c>
      <c r="L309" s="78" t="n">
        <f aca="false">[1]PopulatedForm20!L301</f>
        <v>0</v>
      </c>
      <c r="M309" s="78" t="n">
        <f aca="false">[1]PopulatedForm20!M301</f>
        <v>0</v>
      </c>
      <c r="N309" s="78" t="n">
        <f aca="false">[1]PopulatedForm20!N301</f>
        <v>0</v>
      </c>
      <c r="O309" s="78" t="n">
        <f aca="false">[1]PopulatedForm20!O301</f>
        <v>0</v>
      </c>
      <c r="P309" s="78" t="n">
        <f aca="false">[1]PopulatedForm20!P301</f>
        <v>0</v>
      </c>
      <c r="Q309" s="78" t="n">
        <f aca="false">[1]PopulatedForm20!Q301</f>
        <v>0</v>
      </c>
      <c r="R309" s="78" t="n">
        <f aca="false">[1]PopulatedForm20!R301</f>
        <v>0</v>
      </c>
      <c r="S309" s="78" t="n">
        <f aca="false">[1]PopulatedForm20!S301</f>
        <v>0</v>
      </c>
      <c r="T309" s="78" t="n">
        <f aca="false">[1]PopulatedForm20!T301</f>
        <v>0</v>
      </c>
      <c r="U309" s="78" t="n">
        <f aca="false">[1]PopulatedForm20!U301</f>
        <v>0</v>
      </c>
      <c r="V309" s="79" t="n">
        <f aca="false">SUM(B309:U309)</f>
        <v>0</v>
      </c>
      <c r="W309" s="80" t="n">
        <v>0</v>
      </c>
      <c r="X309" s="80" t="n">
        <f aca="false">SUM(V309:W309)</f>
        <v>0</v>
      </c>
      <c r="Y309" s="80" t="n">
        <v>0</v>
      </c>
    </row>
    <row r="310" s="81" customFormat="true" ht="15.75" hidden="true" customHeight="false" outlineLevel="0" collapsed="false">
      <c r="A310" s="77" t="n">
        <f aca="false">[1]PopulatedForm20!A302</f>
        <v>0</v>
      </c>
      <c r="B310" s="78" t="n">
        <f aca="false">[1]PopulatedForm20!B302</f>
        <v>0</v>
      </c>
      <c r="C310" s="78" t="n">
        <f aca="false">[1]PopulatedForm20!C302</f>
        <v>0</v>
      </c>
      <c r="D310" s="78" t="n">
        <f aca="false">[1]PopulatedForm20!D302</f>
        <v>0</v>
      </c>
      <c r="E310" s="78" t="n">
        <f aca="false">[1]PopulatedForm20!E302</f>
        <v>0</v>
      </c>
      <c r="F310" s="78" t="n">
        <f aca="false">[1]PopulatedForm20!F302</f>
        <v>0</v>
      </c>
      <c r="G310" s="78" t="n">
        <f aca="false">[1]PopulatedForm20!G302</f>
        <v>0</v>
      </c>
      <c r="H310" s="78" t="n">
        <f aca="false">[1]PopulatedForm20!H302</f>
        <v>0</v>
      </c>
      <c r="I310" s="78" t="n">
        <f aca="false">[1]PopulatedForm20!I302</f>
        <v>0</v>
      </c>
      <c r="J310" s="78" t="n">
        <f aca="false">[1]PopulatedForm20!J302</f>
        <v>0</v>
      </c>
      <c r="K310" s="78" t="n">
        <f aca="false">[1]PopulatedForm20!K302</f>
        <v>0</v>
      </c>
      <c r="L310" s="78" t="n">
        <f aca="false">[1]PopulatedForm20!L302</f>
        <v>0</v>
      </c>
      <c r="M310" s="78" t="n">
        <f aca="false">[1]PopulatedForm20!M302</f>
        <v>0</v>
      </c>
      <c r="N310" s="78" t="n">
        <f aca="false">[1]PopulatedForm20!N302</f>
        <v>0</v>
      </c>
      <c r="O310" s="78" t="n">
        <f aca="false">[1]PopulatedForm20!O302</f>
        <v>0</v>
      </c>
      <c r="P310" s="78" t="n">
        <f aca="false">[1]PopulatedForm20!P302</f>
        <v>0</v>
      </c>
      <c r="Q310" s="78" t="n">
        <f aca="false">[1]PopulatedForm20!Q302</f>
        <v>0</v>
      </c>
      <c r="R310" s="78" t="n">
        <f aca="false">[1]PopulatedForm20!R302</f>
        <v>0</v>
      </c>
      <c r="S310" s="78" t="n">
        <f aca="false">[1]PopulatedForm20!S302</f>
        <v>0</v>
      </c>
      <c r="T310" s="78" t="n">
        <f aca="false">[1]PopulatedForm20!T302</f>
        <v>0</v>
      </c>
      <c r="U310" s="78" t="n">
        <f aca="false">[1]PopulatedForm20!U302</f>
        <v>0</v>
      </c>
      <c r="V310" s="79" t="n">
        <f aca="false">SUM(B310:U310)</f>
        <v>0</v>
      </c>
      <c r="W310" s="80" t="n">
        <v>0</v>
      </c>
      <c r="X310" s="80" t="n">
        <f aca="false">SUM(V310:W310)</f>
        <v>0</v>
      </c>
      <c r="Y310" s="80" t="n">
        <v>0</v>
      </c>
    </row>
    <row r="311" s="81" customFormat="true" ht="15.75" hidden="true" customHeight="false" outlineLevel="0" collapsed="false">
      <c r="A311" s="77" t="n">
        <f aca="false">[1]PopulatedForm20!A303</f>
        <v>0</v>
      </c>
      <c r="B311" s="78" t="n">
        <f aca="false">[1]PopulatedForm20!B303</f>
        <v>0</v>
      </c>
      <c r="C311" s="78" t="n">
        <f aca="false">[1]PopulatedForm20!C303</f>
        <v>0</v>
      </c>
      <c r="D311" s="78" t="n">
        <f aca="false">[1]PopulatedForm20!D303</f>
        <v>0</v>
      </c>
      <c r="E311" s="78" t="n">
        <f aca="false">[1]PopulatedForm20!E303</f>
        <v>0</v>
      </c>
      <c r="F311" s="78" t="n">
        <f aca="false">[1]PopulatedForm20!F303</f>
        <v>0</v>
      </c>
      <c r="G311" s="78" t="n">
        <f aca="false">[1]PopulatedForm20!G303</f>
        <v>0</v>
      </c>
      <c r="H311" s="78" t="n">
        <f aca="false">[1]PopulatedForm20!H303</f>
        <v>0</v>
      </c>
      <c r="I311" s="78" t="n">
        <f aca="false">[1]PopulatedForm20!I303</f>
        <v>0</v>
      </c>
      <c r="J311" s="78" t="n">
        <f aca="false">[1]PopulatedForm20!J303</f>
        <v>0</v>
      </c>
      <c r="K311" s="78" t="n">
        <f aca="false">[1]PopulatedForm20!K303</f>
        <v>0</v>
      </c>
      <c r="L311" s="78" t="n">
        <f aca="false">[1]PopulatedForm20!L303</f>
        <v>0</v>
      </c>
      <c r="M311" s="78" t="n">
        <f aca="false">[1]PopulatedForm20!M303</f>
        <v>0</v>
      </c>
      <c r="N311" s="78" t="n">
        <f aca="false">[1]PopulatedForm20!N303</f>
        <v>0</v>
      </c>
      <c r="O311" s="78" t="n">
        <f aca="false">[1]PopulatedForm20!O303</f>
        <v>0</v>
      </c>
      <c r="P311" s="78" t="n">
        <f aca="false">[1]PopulatedForm20!P303</f>
        <v>0</v>
      </c>
      <c r="Q311" s="78" t="n">
        <f aca="false">[1]PopulatedForm20!Q303</f>
        <v>0</v>
      </c>
      <c r="R311" s="78" t="n">
        <f aca="false">[1]PopulatedForm20!R303</f>
        <v>0</v>
      </c>
      <c r="S311" s="78" t="n">
        <f aca="false">[1]PopulatedForm20!S303</f>
        <v>0</v>
      </c>
      <c r="T311" s="78" t="n">
        <f aca="false">[1]PopulatedForm20!T303</f>
        <v>0</v>
      </c>
      <c r="U311" s="78" t="n">
        <f aca="false">[1]PopulatedForm20!U303</f>
        <v>0</v>
      </c>
      <c r="V311" s="79" t="n">
        <f aca="false">SUM(B311:U311)</f>
        <v>0</v>
      </c>
      <c r="W311" s="80" t="n">
        <v>0</v>
      </c>
      <c r="X311" s="80" t="n">
        <f aca="false">SUM(V311:W311)</f>
        <v>0</v>
      </c>
      <c r="Y311" s="80" t="n">
        <v>0</v>
      </c>
    </row>
    <row r="312" s="81" customFormat="true" ht="15.75" hidden="true" customHeight="false" outlineLevel="0" collapsed="false">
      <c r="A312" s="77" t="n">
        <f aca="false">[1]PopulatedForm20!A304</f>
        <v>0</v>
      </c>
      <c r="B312" s="78" t="n">
        <f aca="false">[1]PopulatedForm20!B304</f>
        <v>0</v>
      </c>
      <c r="C312" s="78" t="n">
        <f aca="false">[1]PopulatedForm20!C304</f>
        <v>0</v>
      </c>
      <c r="D312" s="78" t="n">
        <f aca="false">[1]PopulatedForm20!D304</f>
        <v>0</v>
      </c>
      <c r="E312" s="78" t="n">
        <f aca="false">[1]PopulatedForm20!E304</f>
        <v>0</v>
      </c>
      <c r="F312" s="78" t="n">
        <f aca="false">[1]PopulatedForm20!F304</f>
        <v>0</v>
      </c>
      <c r="G312" s="78" t="n">
        <f aca="false">[1]PopulatedForm20!G304</f>
        <v>0</v>
      </c>
      <c r="H312" s="78" t="n">
        <f aca="false">[1]PopulatedForm20!H304</f>
        <v>0</v>
      </c>
      <c r="I312" s="78" t="n">
        <f aca="false">[1]PopulatedForm20!I304</f>
        <v>0</v>
      </c>
      <c r="J312" s="78" t="n">
        <f aca="false">[1]PopulatedForm20!J304</f>
        <v>0</v>
      </c>
      <c r="K312" s="78" t="n">
        <f aca="false">[1]PopulatedForm20!K304</f>
        <v>0</v>
      </c>
      <c r="L312" s="78" t="n">
        <f aca="false">[1]PopulatedForm20!L304</f>
        <v>0</v>
      </c>
      <c r="M312" s="78" t="n">
        <f aca="false">[1]PopulatedForm20!M304</f>
        <v>0</v>
      </c>
      <c r="N312" s="78" t="n">
        <f aca="false">[1]PopulatedForm20!N304</f>
        <v>0</v>
      </c>
      <c r="O312" s="78" t="n">
        <f aca="false">[1]PopulatedForm20!O304</f>
        <v>0</v>
      </c>
      <c r="P312" s="78" t="n">
        <f aca="false">[1]PopulatedForm20!P304</f>
        <v>0</v>
      </c>
      <c r="Q312" s="78" t="n">
        <f aca="false">[1]PopulatedForm20!Q304</f>
        <v>0</v>
      </c>
      <c r="R312" s="78" t="n">
        <f aca="false">[1]PopulatedForm20!R304</f>
        <v>0</v>
      </c>
      <c r="S312" s="78" t="n">
        <f aca="false">[1]PopulatedForm20!S304</f>
        <v>0</v>
      </c>
      <c r="T312" s="78" t="n">
        <f aca="false">[1]PopulatedForm20!T304</f>
        <v>0</v>
      </c>
      <c r="U312" s="78" t="n">
        <f aca="false">[1]PopulatedForm20!U304</f>
        <v>0</v>
      </c>
      <c r="V312" s="79" t="n">
        <f aca="false">SUM(B312:U312)</f>
        <v>0</v>
      </c>
      <c r="W312" s="80" t="n">
        <v>0</v>
      </c>
      <c r="X312" s="80" t="n">
        <f aca="false">SUM(V312:W312)</f>
        <v>0</v>
      </c>
      <c r="Y312" s="80" t="n">
        <v>0</v>
      </c>
    </row>
    <row r="313" s="81" customFormat="true" ht="15.75" hidden="true" customHeight="false" outlineLevel="0" collapsed="false">
      <c r="A313" s="77" t="n">
        <f aca="false">[1]PopulatedForm20!A305</f>
        <v>0</v>
      </c>
      <c r="B313" s="78" t="n">
        <f aca="false">[1]PopulatedForm20!B305</f>
        <v>0</v>
      </c>
      <c r="C313" s="78" t="n">
        <f aca="false">[1]PopulatedForm20!C305</f>
        <v>0</v>
      </c>
      <c r="D313" s="78" t="n">
        <f aca="false">[1]PopulatedForm20!D305</f>
        <v>0</v>
      </c>
      <c r="E313" s="78" t="n">
        <f aca="false">[1]PopulatedForm20!E305</f>
        <v>0</v>
      </c>
      <c r="F313" s="78" t="n">
        <f aca="false">[1]PopulatedForm20!F305</f>
        <v>0</v>
      </c>
      <c r="G313" s="78" t="n">
        <f aca="false">[1]PopulatedForm20!G305</f>
        <v>0</v>
      </c>
      <c r="H313" s="78" t="n">
        <f aca="false">[1]PopulatedForm20!H305</f>
        <v>0</v>
      </c>
      <c r="I313" s="78" t="n">
        <f aca="false">[1]PopulatedForm20!I305</f>
        <v>0</v>
      </c>
      <c r="J313" s="78" t="n">
        <f aca="false">[1]PopulatedForm20!J305</f>
        <v>0</v>
      </c>
      <c r="K313" s="78" t="n">
        <f aca="false">[1]PopulatedForm20!K305</f>
        <v>0</v>
      </c>
      <c r="L313" s="78" t="n">
        <f aca="false">[1]PopulatedForm20!L305</f>
        <v>0</v>
      </c>
      <c r="M313" s="78" t="n">
        <f aca="false">[1]PopulatedForm20!M305</f>
        <v>0</v>
      </c>
      <c r="N313" s="78" t="n">
        <f aca="false">[1]PopulatedForm20!N305</f>
        <v>0</v>
      </c>
      <c r="O313" s="78" t="n">
        <f aca="false">[1]PopulatedForm20!O305</f>
        <v>0</v>
      </c>
      <c r="P313" s="78" t="n">
        <f aca="false">[1]PopulatedForm20!P305</f>
        <v>0</v>
      </c>
      <c r="Q313" s="78" t="n">
        <f aca="false">[1]PopulatedForm20!Q305</f>
        <v>0</v>
      </c>
      <c r="R313" s="78" t="n">
        <f aca="false">[1]PopulatedForm20!R305</f>
        <v>0</v>
      </c>
      <c r="S313" s="78" t="n">
        <f aca="false">[1]PopulatedForm20!S305</f>
        <v>0</v>
      </c>
      <c r="T313" s="78" t="n">
        <f aca="false">[1]PopulatedForm20!T305</f>
        <v>0</v>
      </c>
      <c r="U313" s="78" t="n">
        <f aca="false">[1]PopulatedForm20!U305</f>
        <v>0</v>
      </c>
      <c r="V313" s="79" t="n">
        <f aca="false">SUM(B313:U313)</f>
        <v>0</v>
      </c>
      <c r="W313" s="80" t="n">
        <v>0</v>
      </c>
      <c r="X313" s="80" t="n">
        <f aca="false">SUM(V313:W313)</f>
        <v>0</v>
      </c>
      <c r="Y313" s="80" t="n">
        <v>0</v>
      </c>
    </row>
    <row r="314" s="81" customFormat="true" ht="15.75" hidden="true" customHeight="false" outlineLevel="0" collapsed="false">
      <c r="A314" s="77" t="n">
        <f aca="false">[1]PopulatedForm20!A306</f>
        <v>0</v>
      </c>
      <c r="B314" s="78" t="n">
        <f aca="false">[1]PopulatedForm20!B306</f>
        <v>0</v>
      </c>
      <c r="C314" s="78" t="n">
        <f aca="false">[1]PopulatedForm20!C306</f>
        <v>0</v>
      </c>
      <c r="D314" s="78" t="n">
        <f aca="false">[1]PopulatedForm20!D306</f>
        <v>0</v>
      </c>
      <c r="E314" s="78" t="n">
        <f aca="false">[1]PopulatedForm20!E306</f>
        <v>0</v>
      </c>
      <c r="F314" s="78" t="n">
        <f aca="false">[1]PopulatedForm20!F306</f>
        <v>0</v>
      </c>
      <c r="G314" s="78" t="n">
        <f aca="false">[1]PopulatedForm20!G306</f>
        <v>0</v>
      </c>
      <c r="H314" s="78" t="n">
        <f aca="false">[1]PopulatedForm20!H306</f>
        <v>0</v>
      </c>
      <c r="I314" s="78" t="n">
        <f aca="false">[1]PopulatedForm20!I306</f>
        <v>0</v>
      </c>
      <c r="J314" s="78" t="n">
        <f aca="false">[1]PopulatedForm20!J306</f>
        <v>0</v>
      </c>
      <c r="K314" s="78" t="n">
        <f aca="false">[1]PopulatedForm20!K306</f>
        <v>0</v>
      </c>
      <c r="L314" s="78" t="n">
        <f aca="false">[1]PopulatedForm20!L306</f>
        <v>0</v>
      </c>
      <c r="M314" s="78" t="n">
        <f aca="false">[1]PopulatedForm20!M306</f>
        <v>0</v>
      </c>
      <c r="N314" s="78" t="n">
        <f aca="false">[1]PopulatedForm20!N306</f>
        <v>0</v>
      </c>
      <c r="O314" s="78" t="n">
        <f aca="false">[1]PopulatedForm20!O306</f>
        <v>0</v>
      </c>
      <c r="P314" s="78" t="n">
        <f aca="false">[1]PopulatedForm20!P306</f>
        <v>0</v>
      </c>
      <c r="Q314" s="78" t="n">
        <f aca="false">[1]PopulatedForm20!Q306</f>
        <v>0</v>
      </c>
      <c r="R314" s="78" t="n">
        <f aca="false">[1]PopulatedForm20!R306</f>
        <v>0</v>
      </c>
      <c r="S314" s="78" t="n">
        <f aca="false">[1]PopulatedForm20!S306</f>
        <v>0</v>
      </c>
      <c r="T314" s="78" t="n">
        <f aca="false">[1]PopulatedForm20!T306</f>
        <v>0</v>
      </c>
      <c r="U314" s="78" t="n">
        <f aca="false">[1]PopulatedForm20!U306</f>
        <v>0</v>
      </c>
      <c r="V314" s="79" t="n">
        <f aca="false">SUM(B314:U314)</f>
        <v>0</v>
      </c>
      <c r="W314" s="80" t="n">
        <v>0</v>
      </c>
      <c r="X314" s="80" t="n">
        <f aca="false">SUM(V314:W314)</f>
        <v>0</v>
      </c>
      <c r="Y314" s="80" t="n">
        <v>0</v>
      </c>
    </row>
    <row r="315" s="84" customFormat="true" ht="31.5" hidden="false" customHeight="true" outlineLevel="0" collapsed="false">
      <c r="A315" s="83" t="s">
        <v>269</v>
      </c>
      <c r="B315" s="79" t="n">
        <f aca="false">SUM(B15:B314)</f>
        <v>4483</v>
      </c>
      <c r="C315" s="79" t="n">
        <f aca="false">SUM(C15:C314)</f>
        <v>49623</v>
      </c>
      <c r="D315" s="79" t="n">
        <f aca="false">SUM(D15:D314)</f>
        <v>737</v>
      </c>
      <c r="E315" s="79" t="n">
        <f aca="false">SUM(E15:E314)</f>
        <v>19429</v>
      </c>
      <c r="F315" s="79" t="n">
        <f aca="false">SUM(F15:F314)</f>
        <v>529</v>
      </c>
      <c r="G315" s="79" t="n">
        <f aca="false">SUM(G15:G314)</f>
        <v>89</v>
      </c>
      <c r="H315" s="79" t="n">
        <f aca="false">SUM(H15:H314)</f>
        <v>77</v>
      </c>
      <c r="I315" s="79" t="n">
        <f aca="false">SUM(I15:I314)</f>
        <v>120</v>
      </c>
      <c r="J315" s="79" t="n">
        <f aca="false">SUM(J15:J314)</f>
        <v>127</v>
      </c>
      <c r="K315" s="79" t="n">
        <f aca="false">SUM(K15:K314)</f>
        <v>464</v>
      </c>
      <c r="L315" s="79" t="n">
        <f aca="false">SUM(L15:L314)</f>
        <v>1082</v>
      </c>
      <c r="M315" s="79" t="n">
        <f aca="false">SUM(M15:M314)</f>
        <v>482</v>
      </c>
      <c r="N315" s="79" t="n">
        <f aca="false">SUM(N15:N314)</f>
        <v>518</v>
      </c>
      <c r="O315" s="79" t="n">
        <f aca="false">SUM(O15:O314)</f>
        <v>873</v>
      </c>
      <c r="P315" s="79" t="n">
        <f aca="false">SUM(P15:P314)</f>
        <v>0</v>
      </c>
      <c r="Q315" s="79" t="n">
        <f aca="false">SUM(Q15:Q314)</f>
        <v>0</v>
      </c>
      <c r="R315" s="79" t="n">
        <f aca="false">SUM(R15:R314)</f>
        <v>0</v>
      </c>
      <c r="S315" s="79" t="n">
        <f aca="false">SUM(S15:S314)</f>
        <v>0</v>
      </c>
      <c r="T315" s="79" t="n">
        <f aca="false">SUM(T15:T314)</f>
        <v>0</v>
      </c>
      <c r="U315" s="79" t="n">
        <f aca="false">SUM(U15:U314)</f>
        <v>0</v>
      </c>
      <c r="V315" s="79" t="n">
        <f aca="false">SUM(V15:V314)</f>
        <v>78633</v>
      </c>
      <c r="W315" s="79" t="n">
        <f aca="false">SUM(W15:W314)</f>
        <v>0</v>
      </c>
      <c r="X315" s="79" t="n">
        <f aca="false">SUM(X15:X314)</f>
        <v>78633</v>
      </c>
      <c r="Y315" s="79" t="n">
        <f aca="false">SUM(Y15:Y314)</f>
        <v>2</v>
      </c>
    </row>
    <row r="316" s="84" customFormat="true" ht="33.75" hidden="true" customHeight="true" outlineLevel="0" collapsed="false">
      <c r="A316" s="83" t="s">
        <v>420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79"/>
      <c r="Y316" s="79"/>
    </row>
    <row r="317" s="84" customFormat="true" ht="32.25" hidden="false" customHeight="true" outlineLevel="0" collapsed="false">
      <c r="A317" s="85" t="s">
        <v>421</v>
      </c>
      <c r="B317" s="79" t="n">
        <f aca="false">SUM(B315:B316)</f>
        <v>4483</v>
      </c>
      <c r="C317" s="79" t="n">
        <f aca="false">SUM(C315:C316)</f>
        <v>49623</v>
      </c>
      <c r="D317" s="79" t="n">
        <f aca="false">SUM(D315:D316)</f>
        <v>737</v>
      </c>
      <c r="E317" s="79" t="n">
        <f aca="false">SUM(E315:E316)</f>
        <v>19429</v>
      </c>
      <c r="F317" s="79" t="n">
        <f aca="false">SUM(F315:F316)</f>
        <v>529</v>
      </c>
      <c r="G317" s="79" t="n">
        <f aca="false">SUM(G315:G316)</f>
        <v>89</v>
      </c>
      <c r="H317" s="79" t="n">
        <f aca="false">SUM(H315:H316)</f>
        <v>77</v>
      </c>
      <c r="I317" s="79" t="n">
        <f aca="false">SUM(I315:I316)</f>
        <v>120</v>
      </c>
      <c r="J317" s="79" t="n">
        <f aca="false">SUM(J315:J316)</f>
        <v>127</v>
      </c>
      <c r="K317" s="79" t="n">
        <f aca="false">SUM(K315:K316)</f>
        <v>464</v>
      </c>
      <c r="L317" s="79" t="n">
        <f aca="false">SUM(L315:L316)</f>
        <v>1082</v>
      </c>
      <c r="M317" s="79" t="n">
        <f aca="false">SUM(M315:M316)</f>
        <v>482</v>
      </c>
      <c r="N317" s="79" t="n">
        <f aca="false">SUM(N315:N316)</f>
        <v>518</v>
      </c>
      <c r="O317" s="79" t="n">
        <f aca="false">SUM(O315:O316)</f>
        <v>873</v>
      </c>
      <c r="P317" s="79" t="n">
        <f aca="false">SUM(P315:P316)</f>
        <v>0</v>
      </c>
      <c r="Q317" s="79" t="n">
        <f aca="false">SUM(Q315:Q316)</f>
        <v>0</v>
      </c>
      <c r="R317" s="79" t="n">
        <f aca="false">SUM(R315:R316)</f>
        <v>0</v>
      </c>
      <c r="S317" s="79" t="n">
        <f aca="false">SUM(S315:S316)</f>
        <v>0</v>
      </c>
      <c r="T317" s="79" t="n">
        <f aca="false">SUM(T315:T316)</f>
        <v>0</v>
      </c>
      <c r="U317" s="79" t="n">
        <f aca="false">SUM(U315:U316)</f>
        <v>0</v>
      </c>
      <c r="V317" s="79" t="n">
        <f aca="false">SUM(V315:V316)</f>
        <v>78633</v>
      </c>
      <c r="W317" s="79" t="n">
        <f aca="false">SUM(W315:W316)</f>
        <v>0</v>
      </c>
      <c r="X317" s="79" t="n">
        <f aca="false">SUM(V317:W317)</f>
        <v>78633</v>
      </c>
      <c r="Y317" s="79" t="n">
        <f aca="false">SUM(Y315:Y316)</f>
        <v>2</v>
      </c>
    </row>
  </sheetData>
  <mergeCells count="19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A10:H10"/>
    <mergeCell ref="I10:Y10"/>
    <mergeCell ref="A11:H11"/>
    <mergeCell ref="I11:Y11"/>
    <mergeCell ref="A12:A14"/>
    <mergeCell ref="B12:U12"/>
    <mergeCell ref="V12:V13"/>
    <mergeCell ref="W12:W13"/>
    <mergeCell ref="X12:X13"/>
    <mergeCell ref="Y12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6" width="25.85"/>
    <col collapsed="false" customWidth="true" hidden="false" outlineLevel="0" max="3" min="3" style="26" width="9.14"/>
    <col collapsed="false" customWidth="true" hidden="false" outlineLevel="0" max="4" min="4" style="26" width="10.28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10.41"/>
    <col collapsed="false" customWidth="true" hidden="false" outlineLevel="0" max="8" min="8" style="26" width="9.28"/>
    <col collapsed="false" customWidth="true" hidden="false" outlineLevel="0" max="9" min="9" style="26" width="9.7"/>
    <col collapsed="false" customWidth="true" hidden="false" outlineLevel="0" max="10" min="10" style="26" width="8.14"/>
    <col collapsed="false" customWidth="true" hidden="false" outlineLevel="0" max="11" min="11" style="26" width="9.85"/>
    <col collapsed="false" customWidth="true" hidden="false" outlineLevel="0" max="12" min="12" style="26" width="8.56"/>
    <col collapsed="false" customWidth="true" hidden="true" outlineLevel="0" max="13" min="13" style="26" width="9.28"/>
    <col collapsed="false" customWidth="true" hidden="true" outlineLevel="0" max="14" min="14" style="26" width="6.41"/>
    <col collapsed="false" customWidth="true" hidden="true" outlineLevel="0" max="15" min="15" style="26" width="0.13"/>
    <col collapsed="false" customWidth="true" hidden="true" outlineLevel="0" max="17" min="16" style="26" width="6.41"/>
    <col collapsed="false" customWidth="true" hidden="true" outlineLevel="0" max="18" min="18" style="26" width="0.13"/>
    <col collapsed="false" customWidth="true" hidden="true" outlineLevel="0" max="21" min="19" style="26" width="6.41"/>
    <col collapsed="false" customWidth="true" hidden="true" outlineLevel="0" max="22" min="22" style="26" width="0.13"/>
    <col collapsed="false" customWidth="true" hidden="false" outlineLevel="0" max="23" min="23" style="26" width="8.41"/>
    <col collapsed="false" customWidth="true" hidden="false" outlineLevel="0" max="24" min="24" style="26" width="9.56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63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2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36.75" hidden="false" customHeight="true" outlineLevel="0" collapsed="false">
      <c r="A4" s="12" t="s">
        <v>10</v>
      </c>
      <c r="B4" s="12"/>
      <c r="C4" s="13" t="s">
        <v>43</v>
      </c>
      <c r="D4" s="13" t="s">
        <v>44</v>
      </c>
      <c r="E4" s="13" t="s">
        <v>45</v>
      </c>
      <c r="F4" s="13" t="s">
        <v>46</v>
      </c>
      <c r="G4" s="13" t="s">
        <v>47</v>
      </c>
      <c r="H4" s="13" t="s">
        <v>48</v>
      </c>
      <c r="I4" s="13" t="s">
        <v>49</v>
      </c>
      <c r="J4" s="13" t="s">
        <v>50</v>
      </c>
      <c r="K4" s="13" t="s">
        <v>51</v>
      </c>
      <c r="L4" s="13" t="s">
        <v>52</v>
      </c>
      <c r="M4" s="14" t="n">
        <v>21</v>
      </c>
      <c r="N4" s="14" t="n">
        <v>22</v>
      </c>
      <c r="O4" s="14" t="n">
        <v>23</v>
      </c>
      <c r="P4" s="14" t="n">
        <v>24</v>
      </c>
      <c r="Q4" s="14" t="n">
        <v>25</v>
      </c>
      <c r="R4" s="14" t="n">
        <v>26</v>
      </c>
      <c r="S4" s="14" t="n">
        <v>27</v>
      </c>
      <c r="T4" s="14" t="n">
        <v>28</v>
      </c>
      <c r="U4" s="14" t="n">
        <v>29</v>
      </c>
      <c r="V4" s="14" t="n">
        <v>30</v>
      </c>
      <c r="W4" s="12"/>
      <c r="X4" s="12"/>
      <c r="Y4" s="12"/>
    </row>
    <row r="5" customFormat="false" ht="31.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105</v>
      </c>
      <c r="D6" s="18" t="n">
        <v>29</v>
      </c>
      <c r="E6" s="18" t="n">
        <v>104</v>
      </c>
      <c r="F6" s="18" t="n">
        <v>10</v>
      </c>
      <c r="G6" s="18" t="n">
        <v>60</v>
      </c>
      <c r="H6" s="18" t="n">
        <v>105</v>
      </c>
      <c r="I6" s="18" t="n">
        <v>58</v>
      </c>
      <c r="J6" s="18" t="n">
        <v>23</v>
      </c>
      <c r="K6" s="18" t="n">
        <v>52</v>
      </c>
      <c r="L6" s="18" t="n">
        <v>3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576</v>
      </c>
      <c r="X6" s="23" t="n">
        <f aca="false">R1!Y6</f>
        <v>650</v>
      </c>
      <c r="Y6" s="23" t="n">
        <f aca="false">W6+X6</f>
        <v>1226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336</v>
      </c>
      <c r="D7" s="18" t="n">
        <v>272</v>
      </c>
      <c r="E7" s="18" t="n">
        <v>129</v>
      </c>
      <c r="F7" s="18" t="n">
        <v>101</v>
      </c>
      <c r="G7" s="18" t="n">
        <v>512</v>
      </c>
      <c r="H7" s="18" t="n">
        <v>346</v>
      </c>
      <c r="I7" s="18" t="n">
        <v>398</v>
      </c>
      <c r="J7" s="18" t="n">
        <v>30</v>
      </c>
      <c r="K7" s="18" t="n">
        <v>579</v>
      </c>
      <c r="L7" s="18" t="n">
        <v>29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2994</v>
      </c>
      <c r="X7" s="23" t="n">
        <f aca="false">R1!Y7</f>
        <v>2671</v>
      </c>
      <c r="Y7" s="23" t="n">
        <f aca="false">W7+X7</f>
        <v>5665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6</v>
      </c>
      <c r="D8" s="18" t="n">
        <v>2</v>
      </c>
      <c r="E8" s="18" t="n">
        <v>0</v>
      </c>
      <c r="F8" s="18" t="n">
        <v>4</v>
      </c>
      <c r="G8" s="18" t="n">
        <v>11</v>
      </c>
      <c r="H8" s="18" t="n">
        <v>5</v>
      </c>
      <c r="I8" s="18" t="n">
        <v>3</v>
      </c>
      <c r="J8" s="18" t="n">
        <v>2</v>
      </c>
      <c r="K8" s="18" t="n">
        <v>5</v>
      </c>
      <c r="L8" s="18" t="n">
        <v>7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45</v>
      </c>
      <c r="X8" s="23" t="n">
        <f aca="false">R1!Y8</f>
        <v>49</v>
      </c>
      <c r="Y8" s="23" t="n">
        <f aca="false">W8+X8</f>
        <v>94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137</v>
      </c>
      <c r="D9" s="18" t="n">
        <v>219</v>
      </c>
      <c r="E9" s="18" t="n">
        <v>127</v>
      </c>
      <c r="F9" s="18" t="n">
        <v>292</v>
      </c>
      <c r="G9" s="18" t="n">
        <v>147</v>
      </c>
      <c r="H9" s="18" t="n">
        <v>90</v>
      </c>
      <c r="I9" s="18" t="n">
        <v>141</v>
      </c>
      <c r="J9" s="18" t="n">
        <v>143</v>
      </c>
      <c r="K9" s="18" t="n">
        <v>152</v>
      </c>
      <c r="L9" s="18" t="n">
        <v>276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724</v>
      </c>
      <c r="X9" s="23" t="n">
        <f aca="false">R1!Y9</f>
        <v>1375</v>
      </c>
      <c r="Y9" s="23" t="n">
        <f aca="false">W9+X9</f>
        <v>3099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9</v>
      </c>
      <c r="D10" s="18" t="n">
        <v>3</v>
      </c>
      <c r="E10" s="18" t="n">
        <v>2</v>
      </c>
      <c r="F10" s="18" t="n">
        <v>8</v>
      </c>
      <c r="G10" s="18" t="n">
        <v>2</v>
      </c>
      <c r="H10" s="18" t="n">
        <v>1</v>
      </c>
      <c r="I10" s="18" t="n">
        <v>6</v>
      </c>
      <c r="J10" s="18" t="n">
        <v>8</v>
      </c>
      <c r="K10" s="18" t="n">
        <v>7</v>
      </c>
      <c r="L10" s="18" t="n">
        <v>4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50</v>
      </c>
      <c r="X10" s="23" t="n">
        <f aca="false">R1!Y10</f>
        <v>64</v>
      </c>
      <c r="Y10" s="23" t="n">
        <f aca="false">W10+X10</f>
        <v>114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2</v>
      </c>
      <c r="D11" s="18" t="n">
        <v>2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3</v>
      </c>
      <c r="J11" s="18" t="n">
        <v>0</v>
      </c>
      <c r="K11" s="18" t="n">
        <v>3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11</v>
      </c>
      <c r="X11" s="23" t="n">
        <f aca="false">R1!Y11</f>
        <v>9</v>
      </c>
      <c r="Y11" s="23" t="n">
        <f aca="false">W11+X11</f>
        <v>20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1</v>
      </c>
      <c r="D12" s="18" t="n">
        <v>1</v>
      </c>
      <c r="E12" s="18" t="n">
        <v>1</v>
      </c>
      <c r="F12" s="18" t="n">
        <v>2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2</v>
      </c>
      <c r="L12" s="18" t="n">
        <v>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8</v>
      </c>
      <c r="X12" s="23" t="n">
        <f aca="false">R1!Y12</f>
        <v>8</v>
      </c>
      <c r="Y12" s="23" t="n">
        <f aca="false">W12+X12</f>
        <v>16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1</v>
      </c>
      <c r="L13" s="18" t="n">
        <v>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5</v>
      </c>
      <c r="X13" s="23" t="n">
        <f aca="false">R1!Y13</f>
        <v>13</v>
      </c>
      <c r="Y13" s="23" t="n">
        <f aca="false">W13+X13</f>
        <v>18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4</v>
      </c>
      <c r="D14" s="18" t="n">
        <v>1</v>
      </c>
      <c r="E14" s="18" t="n">
        <v>2</v>
      </c>
      <c r="F14" s="18" t="n">
        <v>1</v>
      </c>
      <c r="G14" s="18" t="n">
        <v>0</v>
      </c>
      <c r="H14" s="18" t="n">
        <v>1</v>
      </c>
      <c r="I14" s="18" t="n">
        <v>2</v>
      </c>
      <c r="J14" s="18" t="n">
        <v>1</v>
      </c>
      <c r="K14" s="18" t="n">
        <v>0</v>
      </c>
      <c r="L14" s="18" t="n">
        <v>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12</v>
      </c>
      <c r="X14" s="23" t="n">
        <f aca="false">R1!Y14</f>
        <v>21</v>
      </c>
      <c r="Y14" s="23" t="n">
        <f aca="false">W14+X14</f>
        <v>33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5</v>
      </c>
      <c r="D15" s="18" t="n">
        <v>13</v>
      </c>
      <c r="E15" s="18" t="n">
        <v>1</v>
      </c>
      <c r="F15" s="18" t="n">
        <v>5</v>
      </c>
      <c r="G15" s="18" t="n">
        <v>4</v>
      </c>
      <c r="H15" s="18" t="n">
        <v>1</v>
      </c>
      <c r="I15" s="18" t="n">
        <v>1</v>
      </c>
      <c r="J15" s="18" t="n">
        <v>0</v>
      </c>
      <c r="K15" s="18" t="n">
        <v>5</v>
      </c>
      <c r="L15" s="18" t="n">
        <v>6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41</v>
      </c>
      <c r="X15" s="23" t="n">
        <f aca="false">R1!Y15</f>
        <v>26</v>
      </c>
      <c r="Y15" s="23" t="n">
        <f aca="false">W15+X15</f>
        <v>67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16</v>
      </c>
      <c r="D16" s="18" t="n">
        <v>5</v>
      </c>
      <c r="E16" s="18" t="n">
        <v>1</v>
      </c>
      <c r="F16" s="18" t="n">
        <v>6</v>
      </c>
      <c r="G16" s="18" t="n">
        <v>8</v>
      </c>
      <c r="H16" s="18" t="n">
        <v>8</v>
      </c>
      <c r="I16" s="18" t="n">
        <v>9</v>
      </c>
      <c r="J16" s="18" t="n">
        <v>2</v>
      </c>
      <c r="K16" s="18" t="n">
        <v>21</v>
      </c>
      <c r="L16" s="18" t="n">
        <v>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79</v>
      </c>
      <c r="X16" s="23" t="n">
        <f aca="false">R1!Y16</f>
        <v>129</v>
      </c>
      <c r="Y16" s="23" t="n">
        <f aca="false">W16+X16</f>
        <v>208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13</v>
      </c>
      <c r="D17" s="18" t="n">
        <v>4</v>
      </c>
      <c r="E17" s="18" t="n">
        <v>2</v>
      </c>
      <c r="F17" s="18" t="n">
        <v>3</v>
      </c>
      <c r="G17" s="18" t="n">
        <v>6</v>
      </c>
      <c r="H17" s="18" t="n">
        <v>4</v>
      </c>
      <c r="I17" s="18" t="n">
        <v>3</v>
      </c>
      <c r="J17" s="18" t="n">
        <v>3</v>
      </c>
      <c r="K17" s="18" t="n">
        <v>7</v>
      </c>
      <c r="L17" s="18" t="n">
        <v>1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46</v>
      </c>
      <c r="X17" s="23" t="n">
        <f aca="false">R1!Y17</f>
        <v>55</v>
      </c>
      <c r="Y17" s="23" t="n">
        <f aca="false">W17+X17</f>
        <v>101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19</v>
      </c>
      <c r="D18" s="18" t="n">
        <v>1</v>
      </c>
      <c r="E18" s="18" t="n">
        <v>0</v>
      </c>
      <c r="F18" s="18" t="n">
        <v>5</v>
      </c>
      <c r="G18" s="18" t="n">
        <v>4</v>
      </c>
      <c r="H18" s="18" t="n">
        <v>4</v>
      </c>
      <c r="I18" s="18" t="n">
        <v>2</v>
      </c>
      <c r="J18" s="18" t="n">
        <v>1</v>
      </c>
      <c r="K18" s="18" t="n">
        <v>3</v>
      </c>
      <c r="L18" s="18" t="n">
        <v>2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41</v>
      </c>
      <c r="X18" s="23" t="n">
        <f aca="false">R1!Y18</f>
        <v>79</v>
      </c>
      <c r="Y18" s="23" t="n">
        <f aca="false">W18+X18</f>
        <v>120</v>
      </c>
    </row>
    <row r="19" customFormat="false" ht="14.25" hidden="false" customHeight="true" outlineLevel="0" collapsed="false">
      <c r="A19" s="19" t="n">
        <v>14</v>
      </c>
      <c r="B19" s="34" t="str">
        <f aca="false">R1!B19</f>
        <v>Nota</v>
      </c>
      <c r="C19" s="18" t="n">
        <v>38</v>
      </c>
      <c r="D19" s="18" t="n">
        <v>2</v>
      </c>
      <c r="E19" s="18" t="n">
        <v>8</v>
      </c>
      <c r="F19" s="18" t="n">
        <v>7</v>
      </c>
      <c r="G19" s="18" t="n">
        <v>5</v>
      </c>
      <c r="H19" s="18" t="n">
        <v>13</v>
      </c>
      <c r="I19" s="18" t="n">
        <v>4</v>
      </c>
      <c r="J19" s="18" t="n">
        <v>3</v>
      </c>
      <c r="K19" s="18" t="n">
        <v>3</v>
      </c>
      <c r="L19" s="18" t="n">
        <v>2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85</v>
      </c>
      <c r="X19" s="23" t="n">
        <f aca="false">R1!Y19</f>
        <v>132</v>
      </c>
      <c r="Y19" s="23" t="n">
        <f aca="false">W19+X19</f>
        <v>217</v>
      </c>
    </row>
    <row r="20" customFormat="false" ht="0.75" hidden="true" customHeight="tru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1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1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1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1!Y23</f>
        <v>0</v>
      </c>
      <c r="Y23" s="23" t="n">
        <f aca="false">W23+X23</f>
        <v>0</v>
      </c>
    </row>
    <row r="24" customFormat="false" ht="0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1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1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1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693</v>
      </c>
      <c r="D27" s="23" t="n">
        <f aca="false">SUM(D6:D25)</f>
        <v>554</v>
      </c>
      <c r="E27" s="23" t="n">
        <f aca="false">SUM(E6:E25)</f>
        <v>377</v>
      </c>
      <c r="F27" s="23" t="n">
        <f aca="false">SUM(F6:F25)</f>
        <v>444</v>
      </c>
      <c r="G27" s="23" t="n">
        <f aca="false">SUM(G6:G25)</f>
        <v>759</v>
      </c>
      <c r="H27" s="23" t="n">
        <f aca="false">SUM(H6:H25)</f>
        <v>579</v>
      </c>
      <c r="I27" s="23" t="n">
        <f aca="false">SUM(I6:I25)</f>
        <v>632</v>
      </c>
      <c r="J27" s="23" t="n">
        <f aca="false">SUM(J6:J25)</f>
        <v>216</v>
      </c>
      <c r="K27" s="23" t="n">
        <f aca="false">SUM(K6:K25)</f>
        <v>840</v>
      </c>
      <c r="L27" s="23" t="n">
        <f aca="false">SUM(L6:L25)</f>
        <v>623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5717</v>
      </c>
      <c r="X27" s="23" t="n">
        <f aca="false">SUM(X6:X25)</f>
        <v>5281</v>
      </c>
      <c r="Y27" s="23" t="n">
        <f aca="false">SUM(Y6:Y25)</f>
        <v>10998</v>
      </c>
    </row>
    <row r="28" customFormat="false" ht="35.1" hidden="false" customHeight="true" outlineLevel="0" collapsed="false">
      <c r="A28" s="11"/>
      <c r="B28" s="11"/>
      <c r="C28" s="28" t="s">
        <v>40</v>
      </c>
      <c r="D28" s="28" t="s">
        <v>40</v>
      </c>
      <c r="E28" s="28" t="s">
        <v>40</v>
      </c>
      <c r="F28" s="28" t="s">
        <v>40</v>
      </c>
      <c r="G28" s="28" t="s">
        <v>40</v>
      </c>
      <c r="H28" s="28" t="s">
        <v>40</v>
      </c>
      <c r="I28" s="28" t="s">
        <v>40</v>
      </c>
      <c r="J28" s="28" t="s">
        <v>40</v>
      </c>
      <c r="K28" s="28" t="s">
        <v>40</v>
      </c>
      <c r="L28" s="28" t="s">
        <v>40</v>
      </c>
      <c r="M28" s="28" t="s">
        <v>40</v>
      </c>
      <c r="N28" s="28" t="s">
        <v>40</v>
      </c>
      <c r="O28" s="28" t="s">
        <v>40</v>
      </c>
      <c r="P28" s="28" t="s">
        <v>40</v>
      </c>
      <c r="Q28" s="28" t="s">
        <v>40</v>
      </c>
      <c r="R28" s="28" t="s">
        <v>40</v>
      </c>
      <c r="S28" s="28" t="s">
        <v>40</v>
      </c>
      <c r="T28" s="28" t="s">
        <v>40</v>
      </c>
      <c r="U28" s="28" t="s">
        <v>40</v>
      </c>
      <c r="V28" s="28" t="s">
        <v>40</v>
      </c>
      <c r="W28" s="28" t="s">
        <v>40</v>
      </c>
    </row>
    <row r="29" customFormat="false" ht="35.1" hidden="false" customHeight="true" outlineLevel="0" collapsed="false">
      <c r="A29" s="30"/>
      <c r="B29" s="30"/>
      <c r="C29" s="28" t="s">
        <v>41</v>
      </c>
      <c r="D29" s="28" t="s">
        <v>41</v>
      </c>
      <c r="E29" s="28" t="s">
        <v>41</v>
      </c>
      <c r="F29" s="28" t="s">
        <v>41</v>
      </c>
      <c r="G29" s="28" t="s">
        <v>41</v>
      </c>
      <c r="H29" s="28" t="s">
        <v>41</v>
      </c>
      <c r="I29" s="28" t="s">
        <v>41</v>
      </c>
      <c r="J29" s="28" t="s">
        <v>41</v>
      </c>
      <c r="K29" s="28" t="s">
        <v>41</v>
      </c>
      <c r="L29" s="28" t="s">
        <v>41</v>
      </c>
      <c r="M29" s="28" t="s">
        <v>41</v>
      </c>
      <c r="N29" s="28" t="s">
        <v>41</v>
      </c>
      <c r="O29" s="28" t="s">
        <v>41</v>
      </c>
      <c r="P29" s="28" t="s">
        <v>41</v>
      </c>
      <c r="Q29" s="28" t="s">
        <v>41</v>
      </c>
      <c r="R29" s="28" t="s">
        <v>41</v>
      </c>
      <c r="S29" s="28" t="s">
        <v>41</v>
      </c>
      <c r="T29" s="28" t="s">
        <v>41</v>
      </c>
      <c r="U29" s="28" t="s">
        <v>41</v>
      </c>
      <c r="V29" s="28" t="s">
        <v>41</v>
      </c>
      <c r="W29" s="28" t="s">
        <v>41</v>
      </c>
    </row>
    <row r="30" s="36" customFormat="true" ht="12.75" hidden="false" customHeight="false" outlineLevel="0" collapsed="false">
      <c r="A30" s="35"/>
    </row>
    <row r="31" s="3" customFormat="true" ht="12.75" hidden="false" customHeight="false" outlineLevel="0" collapsed="false">
      <c r="A31" s="37"/>
    </row>
    <row r="32" s="3" customFormat="true" ht="12.75" hidden="false" customHeight="false" outlineLevel="0" collapsed="false">
      <c r="A32" s="37"/>
    </row>
    <row r="33" s="3" customFormat="true" ht="12.75" hidden="false" customHeight="false" outlineLevel="0" collapsed="false">
      <c r="A33" s="37"/>
    </row>
    <row r="34" s="3" customFormat="true" ht="12.75" hidden="false" customHeight="false" outlineLevel="0" collapsed="false">
      <c r="A34" s="37"/>
    </row>
    <row r="35" s="3" customFormat="true" ht="12.75" hidden="false" customHeight="false" outlineLevel="0" collapsed="false">
      <c r="A35" s="37"/>
    </row>
    <row r="36" s="3" customFormat="true" ht="12.75" hidden="false" customHeight="false" outlineLevel="0" collapsed="false">
      <c r="A36" s="37"/>
    </row>
    <row r="37" s="3" customFormat="true" ht="12.75" hidden="false" customHeight="false" outlineLevel="0" collapsed="false">
      <c r="A37" s="37"/>
    </row>
    <row r="38" s="3" customFormat="true" ht="12.75" hidden="false" customHeight="false" outlineLevel="0" collapsed="false">
      <c r="A38" s="37"/>
      <c r="Y38" s="26"/>
    </row>
    <row r="39" s="3" customFormat="true" ht="12.75" hidden="false" customHeight="false" outlineLevel="0" collapsed="false">
      <c r="A39" s="37"/>
    </row>
    <row r="40" s="3" customFormat="true" ht="12.75" hidden="false" customHeight="false" outlineLevel="0" collapsed="false">
      <c r="A40" s="37"/>
    </row>
    <row r="41" s="3" customFormat="true" ht="12.75" hidden="false" customHeight="false" outlineLevel="0" collapsed="false">
      <c r="A41" s="37"/>
    </row>
    <row r="42" s="3" customFormat="true" ht="12.75" hidden="false" customHeight="false" outlineLevel="0" collapsed="false">
      <c r="A42" s="37"/>
    </row>
    <row r="43" s="3" customFormat="true" ht="12.75" hidden="false" customHeight="false" outlineLevel="0" collapsed="false">
      <c r="A43" s="37"/>
    </row>
    <row r="44" s="3" customFormat="true" ht="12.75" hidden="false" customHeight="false" outlineLevel="0" collapsed="false">
      <c r="A44" s="37"/>
    </row>
    <row r="45" s="3" customFormat="true" ht="12.75" hidden="false" customHeight="false" outlineLevel="0" collapsed="false">
      <c r="A45" s="37"/>
    </row>
    <row r="46" s="3" customFormat="true" ht="12.75" hidden="false" customHeight="false" outlineLevel="0" collapsed="false">
      <c r="A46" s="37"/>
    </row>
    <row r="47" s="3" customFormat="true" ht="12.75" hidden="false" customHeight="false" outlineLevel="0" collapsed="false">
      <c r="A47" s="37"/>
    </row>
    <row r="48" s="3" customFormat="true" ht="12.75" hidden="false" customHeight="false" outlineLevel="0" collapsed="false">
      <c r="A48" s="37"/>
    </row>
    <row r="49" s="3" customFormat="true" ht="12.75" hidden="false" customHeight="false" outlineLevel="0" collapsed="false">
      <c r="A49" s="37"/>
    </row>
    <row r="50" s="3" customFormat="true" ht="12.75" hidden="false" customHeight="false" outlineLevel="0" collapsed="false">
      <c r="A50" s="37"/>
    </row>
    <row r="51" s="3" customFormat="true" ht="12.75" hidden="false" customHeight="false" outlineLevel="0" collapsed="false">
      <c r="A51" s="37"/>
    </row>
    <row r="52" s="3" customFormat="true" ht="12.75" hidden="false" customHeight="false" outlineLevel="0" collapsed="false">
      <c r="A52" s="37"/>
    </row>
    <row r="53" s="3" customFormat="true" ht="12.75" hidden="false" customHeight="false" outlineLevel="0" collapsed="false">
      <c r="A53" s="37"/>
    </row>
    <row r="54" s="3" customFormat="true" ht="12.75" hidden="false" customHeight="false" outlineLevel="0" collapsed="false">
      <c r="A54" s="37"/>
    </row>
    <row r="55" s="3" customFormat="true" ht="12.75" hidden="false" customHeight="false" outlineLevel="0" collapsed="false">
      <c r="A55" s="37"/>
    </row>
    <row r="56" s="3" customFormat="true" ht="12.75" hidden="false" customHeight="false" outlineLevel="0" collapsed="false">
      <c r="A56" s="37"/>
    </row>
    <row r="57" s="3" customFormat="true" ht="12.75" hidden="false" customHeight="false" outlineLevel="0" collapsed="false">
      <c r="A57" s="37"/>
    </row>
    <row r="58" s="3" customFormat="true" ht="12.75" hidden="false" customHeight="false" outlineLevel="0" collapsed="false">
      <c r="A58" s="37"/>
    </row>
    <row r="59" s="3" customFormat="true" ht="12.75" hidden="false" customHeight="false" outlineLevel="0" collapsed="false">
      <c r="A59" s="37"/>
    </row>
    <row r="60" s="3" customFormat="true" ht="12.75" hidden="false" customHeight="false" outlineLevel="0" collapsed="false">
      <c r="A60" s="37"/>
    </row>
    <row r="61" s="3" customFormat="true" ht="12.75" hidden="false" customHeight="false" outlineLevel="0" collapsed="false">
      <c r="A61" s="37"/>
    </row>
    <row r="62" s="3" customFormat="true" ht="12.75" hidden="false" customHeight="false" outlineLevel="0" collapsed="false">
      <c r="A62" s="37"/>
    </row>
    <row r="63" s="3" customFormat="true" ht="12.75" hidden="false" customHeight="false" outlineLevel="0" collapsed="false">
      <c r="A63" s="37"/>
    </row>
    <row r="64" s="3" customFormat="true" ht="12.75" hidden="false" customHeight="false" outlineLevel="0" collapsed="false">
      <c r="A64" s="37"/>
    </row>
    <row r="65" s="3" customFormat="true" ht="12.75" hidden="false" customHeight="false" outlineLevel="0" collapsed="false">
      <c r="A65" s="37"/>
    </row>
    <row r="66" s="3" customFormat="true" ht="12.75" hidden="false" customHeight="false" outlineLevel="0" collapsed="false">
      <c r="A66" s="37"/>
    </row>
    <row r="67" s="3" customFormat="true" ht="12.75" hidden="false" customHeight="false" outlineLevel="0" collapsed="false">
      <c r="A67" s="37"/>
    </row>
    <row r="68" s="3" customFormat="true" ht="12.75" hidden="false" customHeight="false" outlineLevel="0" collapsed="false">
      <c r="A68" s="37"/>
    </row>
    <row r="69" s="3" customFormat="true" ht="12.75" hidden="false" customHeight="false" outlineLevel="0" collapsed="false">
      <c r="A69" s="37"/>
    </row>
    <row r="70" s="3" customFormat="true" ht="12.75" hidden="false" customHeight="false" outlineLevel="0" collapsed="false">
      <c r="A70" s="37"/>
    </row>
    <row r="71" s="3" customFormat="true" ht="12.75" hidden="false" customHeight="false" outlineLevel="0" collapsed="false">
      <c r="A71" s="37"/>
    </row>
    <row r="72" s="3" customFormat="true" ht="12.75" hidden="false" customHeight="false" outlineLevel="0" collapsed="false">
      <c r="A72" s="37"/>
    </row>
    <row r="73" s="3" customFormat="true" ht="12.75" hidden="false" customHeight="false" outlineLevel="0" collapsed="false">
      <c r="A73" s="37"/>
    </row>
    <row r="74" s="3" customFormat="true" ht="12.75" hidden="false" customHeight="false" outlineLevel="0" collapsed="false">
      <c r="A74" s="37"/>
    </row>
    <row r="75" s="3" customFormat="true" ht="12.75" hidden="false" customHeight="false" outlineLevel="0" collapsed="false">
      <c r="A75" s="37"/>
    </row>
    <row r="76" s="3" customFormat="true" ht="12.75" hidden="false" customHeight="false" outlineLevel="0" collapsed="false">
      <c r="A76" s="37"/>
    </row>
    <row r="77" s="3" customFormat="true" ht="12.75" hidden="false" customHeight="false" outlineLevel="0" collapsed="false">
      <c r="A77" s="37"/>
    </row>
    <row r="78" s="3" customFormat="true" ht="12.75" hidden="false" customHeight="false" outlineLevel="0" collapsed="false">
      <c r="A78" s="37"/>
    </row>
    <row r="79" s="3" customFormat="true" ht="12.75" hidden="false" customHeight="false" outlineLevel="0" collapsed="false">
      <c r="A79" s="37"/>
    </row>
    <row r="80" s="3" customFormat="true" ht="12.75" hidden="false" customHeight="false" outlineLevel="0" collapsed="false">
      <c r="A80" s="37"/>
    </row>
    <row r="81" s="3" customFormat="true" ht="12.75" hidden="false" customHeight="false" outlineLevel="0" collapsed="false">
      <c r="A81" s="37"/>
    </row>
    <row r="82" s="3" customFormat="true" ht="12.75" hidden="false" customHeight="false" outlineLevel="0" collapsed="false">
      <c r="A82" s="37"/>
    </row>
    <row r="83" s="3" customFormat="true" ht="12.75" hidden="false" customHeight="false" outlineLevel="0" collapsed="false">
      <c r="A83" s="37"/>
    </row>
    <row r="84" s="3" customFormat="true" ht="12.75" hidden="false" customHeight="false" outlineLevel="0" collapsed="false">
      <c r="A84" s="37"/>
    </row>
    <row r="85" s="3" customFormat="true" ht="12.75" hidden="false" customHeight="false" outlineLevel="0" collapsed="false">
      <c r="A85" s="37"/>
    </row>
    <row r="86" s="3" customFormat="true" ht="12.75" hidden="false" customHeight="false" outlineLevel="0" collapsed="false">
      <c r="A86" s="37"/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6" width="25.13"/>
    <col collapsed="false" customWidth="true" hidden="false" outlineLevel="0" max="3" min="3" style="26" width="12.85"/>
    <col collapsed="false" customWidth="true" hidden="false" outlineLevel="0" max="4" min="4" style="26" width="12.99"/>
    <col collapsed="false" customWidth="true" hidden="false" outlineLevel="0" max="5" min="5" style="26" width="11.28"/>
    <col collapsed="false" customWidth="true" hidden="false" outlineLevel="0" max="6" min="6" style="26" width="12.85"/>
    <col collapsed="false" customWidth="true" hidden="false" outlineLevel="0" max="7" min="7" style="26" width="12.42"/>
    <col collapsed="false" customWidth="true" hidden="false" outlineLevel="0" max="8" min="8" style="26" width="12.85"/>
    <col collapsed="false" customWidth="true" hidden="false" outlineLevel="0" max="10" min="9" style="26" width="12.14"/>
    <col collapsed="false" customWidth="true" hidden="false" outlineLevel="0" max="11" min="11" style="26" width="11.42"/>
    <col collapsed="false" customWidth="true" hidden="false" outlineLevel="0" max="12" min="12" style="26" width="12.14"/>
    <col collapsed="false" customWidth="true" hidden="true" outlineLevel="0" max="13" min="13" style="26" width="0.13"/>
    <col collapsed="false" customWidth="true" hidden="true" outlineLevel="0" max="22" min="14" style="26" width="6.41"/>
    <col collapsed="false" customWidth="true" hidden="false" outlineLevel="0" max="23" min="23" style="26" width="8.41"/>
    <col collapsed="false" customWidth="true" hidden="false" outlineLevel="0" max="24" min="24" style="26" width="9.85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3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53</v>
      </c>
      <c r="D4" s="13" t="s">
        <v>54</v>
      </c>
      <c r="E4" s="13" t="s">
        <v>55</v>
      </c>
      <c r="F4" s="13" t="s">
        <v>56</v>
      </c>
      <c r="G4" s="13" t="s">
        <v>57</v>
      </c>
      <c r="H4" s="13" t="s">
        <v>58</v>
      </c>
      <c r="I4" s="13" t="s">
        <v>59</v>
      </c>
      <c r="J4" s="13" t="s">
        <v>60</v>
      </c>
      <c r="K4" s="13" t="s">
        <v>61</v>
      </c>
      <c r="L4" s="13" t="s">
        <v>6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79</v>
      </c>
      <c r="D6" s="18" t="n">
        <v>38</v>
      </c>
      <c r="E6" s="18" t="n">
        <v>103</v>
      </c>
      <c r="F6" s="18" t="n">
        <v>33</v>
      </c>
      <c r="G6" s="18" t="n">
        <v>7</v>
      </c>
      <c r="H6" s="18" t="n">
        <v>10</v>
      </c>
      <c r="I6" s="18" t="n">
        <v>47</v>
      </c>
      <c r="J6" s="18" t="n">
        <v>71</v>
      </c>
      <c r="K6" s="18" t="n">
        <v>38</v>
      </c>
      <c r="L6" s="18" t="n">
        <v>6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490</v>
      </c>
      <c r="X6" s="23" t="n">
        <f aca="false">R2!Y6</f>
        <v>1226</v>
      </c>
      <c r="Y6" s="23" t="n">
        <f aca="false">W6+X6</f>
        <v>1716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437</v>
      </c>
      <c r="D7" s="18" t="n">
        <v>370</v>
      </c>
      <c r="E7" s="18" t="n">
        <v>485</v>
      </c>
      <c r="F7" s="18" t="n">
        <v>472</v>
      </c>
      <c r="G7" s="18" t="n">
        <v>170</v>
      </c>
      <c r="H7" s="18" t="n">
        <v>597</v>
      </c>
      <c r="I7" s="18" t="n">
        <v>597</v>
      </c>
      <c r="J7" s="18" t="n">
        <v>174</v>
      </c>
      <c r="K7" s="18" t="n">
        <v>587</v>
      </c>
      <c r="L7" s="18" t="n">
        <v>52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4410</v>
      </c>
      <c r="X7" s="23" t="n">
        <f aca="false">R2!Y7</f>
        <v>5665</v>
      </c>
      <c r="Y7" s="23" t="n">
        <f aca="false">W7+X7</f>
        <v>10075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8</v>
      </c>
      <c r="D8" s="18" t="n">
        <v>2</v>
      </c>
      <c r="E8" s="18" t="n">
        <v>4</v>
      </c>
      <c r="F8" s="18" t="n">
        <v>9</v>
      </c>
      <c r="G8" s="18" t="n">
        <v>5</v>
      </c>
      <c r="H8" s="18" t="n">
        <v>8</v>
      </c>
      <c r="I8" s="18" t="n">
        <v>7</v>
      </c>
      <c r="J8" s="18" t="n">
        <v>1</v>
      </c>
      <c r="K8" s="38" t="n">
        <v>6</v>
      </c>
      <c r="L8" s="18" t="n">
        <v>3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53</v>
      </c>
      <c r="X8" s="23" t="n">
        <f aca="false">R2!Y8</f>
        <v>94</v>
      </c>
      <c r="Y8" s="23" t="n">
        <f aca="false">W8+X8</f>
        <v>147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82</v>
      </c>
      <c r="D9" s="18" t="n">
        <v>114</v>
      </c>
      <c r="E9" s="18" t="n">
        <v>165</v>
      </c>
      <c r="F9" s="18" t="n">
        <v>65</v>
      </c>
      <c r="G9" s="18" t="n">
        <v>199</v>
      </c>
      <c r="H9" s="18" t="n">
        <v>145</v>
      </c>
      <c r="I9" s="18" t="n">
        <v>90</v>
      </c>
      <c r="J9" s="18" t="n">
        <v>17</v>
      </c>
      <c r="K9" s="18" t="n">
        <v>83</v>
      </c>
      <c r="L9" s="18" t="n">
        <v>258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218</v>
      </c>
      <c r="X9" s="23" t="n">
        <f aca="false">R2!Y9</f>
        <v>3099</v>
      </c>
      <c r="Y9" s="23" t="n">
        <f aca="false">W9+X9</f>
        <v>4317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4</v>
      </c>
      <c r="D10" s="18" t="n">
        <v>5</v>
      </c>
      <c r="E10" s="18" t="n">
        <v>4</v>
      </c>
      <c r="F10" s="18" t="n">
        <v>3</v>
      </c>
      <c r="G10" s="18" t="n">
        <v>6</v>
      </c>
      <c r="H10" s="18" t="n">
        <v>3</v>
      </c>
      <c r="I10" s="18" t="n">
        <v>1</v>
      </c>
      <c r="J10" s="18" t="n">
        <v>1</v>
      </c>
      <c r="K10" s="18" t="n">
        <v>2</v>
      </c>
      <c r="L10" s="18" t="n">
        <v>1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39</v>
      </c>
      <c r="X10" s="23" t="n">
        <f aca="false">R2!Y10</f>
        <v>114</v>
      </c>
      <c r="Y10" s="23" t="n">
        <f aca="false">W10+X10</f>
        <v>153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0</v>
      </c>
      <c r="D11" s="18" t="n">
        <v>1</v>
      </c>
      <c r="E11" s="18" t="n">
        <v>2</v>
      </c>
      <c r="F11" s="18" t="n">
        <v>2</v>
      </c>
      <c r="G11" s="18" t="n">
        <v>2</v>
      </c>
      <c r="H11" s="18" t="n">
        <v>2</v>
      </c>
      <c r="I11" s="18" t="n">
        <v>1</v>
      </c>
      <c r="J11" s="18" t="n">
        <v>1</v>
      </c>
      <c r="K11" s="18" t="n">
        <v>1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12</v>
      </c>
      <c r="X11" s="23" t="n">
        <f aca="false">R2!Y11</f>
        <v>20</v>
      </c>
      <c r="Y11" s="23" t="n">
        <f aca="false">W11+X11</f>
        <v>32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2</v>
      </c>
      <c r="D12" s="18" t="n">
        <v>1</v>
      </c>
      <c r="E12" s="18" t="n">
        <v>0</v>
      </c>
      <c r="F12" s="18" t="n">
        <v>1</v>
      </c>
      <c r="G12" s="18" t="n">
        <v>3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10</v>
      </c>
      <c r="X12" s="23" t="n">
        <f aca="false">R2!Y12</f>
        <v>16</v>
      </c>
      <c r="Y12" s="23" t="n">
        <f aca="false">W12+X12</f>
        <v>26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4</v>
      </c>
      <c r="D13" s="18" t="n">
        <v>2</v>
      </c>
      <c r="E13" s="18" t="n">
        <v>4</v>
      </c>
      <c r="F13" s="18" t="n">
        <v>0</v>
      </c>
      <c r="G13" s="18" t="n">
        <v>1</v>
      </c>
      <c r="H13" s="18" t="n">
        <v>2</v>
      </c>
      <c r="I13" s="18" t="n">
        <v>1</v>
      </c>
      <c r="J13" s="18" t="n">
        <v>0</v>
      </c>
      <c r="K13" s="18" t="n">
        <v>0</v>
      </c>
      <c r="L13" s="18" t="n">
        <v>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15</v>
      </c>
      <c r="X13" s="23" t="n">
        <f aca="false">R2!Y13</f>
        <v>18</v>
      </c>
      <c r="Y13" s="23" t="n">
        <f aca="false">W13+X13</f>
        <v>33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0</v>
      </c>
      <c r="D14" s="18" t="n">
        <v>1</v>
      </c>
      <c r="E14" s="18" t="n">
        <v>3</v>
      </c>
      <c r="F14" s="18" t="n">
        <v>1</v>
      </c>
      <c r="G14" s="18" t="n">
        <v>1</v>
      </c>
      <c r="H14" s="18" t="n">
        <v>1</v>
      </c>
      <c r="I14" s="18" t="n">
        <v>2</v>
      </c>
      <c r="J14" s="18" t="n">
        <v>1</v>
      </c>
      <c r="K14" s="18" t="n">
        <v>1</v>
      </c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13</v>
      </c>
      <c r="X14" s="23" t="n">
        <f aca="false">R2!Y14</f>
        <v>33</v>
      </c>
      <c r="Y14" s="23" t="n">
        <f aca="false">W14+X14</f>
        <v>46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6</v>
      </c>
      <c r="D15" s="18" t="n">
        <v>7</v>
      </c>
      <c r="E15" s="18" t="n">
        <v>3</v>
      </c>
      <c r="F15" s="18" t="n">
        <v>3</v>
      </c>
      <c r="G15" s="18" t="n">
        <v>1</v>
      </c>
      <c r="H15" s="18" t="n">
        <v>2</v>
      </c>
      <c r="I15" s="18" t="n">
        <v>0</v>
      </c>
      <c r="J15" s="18" t="n">
        <v>2</v>
      </c>
      <c r="K15" s="18" t="n">
        <v>0</v>
      </c>
      <c r="L15" s="18" t="n">
        <v>4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28</v>
      </c>
      <c r="X15" s="23" t="n">
        <f aca="false">R2!Y15</f>
        <v>67</v>
      </c>
      <c r="Y15" s="23" t="n">
        <f aca="false">W15+X15</f>
        <v>95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4</v>
      </c>
      <c r="D16" s="18" t="n">
        <v>12</v>
      </c>
      <c r="E16" s="18" t="n">
        <v>22</v>
      </c>
      <c r="F16" s="18" t="n">
        <v>3</v>
      </c>
      <c r="G16" s="18" t="n">
        <v>9</v>
      </c>
      <c r="H16" s="18" t="n">
        <v>12</v>
      </c>
      <c r="I16" s="18" t="n">
        <v>6</v>
      </c>
      <c r="J16" s="18" t="n">
        <v>2</v>
      </c>
      <c r="K16" s="18" t="n">
        <v>6</v>
      </c>
      <c r="L16" s="18" t="n">
        <v>8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84</v>
      </c>
      <c r="X16" s="23" t="n">
        <f aca="false">R2!Y16</f>
        <v>208</v>
      </c>
      <c r="Y16" s="23" t="n">
        <f aca="false">W16+X16</f>
        <v>292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3</v>
      </c>
      <c r="D17" s="18" t="n">
        <v>5</v>
      </c>
      <c r="E17" s="18" t="n">
        <v>9</v>
      </c>
      <c r="F17" s="18" t="n">
        <v>2</v>
      </c>
      <c r="G17" s="18" t="n">
        <v>1</v>
      </c>
      <c r="H17" s="18" t="n">
        <v>8</v>
      </c>
      <c r="I17" s="18" t="n">
        <v>5</v>
      </c>
      <c r="J17" s="18" t="n">
        <v>1</v>
      </c>
      <c r="K17" s="18" t="n">
        <v>3</v>
      </c>
      <c r="L17" s="18" t="n">
        <v>9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46</v>
      </c>
      <c r="X17" s="23" t="n">
        <f aca="false">R2!Y17</f>
        <v>101</v>
      </c>
      <c r="Y17" s="23" t="n">
        <f aca="false">W17+X17</f>
        <v>147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1</v>
      </c>
      <c r="D18" s="18" t="n">
        <v>5</v>
      </c>
      <c r="E18" s="18" t="n">
        <v>8</v>
      </c>
      <c r="F18" s="18" t="n">
        <v>1</v>
      </c>
      <c r="G18" s="18" t="n">
        <v>4</v>
      </c>
      <c r="H18" s="18" t="n">
        <v>9</v>
      </c>
      <c r="I18" s="18" t="n">
        <v>7</v>
      </c>
      <c r="J18" s="18" t="n">
        <v>4</v>
      </c>
      <c r="K18" s="18" t="n">
        <v>4</v>
      </c>
      <c r="L18" s="18" t="n">
        <v>9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52</v>
      </c>
      <c r="X18" s="23" t="n">
        <f aca="false">R2!Y18</f>
        <v>120</v>
      </c>
      <c r="Y18" s="23" t="n">
        <f aca="false">W18+X18</f>
        <v>172</v>
      </c>
    </row>
    <row r="19" customFormat="false" ht="15.75" hidden="false" customHeight="false" outlineLevel="0" collapsed="false">
      <c r="A19" s="19" t="n">
        <v>14</v>
      </c>
      <c r="B19" s="34" t="str">
        <f aca="false">R1!B19</f>
        <v>Nota</v>
      </c>
      <c r="C19" s="18" t="n">
        <v>4</v>
      </c>
      <c r="D19" s="18" t="n">
        <v>6</v>
      </c>
      <c r="E19" s="18" t="n">
        <v>14</v>
      </c>
      <c r="F19" s="18" t="n">
        <v>1</v>
      </c>
      <c r="G19" s="18" t="n">
        <v>6</v>
      </c>
      <c r="H19" s="18" t="n">
        <v>4</v>
      </c>
      <c r="I19" s="18" t="n">
        <v>6</v>
      </c>
      <c r="J19" s="18" t="n">
        <v>0</v>
      </c>
      <c r="K19" s="18" t="n">
        <v>3</v>
      </c>
      <c r="L19" s="18" t="n">
        <v>16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60</v>
      </c>
      <c r="X19" s="23" t="n">
        <f aca="false">R2!Y19</f>
        <v>217</v>
      </c>
      <c r="Y19" s="23" t="n">
        <f aca="false">W19+X19</f>
        <v>277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2!Y20</f>
        <v>0</v>
      </c>
      <c r="Y20" s="23" t="n">
        <f aca="false">W20+X20</f>
        <v>0</v>
      </c>
    </row>
    <row r="21" customFormat="false" ht="0.75" hidden="true" customHeight="tru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2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2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2!Y23</f>
        <v>0</v>
      </c>
      <c r="Y23" s="23" t="n">
        <f aca="false">W23+X23</f>
        <v>0</v>
      </c>
    </row>
    <row r="24" customFormat="false" ht="15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2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2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2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634</v>
      </c>
      <c r="D27" s="23" t="n">
        <f aca="false">SUM(D6:D25)</f>
        <v>569</v>
      </c>
      <c r="E27" s="23" t="n">
        <f aca="false">SUM(E6:E25)</f>
        <v>826</v>
      </c>
      <c r="F27" s="23" t="n">
        <f aca="false">SUM(F6:F25)</f>
        <v>596</v>
      </c>
      <c r="G27" s="23" t="n">
        <f aca="false">SUM(G6:G25)</f>
        <v>415</v>
      </c>
      <c r="H27" s="23" t="n">
        <f aca="false">SUM(H6:H25)</f>
        <v>803</v>
      </c>
      <c r="I27" s="23" t="n">
        <f aca="false">SUM(I6:I25)</f>
        <v>770</v>
      </c>
      <c r="J27" s="23" t="n">
        <f aca="false">SUM(J6:J25)</f>
        <v>275</v>
      </c>
      <c r="K27" s="23" t="n">
        <f aca="false">SUM(K6:K25)</f>
        <v>735</v>
      </c>
      <c r="L27" s="23" t="n">
        <f aca="false">SUM(L6:L25)</f>
        <v>907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6530</v>
      </c>
      <c r="X27" s="23" t="n">
        <f aca="false">SUM(X6:X25)</f>
        <v>10998</v>
      </c>
      <c r="Y27" s="23" t="n">
        <f aca="false">SUM(Y6:Y25)</f>
        <v>17528</v>
      </c>
    </row>
    <row r="28" customFormat="false" ht="35.1" hidden="false" customHeight="true" outlineLevel="0" collapsed="false">
      <c r="A28" s="11"/>
      <c r="B28" s="11"/>
      <c r="C28" s="28" t="s">
        <v>40</v>
      </c>
      <c r="D28" s="28" t="s">
        <v>40</v>
      </c>
      <c r="E28" s="28" t="s">
        <v>40</v>
      </c>
      <c r="F28" s="28" t="s">
        <v>40</v>
      </c>
      <c r="G28" s="28" t="s">
        <v>40</v>
      </c>
      <c r="H28" s="28" t="s">
        <v>40</v>
      </c>
      <c r="I28" s="28" t="s">
        <v>40</v>
      </c>
      <c r="J28" s="28" t="s">
        <v>40</v>
      </c>
      <c r="K28" s="28" t="s">
        <v>40</v>
      </c>
      <c r="L28" s="28" t="s">
        <v>40</v>
      </c>
      <c r="M28" s="28" t="s">
        <v>40</v>
      </c>
      <c r="N28" s="28" t="s">
        <v>40</v>
      </c>
      <c r="O28" s="28" t="s">
        <v>40</v>
      </c>
      <c r="P28" s="28" t="s">
        <v>40</v>
      </c>
      <c r="Q28" s="28" t="s">
        <v>40</v>
      </c>
      <c r="R28" s="28" t="s">
        <v>40</v>
      </c>
      <c r="S28" s="28" t="s">
        <v>40</v>
      </c>
      <c r="T28" s="28" t="s">
        <v>40</v>
      </c>
      <c r="U28" s="28" t="s">
        <v>40</v>
      </c>
      <c r="V28" s="28" t="s">
        <v>40</v>
      </c>
      <c r="W28" s="28" t="s">
        <v>40</v>
      </c>
    </row>
    <row r="29" customFormat="false" ht="35.1" hidden="false" customHeight="true" outlineLevel="0" collapsed="false">
      <c r="A29" s="30"/>
      <c r="B29" s="30"/>
      <c r="C29" s="28" t="s">
        <v>41</v>
      </c>
      <c r="D29" s="28" t="s">
        <v>41</v>
      </c>
      <c r="E29" s="28" t="s">
        <v>41</v>
      </c>
      <c r="F29" s="28" t="s">
        <v>41</v>
      </c>
      <c r="G29" s="28" t="s">
        <v>41</v>
      </c>
      <c r="H29" s="28" t="s">
        <v>41</v>
      </c>
      <c r="I29" s="28" t="s">
        <v>41</v>
      </c>
      <c r="J29" s="28" t="s">
        <v>41</v>
      </c>
      <c r="K29" s="28" t="s">
        <v>41</v>
      </c>
      <c r="L29" s="28" t="s">
        <v>41</v>
      </c>
      <c r="M29" s="28" t="s">
        <v>41</v>
      </c>
      <c r="N29" s="28" t="s">
        <v>41</v>
      </c>
      <c r="O29" s="28" t="s">
        <v>41</v>
      </c>
      <c r="P29" s="28" t="s">
        <v>41</v>
      </c>
      <c r="Q29" s="28" t="s">
        <v>41</v>
      </c>
      <c r="R29" s="28" t="s">
        <v>41</v>
      </c>
      <c r="S29" s="28" t="s">
        <v>41</v>
      </c>
      <c r="T29" s="28" t="s">
        <v>41</v>
      </c>
      <c r="U29" s="28" t="s">
        <v>41</v>
      </c>
      <c r="V29" s="28" t="s">
        <v>41</v>
      </c>
      <c r="W29" s="28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7" activeCellId="0" sqref="W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6" width="22.99"/>
    <col collapsed="false" customWidth="true" hidden="false" outlineLevel="0" max="3" min="3" style="26" width="10.28"/>
    <col collapsed="false" customWidth="true" hidden="false" outlineLevel="0" max="4" min="4" style="26" width="9.85"/>
    <col collapsed="false" customWidth="true" hidden="false" outlineLevel="0" max="5" min="5" style="26" width="10.13"/>
    <col collapsed="false" customWidth="true" hidden="false" outlineLevel="0" max="6" min="6" style="26" width="10.99"/>
    <col collapsed="false" customWidth="true" hidden="false" outlineLevel="0" max="7" min="7" style="26" width="9.99"/>
    <col collapsed="false" customWidth="true" hidden="false" outlineLevel="0" max="8" min="8" style="26" width="10.13"/>
    <col collapsed="false" customWidth="true" hidden="false" outlineLevel="0" max="9" min="9" style="26" width="10.28"/>
    <col collapsed="false" customWidth="true" hidden="false" outlineLevel="0" max="11" min="10" style="26" width="9.99"/>
    <col collapsed="false" customWidth="true" hidden="false" outlineLevel="0" max="12" min="12" style="26" width="11.7"/>
    <col collapsed="false" customWidth="true" hidden="true" outlineLevel="0" max="13" min="13" style="26" width="6.41"/>
    <col collapsed="false" customWidth="true" hidden="true" outlineLevel="0" max="14" min="14" style="26" width="0.13"/>
    <col collapsed="false" customWidth="true" hidden="true" outlineLevel="0" max="17" min="15" style="26" width="6.41"/>
    <col collapsed="false" customWidth="true" hidden="true" outlineLevel="0" max="18" min="18" style="26" width="0.13"/>
    <col collapsed="false" customWidth="true" hidden="true" outlineLevel="0" max="22" min="19" style="26" width="6.41"/>
    <col collapsed="false" customWidth="true" hidden="false" outlineLevel="0" max="23" min="23" style="26" width="12.42"/>
    <col collapsed="false" customWidth="true" hidden="false" outlineLevel="0" max="24" min="24" style="26" width="9.99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4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  <c r="H4" s="13" t="s">
        <v>68</v>
      </c>
      <c r="I4" s="13" t="s">
        <v>69</v>
      </c>
      <c r="J4" s="13" t="s">
        <v>70</v>
      </c>
      <c r="K4" s="13" t="s">
        <v>71</v>
      </c>
      <c r="L4" s="13" t="s">
        <v>7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31</v>
      </c>
      <c r="D6" s="18" t="n">
        <v>30</v>
      </c>
      <c r="E6" s="18" t="n">
        <v>12</v>
      </c>
      <c r="F6" s="18" t="n">
        <v>38</v>
      </c>
      <c r="G6" s="18" t="n">
        <v>19</v>
      </c>
      <c r="H6" s="18" t="n">
        <v>51</v>
      </c>
      <c r="I6" s="18" t="n">
        <v>35</v>
      </c>
      <c r="J6" s="18" t="n">
        <v>24</v>
      </c>
      <c r="K6" s="18" t="n">
        <v>47</v>
      </c>
      <c r="L6" s="18" t="n">
        <v>33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320</v>
      </c>
      <c r="X6" s="23" t="n">
        <f aca="false">R3!Y6</f>
        <v>1716</v>
      </c>
      <c r="Y6" s="23" t="n">
        <f aca="false">W6+X6</f>
        <v>2036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664</v>
      </c>
      <c r="D7" s="18" t="n">
        <v>538</v>
      </c>
      <c r="E7" s="18" t="n">
        <v>246</v>
      </c>
      <c r="F7" s="18" t="n">
        <v>337</v>
      </c>
      <c r="G7" s="18" t="n">
        <v>365</v>
      </c>
      <c r="H7" s="18" t="n">
        <v>652</v>
      </c>
      <c r="I7" s="18" t="n">
        <v>243</v>
      </c>
      <c r="J7" s="18" t="n">
        <v>262</v>
      </c>
      <c r="K7" s="18" t="n">
        <v>224</v>
      </c>
      <c r="L7" s="18" t="n">
        <v>269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3800</v>
      </c>
      <c r="X7" s="23" t="n">
        <f aca="false">R3!Y7</f>
        <v>10075</v>
      </c>
      <c r="Y7" s="23" t="n">
        <f aca="false">W7+X7</f>
        <v>13875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25</v>
      </c>
      <c r="D8" s="18" t="n">
        <v>4</v>
      </c>
      <c r="E8" s="18" t="n">
        <v>3</v>
      </c>
      <c r="F8" s="18" t="n">
        <v>3</v>
      </c>
      <c r="G8" s="18" t="n">
        <v>5</v>
      </c>
      <c r="H8" s="18" t="n">
        <v>7</v>
      </c>
      <c r="I8" s="18" t="n">
        <v>4</v>
      </c>
      <c r="J8" s="18" t="n">
        <v>0</v>
      </c>
      <c r="K8" s="38" t="n">
        <v>2</v>
      </c>
      <c r="L8" s="18" t="n">
        <v>1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54</v>
      </c>
      <c r="X8" s="23" t="n">
        <f aca="false">R3!Y8</f>
        <v>147</v>
      </c>
      <c r="Y8" s="23" t="n">
        <f aca="false">W8+X8</f>
        <v>201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66</v>
      </c>
      <c r="D9" s="18" t="n">
        <v>95</v>
      </c>
      <c r="E9" s="18" t="n">
        <v>41</v>
      </c>
      <c r="F9" s="18" t="n">
        <v>133</v>
      </c>
      <c r="G9" s="18" t="n">
        <v>76</v>
      </c>
      <c r="H9" s="18" t="n">
        <v>174</v>
      </c>
      <c r="I9" s="18" t="n">
        <v>183</v>
      </c>
      <c r="J9" s="18" t="n">
        <v>171</v>
      </c>
      <c r="K9" s="18" t="n">
        <v>28</v>
      </c>
      <c r="L9" s="18" t="n">
        <v>18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156</v>
      </c>
      <c r="X9" s="23" t="n">
        <f aca="false">R3!Y9</f>
        <v>4317</v>
      </c>
      <c r="Y9" s="23" t="n">
        <f aca="false">W9+X9</f>
        <v>5473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1</v>
      </c>
      <c r="D10" s="18" t="n">
        <v>61</v>
      </c>
      <c r="E10" s="18" t="n">
        <v>2</v>
      </c>
      <c r="F10" s="18" t="n">
        <v>5</v>
      </c>
      <c r="G10" s="18" t="n">
        <v>3</v>
      </c>
      <c r="H10" s="18" t="n">
        <v>2</v>
      </c>
      <c r="I10" s="18" t="n">
        <v>1</v>
      </c>
      <c r="J10" s="18" t="n">
        <v>3</v>
      </c>
      <c r="K10" s="18" t="n">
        <v>0</v>
      </c>
      <c r="L10" s="18" t="n">
        <v>9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87</v>
      </c>
      <c r="X10" s="23" t="n">
        <f aca="false">R3!Y10</f>
        <v>153</v>
      </c>
      <c r="Y10" s="23" t="n">
        <f aca="false">W10+X10</f>
        <v>240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1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8" t="n">
        <v>1</v>
      </c>
      <c r="K11" s="18" t="n">
        <v>0</v>
      </c>
      <c r="L11" s="18" t="n">
        <v>3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7</v>
      </c>
      <c r="X11" s="23" t="n">
        <f aca="false">R3!Y11</f>
        <v>32</v>
      </c>
      <c r="Y11" s="23" t="n">
        <f aca="false">W11+X11</f>
        <v>39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1</v>
      </c>
      <c r="D12" s="18" t="n">
        <v>0</v>
      </c>
      <c r="E12" s="18" t="n">
        <v>2</v>
      </c>
      <c r="F12" s="18" t="n">
        <v>0</v>
      </c>
      <c r="G12" s="18" t="n">
        <v>1</v>
      </c>
      <c r="H12" s="18" t="n">
        <v>1</v>
      </c>
      <c r="I12" s="18" t="n">
        <v>0</v>
      </c>
      <c r="J12" s="18" t="n">
        <v>1</v>
      </c>
      <c r="K12" s="18" t="n">
        <v>0</v>
      </c>
      <c r="L12" s="18" t="n">
        <v>1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7</v>
      </c>
      <c r="X12" s="23" t="n">
        <f aca="false">R3!Y12</f>
        <v>26</v>
      </c>
      <c r="Y12" s="23" t="n">
        <f aca="false">W12+X12</f>
        <v>33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0</v>
      </c>
      <c r="D13" s="18" t="n">
        <v>0</v>
      </c>
      <c r="E13" s="18" t="n">
        <v>2</v>
      </c>
      <c r="F13" s="18" t="n">
        <v>1</v>
      </c>
      <c r="G13" s="18" t="n">
        <v>0</v>
      </c>
      <c r="H13" s="18" t="n">
        <v>4</v>
      </c>
      <c r="I13" s="18" t="n">
        <v>0</v>
      </c>
      <c r="J13" s="18" t="n">
        <v>1</v>
      </c>
      <c r="K13" s="18" t="n">
        <v>2</v>
      </c>
      <c r="L13" s="18" t="n">
        <v>4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14</v>
      </c>
      <c r="X13" s="23" t="n">
        <f aca="false">R3!Y13</f>
        <v>33</v>
      </c>
      <c r="Y13" s="23" t="n">
        <f aca="false">W13+X13</f>
        <v>47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4</v>
      </c>
      <c r="D14" s="18" t="n">
        <v>1</v>
      </c>
      <c r="E14" s="18" t="n">
        <v>0</v>
      </c>
      <c r="F14" s="18" t="n">
        <v>1</v>
      </c>
      <c r="G14" s="18" t="n">
        <v>0</v>
      </c>
      <c r="H14" s="18" t="n">
        <v>2</v>
      </c>
      <c r="I14" s="18" t="n">
        <v>0</v>
      </c>
      <c r="J14" s="18" t="n">
        <v>3</v>
      </c>
      <c r="K14" s="18" t="n">
        <v>0</v>
      </c>
      <c r="L14" s="18" t="n">
        <v>1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12</v>
      </c>
      <c r="X14" s="23" t="n">
        <f aca="false">R3!Y14</f>
        <v>46</v>
      </c>
      <c r="Y14" s="23" t="n">
        <f aca="false">W14+X14</f>
        <v>58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2</v>
      </c>
      <c r="D15" s="18" t="n">
        <v>3</v>
      </c>
      <c r="E15" s="18" t="n">
        <v>2</v>
      </c>
      <c r="F15" s="18" t="n">
        <v>3</v>
      </c>
      <c r="G15" s="18" t="n">
        <v>0</v>
      </c>
      <c r="H15" s="18" t="n">
        <v>7</v>
      </c>
      <c r="I15" s="18" t="n">
        <v>8</v>
      </c>
      <c r="J15" s="18" t="n">
        <v>3</v>
      </c>
      <c r="K15" s="18" t="n">
        <v>5</v>
      </c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34</v>
      </c>
      <c r="X15" s="23" t="n">
        <f aca="false">R3!Y15</f>
        <v>95</v>
      </c>
      <c r="Y15" s="23" t="n">
        <f aca="false">W15+X15</f>
        <v>129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10</v>
      </c>
      <c r="D16" s="18" t="n">
        <v>20</v>
      </c>
      <c r="E16" s="18" t="n">
        <v>9</v>
      </c>
      <c r="F16" s="18" t="n">
        <v>13</v>
      </c>
      <c r="G16" s="18" t="n">
        <v>7</v>
      </c>
      <c r="H16" s="18" t="n">
        <v>17</v>
      </c>
      <c r="I16" s="18" t="n">
        <v>7</v>
      </c>
      <c r="J16" s="18" t="n">
        <v>12</v>
      </c>
      <c r="K16" s="18" t="n">
        <v>8</v>
      </c>
      <c r="L16" s="18" t="n">
        <v>7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110</v>
      </c>
      <c r="X16" s="23" t="n">
        <f aca="false">R3!Y16</f>
        <v>292</v>
      </c>
      <c r="Y16" s="23" t="n">
        <f aca="false">W16+X16</f>
        <v>402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10</v>
      </c>
      <c r="D17" s="18" t="n">
        <v>6</v>
      </c>
      <c r="E17" s="18" t="n">
        <v>10</v>
      </c>
      <c r="F17" s="18" t="n">
        <v>2</v>
      </c>
      <c r="G17" s="18" t="n">
        <v>5</v>
      </c>
      <c r="H17" s="18" t="n">
        <v>5</v>
      </c>
      <c r="I17" s="18" t="n">
        <v>3</v>
      </c>
      <c r="J17" s="18" t="n">
        <v>5</v>
      </c>
      <c r="K17" s="18" t="n">
        <v>5</v>
      </c>
      <c r="L17" s="18" t="n">
        <v>3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54</v>
      </c>
      <c r="X17" s="23" t="n">
        <f aca="false">R3!Y17</f>
        <v>147</v>
      </c>
      <c r="Y17" s="23" t="n">
        <f aca="false">W17+X17</f>
        <v>201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12</v>
      </c>
      <c r="D18" s="18" t="n">
        <v>3</v>
      </c>
      <c r="E18" s="18" t="n">
        <v>3</v>
      </c>
      <c r="F18" s="18" t="n">
        <v>3</v>
      </c>
      <c r="G18" s="18" t="n">
        <v>2</v>
      </c>
      <c r="H18" s="18" t="n">
        <v>9</v>
      </c>
      <c r="I18" s="18" t="n">
        <v>1</v>
      </c>
      <c r="J18" s="18" t="n">
        <v>3</v>
      </c>
      <c r="K18" s="18" t="n">
        <v>2</v>
      </c>
      <c r="L18" s="18" t="n">
        <v>7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45</v>
      </c>
      <c r="X18" s="23" t="n">
        <f aca="false">R3!Y18</f>
        <v>172</v>
      </c>
      <c r="Y18" s="23" t="n">
        <f aca="false">W18+X18</f>
        <v>217</v>
      </c>
    </row>
    <row r="19" customFormat="false" ht="15" hidden="false" customHeight="true" outlineLevel="0" collapsed="false">
      <c r="A19" s="19" t="n">
        <v>14</v>
      </c>
      <c r="B19" s="34" t="str">
        <f aca="false">R1!B19</f>
        <v>Nota</v>
      </c>
      <c r="C19" s="18" t="n">
        <v>9</v>
      </c>
      <c r="D19" s="18" t="n">
        <v>10</v>
      </c>
      <c r="E19" s="18" t="n">
        <v>4</v>
      </c>
      <c r="F19" s="18" t="n">
        <v>4</v>
      </c>
      <c r="G19" s="18" t="n">
        <v>5</v>
      </c>
      <c r="H19" s="18" t="n">
        <v>10</v>
      </c>
      <c r="I19" s="18" t="n">
        <v>2</v>
      </c>
      <c r="J19" s="18" t="n">
        <v>1</v>
      </c>
      <c r="K19" s="18" t="n">
        <v>12</v>
      </c>
      <c r="L19" s="18" t="n">
        <v>12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69</v>
      </c>
      <c r="X19" s="23" t="n">
        <f aca="false">R3!Y19</f>
        <v>277</v>
      </c>
      <c r="Y19" s="23" t="n">
        <f aca="false">W19+X19</f>
        <v>346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3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3!Y21</f>
        <v>0</v>
      </c>
      <c r="Y21" s="23" t="n">
        <f aca="false">W21+X21</f>
        <v>0</v>
      </c>
    </row>
    <row r="22" customFormat="false" ht="0.75" hidden="true" customHeight="tru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3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3!Y23</f>
        <v>0</v>
      </c>
      <c r="Y23" s="23" t="n">
        <f aca="false">W23+X23</f>
        <v>0</v>
      </c>
    </row>
    <row r="24" customFormat="false" ht="0.75" hidden="fals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3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3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3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836</v>
      </c>
      <c r="D27" s="23" t="n">
        <f aca="false">SUM(D6:D25)</f>
        <v>772</v>
      </c>
      <c r="E27" s="23" t="n">
        <f aca="false">SUM(E6:E25)</f>
        <v>336</v>
      </c>
      <c r="F27" s="23" t="n">
        <f aca="false">SUM(F6:F25)</f>
        <v>543</v>
      </c>
      <c r="G27" s="23" t="n">
        <f aca="false">SUM(G6:G25)</f>
        <v>488</v>
      </c>
      <c r="H27" s="23" t="n">
        <f aca="false">SUM(H6:H25)</f>
        <v>942</v>
      </c>
      <c r="I27" s="23" t="n">
        <f aca="false">SUM(I6:I25)</f>
        <v>487</v>
      </c>
      <c r="J27" s="23" t="n">
        <f aca="false">SUM(J6:J25)</f>
        <v>490</v>
      </c>
      <c r="K27" s="23" t="n">
        <f aca="false">SUM(K6:K25)</f>
        <v>335</v>
      </c>
      <c r="L27" s="23" t="n">
        <f aca="false">SUM(L6:L25)</f>
        <v>540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5769</v>
      </c>
      <c r="X27" s="23" t="n">
        <f aca="false">SUM(X6:X25)</f>
        <v>17528</v>
      </c>
      <c r="Y27" s="23" t="n">
        <f aca="false">SUM(Y6:Y25)</f>
        <v>23297</v>
      </c>
    </row>
    <row r="28" customFormat="false" ht="35.1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35.1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B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6" width="25.13"/>
    <col collapsed="false" customWidth="true" hidden="false" outlineLevel="0" max="4" min="3" style="26" width="10.85"/>
    <col collapsed="false" customWidth="true" hidden="false" outlineLevel="0" max="5" min="5" style="26" width="10.56"/>
    <col collapsed="false" customWidth="true" hidden="false" outlineLevel="0" max="7" min="6" style="26" width="11.28"/>
    <col collapsed="false" customWidth="true" hidden="false" outlineLevel="0" max="8" min="8" style="26" width="11.42"/>
    <col collapsed="false" customWidth="true" hidden="false" outlineLevel="0" max="9" min="9" style="26" width="10.41"/>
    <col collapsed="false" customWidth="true" hidden="false" outlineLevel="0" max="10" min="10" style="26" width="11.13"/>
    <col collapsed="false" customWidth="true" hidden="false" outlineLevel="0" max="11" min="11" style="26" width="10.85"/>
    <col collapsed="false" customWidth="true" hidden="false" outlineLevel="0" max="12" min="12" style="26" width="10.71"/>
    <col collapsed="false" customWidth="true" hidden="true" outlineLevel="0" max="13" min="13" style="26" width="0.13"/>
    <col collapsed="false" customWidth="true" hidden="true" outlineLevel="0" max="21" min="14" style="26" width="6.41"/>
    <col collapsed="false" customWidth="true" hidden="false" outlineLevel="0" max="22" min="22" style="26" width="0.13"/>
    <col collapsed="false" customWidth="true" hidden="false" outlineLevel="0" max="23" min="23" style="26" width="10.99"/>
    <col collapsed="false" customWidth="true" hidden="false" outlineLevel="0" max="24" min="24" style="26" width="9.7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5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73</v>
      </c>
      <c r="D4" s="13" t="s">
        <v>74</v>
      </c>
      <c r="E4" s="13" t="s">
        <v>75</v>
      </c>
      <c r="F4" s="13" t="s">
        <v>76</v>
      </c>
      <c r="G4" s="13" t="s">
        <v>77</v>
      </c>
      <c r="H4" s="13" t="s">
        <v>78</v>
      </c>
      <c r="I4" s="13" t="s">
        <v>79</v>
      </c>
      <c r="J4" s="13" t="s">
        <v>80</v>
      </c>
      <c r="K4" s="13" t="s">
        <v>81</v>
      </c>
      <c r="L4" s="13" t="s">
        <v>8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15</v>
      </c>
      <c r="D6" s="18" t="n">
        <v>11</v>
      </c>
      <c r="E6" s="18" t="n">
        <v>16</v>
      </c>
      <c r="F6" s="18" t="n">
        <v>16</v>
      </c>
      <c r="G6" s="18" t="n">
        <v>53</v>
      </c>
      <c r="H6" s="18" t="n">
        <v>7</v>
      </c>
      <c r="I6" s="18" t="n">
        <v>14</v>
      </c>
      <c r="J6" s="18" t="n">
        <v>3</v>
      </c>
      <c r="K6" s="18" t="n">
        <v>6</v>
      </c>
      <c r="L6" s="18" t="n">
        <v>1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155</v>
      </c>
      <c r="X6" s="23" t="n">
        <f aca="false">R4!Y6</f>
        <v>2036</v>
      </c>
      <c r="Y6" s="23" t="n">
        <f aca="false">W6+X6</f>
        <v>2191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496</v>
      </c>
      <c r="D7" s="18" t="n">
        <v>311</v>
      </c>
      <c r="E7" s="18" t="n">
        <v>218</v>
      </c>
      <c r="F7" s="18" t="n">
        <v>451</v>
      </c>
      <c r="G7" s="18" t="n">
        <v>317</v>
      </c>
      <c r="H7" s="18" t="n">
        <v>534</v>
      </c>
      <c r="I7" s="18" t="n">
        <v>458</v>
      </c>
      <c r="J7" s="18" t="n">
        <v>642</v>
      </c>
      <c r="K7" s="18" t="n">
        <v>229</v>
      </c>
      <c r="L7" s="18" t="n">
        <v>52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4177</v>
      </c>
      <c r="X7" s="23" t="n">
        <f aca="false">R4!Y7</f>
        <v>13875</v>
      </c>
      <c r="Y7" s="23" t="n">
        <f aca="false">W7+X7</f>
        <v>18052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8</v>
      </c>
      <c r="D8" s="18" t="n">
        <v>4</v>
      </c>
      <c r="E8" s="18" t="n">
        <v>13</v>
      </c>
      <c r="F8" s="18" t="n">
        <v>7</v>
      </c>
      <c r="G8" s="18" t="n">
        <v>2</v>
      </c>
      <c r="H8" s="18" t="n">
        <v>4</v>
      </c>
      <c r="I8" s="18" t="n">
        <v>9</v>
      </c>
      <c r="J8" s="18" t="n">
        <v>5</v>
      </c>
      <c r="K8" s="18" t="n">
        <v>1</v>
      </c>
      <c r="L8" s="18" t="n">
        <v>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57</v>
      </c>
      <c r="X8" s="23" t="n">
        <f aca="false">R4!Y8</f>
        <v>201</v>
      </c>
      <c r="Y8" s="23" t="n">
        <f aca="false">W8+X8</f>
        <v>258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164</v>
      </c>
      <c r="D9" s="18" t="n">
        <v>149</v>
      </c>
      <c r="E9" s="18" t="n">
        <v>265</v>
      </c>
      <c r="F9" s="18" t="n">
        <v>221</v>
      </c>
      <c r="G9" s="18" t="n">
        <v>76</v>
      </c>
      <c r="H9" s="18" t="n">
        <v>122</v>
      </c>
      <c r="I9" s="18" t="n">
        <v>71</v>
      </c>
      <c r="J9" s="18" t="n">
        <v>128</v>
      </c>
      <c r="K9" s="18" t="n">
        <v>49</v>
      </c>
      <c r="L9" s="18" t="n">
        <v>158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403</v>
      </c>
      <c r="X9" s="23" t="n">
        <f aca="false">R4!Y9</f>
        <v>5473</v>
      </c>
      <c r="Y9" s="23" t="n">
        <f aca="false">W9+X9</f>
        <v>6876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5</v>
      </c>
      <c r="D10" s="18" t="n">
        <v>3</v>
      </c>
      <c r="E10" s="18" t="n">
        <v>10</v>
      </c>
      <c r="F10" s="18" t="n">
        <v>2</v>
      </c>
      <c r="G10" s="18" t="n">
        <v>1</v>
      </c>
      <c r="H10" s="18" t="n">
        <v>3</v>
      </c>
      <c r="I10" s="18" t="n">
        <v>1</v>
      </c>
      <c r="J10" s="18" t="n">
        <v>3</v>
      </c>
      <c r="K10" s="18" t="n">
        <v>0</v>
      </c>
      <c r="L10" s="18" t="n">
        <v>4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32</v>
      </c>
      <c r="X10" s="23" t="n">
        <f aca="false">R4!Y10</f>
        <v>240</v>
      </c>
      <c r="Y10" s="23" t="n">
        <f aca="false">W10+X10</f>
        <v>272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0</v>
      </c>
      <c r="K11" s="18" t="n">
        <v>0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5</v>
      </c>
      <c r="X11" s="23" t="n">
        <f aca="false">R4!Y11</f>
        <v>39</v>
      </c>
      <c r="Y11" s="23" t="n">
        <f aca="false">W11+X11</f>
        <v>44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0</v>
      </c>
      <c r="D12" s="18" t="n">
        <v>0</v>
      </c>
      <c r="E12" s="18" t="n"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1</v>
      </c>
      <c r="X12" s="23" t="n">
        <f aca="false">R4!Y12</f>
        <v>33</v>
      </c>
      <c r="Y12" s="23" t="n">
        <f aca="false">W12+X12</f>
        <v>34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2</v>
      </c>
      <c r="D13" s="18" t="n">
        <v>1</v>
      </c>
      <c r="E13" s="18" t="n">
        <v>2</v>
      </c>
      <c r="F13" s="18" t="n">
        <v>0</v>
      </c>
      <c r="G13" s="18" t="n">
        <v>0</v>
      </c>
      <c r="H13" s="18" t="n">
        <v>1</v>
      </c>
      <c r="I13" s="18" t="n">
        <v>1</v>
      </c>
      <c r="J13" s="18" t="n">
        <v>1</v>
      </c>
      <c r="K13" s="18" t="n">
        <v>0</v>
      </c>
      <c r="L13" s="18" t="n">
        <v>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8</v>
      </c>
      <c r="X13" s="23" t="n">
        <f aca="false">R4!Y13</f>
        <v>47</v>
      </c>
      <c r="Y13" s="23" t="n">
        <f aca="false">W13+X13</f>
        <v>55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3</v>
      </c>
      <c r="D14" s="18" t="n">
        <v>1</v>
      </c>
      <c r="E14" s="18" t="n">
        <v>1</v>
      </c>
      <c r="F14" s="18" t="n">
        <v>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7</v>
      </c>
      <c r="X14" s="23" t="n">
        <f aca="false">R4!Y14</f>
        <v>58</v>
      </c>
      <c r="Y14" s="23" t="n">
        <f aca="false">W14+X14</f>
        <v>65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9</v>
      </c>
      <c r="D15" s="18" t="n">
        <v>1</v>
      </c>
      <c r="E15" s="18" t="n">
        <v>1</v>
      </c>
      <c r="F15" s="18" t="n">
        <v>2</v>
      </c>
      <c r="G15" s="18" t="n">
        <v>14</v>
      </c>
      <c r="H15" s="18" t="n">
        <v>1</v>
      </c>
      <c r="I15" s="18" t="n">
        <v>19</v>
      </c>
      <c r="J15" s="18" t="n">
        <v>2</v>
      </c>
      <c r="K15" s="18" t="n">
        <v>0</v>
      </c>
      <c r="L15" s="18" t="n">
        <v>4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53</v>
      </c>
      <c r="X15" s="23" t="n">
        <f aca="false">R4!Y15</f>
        <v>129</v>
      </c>
      <c r="Y15" s="23" t="n">
        <f aca="false">W15+X15</f>
        <v>182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16</v>
      </c>
      <c r="D16" s="18" t="n">
        <v>4</v>
      </c>
      <c r="E16" s="18" t="n">
        <v>7</v>
      </c>
      <c r="F16" s="18" t="n">
        <v>15</v>
      </c>
      <c r="G16" s="18" t="n">
        <v>7</v>
      </c>
      <c r="H16" s="18" t="n">
        <v>3</v>
      </c>
      <c r="I16" s="18" t="n">
        <v>11</v>
      </c>
      <c r="J16" s="18" t="n">
        <v>4</v>
      </c>
      <c r="K16" s="18" t="n">
        <v>4</v>
      </c>
      <c r="L16" s="18" t="n">
        <v>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71</v>
      </c>
      <c r="X16" s="23" t="n">
        <f aca="false">R4!Y16</f>
        <v>402</v>
      </c>
      <c r="Y16" s="23" t="n">
        <f aca="false">W16+X16</f>
        <v>473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6</v>
      </c>
      <c r="D17" s="18" t="n">
        <v>2</v>
      </c>
      <c r="E17" s="18" t="n">
        <v>2</v>
      </c>
      <c r="F17" s="18" t="n">
        <v>4</v>
      </c>
      <c r="G17" s="18" t="n">
        <v>3</v>
      </c>
      <c r="H17" s="18" t="n">
        <v>0</v>
      </c>
      <c r="I17" s="18" t="n">
        <v>6</v>
      </c>
      <c r="J17" s="18" t="n">
        <v>3</v>
      </c>
      <c r="K17" s="18" t="n">
        <v>0</v>
      </c>
      <c r="L17" s="18" t="n">
        <v>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26</v>
      </c>
      <c r="X17" s="23" t="n">
        <f aca="false">R4!Y17</f>
        <v>201</v>
      </c>
      <c r="Y17" s="23" t="n">
        <f aca="false">W17+X17</f>
        <v>227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7</v>
      </c>
      <c r="D18" s="18" t="n">
        <v>3</v>
      </c>
      <c r="E18" s="18" t="n">
        <v>3</v>
      </c>
      <c r="F18" s="18" t="n">
        <v>2</v>
      </c>
      <c r="G18" s="18" t="n">
        <v>3</v>
      </c>
      <c r="H18" s="18" t="n">
        <v>2</v>
      </c>
      <c r="I18" s="18" t="n">
        <v>3</v>
      </c>
      <c r="J18" s="18" t="n">
        <v>3</v>
      </c>
      <c r="K18" s="18" t="n">
        <v>2</v>
      </c>
      <c r="L18" s="18" t="n">
        <v>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28</v>
      </c>
      <c r="X18" s="23" t="n">
        <f aca="false">R4!Y18</f>
        <v>217</v>
      </c>
      <c r="Y18" s="23" t="n">
        <f aca="false">W18+X18</f>
        <v>245</v>
      </c>
    </row>
    <row r="19" customFormat="false" ht="14.25" hidden="false" customHeight="true" outlineLevel="0" collapsed="false">
      <c r="A19" s="19" t="n">
        <v>14</v>
      </c>
      <c r="B19" s="34" t="str">
        <f aca="false">R1!B19</f>
        <v>Nota</v>
      </c>
      <c r="C19" s="18" t="n">
        <v>10</v>
      </c>
      <c r="D19" s="18" t="n">
        <v>4</v>
      </c>
      <c r="E19" s="18" t="n">
        <v>11</v>
      </c>
      <c r="F19" s="18" t="n">
        <v>11</v>
      </c>
      <c r="G19" s="18" t="n">
        <v>4</v>
      </c>
      <c r="H19" s="18" t="n">
        <v>1</v>
      </c>
      <c r="I19" s="18" t="n">
        <v>3</v>
      </c>
      <c r="J19" s="18" t="n">
        <v>7</v>
      </c>
      <c r="K19" s="18" t="n">
        <v>1</v>
      </c>
      <c r="L19" s="18" t="n">
        <v>2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54</v>
      </c>
      <c r="X19" s="23" t="n">
        <f aca="false">R4!Y19</f>
        <v>346</v>
      </c>
      <c r="Y19" s="23" t="n">
        <f aca="false">W19+X19</f>
        <v>400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4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4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4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4!Y23</f>
        <v>0</v>
      </c>
      <c r="Y23" s="23" t="n">
        <f aca="false">W23+X23</f>
        <v>0</v>
      </c>
    </row>
    <row r="24" customFormat="false" ht="0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4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4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4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745</v>
      </c>
      <c r="D27" s="23" t="n">
        <f aca="false">SUM(D6:D25)</f>
        <v>494</v>
      </c>
      <c r="E27" s="23" t="n">
        <f aca="false">SUM(E6:E25)</f>
        <v>550</v>
      </c>
      <c r="F27" s="23" t="n">
        <f aca="false">SUM(F6:F25)</f>
        <v>733</v>
      </c>
      <c r="G27" s="23" t="n">
        <f aca="false">SUM(G6:G25)</f>
        <v>480</v>
      </c>
      <c r="H27" s="23" t="n">
        <f aca="false">SUM(H6:H25)</f>
        <v>678</v>
      </c>
      <c r="I27" s="23" t="n">
        <f aca="false">SUM(I6:I25)</f>
        <v>597</v>
      </c>
      <c r="J27" s="23" t="n">
        <f aca="false">SUM(J6:J25)</f>
        <v>801</v>
      </c>
      <c r="K27" s="23" t="n">
        <f aca="false">SUM(K6:K25)</f>
        <v>292</v>
      </c>
      <c r="L27" s="23" t="n">
        <f aca="false">SUM(L6:L25)</f>
        <v>707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6077</v>
      </c>
      <c r="X27" s="23" t="n">
        <f aca="false">SUM(X6:X25)</f>
        <v>23297</v>
      </c>
      <c r="Y27" s="23" t="n">
        <f aca="false">SUM(Y6:Y25)</f>
        <v>29374</v>
      </c>
    </row>
    <row r="28" customFormat="false" ht="45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47.25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6" width="25.13"/>
    <col collapsed="false" customWidth="true" hidden="false" outlineLevel="0" max="3" min="3" style="26" width="10.85"/>
    <col collapsed="false" customWidth="true" hidden="false" outlineLevel="0" max="4" min="4" style="26" width="10.56"/>
    <col collapsed="false" customWidth="true" hidden="false" outlineLevel="0" max="5" min="5" style="26" width="11.28"/>
    <col collapsed="false" customWidth="true" hidden="false" outlineLevel="0" max="6" min="6" style="26" width="10.85"/>
    <col collapsed="false" customWidth="true" hidden="false" outlineLevel="0" max="7" min="7" style="26" width="10.56"/>
    <col collapsed="false" customWidth="true" hidden="false" outlineLevel="0" max="8" min="8" style="26" width="11.28"/>
    <col collapsed="false" customWidth="true" hidden="false" outlineLevel="0" max="9" min="9" style="26" width="10.99"/>
    <col collapsed="false" customWidth="true" hidden="false" outlineLevel="0" max="10" min="10" style="26" width="10.71"/>
    <col collapsed="false" customWidth="true" hidden="false" outlineLevel="0" max="11" min="11" style="26" width="10.99"/>
    <col collapsed="false" customWidth="true" hidden="false" outlineLevel="0" max="12" min="12" style="26" width="10.13"/>
    <col collapsed="false" customWidth="true" hidden="true" outlineLevel="0" max="22" min="13" style="26" width="6.41"/>
    <col collapsed="false" customWidth="true" hidden="false" outlineLevel="0" max="23" min="23" style="26" width="12.28"/>
    <col collapsed="false" customWidth="true" hidden="false" outlineLevel="0" max="24" min="24" style="26" width="9.7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6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83</v>
      </c>
      <c r="D4" s="13" t="s">
        <v>84</v>
      </c>
      <c r="E4" s="13" t="s">
        <v>85</v>
      </c>
      <c r="F4" s="13" t="s">
        <v>86</v>
      </c>
      <c r="G4" s="13" t="s">
        <v>87</v>
      </c>
      <c r="H4" s="13" t="s">
        <v>88</v>
      </c>
      <c r="I4" s="13" t="s">
        <v>89</v>
      </c>
      <c r="J4" s="13" t="s">
        <v>90</v>
      </c>
      <c r="K4" s="13" t="s">
        <v>91</v>
      </c>
      <c r="L4" s="13" t="s">
        <v>9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13</v>
      </c>
      <c r="D6" s="18" t="n">
        <v>10</v>
      </c>
      <c r="E6" s="18" t="n">
        <v>3</v>
      </c>
      <c r="F6" s="18" t="n">
        <v>9</v>
      </c>
      <c r="G6" s="18" t="n">
        <v>27</v>
      </c>
      <c r="H6" s="18" t="n">
        <v>9</v>
      </c>
      <c r="I6" s="18" t="n">
        <v>3</v>
      </c>
      <c r="J6" s="18" t="n">
        <v>22</v>
      </c>
      <c r="K6" s="18" t="n">
        <v>5</v>
      </c>
      <c r="L6" s="18" t="n">
        <v>13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114</v>
      </c>
      <c r="X6" s="23" t="n">
        <f aca="false">R5!Y6</f>
        <v>2191</v>
      </c>
      <c r="Y6" s="23" t="n">
        <f aca="false">W6+X6</f>
        <v>2305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450</v>
      </c>
      <c r="D7" s="18" t="n">
        <v>436</v>
      </c>
      <c r="E7" s="18" t="n">
        <v>387</v>
      </c>
      <c r="F7" s="18" t="n">
        <v>379</v>
      </c>
      <c r="G7" s="18" t="n">
        <v>420</v>
      </c>
      <c r="H7" s="18" t="n">
        <v>423</v>
      </c>
      <c r="I7" s="18" t="n">
        <v>278</v>
      </c>
      <c r="J7" s="18" t="n">
        <v>459</v>
      </c>
      <c r="K7" s="18" t="n">
        <v>178</v>
      </c>
      <c r="L7" s="18" t="n">
        <v>296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3706</v>
      </c>
      <c r="X7" s="23" t="n">
        <f aca="false">R5!Y7</f>
        <v>18052</v>
      </c>
      <c r="Y7" s="23" t="n">
        <f aca="false">W7+X7</f>
        <v>21758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2</v>
      </c>
      <c r="D8" s="18" t="n">
        <v>3</v>
      </c>
      <c r="E8" s="18" t="n">
        <v>15</v>
      </c>
      <c r="F8" s="18" t="n">
        <v>2</v>
      </c>
      <c r="G8" s="18" t="n">
        <v>3</v>
      </c>
      <c r="H8" s="18" t="n">
        <v>4</v>
      </c>
      <c r="I8" s="18" t="n">
        <v>6</v>
      </c>
      <c r="J8" s="18" t="n">
        <v>7</v>
      </c>
      <c r="K8" s="18" t="n">
        <v>2</v>
      </c>
      <c r="L8" s="18" t="n">
        <v>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48</v>
      </c>
      <c r="X8" s="23" t="n">
        <f aca="false">R5!Y8</f>
        <v>258</v>
      </c>
      <c r="Y8" s="23" t="n">
        <f aca="false">W8+X8</f>
        <v>306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103</v>
      </c>
      <c r="D9" s="18" t="n">
        <v>188</v>
      </c>
      <c r="E9" s="18" t="n">
        <v>88</v>
      </c>
      <c r="F9" s="18" t="n">
        <v>243</v>
      </c>
      <c r="G9" s="18" t="n">
        <v>172</v>
      </c>
      <c r="H9" s="18" t="n">
        <v>132</v>
      </c>
      <c r="I9" s="18" t="n">
        <v>152</v>
      </c>
      <c r="J9" s="18" t="n">
        <v>411</v>
      </c>
      <c r="K9" s="18" t="n">
        <v>97</v>
      </c>
      <c r="L9" s="18" t="n">
        <v>19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776</v>
      </c>
      <c r="X9" s="23" t="n">
        <f aca="false">R5!Y9</f>
        <v>6876</v>
      </c>
      <c r="Y9" s="23" t="n">
        <f aca="false">W9+X9</f>
        <v>8652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2</v>
      </c>
      <c r="D10" s="18" t="n">
        <v>2</v>
      </c>
      <c r="E10" s="18" t="n">
        <v>0</v>
      </c>
      <c r="F10" s="18" t="n">
        <v>3</v>
      </c>
      <c r="G10" s="18" t="n">
        <v>2</v>
      </c>
      <c r="H10" s="18" t="n">
        <v>1</v>
      </c>
      <c r="I10" s="18" t="n">
        <v>4</v>
      </c>
      <c r="J10" s="18" t="n">
        <v>7</v>
      </c>
      <c r="K10" s="18" t="n">
        <v>1</v>
      </c>
      <c r="L10" s="18" t="n">
        <v>3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25</v>
      </c>
      <c r="X10" s="23" t="n">
        <f aca="false">R5!Y10</f>
        <v>272</v>
      </c>
      <c r="Y10" s="23" t="n">
        <f aca="false">W10+X10</f>
        <v>297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0</v>
      </c>
      <c r="D11" s="18" t="n">
        <v>1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1</v>
      </c>
      <c r="K11" s="18" t="n">
        <v>0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5</v>
      </c>
      <c r="X11" s="23" t="n">
        <f aca="false">R5!Y11</f>
        <v>44</v>
      </c>
      <c r="Y11" s="23" t="n">
        <f aca="false">W11+X11</f>
        <v>49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0</v>
      </c>
      <c r="D12" s="18" t="n">
        <v>0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2</v>
      </c>
      <c r="X12" s="23" t="n">
        <f aca="false">R5!Y12</f>
        <v>34</v>
      </c>
      <c r="Y12" s="23" t="n">
        <f aca="false">W12+X12</f>
        <v>36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0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0</v>
      </c>
      <c r="K13" s="18" t="n">
        <v>0</v>
      </c>
      <c r="L13" s="18" t="n">
        <v>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3</v>
      </c>
      <c r="X13" s="23" t="n">
        <f aca="false">R5!Y13</f>
        <v>55</v>
      </c>
      <c r="Y13" s="23" t="n">
        <f aca="false">W13+X13</f>
        <v>58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0</v>
      </c>
      <c r="D14" s="18" t="n">
        <v>1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8" t="n">
        <v>1</v>
      </c>
      <c r="K14" s="18" t="n">
        <v>0</v>
      </c>
      <c r="L14" s="18" t="n">
        <v>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4</v>
      </c>
      <c r="X14" s="23" t="n">
        <f aca="false">R5!Y14</f>
        <v>65</v>
      </c>
      <c r="Y14" s="23" t="n">
        <f aca="false">W14+X14</f>
        <v>69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4</v>
      </c>
      <c r="D15" s="18" t="n">
        <v>4</v>
      </c>
      <c r="E15" s="18" t="n">
        <v>4</v>
      </c>
      <c r="F15" s="18" t="n">
        <v>2</v>
      </c>
      <c r="G15" s="18" t="n">
        <v>7</v>
      </c>
      <c r="H15" s="18" t="n">
        <v>0</v>
      </c>
      <c r="I15" s="18" t="n">
        <v>2</v>
      </c>
      <c r="J15" s="18" t="n">
        <v>4</v>
      </c>
      <c r="K15" s="18" t="n">
        <v>0</v>
      </c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28</v>
      </c>
      <c r="X15" s="23" t="n">
        <f aca="false">R5!Y15</f>
        <v>182</v>
      </c>
      <c r="Y15" s="23" t="n">
        <f aca="false">W15+X15</f>
        <v>210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0</v>
      </c>
      <c r="D16" s="18" t="n">
        <v>7</v>
      </c>
      <c r="E16" s="18" t="n">
        <v>1</v>
      </c>
      <c r="F16" s="18" t="n">
        <v>3</v>
      </c>
      <c r="G16" s="18" t="n">
        <v>15</v>
      </c>
      <c r="H16" s="18" t="n">
        <v>2</v>
      </c>
      <c r="I16" s="18" t="n">
        <v>4</v>
      </c>
      <c r="J16" s="18" t="n">
        <v>9</v>
      </c>
      <c r="K16" s="18" t="n">
        <v>3</v>
      </c>
      <c r="L16" s="18" t="n">
        <v>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44</v>
      </c>
      <c r="X16" s="23" t="n">
        <f aca="false">R5!Y16</f>
        <v>473</v>
      </c>
      <c r="Y16" s="23" t="n">
        <f aca="false">W16+X16</f>
        <v>517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0</v>
      </c>
      <c r="D17" s="18" t="n">
        <v>2</v>
      </c>
      <c r="E17" s="18" t="n">
        <v>1</v>
      </c>
      <c r="F17" s="18" t="n">
        <v>0</v>
      </c>
      <c r="G17" s="18" t="n">
        <v>2</v>
      </c>
      <c r="H17" s="18" t="n">
        <v>0</v>
      </c>
      <c r="I17" s="18" t="n">
        <v>2</v>
      </c>
      <c r="J17" s="18" t="n">
        <v>9</v>
      </c>
      <c r="K17" s="18" t="n">
        <v>0</v>
      </c>
      <c r="L17" s="18" t="n">
        <v>1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17</v>
      </c>
      <c r="X17" s="23" t="n">
        <f aca="false">R5!Y17</f>
        <v>227</v>
      </c>
      <c r="Y17" s="23" t="n">
        <f aca="false">W17+X17</f>
        <v>244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2</v>
      </c>
      <c r="D18" s="18" t="n">
        <v>2</v>
      </c>
      <c r="E18" s="18" t="n">
        <v>2</v>
      </c>
      <c r="F18" s="18" t="n">
        <v>2</v>
      </c>
      <c r="G18" s="18" t="n">
        <v>3</v>
      </c>
      <c r="H18" s="18" t="n">
        <v>1</v>
      </c>
      <c r="I18" s="18" t="n">
        <v>2</v>
      </c>
      <c r="J18" s="18" t="n">
        <v>10</v>
      </c>
      <c r="K18" s="18" t="n">
        <v>0</v>
      </c>
      <c r="L18" s="18" t="n">
        <v>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24</v>
      </c>
      <c r="X18" s="23" t="n">
        <f aca="false">R5!Y18</f>
        <v>245</v>
      </c>
      <c r="Y18" s="23" t="n">
        <f aca="false">W18+X18</f>
        <v>269</v>
      </c>
    </row>
    <row r="19" customFormat="false" ht="14.25" hidden="false" customHeight="true" outlineLevel="0" collapsed="false">
      <c r="A19" s="19" t="n">
        <v>14</v>
      </c>
      <c r="B19" s="34" t="str">
        <f aca="false">R1!B19</f>
        <v>Nota</v>
      </c>
      <c r="C19" s="18" t="n">
        <v>3</v>
      </c>
      <c r="D19" s="18" t="n">
        <v>5</v>
      </c>
      <c r="E19" s="18" t="n">
        <v>1</v>
      </c>
      <c r="F19" s="18" t="n">
        <v>6</v>
      </c>
      <c r="G19" s="18" t="n">
        <v>13</v>
      </c>
      <c r="H19" s="18" t="n">
        <v>6</v>
      </c>
      <c r="I19" s="18" t="n">
        <v>8</v>
      </c>
      <c r="J19" s="18" t="n">
        <v>10</v>
      </c>
      <c r="K19" s="18" t="n">
        <v>0</v>
      </c>
      <c r="L19" s="18" t="n">
        <v>5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57</v>
      </c>
      <c r="X19" s="23" t="n">
        <f aca="false">R5!Y19</f>
        <v>400</v>
      </c>
      <c r="Y19" s="23" t="n">
        <f aca="false">W19+X19</f>
        <v>457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5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5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5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5!Y23</f>
        <v>0</v>
      </c>
      <c r="Y23" s="23" t="n">
        <f aca="false">W23+X23</f>
        <v>0</v>
      </c>
    </row>
    <row r="24" customFormat="false" ht="15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5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5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5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579</v>
      </c>
      <c r="D27" s="23" t="n">
        <f aca="false">SUM(D6:D25)</f>
        <v>662</v>
      </c>
      <c r="E27" s="23" t="n">
        <f aca="false">SUM(E6:E25)</f>
        <v>504</v>
      </c>
      <c r="F27" s="23" t="n">
        <f aca="false">SUM(F6:F25)</f>
        <v>650</v>
      </c>
      <c r="G27" s="23" t="n">
        <f aca="false">SUM(G6:G25)</f>
        <v>665</v>
      </c>
      <c r="H27" s="23" t="n">
        <f aca="false">SUM(H6:H25)</f>
        <v>578</v>
      </c>
      <c r="I27" s="23" t="n">
        <f aca="false">SUM(I6:I25)</f>
        <v>466</v>
      </c>
      <c r="J27" s="23" t="n">
        <f aca="false">SUM(J6:J25)</f>
        <v>950</v>
      </c>
      <c r="K27" s="23" t="n">
        <f aca="false">SUM(K6:K25)</f>
        <v>286</v>
      </c>
      <c r="L27" s="23" t="n">
        <f aca="false">SUM(L6:L25)</f>
        <v>513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5853</v>
      </c>
      <c r="X27" s="23" t="n">
        <f aca="false">SUM(X6:X25)</f>
        <v>29374</v>
      </c>
      <c r="Y27" s="23" t="n">
        <f aca="false">SUM(Y6:Y25)</f>
        <v>35227</v>
      </c>
    </row>
    <row r="28" customFormat="false" ht="24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24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6" width="24.99"/>
    <col collapsed="false" customWidth="true" hidden="false" outlineLevel="0" max="4" min="3" style="26" width="10.85"/>
    <col collapsed="false" customWidth="true" hidden="false" outlineLevel="0" max="5" min="5" style="26" width="10.71"/>
    <col collapsed="false" customWidth="true" hidden="false" outlineLevel="0" max="6" min="6" style="26" width="10.85"/>
    <col collapsed="false" customWidth="true" hidden="false" outlineLevel="0" max="7" min="7" style="26" width="10.99"/>
    <col collapsed="false" customWidth="true" hidden="false" outlineLevel="0" max="8" min="8" style="26" width="10.85"/>
    <col collapsed="false" customWidth="true" hidden="false" outlineLevel="0" max="9" min="9" style="26" width="11.99"/>
    <col collapsed="false" customWidth="true" hidden="false" outlineLevel="0" max="10" min="10" style="26" width="10.71"/>
    <col collapsed="false" customWidth="true" hidden="false" outlineLevel="0" max="11" min="11" style="26" width="10.56"/>
    <col collapsed="false" customWidth="true" hidden="false" outlineLevel="0" max="12" min="12" style="26" width="10.85"/>
    <col collapsed="false" customWidth="true" hidden="true" outlineLevel="0" max="22" min="13" style="26" width="6.41"/>
    <col collapsed="false" customWidth="true" hidden="false" outlineLevel="0" max="23" min="23" style="26" width="11.85"/>
    <col collapsed="false" customWidth="true" hidden="false" outlineLevel="0" max="24" min="24" style="26" width="9.7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7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93</v>
      </c>
      <c r="D4" s="13" t="s">
        <v>94</v>
      </c>
      <c r="E4" s="13" t="s">
        <v>95</v>
      </c>
      <c r="F4" s="13" t="s">
        <v>96</v>
      </c>
      <c r="G4" s="13" t="s">
        <v>97</v>
      </c>
      <c r="H4" s="13" t="s">
        <v>98</v>
      </c>
      <c r="I4" s="13" t="s">
        <v>99</v>
      </c>
      <c r="J4" s="13" t="s">
        <v>100</v>
      </c>
      <c r="K4" s="13" t="s">
        <v>101</v>
      </c>
      <c r="L4" s="13" t="s">
        <v>10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10</v>
      </c>
      <c r="D6" s="18" t="n">
        <v>22</v>
      </c>
      <c r="E6" s="18" t="n">
        <v>12</v>
      </c>
      <c r="F6" s="18" t="n">
        <v>24</v>
      </c>
      <c r="G6" s="18" t="n">
        <v>40</v>
      </c>
      <c r="H6" s="18" t="n">
        <v>7</v>
      </c>
      <c r="I6" s="18" t="n">
        <v>14</v>
      </c>
      <c r="J6" s="18" t="n">
        <v>18</v>
      </c>
      <c r="K6" s="18" t="n">
        <v>26</v>
      </c>
      <c r="L6" s="18" t="n">
        <v>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180</v>
      </c>
      <c r="X6" s="23" t="n">
        <f aca="false">R6!Y6</f>
        <v>2305</v>
      </c>
      <c r="Y6" s="23" t="n">
        <f aca="false">W6+X6</f>
        <v>2485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330</v>
      </c>
      <c r="D7" s="18" t="n">
        <v>264</v>
      </c>
      <c r="E7" s="18" t="n">
        <v>281</v>
      </c>
      <c r="F7" s="18" t="n">
        <v>297</v>
      </c>
      <c r="G7" s="18" t="n">
        <v>379</v>
      </c>
      <c r="H7" s="18" t="n">
        <v>307</v>
      </c>
      <c r="I7" s="18" t="n">
        <v>418</v>
      </c>
      <c r="J7" s="18" t="n">
        <v>442</v>
      </c>
      <c r="K7" s="18" t="n">
        <v>237</v>
      </c>
      <c r="L7" s="18" t="n">
        <v>453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3408</v>
      </c>
      <c r="X7" s="23" t="n">
        <f aca="false">R6!Y7</f>
        <v>21758</v>
      </c>
      <c r="Y7" s="23" t="n">
        <f aca="false">W7+X7</f>
        <v>25166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3</v>
      </c>
      <c r="D8" s="18" t="n">
        <v>12</v>
      </c>
      <c r="E8" s="18" t="n">
        <v>1</v>
      </c>
      <c r="F8" s="18" t="n">
        <v>2</v>
      </c>
      <c r="G8" s="18" t="n">
        <v>13</v>
      </c>
      <c r="H8" s="18" t="n">
        <v>2</v>
      </c>
      <c r="I8" s="18" t="n">
        <v>3</v>
      </c>
      <c r="J8" s="18" t="n">
        <v>4</v>
      </c>
      <c r="K8" s="38" t="n">
        <v>0</v>
      </c>
      <c r="L8" s="18" t="n">
        <v>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42</v>
      </c>
      <c r="X8" s="23" t="n">
        <f aca="false">R6!Y8</f>
        <v>306</v>
      </c>
      <c r="Y8" s="23" t="n">
        <f aca="false">W8+X8</f>
        <v>348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88</v>
      </c>
      <c r="D9" s="18" t="n">
        <v>137</v>
      </c>
      <c r="E9" s="18" t="n">
        <v>190</v>
      </c>
      <c r="F9" s="18" t="n">
        <v>100</v>
      </c>
      <c r="G9" s="18" t="n">
        <v>91</v>
      </c>
      <c r="H9" s="18" t="n">
        <v>136</v>
      </c>
      <c r="I9" s="18" t="n">
        <v>238</v>
      </c>
      <c r="J9" s="18" t="n">
        <v>208</v>
      </c>
      <c r="K9" s="18" t="n">
        <v>204</v>
      </c>
      <c r="L9" s="18" t="n">
        <v>76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468</v>
      </c>
      <c r="X9" s="23" t="n">
        <f aca="false">R6!Y9</f>
        <v>8652</v>
      </c>
      <c r="Y9" s="23" t="n">
        <f aca="false">W9+X9</f>
        <v>10120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1</v>
      </c>
      <c r="D10" s="18" t="n">
        <v>2</v>
      </c>
      <c r="E10" s="18" t="n">
        <v>1</v>
      </c>
      <c r="F10" s="18" t="n">
        <v>12</v>
      </c>
      <c r="G10" s="18" t="n">
        <v>0</v>
      </c>
      <c r="H10" s="18" t="n">
        <v>0</v>
      </c>
      <c r="I10" s="18" t="n">
        <v>4</v>
      </c>
      <c r="J10" s="18" t="n">
        <v>2</v>
      </c>
      <c r="K10" s="18" t="n">
        <v>0</v>
      </c>
      <c r="L10" s="18" t="n">
        <v>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22</v>
      </c>
      <c r="X10" s="23" t="n">
        <f aca="false">R6!Y10</f>
        <v>297</v>
      </c>
      <c r="Y10" s="23" t="n">
        <f aca="false">W10+X10</f>
        <v>319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0</v>
      </c>
      <c r="D11" s="18" t="n">
        <v>0</v>
      </c>
      <c r="E11" s="18" t="n">
        <v>1</v>
      </c>
      <c r="F11" s="18" t="n">
        <v>1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3</v>
      </c>
      <c r="X11" s="23" t="n">
        <f aca="false">R6!Y11</f>
        <v>49</v>
      </c>
      <c r="Y11" s="23" t="n">
        <f aca="false">W11+X11</f>
        <v>52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3</v>
      </c>
      <c r="X12" s="23" t="n">
        <f aca="false">R6!Y12</f>
        <v>36</v>
      </c>
      <c r="Y12" s="23" t="n">
        <f aca="false">W12+X12</f>
        <v>39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0</v>
      </c>
      <c r="D13" s="18" t="n">
        <v>2</v>
      </c>
      <c r="E13" s="18" t="n">
        <v>1</v>
      </c>
      <c r="F13" s="18" t="n">
        <v>1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v>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5</v>
      </c>
      <c r="X13" s="23" t="n">
        <f aca="false">R6!Y13</f>
        <v>58</v>
      </c>
      <c r="Y13" s="23" t="n">
        <f aca="false">W13+X13</f>
        <v>63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3</v>
      </c>
      <c r="X14" s="23" t="n">
        <f aca="false">R6!Y14</f>
        <v>69</v>
      </c>
      <c r="Y14" s="23" t="n">
        <f aca="false">W14+X14</f>
        <v>72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1</v>
      </c>
      <c r="D15" s="18" t="n">
        <v>10</v>
      </c>
      <c r="E15" s="18" t="n">
        <v>3</v>
      </c>
      <c r="F15" s="18" t="n">
        <v>4</v>
      </c>
      <c r="G15" s="18" t="n">
        <v>0</v>
      </c>
      <c r="H15" s="18" t="n">
        <v>0</v>
      </c>
      <c r="I15" s="18" t="n">
        <v>4</v>
      </c>
      <c r="J15" s="18" t="n">
        <v>15</v>
      </c>
      <c r="K15" s="18" t="n">
        <v>0</v>
      </c>
      <c r="L15" s="18" t="n">
        <v>2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39</v>
      </c>
      <c r="X15" s="23" t="n">
        <f aca="false">R6!Y15</f>
        <v>210</v>
      </c>
      <c r="Y15" s="23" t="n">
        <f aca="false">W15+X15</f>
        <v>249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3</v>
      </c>
      <c r="D16" s="18" t="n">
        <v>2</v>
      </c>
      <c r="E16" s="18" t="n">
        <v>1</v>
      </c>
      <c r="F16" s="18" t="n">
        <v>2</v>
      </c>
      <c r="G16" s="18" t="n">
        <v>3</v>
      </c>
      <c r="H16" s="18" t="n">
        <v>1</v>
      </c>
      <c r="I16" s="18" t="n">
        <v>2</v>
      </c>
      <c r="J16" s="18" t="n">
        <v>3</v>
      </c>
      <c r="K16" s="18" t="n">
        <v>1</v>
      </c>
      <c r="L16" s="18" t="n">
        <v>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18</v>
      </c>
      <c r="X16" s="23" t="n">
        <f aca="false">R6!Y16</f>
        <v>517</v>
      </c>
      <c r="Y16" s="23" t="n">
        <f aca="false">W16+X16</f>
        <v>535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0</v>
      </c>
      <c r="D17" s="18" t="n">
        <v>1</v>
      </c>
      <c r="E17" s="18" t="n">
        <v>1</v>
      </c>
      <c r="F17" s="18" t="n">
        <v>1</v>
      </c>
      <c r="G17" s="18" t="n">
        <v>0</v>
      </c>
      <c r="H17" s="18" t="n">
        <v>0</v>
      </c>
      <c r="I17" s="18" t="n">
        <v>1</v>
      </c>
      <c r="J17" s="18" t="n">
        <v>0</v>
      </c>
      <c r="K17" s="18" t="n">
        <v>1</v>
      </c>
      <c r="L17" s="18" t="n">
        <v>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5</v>
      </c>
      <c r="X17" s="23" t="n">
        <f aca="false">R6!Y17</f>
        <v>244</v>
      </c>
      <c r="Y17" s="23" t="n">
        <f aca="false">W17+X17</f>
        <v>249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0</v>
      </c>
      <c r="D18" s="18" t="n">
        <v>2</v>
      </c>
      <c r="E18" s="18" t="n">
        <v>4</v>
      </c>
      <c r="F18" s="18" t="n">
        <v>0</v>
      </c>
      <c r="G18" s="18" t="n">
        <v>2</v>
      </c>
      <c r="H18" s="18" t="n">
        <v>0</v>
      </c>
      <c r="I18" s="18" t="n">
        <v>0</v>
      </c>
      <c r="J18" s="18" t="n">
        <v>1</v>
      </c>
      <c r="K18" s="18" t="n">
        <v>0</v>
      </c>
      <c r="L18" s="18" t="n">
        <v>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9</v>
      </c>
      <c r="X18" s="23" t="n">
        <f aca="false">R6!Y18</f>
        <v>269</v>
      </c>
      <c r="Y18" s="23" t="n">
        <f aca="false">W18+X18</f>
        <v>278</v>
      </c>
    </row>
    <row r="19" customFormat="false" ht="15" hidden="false" customHeight="true" outlineLevel="0" collapsed="false">
      <c r="A19" s="19" t="n">
        <v>14</v>
      </c>
      <c r="B19" s="34" t="str">
        <f aca="false">R1!B19</f>
        <v>Nota</v>
      </c>
      <c r="C19" s="18" t="n">
        <v>3</v>
      </c>
      <c r="D19" s="18" t="n">
        <v>3</v>
      </c>
      <c r="E19" s="18" t="n">
        <v>3</v>
      </c>
      <c r="F19" s="18" t="n">
        <v>0</v>
      </c>
      <c r="G19" s="18" t="n">
        <v>3</v>
      </c>
      <c r="H19" s="18" t="n">
        <v>2</v>
      </c>
      <c r="I19" s="18" t="n">
        <v>5</v>
      </c>
      <c r="J19" s="18" t="n">
        <v>2</v>
      </c>
      <c r="K19" s="18" t="n">
        <v>3</v>
      </c>
      <c r="L19" s="18" t="n">
        <v>6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30</v>
      </c>
      <c r="X19" s="23" t="n">
        <f aca="false">R6!Y19</f>
        <v>457</v>
      </c>
      <c r="Y19" s="23" t="n">
        <f aca="false">W19+X19</f>
        <v>487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6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6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6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6!Y23</f>
        <v>0</v>
      </c>
      <c r="Y23" s="23" t="n">
        <f aca="false">W23+X23</f>
        <v>0</v>
      </c>
    </row>
    <row r="24" customFormat="false" ht="15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6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6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6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440</v>
      </c>
      <c r="D27" s="23" t="n">
        <f aca="false">SUM(D6:D25)</f>
        <v>458</v>
      </c>
      <c r="E27" s="23" t="n">
        <f aca="false">SUM(E6:E25)</f>
        <v>499</v>
      </c>
      <c r="F27" s="23" t="n">
        <f aca="false">SUM(F6:F25)</f>
        <v>444</v>
      </c>
      <c r="G27" s="23" t="n">
        <f aca="false">SUM(G6:G25)</f>
        <v>532</v>
      </c>
      <c r="H27" s="23" t="n">
        <f aca="false">SUM(H6:H25)</f>
        <v>455</v>
      </c>
      <c r="I27" s="23" t="n">
        <f aca="false">SUM(I6:I25)</f>
        <v>690</v>
      </c>
      <c r="J27" s="23" t="n">
        <f aca="false">SUM(J6:J25)</f>
        <v>696</v>
      </c>
      <c r="K27" s="23" t="n">
        <f aca="false">SUM(K6:K25)</f>
        <v>472</v>
      </c>
      <c r="L27" s="23" t="n">
        <f aca="false">SUM(L6:L25)</f>
        <v>549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5235</v>
      </c>
      <c r="X27" s="23" t="n">
        <f aca="false">SUM(X6:X25)</f>
        <v>35227</v>
      </c>
      <c r="Y27" s="23" t="n">
        <f aca="false">SUM(Y6:Y25)</f>
        <v>40462</v>
      </c>
    </row>
    <row r="28" customFormat="false" ht="24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24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6" width="24.99"/>
    <col collapsed="false" customWidth="true" hidden="false" outlineLevel="0" max="3" min="3" style="26" width="11.42"/>
    <col collapsed="false" customWidth="true" hidden="false" outlineLevel="0" max="4" min="4" style="26" width="11.13"/>
    <col collapsed="false" customWidth="true" hidden="false" outlineLevel="0" max="6" min="5" style="26" width="10.85"/>
    <col collapsed="false" customWidth="true" hidden="false" outlineLevel="0" max="7" min="7" style="26" width="10.71"/>
    <col collapsed="false" customWidth="true" hidden="false" outlineLevel="0" max="8" min="8" style="26" width="10.99"/>
    <col collapsed="false" customWidth="true" hidden="false" outlineLevel="0" max="9" min="9" style="26" width="10.56"/>
    <col collapsed="false" customWidth="true" hidden="false" outlineLevel="0" max="10" min="10" style="26" width="10.85"/>
    <col collapsed="false" customWidth="true" hidden="false" outlineLevel="0" max="12" min="11" style="26" width="10.99"/>
    <col collapsed="false" customWidth="true" hidden="true" outlineLevel="0" max="22" min="13" style="26" width="6.41"/>
    <col collapsed="false" customWidth="true" hidden="false" outlineLevel="0" max="23" min="23" style="26" width="11.13"/>
    <col collapsed="false" customWidth="false" hidden="false" outlineLevel="0" max="257" min="24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8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103</v>
      </c>
      <c r="D4" s="13" t="s">
        <v>104</v>
      </c>
      <c r="E4" s="13" t="s">
        <v>105</v>
      </c>
      <c r="F4" s="13" t="s">
        <v>106</v>
      </c>
      <c r="G4" s="13" t="s">
        <v>107</v>
      </c>
      <c r="H4" s="13" t="s">
        <v>108</v>
      </c>
      <c r="I4" s="13" t="s">
        <v>109</v>
      </c>
      <c r="J4" s="13" t="s">
        <v>110</v>
      </c>
      <c r="K4" s="13" t="s">
        <v>111</v>
      </c>
      <c r="L4" s="13" t="s">
        <v>11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8</v>
      </c>
      <c r="D6" s="18" t="n">
        <v>5</v>
      </c>
      <c r="E6" s="18" t="n">
        <v>6</v>
      </c>
      <c r="F6" s="18" t="n">
        <v>10</v>
      </c>
      <c r="G6" s="18" t="n">
        <v>3</v>
      </c>
      <c r="H6" s="18" t="n">
        <v>10</v>
      </c>
      <c r="I6" s="18" t="n">
        <v>8</v>
      </c>
      <c r="J6" s="18" t="n">
        <v>5</v>
      </c>
      <c r="K6" s="18" t="n">
        <v>12</v>
      </c>
      <c r="L6" s="18" t="n">
        <v>6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73</v>
      </c>
      <c r="X6" s="23" t="n">
        <f aca="false">R7!Y6</f>
        <v>2485</v>
      </c>
      <c r="Y6" s="23" t="n">
        <f aca="false">W6+X6</f>
        <v>2558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287</v>
      </c>
      <c r="D7" s="18" t="n">
        <v>453</v>
      </c>
      <c r="E7" s="18" t="n">
        <v>391</v>
      </c>
      <c r="F7" s="18" t="n">
        <v>508</v>
      </c>
      <c r="G7" s="18" t="n">
        <v>285</v>
      </c>
      <c r="H7" s="18" t="n">
        <v>429</v>
      </c>
      <c r="I7" s="18" t="n">
        <v>312</v>
      </c>
      <c r="J7" s="18" t="n">
        <v>252</v>
      </c>
      <c r="K7" s="18" t="n">
        <v>636</v>
      </c>
      <c r="L7" s="18" t="n">
        <v>575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4128</v>
      </c>
      <c r="X7" s="23" t="n">
        <f aca="false">R7!Y7</f>
        <v>25166</v>
      </c>
      <c r="Y7" s="23" t="n">
        <f aca="false">W7+X7</f>
        <v>29294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2</v>
      </c>
      <c r="D8" s="18" t="n">
        <v>2</v>
      </c>
      <c r="E8" s="18" t="n">
        <v>1</v>
      </c>
      <c r="F8" s="18" t="n">
        <v>6</v>
      </c>
      <c r="G8" s="18" t="n">
        <v>1</v>
      </c>
      <c r="H8" s="18" t="n">
        <v>5</v>
      </c>
      <c r="I8" s="18" t="n">
        <v>7</v>
      </c>
      <c r="J8" s="18" t="n">
        <v>4</v>
      </c>
      <c r="K8" s="18" t="n">
        <v>2</v>
      </c>
      <c r="L8" s="18" t="n">
        <v>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34</v>
      </c>
      <c r="X8" s="23" t="n">
        <f aca="false">R7!Y8</f>
        <v>348</v>
      </c>
      <c r="Y8" s="23" t="n">
        <f aca="false">W8+X8</f>
        <v>382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45</v>
      </c>
      <c r="D9" s="18" t="n">
        <v>77</v>
      </c>
      <c r="E9" s="18" t="n">
        <v>104</v>
      </c>
      <c r="F9" s="18" t="n">
        <v>117</v>
      </c>
      <c r="G9" s="18" t="n">
        <v>81</v>
      </c>
      <c r="H9" s="18" t="n">
        <v>253</v>
      </c>
      <c r="I9" s="18" t="n">
        <v>113</v>
      </c>
      <c r="J9" s="18" t="n">
        <v>195</v>
      </c>
      <c r="K9" s="18" t="n">
        <v>121</v>
      </c>
      <c r="L9" s="18" t="n">
        <v>133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239</v>
      </c>
      <c r="X9" s="23" t="n">
        <f aca="false">R7!Y9</f>
        <v>10120</v>
      </c>
      <c r="Y9" s="23" t="n">
        <f aca="false">W9+X9</f>
        <v>11359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1</v>
      </c>
      <c r="D10" s="18" t="n">
        <v>6</v>
      </c>
      <c r="E10" s="18" t="n">
        <v>1</v>
      </c>
      <c r="F10" s="18" t="n">
        <v>0</v>
      </c>
      <c r="G10" s="18" t="n">
        <v>0</v>
      </c>
      <c r="H10" s="18" t="n">
        <v>5</v>
      </c>
      <c r="I10" s="18" t="n">
        <v>2</v>
      </c>
      <c r="J10" s="18" t="n">
        <v>0</v>
      </c>
      <c r="K10" s="18" t="n">
        <v>2</v>
      </c>
      <c r="L10" s="18" t="n">
        <v>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17</v>
      </c>
      <c r="X10" s="23" t="n">
        <f aca="false">R7!Y10</f>
        <v>319</v>
      </c>
      <c r="Y10" s="23" t="n">
        <f aca="false">W10+X10</f>
        <v>336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1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4</v>
      </c>
      <c r="X11" s="23" t="n">
        <f aca="false">R7!Y11</f>
        <v>52</v>
      </c>
      <c r="Y11" s="23" t="n">
        <f aca="false">W11+X11</f>
        <v>56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0</v>
      </c>
      <c r="D12" s="18" t="n">
        <v>0</v>
      </c>
      <c r="E12" s="41" t="n">
        <v>0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1</v>
      </c>
      <c r="K12" s="18" t="n">
        <v>0</v>
      </c>
      <c r="L12" s="18" t="n">
        <v>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3</v>
      </c>
      <c r="X12" s="23" t="n">
        <f aca="false">R7!Y12</f>
        <v>39</v>
      </c>
      <c r="Y12" s="23" t="n">
        <f aca="false">W12+X12</f>
        <v>42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0</v>
      </c>
      <c r="X13" s="23" t="n">
        <f aca="false">R7!Y13</f>
        <v>63</v>
      </c>
      <c r="Y13" s="23" t="n">
        <f aca="false">W13+X13</f>
        <v>63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0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1</v>
      </c>
      <c r="X14" s="23" t="n">
        <f aca="false">R7!Y14</f>
        <v>72</v>
      </c>
      <c r="Y14" s="23" t="n">
        <f aca="false">W14+X14</f>
        <v>73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2</v>
      </c>
      <c r="D15" s="18" t="n">
        <v>3</v>
      </c>
      <c r="E15" s="18" t="n">
        <v>0</v>
      </c>
      <c r="F15" s="18" t="n">
        <v>1</v>
      </c>
      <c r="G15" s="18" t="n">
        <v>1</v>
      </c>
      <c r="H15" s="18" t="n">
        <v>2</v>
      </c>
      <c r="I15" s="18" t="n">
        <v>0</v>
      </c>
      <c r="J15" s="18" t="n">
        <v>1</v>
      </c>
      <c r="K15" s="18" t="n">
        <v>10</v>
      </c>
      <c r="L15" s="18" t="n">
        <v>3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23</v>
      </c>
      <c r="X15" s="23" t="n">
        <f aca="false">R7!Y15</f>
        <v>249</v>
      </c>
      <c r="Y15" s="23" t="n">
        <f aca="false">W15+X15</f>
        <v>272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1</v>
      </c>
      <c r="D16" s="18" t="n">
        <v>4</v>
      </c>
      <c r="E16" s="18" t="n">
        <v>1</v>
      </c>
      <c r="F16" s="18" t="n">
        <v>0</v>
      </c>
      <c r="G16" s="18" t="n">
        <v>0</v>
      </c>
      <c r="H16" s="18" t="n">
        <v>3</v>
      </c>
      <c r="I16" s="18" t="n">
        <v>2</v>
      </c>
      <c r="J16" s="18" t="n">
        <v>0</v>
      </c>
      <c r="K16" s="18" t="n">
        <v>4</v>
      </c>
      <c r="L16" s="18" t="n">
        <v>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18</v>
      </c>
      <c r="X16" s="23" t="n">
        <f aca="false">R7!Y16</f>
        <v>535</v>
      </c>
      <c r="Y16" s="23" t="n">
        <f aca="false">W16+X16</f>
        <v>553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0</v>
      </c>
      <c r="D17" s="18" t="n">
        <v>1</v>
      </c>
      <c r="E17" s="18" t="n">
        <v>2</v>
      </c>
      <c r="F17" s="18" t="n">
        <v>0</v>
      </c>
      <c r="G17" s="18" t="n">
        <v>0</v>
      </c>
      <c r="H17" s="18" t="n">
        <v>2</v>
      </c>
      <c r="I17" s="18" t="n">
        <v>4</v>
      </c>
      <c r="J17" s="18" t="n">
        <v>0</v>
      </c>
      <c r="K17" s="18" t="n">
        <v>0</v>
      </c>
      <c r="L17" s="18" t="n">
        <v>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9</v>
      </c>
      <c r="X17" s="23" t="n">
        <f aca="false">R7!Y17</f>
        <v>249</v>
      </c>
      <c r="Y17" s="23" t="n">
        <f aca="false">W17+X17</f>
        <v>258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0</v>
      </c>
      <c r="D18" s="18" t="n">
        <v>2</v>
      </c>
      <c r="E18" s="18" t="n">
        <v>1</v>
      </c>
      <c r="F18" s="18" t="n">
        <v>0</v>
      </c>
      <c r="G18" s="18" t="n">
        <v>2</v>
      </c>
      <c r="H18" s="18" t="n">
        <v>3</v>
      </c>
      <c r="I18" s="18" t="n">
        <v>2</v>
      </c>
      <c r="J18" s="18" t="n">
        <v>0</v>
      </c>
      <c r="K18" s="18" t="n">
        <v>2</v>
      </c>
      <c r="L18" s="18" t="n">
        <v>1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13</v>
      </c>
      <c r="X18" s="23" t="n">
        <f aca="false">R7!Y18</f>
        <v>278</v>
      </c>
      <c r="Y18" s="23" t="n">
        <f aca="false">W18+X18</f>
        <v>291</v>
      </c>
    </row>
    <row r="19" customFormat="false" ht="14.25" hidden="false" customHeight="true" outlineLevel="0" collapsed="false">
      <c r="A19" s="19" t="n">
        <v>14</v>
      </c>
      <c r="B19" s="34" t="str">
        <f aca="false">R1!B19</f>
        <v>Nota</v>
      </c>
      <c r="C19" s="18" t="n">
        <v>1</v>
      </c>
      <c r="D19" s="18" t="n">
        <v>4</v>
      </c>
      <c r="E19" s="18" t="n">
        <v>4</v>
      </c>
      <c r="F19" s="18" t="n">
        <v>1</v>
      </c>
      <c r="G19" s="18" t="n">
        <v>3</v>
      </c>
      <c r="H19" s="18" t="n">
        <v>4</v>
      </c>
      <c r="I19" s="18" t="n">
        <v>1</v>
      </c>
      <c r="J19" s="18" t="n">
        <v>5</v>
      </c>
      <c r="K19" s="18" t="n">
        <v>3</v>
      </c>
      <c r="L19" s="18" t="n">
        <v>1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27</v>
      </c>
      <c r="X19" s="23" t="n">
        <f aca="false">R7!Y19</f>
        <v>487</v>
      </c>
      <c r="Y19" s="23" t="n">
        <f aca="false">W19+X19</f>
        <v>514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7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7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7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7!Y23</f>
        <v>0</v>
      </c>
      <c r="Y23" s="23" t="n">
        <f aca="false">W23+X23</f>
        <v>0</v>
      </c>
    </row>
    <row r="24" customFormat="false" ht="15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7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7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7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348</v>
      </c>
      <c r="D27" s="23" t="n">
        <f aca="false">SUM(D6:D25)</f>
        <v>557</v>
      </c>
      <c r="E27" s="23" t="n">
        <f aca="false">SUM(E6:E25)</f>
        <v>512</v>
      </c>
      <c r="F27" s="23" t="n">
        <f aca="false">SUM(F6:F25)</f>
        <v>643</v>
      </c>
      <c r="G27" s="23" t="n">
        <f aca="false">SUM(G6:G25)</f>
        <v>377</v>
      </c>
      <c r="H27" s="23" t="n">
        <f aca="false">SUM(H6:H25)</f>
        <v>716</v>
      </c>
      <c r="I27" s="23" t="n">
        <f aca="false">SUM(I6:I25)</f>
        <v>453</v>
      </c>
      <c r="J27" s="23" t="n">
        <f aca="false">SUM(J6:J25)</f>
        <v>464</v>
      </c>
      <c r="K27" s="23" t="n">
        <f aca="false">SUM(K6:K25)</f>
        <v>793</v>
      </c>
      <c r="L27" s="23" t="n">
        <f aca="false">SUM(L6:L25)</f>
        <v>726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5589</v>
      </c>
      <c r="X27" s="23" t="n">
        <f aca="false">SUM(X6:X25)</f>
        <v>40462</v>
      </c>
      <c r="Y27" s="23" t="n">
        <f aca="false">SUM(Y6:Y25)</f>
        <v>46051</v>
      </c>
    </row>
    <row r="28" customFormat="false" ht="24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24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7" activeCellId="0" sqref="L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6" width="25.13"/>
    <col collapsed="false" customWidth="true" hidden="false" outlineLevel="0" max="3" min="3" style="26" width="10.41"/>
    <col collapsed="false" customWidth="true" hidden="false" outlineLevel="0" max="4" min="4" style="26" width="10.99"/>
    <col collapsed="false" customWidth="true" hidden="false" outlineLevel="0" max="6" min="5" style="26" width="11.13"/>
    <col collapsed="false" customWidth="true" hidden="false" outlineLevel="0" max="8" min="7" style="26" width="10.71"/>
    <col collapsed="false" customWidth="true" hidden="false" outlineLevel="0" max="11" min="9" style="26" width="10.85"/>
    <col collapsed="false" customWidth="true" hidden="false" outlineLevel="0" max="12" min="12" style="26" width="10.41"/>
    <col collapsed="false" customWidth="true" hidden="true" outlineLevel="0" max="22" min="13" style="26" width="6.41"/>
    <col collapsed="false" customWidth="true" hidden="false" outlineLevel="0" max="23" min="23" style="26" width="10.41"/>
    <col collapsed="false" customWidth="true" hidden="false" outlineLevel="0" max="24" min="24" style="26" width="9.7"/>
    <col collapsed="false" customWidth="false" hidden="false" outlineLevel="0" max="257" min="25" style="26" width="8.7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true" outlineLevel="0" collapsed="false">
      <c r="A2" s="17" t="s">
        <v>1</v>
      </c>
      <c r="B2" s="17"/>
      <c r="C2" s="17"/>
      <c r="D2" s="31" t="str">
        <f aca="false">R1!D2:G2</f>
        <v>5-Udhmpur (AC: 60-Udhampur) </v>
      </c>
      <c r="E2" s="31"/>
      <c r="F2" s="31"/>
      <c r="G2" s="31"/>
      <c r="H2" s="17" t="s">
        <v>3</v>
      </c>
      <c r="I2" s="17"/>
      <c r="J2" s="17" t="n">
        <v>9</v>
      </c>
      <c r="K2" s="17"/>
      <c r="L2" s="17"/>
      <c r="M2" s="17"/>
      <c r="N2" s="17"/>
      <c r="O2" s="32"/>
      <c r="P2" s="17"/>
      <c r="Q2" s="17"/>
      <c r="R2" s="17"/>
      <c r="S2" s="17"/>
      <c r="T2" s="17"/>
      <c r="U2" s="17"/>
      <c r="V2" s="17" t="s">
        <v>4</v>
      </c>
      <c r="W2" s="33" t="str">
        <f aca="false">R1!W2</f>
        <v>16/05/2014</v>
      </c>
    </row>
    <row r="3" customFormat="false" ht="22.5" hidden="false" customHeight="true" outlineLevel="0" collapsed="false">
      <c r="A3" s="11" t="s">
        <v>6</v>
      </c>
      <c r="B3" s="11"/>
      <c r="C3" s="11" t="n">
        <f aca="false">R1!C3</f>
        <v>1</v>
      </c>
      <c r="D3" s="11" t="n">
        <f aca="false">R1!D3</f>
        <v>2</v>
      </c>
      <c r="E3" s="11" t="n">
        <f aca="false">R1!E3</f>
        <v>3</v>
      </c>
      <c r="F3" s="11" t="n">
        <f aca="false">R1!F3</f>
        <v>4</v>
      </c>
      <c r="G3" s="11" t="n">
        <f aca="false">R1!G3</f>
        <v>5</v>
      </c>
      <c r="H3" s="11" t="n">
        <f aca="false">R1!H3</f>
        <v>6</v>
      </c>
      <c r="I3" s="11" t="n">
        <f aca="false">R1!I3</f>
        <v>7</v>
      </c>
      <c r="J3" s="11" t="n">
        <f aca="false">R1!J3</f>
        <v>8</v>
      </c>
      <c r="K3" s="11" t="n">
        <f aca="false">R1!K3</f>
        <v>9</v>
      </c>
      <c r="L3" s="11" t="n">
        <f aca="false">R1!L3</f>
        <v>10</v>
      </c>
      <c r="M3" s="11" t="n">
        <f aca="false">R1!M3</f>
        <v>11</v>
      </c>
      <c r="N3" s="11" t="n">
        <f aca="false">R1!N3</f>
        <v>12</v>
      </c>
      <c r="O3" s="11" t="n">
        <f aca="false">R1!O3</f>
        <v>13</v>
      </c>
      <c r="P3" s="11" t="n">
        <f aca="false">R1!P3</f>
        <v>14</v>
      </c>
      <c r="Q3" s="11" t="n">
        <f aca="false">R1!Q3</f>
        <v>15</v>
      </c>
      <c r="R3" s="11" t="n">
        <f aca="false">R1!R3</f>
        <v>16</v>
      </c>
      <c r="S3" s="11" t="n">
        <f aca="false">R1!S3</f>
        <v>17</v>
      </c>
      <c r="T3" s="11" t="n">
        <f aca="false">R1!T3</f>
        <v>18</v>
      </c>
      <c r="U3" s="11" t="n">
        <f aca="false">R1!U3</f>
        <v>19</v>
      </c>
      <c r="V3" s="11" t="n">
        <f aca="false">R1!V3</f>
        <v>20</v>
      </c>
      <c r="W3" s="12" t="s">
        <v>7</v>
      </c>
      <c r="X3" s="12" t="s">
        <v>42</v>
      </c>
      <c r="Y3" s="12" t="s">
        <v>9</v>
      </c>
    </row>
    <row r="4" s="15" customFormat="true" ht="22.5" hidden="false" customHeight="true" outlineLevel="0" collapsed="false">
      <c r="A4" s="12" t="s">
        <v>10</v>
      </c>
      <c r="B4" s="12"/>
      <c r="C4" s="13" t="s">
        <v>113</v>
      </c>
      <c r="D4" s="13" t="s">
        <v>114</v>
      </c>
      <c r="E4" s="13" t="s">
        <v>115</v>
      </c>
      <c r="F4" s="13" t="s">
        <v>116</v>
      </c>
      <c r="G4" s="13" t="s">
        <v>117</v>
      </c>
      <c r="H4" s="13" t="s">
        <v>118</v>
      </c>
      <c r="I4" s="13" t="s">
        <v>119</v>
      </c>
      <c r="J4" s="13" t="s">
        <v>120</v>
      </c>
      <c r="K4" s="13" t="s">
        <v>121</v>
      </c>
      <c r="L4" s="13" t="s">
        <v>12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</row>
    <row r="5" customFormat="false" ht="15.7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/>
      <c r="Y5" s="12"/>
    </row>
    <row r="6" customFormat="false" ht="15.75" hidden="false" customHeight="false" outlineLevel="0" collapsed="false">
      <c r="A6" s="19" t="n">
        <v>1</v>
      </c>
      <c r="B6" s="34" t="str">
        <f aca="false">R1!B6</f>
        <v>Prof. Bhim Singh</v>
      </c>
      <c r="C6" s="18" t="n">
        <v>2</v>
      </c>
      <c r="D6" s="18" t="n">
        <v>7</v>
      </c>
      <c r="E6" s="18" t="n">
        <v>1</v>
      </c>
      <c r="F6" s="18" t="n">
        <v>55</v>
      </c>
      <c r="G6" s="18" t="n">
        <v>35</v>
      </c>
      <c r="H6" s="18" t="n">
        <v>26</v>
      </c>
      <c r="I6" s="18" t="n">
        <v>20</v>
      </c>
      <c r="J6" s="18" t="n">
        <v>19</v>
      </c>
      <c r="K6" s="18" t="n">
        <v>11</v>
      </c>
      <c r="L6" s="18" t="n">
        <v>73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n">
        <f aca="false">SUM(C6:V6)</f>
        <v>249</v>
      </c>
      <c r="X6" s="23" t="n">
        <f aca="false">R8!Y6</f>
        <v>2558</v>
      </c>
      <c r="Y6" s="23" t="n">
        <f aca="false">W6+X6</f>
        <v>2807</v>
      </c>
    </row>
    <row r="7" customFormat="false" ht="15.75" hidden="false" customHeight="false" outlineLevel="0" collapsed="false">
      <c r="A7" s="19" t="n">
        <v>2</v>
      </c>
      <c r="B7" s="34" t="str">
        <f aca="false">R1!B7</f>
        <v>Dr. Jitendra Singh</v>
      </c>
      <c r="C7" s="18" t="n">
        <v>472</v>
      </c>
      <c r="D7" s="18" t="n">
        <v>352</v>
      </c>
      <c r="E7" s="18" t="n">
        <v>293</v>
      </c>
      <c r="F7" s="18" t="n">
        <v>132</v>
      </c>
      <c r="G7" s="18" t="n">
        <v>326</v>
      </c>
      <c r="H7" s="18" t="n">
        <v>625</v>
      </c>
      <c r="I7" s="18" t="n">
        <v>713</v>
      </c>
      <c r="J7" s="18" t="n">
        <v>306</v>
      </c>
      <c r="K7" s="18" t="n">
        <v>599</v>
      </c>
      <c r="L7" s="18" t="n">
        <v>29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3" t="n">
        <f aca="false">SUM(C7:V7)</f>
        <v>4108</v>
      </c>
      <c r="X7" s="23" t="n">
        <f aca="false">R8!Y7</f>
        <v>29294</v>
      </c>
      <c r="Y7" s="23" t="n">
        <f aca="false">W7+X7</f>
        <v>33402</v>
      </c>
    </row>
    <row r="8" customFormat="false" ht="15.75" hidden="false" customHeight="false" outlineLevel="0" collapsed="false">
      <c r="A8" s="19" t="n">
        <v>3</v>
      </c>
      <c r="B8" s="34" t="str">
        <f aca="false">R1!B8</f>
        <v>Dharam Pal Balgotra</v>
      </c>
      <c r="C8" s="18" t="n">
        <v>1</v>
      </c>
      <c r="D8" s="18" t="n">
        <v>0</v>
      </c>
      <c r="E8" s="18" t="n">
        <v>0</v>
      </c>
      <c r="F8" s="18" t="n">
        <v>3</v>
      </c>
      <c r="G8" s="18" t="n">
        <v>6</v>
      </c>
      <c r="H8" s="18" t="n">
        <v>2</v>
      </c>
      <c r="I8" s="18" t="n">
        <v>4</v>
      </c>
      <c r="J8" s="18" t="n">
        <v>18</v>
      </c>
      <c r="K8" s="38" t="n">
        <v>2</v>
      </c>
      <c r="L8" s="18" t="n">
        <v>7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3" t="n">
        <f aca="false">SUM(C8:V8)</f>
        <v>43</v>
      </c>
      <c r="X8" s="23" t="n">
        <f aca="false">R8!Y8</f>
        <v>382</v>
      </c>
      <c r="Y8" s="23" t="n">
        <f aca="false">W8+X8</f>
        <v>425</v>
      </c>
    </row>
    <row r="9" customFormat="false" ht="15.75" hidden="false" customHeight="false" outlineLevel="0" collapsed="false">
      <c r="A9" s="19" t="n">
        <v>4</v>
      </c>
      <c r="B9" s="34" t="str">
        <f aca="false">R1!B9</f>
        <v>Ghulam Nabi Azad</v>
      </c>
      <c r="C9" s="18" t="n">
        <v>41</v>
      </c>
      <c r="D9" s="18" t="n">
        <v>52</v>
      </c>
      <c r="E9" s="18" t="n">
        <v>63</v>
      </c>
      <c r="F9" s="18" t="n">
        <v>293</v>
      </c>
      <c r="G9" s="18" t="n">
        <v>190</v>
      </c>
      <c r="H9" s="18" t="n">
        <v>50</v>
      </c>
      <c r="I9" s="18" t="n">
        <v>109</v>
      </c>
      <c r="J9" s="18" t="n">
        <v>217</v>
      </c>
      <c r="K9" s="18" t="n">
        <v>181</v>
      </c>
      <c r="L9" s="18" t="n">
        <v>138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3" t="n">
        <f aca="false">SUM(C9:V9)</f>
        <v>1334</v>
      </c>
      <c r="X9" s="23" t="n">
        <f aca="false">R8!Y9</f>
        <v>11359</v>
      </c>
      <c r="Y9" s="23" t="n">
        <f aca="false">W9+X9</f>
        <v>12693</v>
      </c>
    </row>
    <row r="10" customFormat="false" ht="15.75" hidden="false" customHeight="false" outlineLevel="0" collapsed="false">
      <c r="A10" s="19" t="n">
        <v>5</v>
      </c>
      <c r="B10" s="34" t="str">
        <f aca="false">R1!B10</f>
        <v>Mohd. Arshad Malik</v>
      </c>
      <c r="C10" s="18" t="n">
        <v>0</v>
      </c>
      <c r="D10" s="18" t="n">
        <v>0</v>
      </c>
      <c r="E10" s="18" t="n">
        <v>0</v>
      </c>
      <c r="F10" s="18" t="n">
        <v>3</v>
      </c>
      <c r="G10" s="18" t="n">
        <v>3</v>
      </c>
      <c r="H10" s="18" t="n">
        <v>0</v>
      </c>
      <c r="I10" s="18" t="n">
        <v>3</v>
      </c>
      <c r="J10" s="18" t="n">
        <v>2</v>
      </c>
      <c r="K10" s="18" t="n">
        <v>0</v>
      </c>
      <c r="L10" s="18" t="n">
        <v>6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 t="n">
        <f aca="false">SUM(C10:V10)</f>
        <v>17</v>
      </c>
      <c r="X10" s="23" t="n">
        <f aca="false">R8!Y10</f>
        <v>336</v>
      </c>
      <c r="Y10" s="23" t="n">
        <f aca="false">W10+X10</f>
        <v>353</v>
      </c>
    </row>
    <row r="11" customFormat="false" ht="15.75" hidden="false" customHeight="false" outlineLevel="0" collapsed="false">
      <c r="A11" s="19" t="n">
        <v>6</v>
      </c>
      <c r="B11" s="34" t="str">
        <f aca="false">R1!B11</f>
        <v>Amrit Barsha</v>
      </c>
      <c r="C11" s="18" t="n">
        <v>0</v>
      </c>
      <c r="D11" s="18" t="n">
        <v>0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0</v>
      </c>
      <c r="J11" s="18" t="n">
        <v>1</v>
      </c>
      <c r="K11" s="18" t="n">
        <v>0</v>
      </c>
      <c r="L11" s="18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n">
        <f aca="false">SUM(C11:V11)</f>
        <v>2</v>
      </c>
      <c r="X11" s="23" t="n">
        <f aca="false">R8!Y11</f>
        <v>56</v>
      </c>
      <c r="Y11" s="23" t="n">
        <f aca="false">W11+X11</f>
        <v>58</v>
      </c>
    </row>
    <row r="12" customFormat="false" ht="15.75" hidden="false" customHeight="false" outlineLevel="0" collapsed="false">
      <c r="A12" s="19" t="n">
        <v>7</v>
      </c>
      <c r="B12" s="34" t="str">
        <f aca="false">R1!B12</f>
        <v>Jagdish Kumar</v>
      </c>
      <c r="C12" s="18" t="n">
        <v>0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 t="n">
        <f aca="false">SUM(C12:V12)</f>
        <v>2</v>
      </c>
      <c r="X12" s="23" t="n">
        <f aca="false">R8!Y12</f>
        <v>42</v>
      </c>
      <c r="Y12" s="23" t="n">
        <f aca="false">W12+X12</f>
        <v>44</v>
      </c>
    </row>
    <row r="13" customFormat="false" ht="15.75" hidden="false" customHeight="false" outlineLevel="0" collapsed="false">
      <c r="A13" s="19" t="n">
        <v>8</v>
      </c>
      <c r="B13" s="34" t="str">
        <f aca="false">R1!B13</f>
        <v>Sham Lal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n">
        <f aca="false">SUM(C13:V13)</f>
        <v>1</v>
      </c>
      <c r="X13" s="23" t="n">
        <f aca="false">R8!Y13</f>
        <v>63</v>
      </c>
      <c r="Y13" s="23" t="n">
        <f aca="false">W13+X13</f>
        <v>64</v>
      </c>
    </row>
    <row r="14" customFormat="false" ht="15.75" hidden="false" customHeight="false" outlineLevel="0" collapsed="false">
      <c r="A14" s="19" t="n">
        <v>9</v>
      </c>
      <c r="B14" s="34" t="str">
        <f aca="false">R1!B14</f>
        <v>Girdhari Lal</v>
      </c>
      <c r="C14" s="18" t="n">
        <v>0</v>
      </c>
      <c r="D14" s="18" t="n">
        <v>0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 t="n">
        <f aca="false">SUM(C14:V14)</f>
        <v>4</v>
      </c>
      <c r="X14" s="23" t="n">
        <f aca="false">R8!Y14</f>
        <v>73</v>
      </c>
      <c r="Y14" s="23" t="n">
        <f aca="false">W14+X14</f>
        <v>77</v>
      </c>
    </row>
    <row r="15" customFormat="false" ht="15.75" hidden="false" customHeight="false" outlineLevel="0" collapsed="false">
      <c r="A15" s="19" t="n">
        <v>10</v>
      </c>
      <c r="B15" s="34" t="str">
        <f aca="false">R1!B15</f>
        <v>Anil Kumar Gupta</v>
      </c>
      <c r="C15" s="18" t="n">
        <v>0</v>
      </c>
      <c r="D15" s="18" t="n">
        <v>3</v>
      </c>
      <c r="E15" s="18" t="n">
        <v>1</v>
      </c>
      <c r="F15" s="18" t="n">
        <v>36</v>
      </c>
      <c r="G15" s="18" t="n">
        <v>1</v>
      </c>
      <c r="H15" s="18" t="n">
        <v>4</v>
      </c>
      <c r="I15" s="18" t="n">
        <v>1</v>
      </c>
      <c r="J15" s="18" t="n">
        <v>6</v>
      </c>
      <c r="K15" s="18" t="n">
        <v>5</v>
      </c>
      <c r="L15" s="18" t="n">
        <v>0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 t="n">
        <f aca="false">SUM(C15:V15)</f>
        <v>57</v>
      </c>
      <c r="X15" s="23" t="n">
        <f aca="false">R8!Y15</f>
        <v>272</v>
      </c>
      <c r="Y15" s="23" t="n">
        <f aca="false">W15+X15</f>
        <v>329</v>
      </c>
    </row>
    <row r="16" customFormat="false" ht="15.75" hidden="false" customHeight="false" outlineLevel="0" collapsed="false">
      <c r="A16" s="19" t="n">
        <v>11</v>
      </c>
      <c r="B16" s="34" t="str">
        <f aca="false">R1!B16</f>
        <v>Anil Khajuria</v>
      </c>
      <c r="C16" s="18" t="n">
        <v>0</v>
      </c>
      <c r="D16" s="18" t="n">
        <v>0</v>
      </c>
      <c r="E16" s="18" t="n">
        <v>2</v>
      </c>
      <c r="F16" s="18" t="n">
        <v>7</v>
      </c>
      <c r="G16" s="18" t="n">
        <v>4</v>
      </c>
      <c r="H16" s="18" t="n">
        <v>1</v>
      </c>
      <c r="I16" s="18" t="n">
        <v>2</v>
      </c>
      <c r="J16" s="18" t="n">
        <v>4</v>
      </c>
      <c r="K16" s="18" t="n">
        <v>1</v>
      </c>
      <c r="L16" s="18" t="n">
        <v>5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 t="n">
        <f aca="false">SUM(C16:V16)</f>
        <v>26</v>
      </c>
      <c r="X16" s="23" t="n">
        <f aca="false">R8!Y16</f>
        <v>553</v>
      </c>
      <c r="Y16" s="23" t="n">
        <f aca="false">W16+X16</f>
        <v>579</v>
      </c>
    </row>
    <row r="17" customFormat="false" ht="15.75" hidden="false" customHeight="false" outlineLevel="0" collapsed="false">
      <c r="A17" s="19" t="n">
        <v>12</v>
      </c>
      <c r="B17" s="34" t="str">
        <f aca="false">R1!B17</f>
        <v>Bansi Lal</v>
      </c>
      <c r="C17" s="18" t="n">
        <v>0</v>
      </c>
      <c r="D17" s="18" t="n">
        <v>0</v>
      </c>
      <c r="E17" s="18" t="n">
        <v>0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5</v>
      </c>
      <c r="K17" s="18" t="n">
        <v>1</v>
      </c>
      <c r="L17" s="18" t="n">
        <v>8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 t="n">
        <f aca="false">SUM(C17:V17)</f>
        <v>15</v>
      </c>
      <c r="X17" s="23" t="n">
        <f aca="false">R8!Y17</f>
        <v>258</v>
      </c>
      <c r="Y17" s="23" t="n">
        <f aca="false">W17+X17</f>
        <v>273</v>
      </c>
    </row>
    <row r="18" customFormat="false" ht="15.75" hidden="false" customHeight="false" outlineLevel="0" collapsed="false">
      <c r="A18" s="19" t="n">
        <v>13</v>
      </c>
      <c r="B18" s="34" t="str">
        <f aca="false">R1!B18</f>
        <v>Nazakat Hussain</v>
      </c>
      <c r="C18" s="18" t="n">
        <v>0</v>
      </c>
      <c r="D18" s="18" t="n">
        <v>0</v>
      </c>
      <c r="E18" s="18" t="n">
        <v>0</v>
      </c>
      <c r="F18" s="18" t="n">
        <v>4</v>
      </c>
      <c r="G18" s="18" t="n">
        <v>1</v>
      </c>
      <c r="H18" s="18" t="n">
        <v>1</v>
      </c>
      <c r="I18" s="18" t="n">
        <v>1</v>
      </c>
      <c r="J18" s="18" t="n">
        <v>4</v>
      </c>
      <c r="K18" s="18" t="n">
        <v>0</v>
      </c>
      <c r="L18" s="18" t="n">
        <v>3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 t="n">
        <f aca="false">SUM(C18:V18)</f>
        <v>14</v>
      </c>
      <c r="X18" s="23" t="n">
        <f aca="false">R8!Y18</f>
        <v>291</v>
      </c>
      <c r="Y18" s="23" t="n">
        <f aca="false">W18+X18</f>
        <v>305</v>
      </c>
    </row>
    <row r="19" customFormat="false" ht="15" hidden="false" customHeight="true" outlineLevel="0" collapsed="false">
      <c r="A19" s="19" t="n">
        <v>14</v>
      </c>
      <c r="B19" s="34" t="str">
        <f aca="false">R1!B19</f>
        <v>Nota</v>
      </c>
      <c r="C19" s="18" t="n">
        <v>1</v>
      </c>
      <c r="D19" s="18" t="n">
        <v>2</v>
      </c>
      <c r="E19" s="18" t="n">
        <v>2</v>
      </c>
      <c r="F19" s="18" t="n">
        <v>7</v>
      </c>
      <c r="G19" s="18" t="n">
        <v>3</v>
      </c>
      <c r="H19" s="18" t="n">
        <v>3</v>
      </c>
      <c r="I19" s="18" t="n">
        <v>1</v>
      </c>
      <c r="J19" s="18" t="n">
        <v>8</v>
      </c>
      <c r="K19" s="18" t="n">
        <v>2</v>
      </c>
      <c r="L19" s="18" t="n">
        <v>7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 t="n">
        <f aca="false">SUM(C19:V19)</f>
        <v>36</v>
      </c>
      <c r="X19" s="23" t="n">
        <f aca="false">R8!Y19</f>
        <v>514</v>
      </c>
      <c r="Y19" s="23" t="n">
        <f aca="false">W19+X19</f>
        <v>550</v>
      </c>
    </row>
    <row r="20" customFormat="false" ht="15.75" hidden="true" customHeight="false" outlineLevel="0" collapsed="false">
      <c r="A20" s="19" t="n">
        <v>15</v>
      </c>
      <c r="B20" s="34" t="str">
        <f aca="false">R1!B20</f>
        <v>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 t="n">
        <f aca="false">SUM(C20:V20)</f>
        <v>0</v>
      </c>
      <c r="X20" s="23" t="n">
        <f aca="false">R8!Y20</f>
        <v>0</v>
      </c>
      <c r="Y20" s="23" t="n">
        <f aca="false">W20+X20</f>
        <v>0</v>
      </c>
    </row>
    <row r="21" customFormat="false" ht="15.75" hidden="true" customHeight="false" outlineLevel="0" collapsed="false">
      <c r="A21" s="19" t="n">
        <v>16</v>
      </c>
      <c r="B21" s="34" t="str">
        <f aca="false">R1!B21</f>
        <v> 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 t="n">
        <f aca="false">SUM(C21:V21)</f>
        <v>0</v>
      </c>
      <c r="X21" s="23" t="n">
        <f aca="false">R8!Y21</f>
        <v>0</v>
      </c>
      <c r="Y21" s="23" t="n">
        <f aca="false">W21+X21</f>
        <v>0</v>
      </c>
    </row>
    <row r="22" customFormat="false" ht="15.75" hidden="true" customHeight="false" outlineLevel="0" collapsed="false">
      <c r="A22" s="19" t="n">
        <v>17</v>
      </c>
      <c r="B22" s="34" t="str">
        <f aca="false">R1!B22</f>
        <v> 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 t="n">
        <f aca="false">SUM(C22:V22)</f>
        <v>0</v>
      </c>
      <c r="X22" s="23" t="n">
        <f aca="false">R8!Y22</f>
        <v>0</v>
      </c>
      <c r="Y22" s="23" t="n">
        <f aca="false">W22+X22</f>
        <v>0</v>
      </c>
    </row>
    <row r="23" customFormat="false" ht="15.75" hidden="true" customHeight="false" outlineLevel="0" collapsed="false">
      <c r="A23" s="19" t="n">
        <v>18</v>
      </c>
      <c r="B23" s="34" t="str">
        <f aca="false">R1!B23</f>
        <v> 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 t="n">
        <f aca="false">SUM(C23:V23)</f>
        <v>0</v>
      </c>
      <c r="X23" s="23" t="n">
        <f aca="false">R8!Y23</f>
        <v>0</v>
      </c>
      <c r="Y23" s="23" t="n">
        <f aca="false">W23+X23</f>
        <v>0</v>
      </c>
    </row>
    <row r="24" customFormat="false" ht="15.75" hidden="true" customHeight="true" outlineLevel="0" collapsed="false">
      <c r="A24" s="19" t="n">
        <v>19</v>
      </c>
      <c r="B24" s="34" t="str">
        <f aca="false">R1!B24</f>
        <v> 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 t="n">
        <f aca="false">SUM(C24:V24)</f>
        <v>0</v>
      </c>
      <c r="X24" s="23" t="n">
        <f aca="false">R8!Y24</f>
        <v>0</v>
      </c>
      <c r="Y24" s="23" t="n">
        <f aca="false">W24+X24</f>
        <v>0</v>
      </c>
    </row>
    <row r="25" customFormat="false" ht="15.75" hidden="true" customHeight="false" outlineLevel="0" collapsed="false">
      <c r="A25" s="19" t="n">
        <v>20</v>
      </c>
      <c r="B25" s="34" t="str">
        <f aca="false">R1!B25</f>
        <v> 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 t="n">
        <f aca="false">SUM(C25:V25)</f>
        <v>0</v>
      </c>
      <c r="X25" s="23" t="n">
        <f aca="false">R8!Y25</f>
        <v>0</v>
      </c>
      <c r="Y25" s="23" t="n">
        <f aca="false">W25+X25</f>
        <v>0</v>
      </c>
    </row>
    <row r="26" customFormat="false" ht="15.75" hidden="false" customHeight="true" outlineLevel="0" collapsed="false">
      <c r="A26" s="17" t="s">
        <v>38</v>
      </c>
      <c r="B26" s="1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 t="n">
        <f aca="false">SUM(C26:V26)</f>
        <v>0</v>
      </c>
      <c r="X26" s="23" t="n">
        <f aca="false">R8!Y26</f>
        <v>0</v>
      </c>
      <c r="Y26" s="23" t="n">
        <f aca="false">W26+X26</f>
        <v>0</v>
      </c>
    </row>
    <row r="27" customFormat="false" ht="15.75" hidden="false" customHeight="true" outlineLevel="0" collapsed="false">
      <c r="A27" s="17" t="s">
        <v>39</v>
      </c>
      <c r="B27" s="17"/>
      <c r="C27" s="23" t="n">
        <f aca="false">SUM(C6:C25)</f>
        <v>517</v>
      </c>
      <c r="D27" s="23" t="n">
        <f aca="false">SUM(D6:D25)</f>
        <v>417</v>
      </c>
      <c r="E27" s="23" t="n">
        <f aca="false">SUM(E6:E25)</f>
        <v>362</v>
      </c>
      <c r="F27" s="23" t="n">
        <f aca="false">SUM(F6:F25)</f>
        <v>543</v>
      </c>
      <c r="G27" s="23" t="n">
        <f aca="false">SUM(G6:G25)</f>
        <v>569</v>
      </c>
      <c r="H27" s="23" t="n">
        <f aca="false">SUM(H6:H25)</f>
        <v>712</v>
      </c>
      <c r="I27" s="23" t="n">
        <f aca="false">SUM(I6:I25)</f>
        <v>855</v>
      </c>
      <c r="J27" s="23" t="n">
        <f aca="false">SUM(J6:J25)</f>
        <v>590</v>
      </c>
      <c r="K27" s="23" t="n">
        <f aca="false">SUM(K6:K25)</f>
        <v>802</v>
      </c>
      <c r="L27" s="23" t="n">
        <f aca="false">SUM(L6:L25)</f>
        <v>541</v>
      </c>
      <c r="M27" s="23" t="n">
        <f aca="false">SUM(M6:M25)</f>
        <v>0</v>
      </c>
      <c r="N27" s="23" t="n">
        <f aca="false">SUM(N6:N25)</f>
        <v>0</v>
      </c>
      <c r="O27" s="23" t="n">
        <f aca="false">SUM(O6:O25)</f>
        <v>0</v>
      </c>
      <c r="P27" s="23" t="n">
        <f aca="false">SUM(P6:P25)</f>
        <v>0</v>
      </c>
      <c r="Q27" s="23" t="n">
        <f aca="false">SUM(Q6:Q25)</f>
        <v>0</v>
      </c>
      <c r="R27" s="23" t="n">
        <f aca="false">SUM(R6:R25)</f>
        <v>0</v>
      </c>
      <c r="S27" s="23" t="n">
        <f aca="false">SUM(S6:S25)</f>
        <v>0</v>
      </c>
      <c r="T27" s="23" t="n">
        <f aca="false">SUM(T6:T25)</f>
        <v>0</v>
      </c>
      <c r="U27" s="23" t="n">
        <f aca="false">SUM(U6:U25)</f>
        <v>0</v>
      </c>
      <c r="V27" s="23" t="n">
        <f aca="false">SUM(V6:V25)</f>
        <v>0</v>
      </c>
      <c r="W27" s="23" t="n">
        <f aca="false">SUM(W6:W25)</f>
        <v>5908</v>
      </c>
      <c r="X27" s="23" t="n">
        <f aca="false">SUM(X6:X25)</f>
        <v>46051</v>
      </c>
      <c r="Y27" s="23" t="n">
        <f aca="false">SUM(Y6:Y25)</f>
        <v>51959</v>
      </c>
    </row>
    <row r="28" customFormat="false" ht="24" hidden="false" customHeight="true" outlineLevel="0" collapsed="false">
      <c r="A28" s="11"/>
      <c r="B28" s="11"/>
      <c r="C28" s="39" t="s">
        <v>40</v>
      </c>
      <c r="D28" s="39" t="s">
        <v>40</v>
      </c>
      <c r="E28" s="39" t="s">
        <v>40</v>
      </c>
      <c r="F28" s="39" t="s">
        <v>40</v>
      </c>
      <c r="G28" s="39" t="s">
        <v>40</v>
      </c>
      <c r="H28" s="39" t="s">
        <v>40</v>
      </c>
      <c r="I28" s="39" t="s">
        <v>40</v>
      </c>
      <c r="J28" s="39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s">
        <v>40</v>
      </c>
      <c r="P28" s="39" t="s">
        <v>40</v>
      </c>
      <c r="Q28" s="39" t="s">
        <v>40</v>
      </c>
      <c r="R28" s="39" t="s">
        <v>40</v>
      </c>
      <c r="S28" s="39" t="s">
        <v>40</v>
      </c>
      <c r="T28" s="39" t="s">
        <v>40</v>
      </c>
      <c r="U28" s="39" t="s">
        <v>40</v>
      </c>
      <c r="V28" s="39" t="s">
        <v>40</v>
      </c>
      <c r="W28" s="39" t="s">
        <v>40</v>
      </c>
    </row>
    <row r="29" customFormat="false" ht="24" hidden="false" customHeight="true" outlineLevel="0" collapsed="false">
      <c r="A29" s="30"/>
      <c r="B29" s="30"/>
      <c r="C29" s="39" t="s">
        <v>41</v>
      </c>
      <c r="D29" s="39" t="s">
        <v>41</v>
      </c>
      <c r="E29" s="39" t="s">
        <v>41</v>
      </c>
      <c r="F29" s="39" t="s">
        <v>41</v>
      </c>
      <c r="G29" s="39" t="s">
        <v>41</v>
      </c>
      <c r="H29" s="39" t="s">
        <v>41</v>
      </c>
      <c r="I29" s="39" t="s">
        <v>41</v>
      </c>
      <c r="J29" s="39" t="s">
        <v>41</v>
      </c>
      <c r="K29" s="39" t="s">
        <v>41</v>
      </c>
      <c r="L29" s="39" t="s">
        <v>41</v>
      </c>
      <c r="M29" s="39" t="s">
        <v>41</v>
      </c>
      <c r="N29" s="39" t="s">
        <v>41</v>
      </c>
      <c r="O29" s="39" t="s">
        <v>41</v>
      </c>
      <c r="P29" s="39" t="s">
        <v>41</v>
      </c>
      <c r="Q29" s="39" t="s">
        <v>41</v>
      </c>
      <c r="R29" s="39" t="s">
        <v>41</v>
      </c>
      <c r="S29" s="39" t="s">
        <v>41</v>
      </c>
      <c r="T29" s="39" t="s">
        <v>41</v>
      </c>
      <c r="U29" s="39" t="s">
        <v>41</v>
      </c>
      <c r="V29" s="39" t="s">
        <v>41</v>
      </c>
      <c r="W29" s="39" t="s">
        <v>41</v>
      </c>
    </row>
  </sheetData>
  <mergeCells count="15">
    <mergeCell ref="A1:W1"/>
    <mergeCell ref="A2:C2"/>
    <mergeCell ref="D2:G2"/>
    <mergeCell ref="H2:I2"/>
    <mergeCell ref="T2:U2"/>
    <mergeCell ref="A3:B3"/>
    <mergeCell ref="W3:W5"/>
    <mergeCell ref="X3:X5"/>
    <mergeCell ref="Y3:Y5"/>
    <mergeCell ref="A4:B4"/>
    <mergeCell ref="C5:V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70138888888889" right="0.309722222222222" top="0.3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39:55Z</dcterms:created>
  <dc:creator>DIO</dc:creator>
  <dc:description/>
  <dc:language>en-US</dc:language>
  <cp:lastModifiedBy>Valued Customer</cp:lastModifiedBy>
  <cp:lastPrinted>2014-05-20T06:09:39Z</cp:lastPrinted>
  <dcterms:modified xsi:type="dcterms:W3CDTF">2014-05-21T09:39:30Z</dcterms:modified>
  <cp:revision>0</cp:revision>
  <dc:subject/>
  <dc:title/>
</cp:coreProperties>
</file>