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18-Hazatbal" sheetId="1" state="visible" r:id="rId2"/>
    <sheet name="19-Zadibal" sheetId="2" state="visible" r:id="rId3"/>
    <sheet name="20-Eidgah" sheetId="3" state="visible" r:id="rId4"/>
    <sheet name="21-KHANYAR " sheetId="4" state="visible" r:id="rId5"/>
    <sheet name="22-HABBA-KADAL" sheetId="5" state="visible" r:id="rId6"/>
    <sheet name="23-Amirakdal " sheetId="6" state="visible" r:id="rId7"/>
    <sheet name="24-SONWAR" sheetId="7" state="visible" r:id="rId8"/>
    <sheet name="25-Batmaloo" sheetId="8" state="visible" r:id="rId9"/>
  </sheets>
  <definedNames>
    <definedName function="false" hidden="false" localSheetId="0" name="_xlnm.Print_Area" vbProcedure="false">'18-Hazatbal'!$A$1:$V$157</definedName>
    <definedName function="false" hidden="false" localSheetId="0" name="_xlnm.Print_Titles" vbProcedure="false">'18-Hazatbal'!$A:$V,'18-Hazatbal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878">
  <si>
    <t xml:space="preserve">(Chapter XIV, PARA 25.9)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2-SRINAGAR PARLIAMENTARY CONSTITUENCY</t>
  </si>
  <si>
    <t xml:space="preserve">Total  No.  of  Electors  in Assembly Constituency :-  97118</t>
  </si>
  <si>
    <t xml:space="preserve">Name of Assembly Segment :-  18-Hazratbal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2-Srinagar PC</t>
    </r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. of rejected votes</t>
  </si>
  <si>
    <t xml:space="preserve">Total</t>
  </si>
  <si>
    <t xml:space="preserve">No. of tendered votes</t>
  </si>
  <si>
    <t xml:space="preserve">Tariq Hameed Karra</t>
  </si>
  <si>
    <t xml:space="preserve">Farooq Abdullah</t>
  </si>
  <si>
    <t xml:space="preserve">Fayaz Ahmad Bhat </t>
  </si>
  <si>
    <t xml:space="preserve">Mohammad Maqbool Malik </t>
  </si>
  <si>
    <t xml:space="preserve">Dr. Raja Muzaffar Bhat </t>
  </si>
  <si>
    <t xml:space="preserve">Mushtaq Shamim </t>
  </si>
  <si>
    <t xml:space="preserve">Aga Syed Mohsin </t>
  </si>
  <si>
    <t xml:space="preserve">Bashir Mohd Reshi </t>
  </si>
  <si>
    <t xml:space="preserve">Chetan Sharma </t>
  </si>
  <si>
    <t xml:space="preserve">Rabia Altaf </t>
  </si>
  <si>
    <t xml:space="preserve">Riyaz Ahmad Wani </t>
  </si>
  <si>
    <t xml:space="preserve">Abdul Rashid Tantray </t>
  </si>
  <si>
    <t xml:space="preserve">Mohd Shafi Guroo </t>
  </si>
  <si>
    <t xml:space="preserve">Mirza Sajad Hussain Beigh </t>
  </si>
  <si>
    <t xml:space="preserve">NOTA </t>
  </si>
  <si>
    <t xml:space="preserve">JKPDP</t>
  </si>
  <si>
    <t xml:space="preserve">JKN</t>
  </si>
  <si>
    <t xml:space="preserve">BJP</t>
  </si>
  <si>
    <t xml:space="preserve">JKNPP</t>
  </si>
  <si>
    <t xml:space="preserve">AAP </t>
  </si>
  <si>
    <t xml:space="preserve">ABML</t>
  </si>
  <si>
    <t xml:space="preserve">IND </t>
  </si>
  <si>
    <t xml:space="preserve">1-DAGAPORA ANCHAR</t>
  </si>
  <si>
    <t xml:space="preserve">2-UMMER HAIR PATI ANCHAR</t>
  </si>
  <si>
    <t xml:space="preserve">3-USMANABAD UMMERHAIR</t>
  </si>
  <si>
    <t xml:space="preserve">4-NEW COLONY UMMERHAIR</t>
  </si>
  <si>
    <t xml:space="preserve">5-AHMAD NAGAR UMMERHAIR</t>
  </si>
  <si>
    <t xml:space="preserve">6-SHAADAB COLONY UMMERHAIR</t>
  </si>
  <si>
    <t xml:space="preserve">7-IQBAL COLONY BUCHPORA</t>
  </si>
  <si>
    <t xml:space="preserve">8-GULBERG COLONY BUCHPORA</t>
  </si>
  <si>
    <t xml:space="preserve">9-DEVIPORA BUCHPORA</t>
  </si>
  <si>
    <t xml:space="preserve">10-MEHMOOD ABAD BUCHPORA</t>
  </si>
  <si>
    <t xml:space="preserve">11-HAJI BAGH BUCHPORA A</t>
  </si>
  <si>
    <t xml:space="preserve">12-HAJI BAGH BUCHPORA B</t>
  </si>
  <si>
    <t xml:space="preserve">13-SIR SYED COLONY BUCHPORA</t>
  </si>
  <si>
    <t xml:space="preserve">14-FIRDOUS COLONY BUCHPORA A</t>
  </si>
  <si>
    <t xml:space="preserve">15-FIRDOUS COLONY BUCHPORA B</t>
  </si>
  <si>
    <t xml:space="preserve">16-SHAH FAISAL COLONY BUCHPORA</t>
  </si>
  <si>
    <t xml:space="preserve">PAGE TOTAL C/F</t>
  </si>
  <si>
    <t xml:space="preserve">TOTAL B/F FROM PAGE 1</t>
  </si>
  <si>
    <t xml:space="preserve">17-HOUSING COLONY ILLAHIBAGH</t>
  </si>
  <si>
    <t xml:space="preserve">18-HOUSING COLONY ILLAHIBAGH</t>
  </si>
  <si>
    <t xml:space="preserve">19-GOUSIYA COLONY ILLAHIBAGH</t>
  </si>
  <si>
    <t xml:space="preserve">20-TAWHEED ABAD AWANTA BHAWAN</t>
  </si>
  <si>
    <t xml:space="preserve">21-ALMADAR COLONY AWANTA BHAWAN</t>
  </si>
  <si>
    <t xml:space="preserve">22-AL HAMZA COLONY AWANTA BHAWAN</t>
  </si>
  <si>
    <t xml:space="preserve">23-SHAH MOHALLA AWANTA BHAWAN</t>
  </si>
  <si>
    <t xml:space="preserve">24-AZAD COLONY AWANTA BHAWAN</t>
  </si>
  <si>
    <t xml:space="preserve">25-GANAI MOHALLA SOURA</t>
  </si>
  <si>
    <t xml:space="preserve">26-DAR MOHALLA SOURA</t>
  </si>
  <si>
    <t xml:space="preserve">27-SHIRAZ COLONY SOURA</t>
  </si>
  <si>
    <t xml:space="preserve">28-MALIK SAHIB SOURA</t>
  </si>
  <si>
    <t xml:space="preserve">29-BILAL COLONY SOURA</t>
  </si>
  <si>
    <t xml:space="preserve">30-SHAHFAISAL COLONY SOURA</t>
  </si>
  <si>
    <t xml:space="preserve">31-KHALID COLONY SOURA</t>
  </si>
  <si>
    <t xml:space="preserve">32-SHALBAF MOHALLA ANCHAR</t>
  </si>
  <si>
    <t xml:space="preserve">TOTAL B/F FROM PAGE 2</t>
  </si>
  <si>
    <t xml:space="preserve">33-REHMANIYA COLONY JOGIWAN</t>
  </si>
  <si>
    <t xml:space="preserve">34-GULSHAN MOHALLA</t>
  </si>
  <si>
    <t xml:space="preserve">35-ASHRAF KHAN</t>
  </si>
  <si>
    <t xml:space="preserve">36-MUMA KHAN</t>
  </si>
  <si>
    <t xml:space="preserve">37-HATHI KHAN</t>
  </si>
  <si>
    <t xml:space="preserve">38-BERONI KATHIDARWAZA A</t>
  </si>
  <si>
    <t xml:space="preserve">39-BERONI KATHIDARWAZA B</t>
  </si>
  <si>
    <t xml:space="preserve">40-SHAH ABAD KHUDOPORA</t>
  </si>
  <si>
    <t xml:space="preserve">41-KHAWJAYARBAL SAIDA KADAL A</t>
  </si>
  <si>
    <t xml:space="preserve">42-KHAWJAYARBAL SAIDA KADAL B</t>
  </si>
  <si>
    <t xml:space="preserve">43-HASSANABAD SAIDA KADAL A</t>
  </si>
  <si>
    <t xml:space="preserve">44-HASSANABAD SAIDA KADAL B</t>
  </si>
  <si>
    <t xml:space="preserve">45-HASSIBHAT</t>
  </si>
  <si>
    <t xml:space="preserve">46-NAID BOONI</t>
  </si>
  <si>
    <t xml:space="preserve">47-NAIDYAR</t>
  </si>
  <si>
    <t xml:space="preserve">48-DALKAWPORA</t>
  </si>
  <si>
    <t xml:space="preserve">TOTAL B/F FROM PAGE 3</t>
  </si>
  <si>
    <t xml:space="preserve">49-GURAPORA</t>
  </si>
  <si>
    <t xml:space="preserve">50-MALAPORA</t>
  </si>
  <si>
    <t xml:space="preserve">51-DEWATWALIPORA</t>
  </si>
  <si>
    <t xml:space="preserve">52-KOUNDABAL</t>
  </si>
  <si>
    <t xml:space="preserve">53-KALWAL MOHALLA</t>
  </si>
  <si>
    <t xml:space="preserve">54-BAGDAJI</t>
  </si>
  <si>
    <t xml:space="preserve">55-KARAPORA KHUSHKI</t>
  </si>
  <si>
    <t xml:space="preserve">56-MIYAN SHAH SAHIB</t>
  </si>
  <si>
    <t xml:space="preserve">57-JOGILANKAR</t>
  </si>
  <si>
    <t xml:space="preserve">58-BEIGHYAR JOGILANKAR</t>
  </si>
  <si>
    <t xml:space="preserve">59-DAGA MOHALLA JOGILANKAR</t>
  </si>
  <si>
    <t xml:space="preserve">60-MENGAN MOHALLA JOGILANKAR</t>
  </si>
  <si>
    <t xml:space="preserve">61-BAGH JOGILANKAR</t>
  </si>
  <si>
    <t xml:space="preserve">62-MOTIYAR</t>
  </si>
  <si>
    <t xml:space="preserve">63-PANDITHPORA</t>
  </si>
  <si>
    <t xml:space="preserve">64-RANGPARISTAN</t>
  </si>
  <si>
    <t xml:space="preserve">TOTAL B/F FROM PAGE 4</t>
  </si>
  <si>
    <t xml:space="preserve">65-KRALYAR</t>
  </si>
  <si>
    <t xml:space="preserve">66-LAMBE MOHALLA</t>
  </si>
  <si>
    <t xml:space="preserve">67-NEHRU PARK ABI KARPORA</t>
  </si>
  <si>
    <t xml:space="preserve">68-MIR MOHALLA ABI KAREPORA</t>
  </si>
  <si>
    <t xml:space="preserve">69-A MIR MOHALLA ABI KAREPORA</t>
  </si>
  <si>
    <t xml:space="preserve">70-KHAR MOHALLA ABI KAREPORA</t>
  </si>
  <si>
    <t xml:space="preserve">71-KABOOTER KHANA ABI KAREPORA</t>
  </si>
  <si>
    <t xml:space="preserve">72-RESHI MOHALLA ABI KARPORA</t>
  </si>
  <si>
    <t xml:space="preserve">73-JALA MOHALLA ABI KARPORA</t>
  </si>
  <si>
    <t xml:space="preserve">74-LIDOU MOHALLA ABI KARPORA</t>
  </si>
  <si>
    <t xml:space="preserve">75-SHABRI MOHALLA ABI KARPORA</t>
  </si>
  <si>
    <t xml:space="preserve">76-CHOWDERY BAGH MIR BEHRI BUD DAL</t>
  </si>
  <si>
    <t xml:space="preserve">77-HAJI MOHALLA SAIDA KADAL MIR BEHRI BUD DAL</t>
  </si>
  <si>
    <t xml:space="preserve">78-ROONI MOHALLA MIR BEHRI BUD DAL</t>
  </si>
  <si>
    <t xml:space="preserve">79-KANDE MOHALLA MIR BEHRI BUD DAL</t>
  </si>
  <si>
    <t xml:space="preserve">80-KOOLI MOHALLA MIR BEHRI BUD DAL</t>
  </si>
  <si>
    <t xml:space="preserve">TOTAL B/F FROM PAGE 5</t>
  </si>
  <si>
    <t xml:space="preserve">81-MOTI MOHALLA MIR BEHRI BUD DAL</t>
  </si>
  <si>
    <t xml:space="preserve">82-KATE MOHALLA MIR BEHRI BUD DAL</t>
  </si>
  <si>
    <t xml:space="preserve">83-LATI MOHALLA MIR BEHRI BUD DAL</t>
  </si>
  <si>
    <t xml:space="preserve">84-LATI MOHALLA MIR BEHRI BUD DAL</t>
  </si>
  <si>
    <t xml:space="preserve">85-SULTAN MOHALLA MIR BEHRI BUD DAL</t>
  </si>
  <si>
    <t xml:space="preserve">86-AKHOON MOHALLA MIR BEHRI BUD DAL</t>
  </si>
  <si>
    <t xml:space="preserve">87-ASHAI BAGH MIR BEHRI BUD DAL</t>
  </si>
  <si>
    <t xml:space="preserve">88-ZILDAR MOHALLA MIR BEHRI BUD DAL</t>
  </si>
  <si>
    <t xml:space="preserve">89-TAKIYA LALE SHAH MIR BEHRI BUD DAL</t>
  </si>
  <si>
    <t xml:space="preserve">90-BABA MOHALLA NIGEEN</t>
  </si>
  <si>
    <t xml:space="preserve">91-NEW COLONY NIGEEN</t>
  </si>
  <si>
    <t xml:space="preserve">92-CHAKI SADRABAL NIGEEN</t>
  </si>
  <si>
    <t xml:space="preserve">93-PATHAN MOHALLA HAZRATBAL</t>
  </si>
  <si>
    <t xml:space="preserve">94-BANDAY LANE HAZRATBAL</t>
  </si>
  <si>
    <t xml:space="preserve">95-DOBI GHAT HAZRATBAL</t>
  </si>
  <si>
    <t xml:space="preserve">96-SHAKSAZ MOHALLA HAZRATBAL</t>
  </si>
  <si>
    <t xml:space="preserve">TOTAL B/F FROM PAGE 6</t>
  </si>
  <si>
    <t xml:space="preserve">97-DANGERPORA BAGHATI SHOORA</t>
  </si>
  <si>
    <t xml:space="preserve">98-BAGHATI SHOORA</t>
  </si>
  <si>
    <t xml:space="preserve">99-MALAL BAGH BAGHATI SHOORA A</t>
  </si>
  <si>
    <t xml:space="preserve">100-MALAL BAGH BAGHATI SHOORA B</t>
  </si>
  <si>
    <t xml:space="preserve">101-NASEEM BAGH HABBAK KHUSHKI</t>
  </si>
  <si>
    <t xml:space="preserve">102-HABBAK KHUSHKI</t>
  </si>
  <si>
    <t xml:space="preserve">103-SYED COLONY HABBAK KHUSHKI</t>
  </si>
  <si>
    <t xml:space="preserve">104-MIRAK SHAH COLONY HABBAK KHUSHKI</t>
  </si>
  <si>
    <t xml:space="preserve">105-MIRAK SHAH COLONY HABBAK KHUSHKI</t>
  </si>
  <si>
    <t xml:space="preserve">106-SHIEKH MOHALLA HABAK KHUSHKI</t>
  </si>
  <si>
    <t xml:space="preserve">107-BATAPORA</t>
  </si>
  <si>
    <t xml:space="preserve">108-BATAPORA</t>
  </si>
  <si>
    <t xml:space="preserve">109-GAWMARG</t>
  </si>
  <si>
    <t xml:space="preserve">110-HANDUM MOHALLA HABBAK SHANPORA</t>
  </si>
  <si>
    <t xml:space="preserve">111-DUJI MOHALLA HABBAK SHANPORA</t>
  </si>
  <si>
    <t xml:space="preserve">112-KOUNDPETH HABBAK SHANPORA</t>
  </si>
  <si>
    <t xml:space="preserve">TOTAL B/F FROM PAGE 7</t>
  </si>
  <si>
    <t xml:space="preserve">113-BANGI MOHALLA HABBAK SHANPORA</t>
  </si>
  <si>
    <t xml:space="preserve">114-KHWOJA BAGH TAILBAL</t>
  </si>
  <si>
    <t xml:space="preserve">115-WANGUND TAILBAL</t>
  </si>
  <si>
    <t xml:space="preserve">116-TAILBAL</t>
  </si>
  <si>
    <t xml:space="preserve">117-KASHIPORA TAILBAL</t>
  </si>
  <si>
    <t xml:space="preserve">118-MULPHAK</t>
  </si>
  <si>
    <t xml:space="preserve">119-BURZEHAMA</t>
  </si>
  <si>
    <t xml:space="preserve">120-DANIHAMA</t>
  </si>
  <si>
    <t xml:space="preserve">121-GASOO</t>
  </si>
  <si>
    <t xml:space="preserve">122-INDERHAMA</t>
  </si>
  <si>
    <t xml:space="preserve">123-WANIHAMA PAYEEN</t>
  </si>
  <si>
    <t xml:space="preserve">GRAND TOTAL </t>
  </si>
  <si>
    <t xml:space="preserve">ASSISTANT RETURNING OFFICER</t>
  </si>
  <si>
    <t xml:space="preserve">18-HAZRATBAL</t>
  </si>
  <si>
    <t xml:space="preserve">GENERAL ELECTIONS 2014</t>
  </si>
  <si>
    <t xml:space="preserve">Total  No.  of  Electors  in Assembly Constituency :- 75895</t>
  </si>
  <si>
    <t xml:space="preserve">Name of Assembly Segment :-  19-Zadibal</t>
  </si>
  <si>
    <t xml:space="preserve">NOTA</t>
  </si>
  <si>
    <t xml:space="preserve">1-KAWDARA</t>
  </si>
  <si>
    <t xml:space="preserve">2-DALIPORA</t>
  </si>
  <si>
    <t xml:space="preserve">3-SURNAI MOHALLA</t>
  </si>
  <si>
    <t xml:space="preserve">4-PATHPORA</t>
  </si>
  <si>
    <t xml:space="preserve">5-MAKERPORA</t>
  </si>
  <si>
    <t xml:space="preserve">6-BANGER TENG</t>
  </si>
  <si>
    <t xml:space="preserve">7-NARWARA</t>
  </si>
  <si>
    <t xml:space="preserve">8-DANGERPORA</t>
  </si>
  <si>
    <t xml:space="preserve">9-YECHHAPORA</t>
  </si>
  <si>
    <t xml:space="preserve">10-WANTAPORA</t>
  </si>
  <si>
    <t xml:space="preserve">11-MUREEDPORA</t>
  </si>
  <si>
    <t xml:space="preserve">12-KHEIWAN</t>
  </si>
  <si>
    <t xml:space="preserve">13-SAZGARIPORA</t>
  </si>
  <si>
    <t xml:space="preserve">14-SYED SAHIB</t>
  </si>
  <si>
    <t xml:space="preserve">15-RAJOURI KADAL</t>
  </si>
  <si>
    <t xml:space="preserve">16-GOJWARA</t>
  </si>
  <si>
    <t xml:space="preserve">17-KANDIDEVAR</t>
  </si>
  <si>
    <t xml:space="preserve">18-MASHALI MOHALLA</t>
  </si>
  <si>
    <t xml:space="preserve">19-AKHOON SAHIB</t>
  </si>
  <si>
    <t xml:space="preserve">20-RANG MASJID</t>
  </si>
  <si>
    <t xml:space="preserve">21-MUGHAL MASJID</t>
  </si>
  <si>
    <t xml:space="preserve">22-SANGEEN DARWAZA</t>
  </si>
  <si>
    <t xml:space="preserve">23-HAWAL</t>
  </si>
  <si>
    <t xml:space="preserve">24-DEVI ANGAN</t>
  </si>
  <si>
    <t xml:space="preserve">25-HAKABAZAR</t>
  </si>
  <si>
    <t xml:space="preserve">26-D D BAGH</t>
  </si>
  <si>
    <t xml:space="preserve">27-SHALLABAGH</t>
  </si>
  <si>
    <t xml:space="preserve">28-GAZIDOORI</t>
  </si>
  <si>
    <t xml:space="preserve">29-KATHMAIDAN A</t>
  </si>
  <si>
    <t xml:space="preserve">30-KATHMAIDAN B</t>
  </si>
  <si>
    <t xml:space="preserve">31-GASSIYAR</t>
  </si>
  <si>
    <t xml:space="preserve">32-NABDIPORA</t>
  </si>
  <si>
    <t xml:space="preserve">33-ZADIBAL</t>
  </si>
  <si>
    <t xml:space="preserve">34-KHUSHALSAR</t>
  </si>
  <si>
    <t xml:space="preserve">35-ALAMGARI BAZAR</t>
  </si>
  <si>
    <t xml:space="preserve">36-GANAIDOORI</t>
  </si>
  <si>
    <t xml:space="preserve">37-SHRIBHAT</t>
  </si>
  <si>
    <t xml:space="preserve">38-NAIDDOORI</t>
  </si>
  <si>
    <t xml:space="preserve">39-TENGAPORA A</t>
  </si>
  <si>
    <t xml:space="preserve">40-TENGAPORA B</t>
  </si>
  <si>
    <t xml:space="preserve">41-GELLI KADAL</t>
  </si>
  <si>
    <t xml:space="preserve">42-HAMDANIA COLONY</t>
  </si>
  <si>
    <t xml:space="preserve">43-MUKDOOMPORA NOWSHERA</t>
  </si>
  <si>
    <t xml:space="preserve">44-NALABAL</t>
  </si>
  <si>
    <t xml:space="preserve">45-NOWSHERA</t>
  </si>
  <si>
    <t xml:space="preserve">46-MANDIBAL A</t>
  </si>
  <si>
    <t xml:space="preserve">47-MANDIBAL B</t>
  </si>
  <si>
    <t xml:space="preserve">48-DEGDERHAR</t>
  </si>
  <si>
    <t xml:space="preserve">49-KOKERBAGH</t>
  </si>
  <si>
    <t xml:space="preserve">50-PAZWALPORA</t>
  </si>
  <si>
    <t xml:space="preserve">51-BABAPORA</t>
  </si>
  <si>
    <t xml:space="preserve">52-BOHLAUCHIPORA</t>
  </si>
  <si>
    <t xml:space="preserve">53-KHAWAJAPORA</t>
  </si>
  <si>
    <t xml:space="preserve">54-VICHARNAG A</t>
  </si>
  <si>
    <t xml:space="preserve">55-VICHARNAG B</t>
  </si>
  <si>
    <t xml:space="preserve">56-CHANNAPORA</t>
  </si>
  <si>
    <t xml:space="preserve">57-DAWOOD COLONY ANCHAR</t>
  </si>
  <si>
    <t xml:space="preserve">58-TAPLOO MOHALLA ANCHAR</t>
  </si>
  <si>
    <t xml:space="preserve">59-MANZ MOHALLA ANCHAR A</t>
  </si>
  <si>
    <t xml:space="preserve">60-MANZ MOHALLA ANCHAR B</t>
  </si>
  <si>
    <t xml:space="preserve">61-BEHRAR</t>
  </si>
  <si>
    <t xml:space="preserve">62-KALLE MOHALLA</t>
  </si>
  <si>
    <t xml:space="preserve">63-NARIBAL</t>
  </si>
  <si>
    <t xml:space="preserve">64-AMDAKADAL</t>
  </si>
  <si>
    <t xml:space="preserve">65-PUKHRIBAL</t>
  </si>
  <si>
    <t xml:space="preserve">66-BAGHWANPORA A</t>
  </si>
  <si>
    <t xml:space="preserve">67-BAGHWANPORA B</t>
  </si>
  <si>
    <t xml:space="preserve">68-LAL BAZAR A</t>
  </si>
  <si>
    <t xml:space="preserve">69-QURESHI MOHALLA LAL BAZAR</t>
  </si>
  <si>
    <t xml:space="preserve">70-DOCTORS COLONY LAL BAZAR</t>
  </si>
  <si>
    <t xml:space="preserve">71-UMER COLONY A</t>
  </si>
  <si>
    <t xml:space="preserve">72-BOTSHAH MOHALLA A</t>
  </si>
  <si>
    <t xml:space="preserve">73-BOTSHAH MOHALLA B</t>
  </si>
  <si>
    <t xml:space="preserve">74-BOTSHAH MOHALLA C</t>
  </si>
  <si>
    <t xml:space="preserve">75-BOTSHAH MOHALLA D</t>
  </si>
  <si>
    <t xml:space="preserve">76-BOTSHAH MOHALLA E</t>
  </si>
  <si>
    <t xml:space="preserve">77-MIRZA BAGH SADERBAL A</t>
  </si>
  <si>
    <t xml:space="preserve">78-MIRZA BAGH SADERBAL B</t>
  </si>
  <si>
    <t xml:space="preserve">79-KANITAR</t>
  </si>
  <si>
    <t xml:space="preserve">80-NASEEMABAD</t>
  </si>
  <si>
    <t xml:space="preserve">81-NAQASHBAND MOHALLA</t>
  </si>
  <si>
    <t xml:space="preserve">82-ALAMDAR COLONY</t>
  </si>
  <si>
    <t xml:space="preserve">83-UMER COLONY MUGHAL ROAD A</t>
  </si>
  <si>
    <t xml:space="preserve">84-UMER COLONY MUGHAL ROAD B</t>
  </si>
  <si>
    <t xml:space="preserve">85-UMER COLONY B</t>
  </si>
  <si>
    <t xml:space="preserve">86-UMER COLONY C</t>
  </si>
  <si>
    <t xml:space="preserve">87-GOUSIA MOHALLA</t>
  </si>
  <si>
    <t xml:space="preserve">88-LAL BAZAR B</t>
  </si>
  <si>
    <t xml:space="preserve">89-LAL BAZAR C</t>
  </si>
  <si>
    <t xml:space="preserve">90-BUTA KADAL</t>
  </si>
  <si>
    <t xml:space="preserve">91-BAGHI ALI MARDAN KHAN</t>
  </si>
  <si>
    <t xml:space="preserve">92-ARAMPORA</t>
  </si>
  <si>
    <t xml:space="preserve">93-ZARI MOHALLA LAL BAZAR</t>
  </si>
  <si>
    <t xml:space="preserve">94-ADALAT MASJID</t>
  </si>
  <si>
    <t xml:space="preserve">95-ZAHIDPORA</t>
  </si>
  <si>
    <t xml:space="preserve">96-MADEEN SAHIB</t>
  </si>
  <si>
    <t xml:space="preserve">97-SYED AFZAL</t>
  </si>
  <si>
    <t xml:space="preserve">98-GULSHANBAGH A</t>
  </si>
  <si>
    <t xml:space="preserve">99-GULSHANBAGH B</t>
  </si>
  <si>
    <t xml:space="preserve">19-ZADIBAL</t>
  </si>
  <si>
    <t xml:space="preserve">Total  No.  of  Electors  in Assembly Constituency :-  58298</t>
  </si>
  <si>
    <t xml:space="preserve">Name of Assembly Segment :-  20-Eidgah</t>
  </si>
  <si>
    <t xml:space="preserve">1-KACHGARI MASJID</t>
  </si>
  <si>
    <t xml:space="preserve">2-KALAMDANPORA A</t>
  </si>
  <si>
    <t xml:space="preserve">3-KALAMDANPORA B</t>
  </si>
  <si>
    <t xml:space="preserve">4-DALAL MOHALLA A</t>
  </si>
  <si>
    <t xml:space="preserve">5-DALAL MOHALLA B</t>
  </si>
  <si>
    <t xml:space="preserve">6-ISLAMYARBAL</t>
  </si>
  <si>
    <t xml:space="preserve">7-PATHER MASJID</t>
  </si>
  <si>
    <t xml:space="preserve">8-MAKDOOM KOCHA</t>
  </si>
  <si>
    <t xml:space="preserve">9-URDU BAZAR</t>
  </si>
  <si>
    <t xml:space="preserve">10-NAWAB BAZAR</t>
  </si>
  <si>
    <t xml:space="preserve">11-SYEED HAMIDPORA</t>
  </si>
  <si>
    <t xml:space="preserve">12-DABTAL TASHWAN</t>
  </si>
  <si>
    <t xml:space="preserve">13-GURGARI MOHALLA</t>
  </si>
  <si>
    <t xml:space="preserve">14-CHAMARDOORI</t>
  </si>
  <si>
    <t xml:space="preserve">15-QUTABDINPORA</t>
  </si>
  <si>
    <t xml:space="preserve">16-GANZKHUD</t>
  </si>
  <si>
    <t xml:space="preserve">17-SEHYAR</t>
  </si>
  <si>
    <t xml:space="preserve">18-REHBAB SAHIB</t>
  </si>
  <si>
    <t xml:space="preserve">19-KANI MAZAR A</t>
  </si>
  <si>
    <t xml:space="preserve">20-KANI MAZAR B</t>
  </si>
  <si>
    <t xml:space="preserve">21-JAMALATTA</t>
  </si>
  <si>
    <t xml:space="preserve">22-THAGHBABA SAHIB</t>
  </si>
  <si>
    <t xml:space="preserve">23-CHARAMGARI MOHALLA</t>
  </si>
  <si>
    <t xml:space="preserve">24-KAKASATHU</t>
  </si>
  <si>
    <t xml:space="preserve">25-NAWAKADAL</t>
  </si>
  <si>
    <t xml:space="preserve">26-GRATABAL</t>
  </si>
  <si>
    <t xml:space="preserve">27-RESHANHAR</t>
  </si>
  <si>
    <t xml:space="preserve">28-BRARIPORA</t>
  </si>
  <si>
    <t xml:space="preserve">29-SAFA KADAL</t>
  </si>
  <si>
    <t xml:space="preserve">30-LATTER MASJID</t>
  </si>
  <si>
    <t xml:space="preserve">31-SEKIDAFAR</t>
  </si>
  <si>
    <t xml:space="preserve">32-KANTPARISTAN</t>
  </si>
  <si>
    <t xml:space="preserve">33-KHANKAHI SOKHTA</t>
  </si>
  <si>
    <t xml:space="preserve">34-LAKHRIYAR DOOMB KADAL</t>
  </si>
  <si>
    <t xml:space="preserve">35-TIBETI COLONY</t>
  </si>
  <si>
    <t xml:space="preserve">36-MALIK SAHIB A</t>
  </si>
  <si>
    <t xml:space="preserve">37-MALIK SAHIB B</t>
  </si>
  <si>
    <t xml:space="preserve">38-CHARINAMBAL</t>
  </si>
  <si>
    <t xml:space="preserve">39-ZADIMASJID</t>
  </si>
  <si>
    <t xml:space="preserve">40-HAFTYARBAL</t>
  </si>
  <si>
    <t xml:space="preserve">41-PALAYARBAL</t>
  </si>
  <si>
    <t xml:space="preserve">42-DANAMAZAR A</t>
  </si>
  <si>
    <t xml:space="preserve">43-DANAMAZAR B</t>
  </si>
  <si>
    <t xml:space="preserve">44-DANAMAZAR C</t>
  </si>
  <si>
    <t xml:space="preserve">45-GASSI MOHALLA</t>
  </si>
  <si>
    <t xml:space="preserve">46-GANDERPORA A</t>
  </si>
  <si>
    <t xml:space="preserve">47-GANDERPORA B</t>
  </si>
  <si>
    <t xml:space="preserve">48-LAIGARDOORI</t>
  </si>
  <si>
    <t xml:space="preserve">49-NOWPORA</t>
  </si>
  <si>
    <t xml:space="preserve">50-RATHPORA A</t>
  </si>
  <si>
    <t xml:space="preserve">51-RATHPORA B</t>
  </si>
  <si>
    <t xml:space="preserve">52-RATHPORA C</t>
  </si>
  <si>
    <t xml:space="preserve">53-WANIYAR CHANDAL PORA</t>
  </si>
  <si>
    <t xml:space="preserve">54-ARAMPORA</t>
  </si>
  <si>
    <t xml:space="preserve">55-MIRJANPORA</t>
  </si>
  <si>
    <t xml:space="preserve">56-TANGBAGH</t>
  </si>
  <si>
    <t xml:space="preserve">57-TENGPORA RAHILONE</t>
  </si>
  <si>
    <t xml:space="preserve">58-KHANDA BHAWAN</t>
  </si>
  <si>
    <t xml:space="preserve">59-TARABAL</t>
  </si>
  <si>
    <t xml:space="preserve">60-BAGHWANPORA A</t>
  </si>
  <si>
    <t xml:space="preserve">61-BAGHWANPORA B</t>
  </si>
  <si>
    <t xml:space="preserve">62-BAGHWANPORA C</t>
  </si>
  <si>
    <t xml:space="preserve">63-BAGHWANPORA D</t>
  </si>
  <si>
    <t xml:space="preserve">64-NOORBAGH A</t>
  </si>
  <si>
    <t xml:space="preserve">65-NOORBAGH B</t>
  </si>
  <si>
    <t xml:space="preserve">66-NOORBAGH C</t>
  </si>
  <si>
    <t xml:space="preserve">67-WANGANPORA</t>
  </si>
  <si>
    <t xml:space="preserve">68-CHANDIHAR</t>
  </si>
  <si>
    <t xml:space="preserve">69-SAIDPORA</t>
  </si>
  <si>
    <t xml:space="preserve">70-FIRDOUS COLONY SAIDAPORA A</t>
  </si>
  <si>
    <t xml:space="preserve">71-FIRDOUS COLONY SAIDAPORA B</t>
  </si>
  <si>
    <t xml:space="preserve">72-SAIDAPORA ACHHAN</t>
  </si>
  <si>
    <t xml:space="preserve">73-SANGAM A</t>
  </si>
  <si>
    <t xml:space="preserve">74-SANGAM B</t>
  </si>
  <si>
    <t xml:space="preserve">75-KRASHABAL</t>
  </si>
  <si>
    <t xml:space="preserve">76-BODI WUDDER</t>
  </si>
  <si>
    <t xml:space="preserve">77-PALAPORA A</t>
  </si>
  <si>
    <t xml:space="preserve">78-PALAPORA B</t>
  </si>
  <si>
    <t xml:space="preserve">79-PALAPORA C</t>
  </si>
  <si>
    <t xml:space="preserve">80-GOORIPORA A</t>
  </si>
  <si>
    <t xml:space="preserve">81-GOORIPORA B</t>
  </si>
  <si>
    <t xml:space="preserve">82-SHUNGLIPORA</t>
  </si>
  <si>
    <t xml:space="preserve">83-BAGHI LAL PANDITH</t>
  </si>
  <si>
    <t xml:space="preserve">20-EIDGAH</t>
  </si>
  <si>
    <t xml:space="preserve">Total  No.  of  Electors  in Assembly Constituency :-  50444</t>
  </si>
  <si>
    <t xml:space="preserve">Name of Assembly Segment :-  21-KHANYAR </t>
  </si>
  <si>
    <t xml:space="preserve">1-KOCHA NAIDAN</t>
  </si>
  <si>
    <t xml:space="preserve">2-SURTENG</t>
  </si>
  <si>
    <t xml:space="preserve">3-ZINDSHAH SAHIB</t>
  </si>
  <si>
    <t xml:space="preserve">4-KHAWAJAPORA SYDAPORA</t>
  </si>
  <si>
    <t xml:space="preserve">5-BUDU BAGH</t>
  </si>
  <si>
    <t xml:space="preserve">6-KOOLI PORA A</t>
  </si>
  <si>
    <t xml:space="preserve">7-KOOLI PORA B</t>
  </si>
  <si>
    <t xml:space="preserve">8-BRARINAMBAL</t>
  </si>
  <si>
    <t xml:space="preserve">9-DARIBAL</t>
  </si>
  <si>
    <t xml:space="preserve">10-KALAAI DOORI</t>
  </si>
  <si>
    <t xml:space="preserve">11-PANDAN</t>
  </si>
  <si>
    <t xml:space="preserve">12-HAKA BAZAR</t>
  </si>
  <si>
    <t xml:space="preserve">13-BEERONI ANDROONI ANDERWARI</t>
  </si>
  <si>
    <t xml:space="preserve">14-SHEESHGARI MOHALLA A</t>
  </si>
  <si>
    <t xml:space="preserve">15-SHEESHGARI MOHALLA B</t>
  </si>
  <si>
    <t xml:space="preserve">16-ANZIMAR KHANIYAR</t>
  </si>
  <si>
    <t xml:space="preserve">17-SUMKACHBAL</t>
  </si>
  <si>
    <t xml:space="preserve">18-MALARATTA</t>
  </si>
  <si>
    <t xml:space="preserve">19-MIR MOHALLA ZAINA KADAL</t>
  </si>
  <si>
    <t xml:space="preserve">20-KILI MASJID</t>
  </si>
  <si>
    <t xml:space="preserve">21-MALA PORA</t>
  </si>
  <si>
    <t xml:space="preserve">22-QAMANGAR PORA</t>
  </si>
  <si>
    <t xml:space="preserve">23-SARAF KADAL</t>
  </si>
  <si>
    <t xml:space="preserve">24-SAIFUDIN PORA</t>
  </si>
  <si>
    <t xml:space="preserve">25-QADI KADAL</t>
  </si>
  <si>
    <t xml:space="preserve">26-MALIK PORA</t>
  </si>
  <si>
    <t xml:space="preserve">27-QAZIYAR</t>
  </si>
  <si>
    <t xml:space="preserve">28-BOHIRA KADAL BAZAR MASJID</t>
  </si>
  <si>
    <t xml:space="preserve">29-MAKHDOOM MANDOW</t>
  </si>
  <si>
    <t xml:space="preserve">30-GANKHAN</t>
  </si>
  <si>
    <t xml:space="preserve">31-CHALPAN KOCHA</t>
  </si>
  <si>
    <t xml:space="preserve">32-KHANKAHI MOULLA A</t>
  </si>
  <si>
    <t xml:space="preserve">33-KHANKAHI MOULLA B</t>
  </si>
  <si>
    <t xml:space="preserve">34-NAMCHABAL</t>
  </si>
  <si>
    <t xml:space="preserve">35-DUCKAN SANGEEN</t>
  </si>
  <si>
    <t xml:space="preserve">36-KALASHPORA</t>
  </si>
  <si>
    <t xml:space="preserve">37-BABA NUND GANAI</t>
  </si>
  <si>
    <t xml:space="preserve">38-BABA DAMB</t>
  </si>
  <si>
    <t xml:space="preserve">39-SHAMASWARI A</t>
  </si>
  <si>
    <t xml:space="preserve">40-SHAMASWARI B</t>
  </si>
  <si>
    <t xml:space="preserve">41-NOWPORA A</t>
  </si>
  <si>
    <t xml:space="preserve">42-NOWPORA B</t>
  </si>
  <si>
    <t xml:space="preserve">43-ABI NOWPORA A</t>
  </si>
  <si>
    <t xml:space="preserve">44-ABI NOWPORA B</t>
  </si>
  <si>
    <t xml:space="preserve">45-DAULATABAD A</t>
  </si>
  <si>
    <t xml:space="preserve">46-DAULATABAD B</t>
  </si>
  <si>
    <t xml:space="preserve">47-RAITANG</t>
  </si>
  <si>
    <t xml:space="preserve">48-BAGHI ROOPSINGH</t>
  </si>
  <si>
    <t xml:space="preserve">49-KHALIFAPORA</t>
  </si>
  <si>
    <t xml:space="preserve">50-THUNGA MASJID</t>
  </si>
  <si>
    <t xml:space="preserve">51-KHAWAJABAZAR A</t>
  </si>
  <si>
    <t xml:space="preserve">52-KHAWAJABAZAR B</t>
  </si>
  <si>
    <t xml:space="preserve">53-TUJGARI MOHALLA</t>
  </si>
  <si>
    <t xml:space="preserve">54-SIKANDAR PORA</t>
  </si>
  <si>
    <t xml:space="preserve">55-SYED PORA</t>
  </si>
  <si>
    <t xml:space="preserve">56-JABGARI PORA</t>
  </si>
  <si>
    <t xml:space="preserve">57-ROSHANGAR MOHALLA</t>
  </si>
  <si>
    <t xml:space="preserve">58-MALIK SAHIB NOWHATTA</t>
  </si>
  <si>
    <t xml:space="preserve">59-RANGAHAMAM</t>
  </si>
  <si>
    <t xml:space="preserve">60-ARM MASJID A</t>
  </si>
  <si>
    <t xml:space="preserve">61-ARM MASJID B</t>
  </si>
  <si>
    <t xml:space="preserve">62-KAW MOHALLA AQILMIR A</t>
  </si>
  <si>
    <t xml:space="preserve">63-QADIRI KOCHA AQILMIR</t>
  </si>
  <si>
    <t xml:space="preserve">64-KAW MOHALLA AQILMIR B</t>
  </si>
  <si>
    <t xml:space="preserve">65-BANGI KOCHA</t>
  </si>
  <si>
    <t xml:space="preserve">66-RADA PORA</t>
  </si>
  <si>
    <t xml:space="preserve">67-ROZA BAL</t>
  </si>
  <si>
    <t xml:space="preserve">68-HAZARI BAZZAR A</t>
  </si>
  <si>
    <t xml:space="preserve">69-HAZARI BAZZAR B</t>
  </si>
  <si>
    <t xml:space="preserve">70-MIR MASJID</t>
  </si>
  <si>
    <t xml:space="preserve">71-MAQDOOM SAHIB</t>
  </si>
  <si>
    <t xml:space="preserve">72-BACHIDARWAZA</t>
  </si>
  <si>
    <t xml:space="preserve">73-MAHRAJ GUNJ GHAT</t>
  </si>
  <si>
    <t xml:space="preserve">74-BANDY KOCHA</t>
  </si>
  <si>
    <t xml:space="preserve">75-SHEIKH MOHALLA</t>
  </si>
  <si>
    <t xml:space="preserve">76-KRAL TANG</t>
  </si>
  <si>
    <t xml:space="preserve">77-GANI ATMAZ A</t>
  </si>
  <si>
    <t xml:space="preserve">78-GANI ATMAZ B</t>
  </si>
  <si>
    <t xml:space="preserve">79-MALCHIMAR ALI KADAL</t>
  </si>
  <si>
    <t xml:space="preserve">80-SOKALIPORA</t>
  </si>
  <si>
    <t xml:space="preserve">81-BUCH MOHALLA</t>
  </si>
  <si>
    <t xml:space="preserve">82-RANGATENG</t>
  </si>
  <si>
    <t xml:space="preserve">83-BUTYAR GHAT</t>
  </si>
  <si>
    <t xml:space="preserve">84-WANGANPORA NAWAKADAL</t>
  </si>
  <si>
    <t xml:space="preserve">85-BULBUL LANKAR A</t>
  </si>
  <si>
    <t xml:space="preserve">86-BULBUL LANKAR B</t>
  </si>
  <si>
    <t xml:space="preserve">21-KHANYAR </t>
  </si>
  <si>
    <t xml:space="preserve">Total  No.  of  Electors  in Assembly Constituency :-  52790</t>
  </si>
  <si>
    <t xml:space="preserve">Name of Assembly Segment :-  22-HABBA-KADAL</t>
  </si>
  <si>
    <t xml:space="preserve">1-TANKIPORA</t>
  </si>
  <si>
    <t xml:space="preserve">2-KATHIHAL</t>
  </si>
  <si>
    <t xml:space="preserve">3-ZAINDAR MOHALLA</t>
  </si>
  <si>
    <t xml:space="preserve">4-DADIKADAL</t>
  </si>
  <si>
    <t xml:space="preserve">5-RESHI MOHALLA</t>
  </si>
  <si>
    <t xml:space="preserve">6-MALIK BAGH</t>
  </si>
  <si>
    <t xml:space="preserve">7-SHALLA KADAL</t>
  </si>
  <si>
    <t xml:space="preserve">8-KANI KADAL</t>
  </si>
  <si>
    <t xml:space="preserve">9-QAZI MASJID</t>
  </si>
  <si>
    <t xml:space="preserve">10-DALHASSANYAR</t>
  </si>
  <si>
    <t xml:space="preserve">11-SONA MASJID</t>
  </si>
  <si>
    <t xml:space="preserve">12-KARFALI MOHALLA A</t>
  </si>
  <si>
    <t xml:space="preserve">13-KARFALI MOHALLA B</t>
  </si>
  <si>
    <t xml:space="preserve">14-SYED ALI AKBAR</t>
  </si>
  <si>
    <t xml:space="preserve">15-PURSHYAR</t>
  </si>
  <si>
    <t xml:space="preserve">16-DRABIYAR</t>
  </si>
  <si>
    <t xml:space="preserve">17-MUNAWARABAD A</t>
  </si>
  <si>
    <t xml:space="preserve">18-MUNAWARABAD B</t>
  </si>
  <si>
    <t xml:space="preserve">19-BISHEMBER NAGAR</t>
  </si>
  <si>
    <t xml:space="preserve">20-KHUNAKHAN</t>
  </si>
  <si>
    <t xml:space="preserve">21-BABA DHARAM DASS</t>
  </si>
  <si>
    <t xml:space="preserve">22-ABI BUCHWARA</t>
  </si>
  <si>
    <t xml:space="preserve">23-SATHU BALA A</t>
  </si>
  <si>
    <t xml:space="preserve">24-SATHU BALA B</t>
  </si>
  <si>
    <t xml:space="preserve">25-NAQASHPORA</t>
  </si>
  <si>
    <t xml:space="preserve">26-SHEETAL NATH</t>
  </si>
  <si>
    <t xml:space="preserve">27-BAGWANPORA</t>
  </si>
  <si>
    <t xml:space="preserve">28-SATHU PAYEEN</t>
  </si>
  <si>
    <t xml:space="preserve">29-KRALKHUD</t>
  </si>
  <si>
    <t xml:space="preserve">30-KHARYAR</t>
  </si>
  <si>
    <t xml:space="preserve">31-GUND AHALMER</t>
  </si>
  <si>
    <t xml:space="preserve">32-MALLAYAR</t>
  </si>
  <si>
    <t xml:space="preserve">33-CHUNDPORA A</t>
  </si>
  <si>
    <t xml:space="preserve">34-CHUNDPORA B</t>
  </si>
  <si>
    <t xml:space="preserve">35-BASANTBAGH</t>
  </si>
  <si>
    <t xml:space="preserve">36-DOOMPORA BASANTBAGH</t>
  </si>
  <si>
    <t xml:space="preserve">37-MANDIRBAGH A</t>
  </si>
  <si>
    <t xml:space="preserve">38-MANDIRBAGH B</t>
  </si>
  <si>
    <t xml:space="preserve">39-BADYARI BALA</t>
  </si>
  <si>
    <t xml:space="preserve">40-GANPATYAR</t>
  </si>
  <si>
    <t xml:space="preserve">41-SHEHIL TENG</t>
  </si>
  <si>
    <t xml:space="preserve">42-AGAHAMAM</t>
  </si>
  <si>
    <t xml:space="preserve">43-SHESHYAR</t>
  </si>
  <si>
    <t xml:space="preserve">44-SHALLAYAR</t>
  </si>
  <si>
    <t xml:space="preserve">45-BABAPORA</t>
  </si>
  <si>
    <t xml:space="preserve">46-CHINKRAL MOHALLA A</t>
  </si>
  <si>
    <t xml:space="preserve">47-CHINKRAL MOHALLA B</t>
  </si>
  <si>
    <t xml:space="preserve">48-MALAPORA</t>
  </si>
  <si>
    <t xml:space="preserve">49-BANA MOHALLA</t>
  </si>
  <si>
    <t xml:space="preserve">50-NARPARISTAN</t>
  </si>
  <si>
    <t xml:space="preserve">51-MALIK ANGAN A</t>
  </si>
  <si>
    <t xml:space="preserve">52-MALIK ANGAN B</t>
  </si>
  <si>
    <t xml:space="preserve">53-FATEH KADAL</t>
  </si>
  <si>
    <t xml:space="preserve">54-BANDERBAGH</t>
  </si>
  <si>
    <t xml:space="preserve">55-TANGBAGH</t>
  </si>
  <si>
    <t xml:space="preserve">57-MALIKYAR FATEH KADAL</t>
  </si>
  <si>
    <t xml:space="preserve">58-KANWARI</t>
  </si>
  <si>
    <t xml:space="preserve">59-ZALDAGAR</t>
  </si>
  <si>
    <t xml:space="preserve">60-SHAH MOHALLA A</t>
  </si>
  <si>
    <t xml:space="preserve">61-SHAH MOHALLA B</t>
  </si>
  <si>
    <t xml:space="preserve">22-HABBAKADAL </t>
  </si>
  <si>
    <t xml:space="preserve">Total  No.  of  Electors  in Assembly Constituency :-  84122</t>
  </si>
  <si>
    <t xml:space="preserve">Name of Assembly Segment :-  23-Amirakdal </t>
  </si>
  <si>
    <t xml:space="preserve">1-SHEIKHBAGH</t>
  </si>
  <si>
    <t xml:space="preserve">2-ABIGUZAR</t>
  </si>
  <si>
    <t xml:space="preserve">3-COURT ROAD</t>
  </si>
  <si>
    <t xml:space="preserve">4-BARROW GHAT</t>
  </si>
  <si>
    <t xml:space="preserve">5-MAISUMA BAZAR</t>
  </si>
  <si>
    <t xml:space="preserve">6-MAISUMA DUBJI A</t>
  </si>
  <si>
    <t xml:space="preserve">7-MAISUMA DUBJI B</t>
  </si>
  <si>
    <t xml:space="preserve">8-MAISUMA DUBJI C</t>
  </si>
  <si>
    <t xml:space="preserve">9-BARBER SHAH</t>
  </si>
  <si>
    <t xml:space="preserve">10-CHINAR BAGH</t>
  </si>
  <si>
    <t xml:space="preserve">11-SAMANDERBAGH</t>
  </si>
  <si>
    <t xml:space="preserve">12-GOWKADAL</t>
  </si>
  <si>
    <t xml:space="preserve">13-ARMWARI</t>
  </si>
  <si>
    <t xml:space="preserve">14-ARMWARI</t>
  </si>
  <si>
    <t xml:space="preserve">15-PATI KURSU A</t>
  </si>
  <si>
    <t xml:space="preserve">16-PATI KURSU B</t>
  </si>
  <si>
    <t xml:space="preserve">17-PATI KURSU C</t>
  </si>
  <si>
    <t xml:space="preserve">18-PATI KURSU D</t>
  </si>
  <si>
    <t xml:space="preserve">19-PATI KURSU E</t>
  </si>
  <si>
    <t xml:space="preserve">20-RAJBAGH A</t>
  </si>
  <si>
    <t xml:space="preserve">21-RAJBAGH B</t>
  </si>
  <si>
    <t xml:space="preserve">22-RAJBAGH C</t>
  </si>
  <si>
    <t xml:space="preserve">23-IKHRAJPORA A</t>
  </si>
  <si>
    <t xml:space="preserve">24-IKHRAJPORA B</t>
  </si>
  <si>
    <t xml:space="preserve">25-JAWAHAR NAGAR A</t>
  </si>
  <si>
    <t xml:space="preserve">26-JAWAHAR NAGAR B</t>
  </si>
  <si>
    <t xml:space="preserve">27-JAWAHAR NAGAR C</t>
  </si>
  <si>
    <t xml:space="preserve">28-JAWAHAR NAGAR D</t>
  </si>
  <si>
    <t xml:space="preserve">29-JAWAHAR NAGAR E</t>
  </si>
  <si>
    <t xml:space="preserve">30-JAWAHAR NAGAR F</t>
  </si>
  <si>
    <t xml:space="preserve">31-SARAI PAYEEN</t>
  </si>
  <si>
    <t xml:space="preserve">32-SARAI BALA</t>
  </si>
  <si>
    <t xml:space="preserve">33-MAHRAJ BAZAR</t>
  </si>
  <si>
    <t xml:space="preserve">34-GOONIKHAN</t>
  </si>
  <si>
    <t xml:space="preserve">35-LAL MANDI</t>
  </si>
  <si>
    <t xml:space="preserve">36-RAMBAGH A</t>
  </si>
  <si>
    <t xml:space="preserve">37-RAMBAGH B</t>
  </si>
  <si>
    <t xml:space="preserve">38-RAMBAGH C</t>
  </si>
  <si>
    <t xml:space="preserve">39-MEHJOORNAGER A</t>
  </si>
  <si>
    <t xml:space="preserve">40-MEHJOORNAGER B</t>
  </si>
  <si>
    <t xml:space="preserve">41-MEHJOORNAGER C</t>
  </si>
  <si>
    <t xml:space="preserve">42-MEHJOORNAGER D</t>
  </si>
  <si>
    <t xml:space="preserve">43-MEHJOORNAGER E</t>
  </si>
  <si>
    <t xml:space="preserve">44-MEHJOORNAGER F</t>
  </si>
  <si>
    <t xml:space="preserve">45-NATIPORA A</t>
  </si>
  <si>
    <t xml:space="preserve">46-NATIPORA B</t>
  </si>
  <si>
    <t xml:space="preserve">47-METHAN A</t>
  </si>
  <si>
    <t xml:space="preserve">48-GULSHAN NAGAR</t>
  </si>
  <si>
    <t xml:space="preserve">49-NAIKBAGH</t>
  </si>
  <si>
    <t xml:space="preserve">50-FAIZ ABAD</t>
  </si>
  <si>
    <t xml:space="preserve">51-LAL NAGER A</t>
  </si>
  <si>
    <t xml:space="preserve">52-LAL NAGER B</t>
  </si>
  <si>
    <t xml:space="preserve">53-NATIPORA C</t>
  </si>
  <si>
    <t xml:space="preserve">54-NATIPORA D</t>
  </si>
  <si>
    <t xml:space="preserve">55-CHANNAPORA A</t>
  </si>
  <si>
    <t xml:space="preserve">56-CHANNAPORA B</t>
  </si>
  <si>
    <t xml:space="preserve">57-CHANNAPORA C</t>
  </si>
  <si>
    <t xml:space="preserve">58-CHANNAPORA D</t>
  </si>
  <si>
    <t xml:space="preserve">59-CHANNAPORA E</t>
  </si>
  <si>
    <t xml:space="preserve">60-CHANNAPORA F</t>
  </si>
  <si>
    <t xml:space="preserve">61-CHANNAPORA G</t>
  </si>
  <si>
    <t xml:space="preserve">62-CHANNAPORA H</t>
  </si>
  <si>
    <t xml:space="preserve">63-HOUSING COLONY CHANNAPORA</t>
  </si>
  <si>
    <t xml:space="preserve">64-CHANNAPORA J</t>
  </si>
  <si>
    <t xml:space="preserve">65-CHANNAPORA J ONE</t>
  </si>
  <si>
    <t xml:space="preserve">66-CHANNAPORA K</t>
  </si>
  <si>
    <t xml:space="preserve">67-CHANNAPORA L</t>
  </si>
  <si>
    <t xml:space="preserve">68-NATIPORA E</t>
  </si>
  <si>
    <t xml:space="preserve">69-NATIPORA F</t>
  </si>
  <si>
    <t xml:space="preserve">70-NATIPORA G</t>
  </si>
  <si>
    <t xml:space="preserve">71-NATIPORA H</t>
  </si>
  <si>
    <t xml:space="preserve">72-NATIPORA I</t>
  </si>
  <si>
    <t xml:space="preserve">73-NATIPORA J</t>
  </si>
  <si>
    <t xml:space="preserve">74-NATIPORA K</t>
  </si>
  <si>
    <t xml:space="preserve">75-METHEN B</t>
  </si>
  <si>
    <t xml:space="preserve">76-CHECK METHEN</t>
  </si>
  <si>
    <t xml:space="preserve">77-HYDERPORA A</t>
  </si>
  <si>
    <t xml:space="preserve">78-HYDERPORA B</t>
  </si>
  <si>
    <t xml:space="preserve">79-HYDERPORA C</t>
  </si>
  <si>
    <t xml:space="preserve">80-HYDERPORA D</t>
  </si>
  <si>
    <t xml:space="preserve">81-PEERBAGH A</t>
  </si>
  <si>
    <t xml:space="preserve">82-PEERBAGH B</t>
  </si>
  <si>
    <t xml:space="preserve">83-PEERBAGH C</t>
  </si>
  <si>
    <t xml:space="preserve">84-BAGHAT BARZULLA A</t>
  </si>
  <si>
    <t xml:space="preserve">85-BAGHAT BARZULLA B</t>
  </si>
  <si>
    <t xml:space="preserve">86-BAGHAT BARZULLA C</t>
  </si>
  <si>
    <t xml:space="preserve">87-BAGHAT BARZULLA D</t>
  </si>
  <si>
    <t xml:space="preserve">88-BAGHAT BARZULLA E</t>
  </si>
  <si>
    <t xml:space="preserve">89-BAGHAT BARZULLA F</t>
  </si>
  <si>
    <t xml:space="preserve">90-BAGHAT BARZULLA G</t>
  </si>
  <si>
    <t xml:space="preserve">91-RAWALPORA A</t>
  </si>
  <si>
    <t xml:space="preserve">92-RAWALPORA B</t>
  </si>
  <si>
    <t xml:space="preserve">93-RAWALPORA C</t>
  </si>
  <si>
    <t xml:space="preserve">94-RAWALPORA D</t>
  </si>
  <si>
    <t xml:space="preserve">95-RAWALPORA E</t>
  </si>
  <si>
    <t xml:space="preserve">96-RAWALPORA F</t>
  </si>
  <si>
    <t xml:space="preserve">97-RAWALPORA G</t>
  </si>
  <si>
    <t xml:space="preserve">98-RAWALPORA H</t>
  </si>
  <si>
    <t xml:space="preserve">99-RAWALPORA I</t>
  </si>
  <si>
    <t xml:space="preserve">100-BARZULLA A</t>
  </si>
  <si>
    <t xml:space="preserve">101-BARZULLA B</t>
  </si>
  <si>
    <t xml:space="preserve">102-BARZULLA C</t>
  </si>
  <si>
    <t xml:space="preserve">103-GULBARG COLONY HAYDER PORA</t>
  </si>
  <si>
    <t xml:space="preserve">104-BARZULLA E</t>
  </si>
  <si>
    <t xml:space="preserve">105-BARZULLA F</t>
  </si>
  <si>
    <t xml:space="preserve">106-GANGABUGH</t>
  </si>
  <si>
    <t xml:space="preserve">23-AMIRAKADAL </t>
  </si>
  <si>
    <t xml:space="preserve">Total  No.  of  Electors  in Assembly Constituency :-  75835</t>
  </si>
  <si>
    <t xml:space="preserve">Name of Assembly Segment :-  24-SONWAR</t>
  </si>
  <si>
    <t xml:space="preserve">1-KHUNMOH A</t>
  </si>
  <si>
    <t xml:space="preserve">-</t>
  </si>
  <si>
    <t xml:space="preserve">2-KHUNMOH B</t>
  </si>
  <si>
    <t xml:space="preserve">3-KHUNMOH C</t>
  </si>
  <si>
    <t xml:space="preserve">4-KHUNMOH D</t>
  </si>
  <si>
    <t xml:space="preserve">5-KHUNMOH E</t>
  </si>
  <si>
    <t xml:space="preserve">6-KHUNMOH F</t>
  </si>
  <si>
    <t xml:space="preserve">7-SANGREE</t>
  </si>
  <si>
    <t xml:space="preserve">8-BALHAMA A</t>
  </si>
  <si>
    <t xml:space="preserve">9-BALHAMA B</t>
  </si>
  <si>
    <t xml:space="preserve">10-BALHAMA C</t>
  </si>
  <si>
    <t xml:space="preserve">11-BALHAMA D</t>
  </si>
  <si>
    <t xml:space="preserve">12-ZAWOORA</t>
  </si>
  <si>
    <t xml:space="preserve">13-YECHNAMBAL</t>
  </si>
  <si>
    <t xml:space="preserve">14-YECHNAMBAL</t>
  </si>
  <si>
    <t xml:space="preserve">15-ZEWAN PAYEEN A</t>
  </si>
  <si>
    <t xml:space="preserve">16-ZEWAN PAYEEN B</t>
  </si>
  <si>
    <t xml:space="preserve">17-ZEWAN BALA</t>
  </si>
  <si>
    <t xml:space="preserve">18-PANTHACHOWK A</t>
  </si>
  <si>
    <t xml:space="preserve">19-PANTHACHOWK B</t>
  </si>
  <si>
    <t xml:space="preserve">20-PANTHACHOWK C</t>
  </si>
  <si>
    <t xml:space="preserve">21-PANTHACHOWK D</t>
  </si>
  <si>
    <t xml:space="preserve">22-WETHPARA</t>
  </si>
  <si>
    <t xml:space="preserve">23-PANDRETHAN A</t>
  </si>
  <si>
    <t xml:space="preserve">24-PANDRETHAN B</t>
  </si>
  <si>
    <t xml:space="preserve">25-BATWARA A</t>
  </si>
  <si>
    <t xml:space="preserve">26-BATWARA B</t>
  </si>
  <si>
    <t xml:space="preserve">27-SHIVPORA A</t>
  </si>
  <si>
    <t xml:space="preserve">28-SHIVPORA B</t>
  </si>
  <si>
    <t xml:space="preserve">29-SONWAR A</t>
  </si>
  <si>
    <t xml:space="preserve">30-SONWAR B</t>
  </si>
  <si>
    <t xml:space="preserve">31-SONWAR C</t>
  </si>
  <si>
    <t xml:space="preserve">32-SONWAR D</t>
  </si>
  <si>
    <t xml:space="preserve">33-SONWAR E</t>
  </si>
  <si>
    <t xml:space="preserve">34-BONUMSAR A</t>
  </si>
  <si>
    <t xml:space="preserve">35-BONUMSAR B</t>
  </si>
  <si>
    <t xml:space="preserve">36-MUNHIBAGH</t>
  </si>
  <si>
    <t xml:space="preserve">37-DRUGJAN A</t>
  </si>
  <si>
    <t xml:space="preserve">38-DRUGJAN B</t>
  </si>
  <si>
    <t xml:space="preserve">39-DRUGJAN C</t>
  </si>
  <si>
    <t xml:space="preserve">40-BUCHWARA A</t>
  </si>
  <si>
    <t xml:space="preserve">41-BUCHWARA B</t>
  </si>
  <si>
    <t xml:space="preserve">42-BUCHWARA C</t>
  </si>
  <si>
    <t xml:space="preserve">43-BUCHWARA D</t>
  </si>
  <si>
    <t xml:space="preserve">44-BUCHWARA E</t>
  </si>
  <si>
    <t xml:space="preserve">45-GAGRIBAL</t>
  </si>
  <si>
    <t xml:space="preserve">46-ZEETHEER</t>
  </si>
  <si>
    <t xml:space="preserve">47-BRANE A</t>
  </si>
  <si>
    <t xml:space="preserve">48-BRANE B</t>
  </si>
  <si>
    <t xml:space="preserve">49-BRANE C</t>
  </si>
  <si>
    <t xml:space="preserve">50-BRANE D</t>
  </si>
  <si>
    <t xml:space="preserve">51-BRANE E</t>
  </si>
  <si>
    <t xml:space="preserve">52-BRANE F</t>
  </si>
  <si>
    <t xml:space="preserve">53-BRANE G</t>
  </si>
  <si>
    <t xml:space="preserve">54-BRANE H</t>
  </si>
  <si>
    <t xml:space="preserve">55-BRANE I</t>
  </si>
  <si>
    <t xml:space="preserve">56-BRANE J</t>
  </si>
  <si>
    <t xml:space="preserve">57-NISHAT A</t>
  </si>
  <si>
    <t xml:space="preserve">58-NISHAT B</t>
  </si>
  <si>
    <t xml:space="preserve">59-NISHAT C</t>
  </si>
  <si>
    <t xml:space="preserve">60-GUPT GANGA A</t>
  </si>
  <si>
    <t xml:space="preserve">61-GUPT GANGA B</t>
  </si>
  <si>
    <t xml:space="preserve">62-GUPT GANGA C</t>
  </si>
  <si>
    <t xml:space="preserve">63-GUPT GANGA D</t>
  </si>
  <si>
    <t xml:space="preserve">64-GUPT GANGA E</t>
  </si>
  <si>
    <t xml:space="preserve">65-BANIGAM A</t>
  </si>
  <si>
    <t xml:space="preserve">66-BANIGAM B</t>
  </si>
  <si>
    <t xml:space="preserve">67-BANIGAM C</t>
  </si>
  <si>
    <t xml:space="preserve">68-SHALIMAR A</t>
  </si>
  <si>
    <t xml:space="preserve">69-SHALIMAR B</t>
  </si>
  <si>
    <t xml:space="preserve">70-SHALIMAR C</t>
  </si>
  <si>
    <t xml:space="preserve">71-CHANDPORA</t>
  </si>
  <si>
    <t xml:space="preserve">72-PAZWALPORA</t>
  </si>
  <si>
    <t xml:space="preserve">73-HARWAN A</t>
  </si>
  <si>
    <t xml:space="preserve">74-HARWAN B</t>
  </si>
  <si>
    <t xml:space="preserve">75-HARWAN C</t>
  </si>
  <si>
    <t xml:space="preserve">76-HARIPORA HARWAN A</t>
  </si>
  <si>
    <t xml:space="preserve">77-HARIPORA HARWAN B</t>
  </si>
  <si>
    <t xml:space="preserve">78-HARIPORA HARWAN C</t>
  </si>
  <si>
    <t xml:space="preserve">79-HARIPORA HARWAN D</t>
  </si>
  <si>
    <t xml:space="preserve">80-SAIDPORA BALLA</t>
  </si>
  <si>
    <t xml:space="preserve">81-MUFTIBAGH</t>
  </si>
  <si>
    <t xml:space="preserve">82-MURINDERBAGH A</t>
  </si>
  <si>
    <t xml:space="preserve">83-MURINDERBAGH B</t>
  </si>
  <si>
    <t xml:space="preserve">84-DARA</t>
  </si>
  <si>
    <t xml:space="preserve">85-CHECK DARA</t>
  </si>
  <si>
    <t xml:space="preserve">86-FAQIR GUJREE</t>
  </si>
  <si>
    <t xml:space="preserve">87-TAKYA SANGRESHI</t>
  </si>
  <si>
    <t xml:space="preserve">88-CHATTERHAMA A</t>
  </si>
  <si>
    <t xml:space="preserve">89-CHATTERHAMA B</t>
  </si>
  <si>
    <t xml:space="preserve">90-KHIMBER A</t>
  </si>
  <si>
    <t xml:space="preserve">91-KHIMBER B</t>
  </si>
  <si>
    <t xml:space="preserve">24-SONWAR</t>
  </si>
  <si>
    <t xml:space="preserve">Total  No.  of  Electors  in Assembly Constituency :-  117635</t>
  </si>
  <si>
    <t xml:space="preserve">Name of Assembly Segment :- 25-Batmaloo</t>
  </si>
  <si>
    <t xml:space="preserve">1-GUND HASSIBHAT A</t>
  </si>
  <si>
    <t xml:space="preserve">2-GUND HASSIBHAT B</t>
  </si>
  <si>
    <t xml:space="preserve">3-GUND HASSIBHAT C</t>
  </si>
  <si>
    <t xml:space="preserve">4-ZAINAKOTE A</t>
  </si>
  <si>
    <t xml:space="preserve">5-ZAINAKOTE B</t>
  </si>
  <si>
    <t xml:space="preserve">6-ZAINAKOTE C</t>
  </si>
  <si>
    <t xml:space="preserve">7-ZAINAKOTE D</t>
  </si>
  <si>
    <t xml:space="preserve">8-ZAINAKOTE E</t>
  </si>
  <si>
    <t xml:space="preserve">9-ZAINAKOTE F</t>
  </si>
  <si>
    <t xml:space="preserve">10-ZAINAKOTE G</t>
  </si>
  <si>
    <t xml:space="preserve">11-MALROO A</t>
  </si>
  <si>
    <t xml:space="preserve">12-MALROO B</t>
  </si>
  <si>
    <t xml:space="preserve">13-MALROO C</t>
  </si>
  <si>
    <t xml:space="preserve">14-SHALATENG A</t>
  </si>
  <si>
    <t xml:space="preserve">15-SHALATENG B</t>
  </si>
  <si>
    <t xml:space="preserve">16-SHALATENG C</t>
  </si>
  <si>
    <t xml:space="preserve">17-MUJAGUND A</t>
  </si>
  <si>
    <t xml:space="preserve">18-MUJAGUND B</t>
  </si>
  <si>
    <t xml:space="preserve">19-LAWAYPORA</t>
  </si>
  <si>
    <t xml:space="preserve">20-KHUSHIPORA A</t>
  </si>
  <si>
    <t xml:space="preserve">21-KHUSHIPORA B</t>
  </si>
  <si>
    <t xml:space="preserve">22-KHUSHIPORA C</t>
  </si>
  <si>
    <t xml:space="preserve">23-TANKANWARIPORA</t>
  </si>
  <si>
    <t xml:space="preserve">24-BAKSHIPORA A</t>
  </si>
  <si>
    <t xml:space="preserve">25-BAKSHIPORA B</t>
  </si>
  <si>
    <t xml:space="preserve">26-PARIMPORA A</t>
  </si>
  <si>
    <t xml:space="preserve">27-PARIMPORA B</t>
  </si>
  <si>
    <t xml:space="preserve">28-PARIMPORA C</t>
  </si>
  <si>
    <t xml:space="preserve">29-PARIMPORA D</t>
  </si>
  <si>
    <t xml:space="preserve">30-PARIMPORA E</t>
  </si>
  <si>
    <t xml:space="preserve">31-BARTHANA A</t>
  </si>
  <si>
    <t xml:space="preserve">32-BARTHANA B</t>
  </si>
  <si>
    <t xml:space="preserve">33-BARTHANA C</t>
  </si>
  <si>
    <t xml:space="preserve">34-BARTHANA D</t>
  </si>
  <si>
    <t xml:space="preserve">35-ARAMPORA A</t>
  </si>
  <si>
    <t xml:space="preserve">36-ARAMPORA B</t>
  </si>
  <si>
    <t xml:space="preserve">37-RAMPORA A</t>
  </si>
  <si>
    <t xml:space="preserve">38-RAMPORA B</t>
  </si>
  <si>
    <t xml:space="preserve">39-RAMPORA C</t>
  </si>
  <si>
    <t xml:space="preserve">40-SHERIKASHMIR COLONY A</t>
  </si>
  <si>
    <t xml:space="preserve">41-SHERIKASHMIR COLONY B</t>
  </si>
  <si>
    <t xml:space="preserve">42-RAMPORA D</t>
  </si>
  <si>
    <t xml:space="preserve">43-POLICE COLONY QAMMERWARI</t>
  </si>
  <si>
    <t xml:space="preserve">44-BEMINA A</t>
  </si>
  <si>
    <t xml:space="preserve">45-BEMINA B</t>
  </si>
  <si>
    <t xml:space="preserve">46-BEMINA C</t>
  </si>
  <si>
    <t xml:space="preserve">47-BEMINA D</t>
  </si>
  <si>
    <t xml:space="preserve">48-BEMINA E</t>
  </si>
  <si>
    <t xml:space="preserve">49-BEMINA F</t>
  </si>
  <si>
    <t xml:space="preserve">50-BEMINA G</t>
  </si>
  <si>
    <t xml:space="preserve">51-BEMINA H</t>
  </si>
  <si>
    <t xml:space="preserve">52-BEMINA I</t>
  </si>
  <si>
    <t xml:space="preserve">53-BEMINA J</t>
  </si>
  <si>
    <t xml:space="preserve">54-BEMINA K</t>
  </si>
  <si>
    <t xml:space="preserve">55-BEMINA L</t>
  </si>
  <si>
    <t xml:space="preserve">56-BEMINA M</t>
  </si>
  <si>
    <t xml:space="preserve">57-BEMINA N</t>
  </si>
  <si>
    <t xml:space="preserve">58-BEMINA O</t>
  </si>
  <si>
    <t xml:space="preserve">59-BEMINA P</t>
  </si>
  <si>
    <t xml:space="preserve">60-BEMINA Q</t>
  </si>
  <si>
    <t xml:space="preserve">61-BEMINA R</t>
  </si>
  <si>
    <t xml:space="preserve">62-BEMINA S</t>
  </si>
  <si>
    <t xml:space="preserve">63-BEMINA T</t>
  </si>
  <si>
    <t xml:space="preserve">64-BEMINA U</t>
  </si>
  <si>
    <t xml:space="preserve">65-BEMINA V</t>
  </si>
  <si>
    <t xml:space="preserve">66-BEMINA W</t>
  </si>
  <si>
    <t xml:space="preserve">67-BEMINA X</t>
  </si>
  <si>
    <t xml:space="preserve">68-QAMMERWARI A</t>
  </si>
  <si>
    <t xml:space="preserve">69-QAMMERWARI B</t>
  </si>
  <si>
    <t xml:space="preserve">70-QAMMERWARI C</t>
  </si>
  <si>
    <t xml:space="preserve">71-QAMMERWARI D</t>
  </si>
  <si>
    <t xml:space="preserve">72-GUZARBAL A</t>
  </si>
  <si>
    <t xml:space="preserve">73-GUZARBAL B</t>
  </si>
  <si>
    <t xml:space="preserve">74-GUZARBAL C</t>
  </si>
  <si>
    <t xml:space="preserve">75-PATLIPORA PAYEEN</t>
  </si>
  <si>
    <t xml:space="preserve">76-PATLIPORA BALA A</t>
  </si>
  <si>
    <t xml:space="preserve">77-PATLIPORA BALA B</t>
  </si>
  <si>
    <t xml:space="preserve">78-BAGIYAS A</t>
  </si>
  <si>
    <t xml:space="preserve">79-BAGIYAS B</t>
  </si>
  <si>
    <t xml:space="preserve">80-CHANA MOHALLA A</t>
  </si>
  <si>
    <t xml:space="preserve">81-CHANA MOHALLA B</t>
  </si>
  <si>
    <t xml:space="preserve">82-ZAMIN BAGIYAS</t>
  </si>
  <si>
    <t xml:space="preserve">83-DANAWARI</t>
  </si>
  <si>
    <t xml:space="preserve">84-MUGHAL MOHALLA</t>
  </si>
  <si>
    <t xml:space="preserve">85-BAGHI NAND SINGH A</t>
  </si>
  <si>
    <t xml:space="preserve">86-BAGHI NAND SINGH B</t>
  </si>
  <si>
    <t xml:space="preserve">87-BAGHISUNDER PAYEEN A</t>
  </si>
  <si>
    <t xml:space="preserve">88-BAGHISUNDER PAYEEN B</t>
  </si>
  <si>
    <t xml:space="preserve">89-BAGHISUNDER BALA A</t>
  </si>
  <si>
    <t xml:space="preserve">90-BAGHISUNDER BALA B</t>
  </si>
  <si>
    <t xml:space="preserve">91-NALBANDPORA A</t>
  </si>
  <si>
    <t xml:space="preserve">92-NALBANDPORA B</t>
  </si>
  <si>
    <t xml:space="preserve">93-WATTAL KADAL</t>
  </si>
  <si>
    <t xml:space="preserve">94-KARAN NAGAR A</t>
  </si>
  <si>
    <t xml:space="preserve">95-KARAN NAGAR B</t>
  </si>
  <si>
    <t xml:space="preserve">96-KARAN NAGAR C</t>
  </si>
  <si>
    <t xml:space="preserve">97-KARAN NAGAR D</t>
  </si>
  <si>
    <t xml:space="preserve">98-KARAN NAGAR E</t>
  </si>
  <si>
    <t xml:space="preserve">99-SUTHRASHAHI A</t>
  </si>
  <si>
    <t xml:space="preserve">100-SUTHRASHAHI B</t>
  </si>
  <si>
    <t xml:space="preserve">101-NURSING GARH A</t>
  </si>
  <si>
    <t xml:space="preserve">102-NURSING GARH B</t>
  </si>
  <si>
    <t xml:space="preserve">103-GURU BAZAR</t>
  </si>
  <si>
    <t xml:space="preserve">104-CHOTA BAZAR A</t>
  </si>
  <si>
    <t xml:space="preserve">105-CHOTA BAZAR B</t>
  </si>
  <si>
    <t xml:space="preserve">106-CHOTA BAZAR C</t>
  </si>
  <si>
    <t xml:space="preserve">107-SHAHEED GUNJ A</t>
  </si>
  <si>
    <t xml:space="preserve">108-SHAHEED GUNJ B</t>
  </si>
  <si>
    <t xml:space="preserve">109-SHAHEED GUNJ C</t>
  </si>
  <si>
    <t xml:space="preserve">110-SHERGARI</t>
  </si>
  <si>
    <t xml:space="preserve">111-BATMALOO A</t>
  </si>
  <si>
    <t xml:space="preserve">112-BATMALOO B</t>
  </si>
  <si>
    <t xml:space="preserve">113-BATMALOO C</t>
  </si>
  <si>
    <t xml:space="preserve">114-BATMALOO D</t>
  </si>
  <si>
    <t xml:space="preserve">115-BATMALOO E</t>
  </si>
  <si>
    <t xml:space="preserve">116-BATMALOO F</t>
  </si>
  <si>
    <t xml:space="preserve">117-BATMALOO G</t>
  </si>
  <si>
    <t xml:space="preserve">118-BATMALOO H</t>
  </si>
  <si>
    <t xml:space="preserve">119-BATMALOO I</t>
  </si>
  <si>
    <t xml:space="preserve">120-BATMALOO J</t>
  </si>
  <si>
    <t xml:space="preserve">121-LACHMANPORA A</t>
  </si>
  <si>
    <t xml:space="preserve">122-LACHMANPORA B</t>
  </si>
  <si>
    <t xml:space="preserve">123-LACHMANPORA C</t>
  </si>
  <si>
    <t xml:space="preserve">124-LACHMANPORA D</t>
  </si>
  <si>
    <t xml:space="preserve">125-LACHMANPORA E</t>
  </si>
  <si>
    <t xml:space="preserve">126-LACHMANPORA F</t>
  </si>
  <si>
    <t xml:space="preserve">127-BARANPATHER BATMALOO A</t>
  </si>
  <si>
    <t xml:space="preserve">128-BARANPATHER BATMALOO B</t>
  </si>
  <si>
    <t xml:space="preserve">TOTAL B/F FROM PAGE 8</t>
  </si>
  <si>
    <t xml:space="preserve">129-MAGARMAL BAGH A</t>
  </si>
  <si>
    <t xml:space="preserve">130-MAGARMAL BAGH B</t>
  </si>
  <si>
    <t xml:space="preserve">131-HAFT CHINAR</t>
  </si>
  <si>
    <t xml:space="preserve">132-HAFT CHINAR BARANPATHER</t>
  </si>
  <si>
    <t xml:space="preserve">133-ALLOCHIBAGH A</t>
  </si>
  <si>
    <t xml:space="preserve">134-ALLOCHIBAGH B</t>
  </si>
  <si>
    <t xml:space="preserve">135-ALLOCHIBAGH C</t>
  </si>
  <si>
    <t xml:space="preserve">136-SHALPORA A</t>
  </si>
  <si>
    <t xml:space="preserve">137-SHALPORA B</t>
  </si>
  <si>
    <t xml:space="preserve">138-FIRDOUSABAD A</t>
  </si>
  <si>
    <t xml:space="preserve">139-FIRDOUSABAD B</t>
  </si>
  <si>
    <t xml:space="preserve">140-FIRDOUSABAD C</t>
  </si>
  <si>
    <t xml:space="preserve">141-FIRDOUSABAD D</t>
  </si>
  <si>
    <t xml:space="preserve">142-TENGPORA A</t>
  </si>
  <si>
    <t xml:space="preserve">143-TENGPORA B</t>
  </si>
  <si>
    <t xml:space="preserve">144-BONAPORA A</t>
  </si>
  <si>
    <t xml:space="preserve">TOTAL B/F FROM PAGE 9</t>
  </si>
  <si>
    <t xml:space="preserve">145-BONAPORA B</t>
  </si>
  <si>
    <t xml:space="preserve">146-MAHRAJPORA</t>
  </si>
  <si>
    <t xml:space="preserve">147-SOLINA PAYEEN A</t>
  </si>
  <si>
    <t xml:space="preserve">148-SOLINA PAYEEN B</t>
  </si>
  <si>
    <t xml:space="preserve">149-SOLINA PAYEEN C</t>
  </si>
  <si>
    <t xml:space="preserve">150-SOLINA BALA</t>
  </si>
  <si>
    <t xml:space="preserve">151-GOGJIBAGH A</t>
  </si>
  <si>
    <t xml:space="preserve">152-GOGJIBAGH B</t>
  </si>
  <si>
    <t xml:space="preserve">153-WAZIRBAGH A</t>
  </si>
  <si>
    <t xml:space="preserve">154-WAZIRBAGH B</t>
  </si>
  <si>
    <t xml:space="preserve">155-WAZIRBAGH C</t>
  </si>
  <si>
    <t xml:space="preserve">25-BATMAL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8" min="4" style="1" width="9.7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0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5</v>
      </c>
      <c r="B8" s="6"/>
      <c r="C8" s="5"/>
      <c r="D8" s="5"/>
      <c r="E8" s="5"/>
      <c r="F8" s="5"/>
      <c r="G8" s="5"/>
      <c r="H8" s="5" t="s">
        <v>6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7" t="s">
        <v>8</v>
      </c>
      <c r="B11" s="7" t="s">
        <v>9</v>
      </c>
      <c r="C11" s="7" t="s">
        <v>10</v>
      </c>
      <c r="D11" s="8"/>
      <c r="E11" s="9"/>
      <c r="F11" s="10"/>
      <c r="G11" s="11" t="s">
        <v>11</v>
      </c>
      <c r="H11" s="12"/>
      <c r="I11" s="11"/>
      <c r="J11" s="11"/>
      <c r="K11" s="13"/>
      <c r="L11" s="9"/>
      <c r="M11" s="9"/>
      <c r="N11" s="9"/>
      <c r="O11" s="9"/>
      <c r="P11" s="9"/>
      <c r="Q11" s="9"/>
      <c r="R11" s="14"/>
      <c r="S11" s="15" t="s">
        <v>12</v>
      </c>
      <c r="T11" s="15" t="s">
        <v>13</v>
      </c>
      <c r="U11" s="15" t="s">
        <v>14</v>
      </c>
      <c r="V11" s="15" t="s">
        <v>15</v>
      </c>
    </row>
    <row r="12" s="16" customFormat="true" ht="72" hidden="false" customHeight="true" outlineLevel="0" collapsed="false">
      <c r="A12" s="7"/>
      <c r="B12" s="7"/>
      <c r="C12" s="7"/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15"/>
      <c r="T12" s="15"/>
      <c r="U12" s="15"/>
      <c r="V12" s="15"/>
    </row>
    <row r="13" s="17" customFormat="true" ht="28.5" hidden="false" customHeight="true" outlineLevel="0" collapsed="false">
      <c r="A13" s="7"/>
      <c r="B13" s="7"/>
      <c r="C13" s="7"/>
      <c r="D13" s="7" t="s">
        <v>31</v>
      </c>
      <c r="E13" s="7" t="s">
        <v>32</v>
      </c>
      <c r="F13" s="7" t="s">
        <v>33</v>
      </c>
      <c r="G13" s="7" t="s">
        <v>34</v>
      </c>
      <c r="H13" s="7" t="s">
        <v>35</v>
      </c>
      <c r="I13" s="7" t="s">
        <v>36</v>
      </c>
      <c r="J13" s="7" t="s">
        <v>37</v>
      </c>
      <c r="K13" s="7" t="s">
        <v>37</v>
      </c>
      <c r="L13" s="7" t="s">
        <v>37</v>
      </c>
      <c r="M13" s="7" t="s">
        <v>37</v>
      </c>
      <c r="N13" s="7" t="s">
        <v>37</v>
      </c>
      <c r="O13" s="7" t="s">
        <v>37</v>
      </c>
      <c r="P13" s="7" t="s">
        <v>37</v>
      </c>
      <c r="Q13" s="7" t="s">
        <v>37</v>
      </c>
      <c r="R13" s="7"/>
      <c r="S13" s="15"/>
      <c r="T13" s="15"/>
      <c r="U13" s="15"/>
      <c r="V13" s="15"/>
    </row>
    <row r="14" s="17" customFormat="true" ht="28.5" hidden="false" customHeight="true" outlineLevel="0" collapsed="false">
      <c r="A14" s="7"/>
      <c r="B14" s="7"/>
      <c r="C14" s="7"/>
      <c r="D14" s="7" t="n">
        <v>1</v>
      </c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7" t="n">
        <v>7</v>
      </c>
      <c r="K14" s="7" t="n">
        <v>8</v>
      </c>
      <c r="L14" s="7" t="n">
        <v>9</v>
      </c>
      <c r="M14" s="7" t="n">
        <v>10</v>
      </c>
      <c r="N14" s="7" t="n">
        <v>11</v>
      </c>
      <c r="O14" s="7" t="n">
        <v>12</v>
      </c>
      <c r="P14" s="7" t="n">
        <v>13</v>
      </c>
      <c r="Q14" s="7" t="n">
        <v>14</v>
      </c>
      <c r="R14" s="7" t="n">
        <v>15</v>
      </c>
      <c r="S14" s="18" t="n">
        <v>16</v>
      </c>
      <c r="T14" s="18" t="n">
        <v>17</v>
      </c>
      <c r="U14" s="18" t="n">
        <v>18</v>
      </c>
      <c r="V14" s="19" t="n">
        <v>19</v>
      </c>
    </row>
    <row r="15" s="24" customFormat="true" ht="24.95" hidden="false" customHeight="true" outlineLevel="0" collapsed="false">
      <c r="A15" s="20" t="n">
        <v>1</v>
      </c>
      <c r="B15" s="20" t="n">
        <v>18</v>
      </c>
      <c r="C15" s="21" t="s">
        <v>38</v>
      </c>
      <c r="D15" s="20" t="n">
        <v>257</v>
      </c>
      <c r="E15" s="20" t="n">
        <v>115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0</v>
      </c>
      <c r="N15" s="20" t="n">
        <v>0</v>
      </c>
      <c r="O15" s="20" t="n">
        <v>1</v>
      </c>
      <c r="P15" s="20" t="n">
        <v>1</v>
      </c>
      <c r="Q15" s="20" t="n">
        <v>1</v>
      </c>
      <c r="R15" s="20" t="n">
        <v>4</v>
      </c>
      <c r="S15" s="22" t="n">
        <f aca="false">SUM(D15:R15)</f>
        <v>381</v>
      </c>
      <c r="T15" s="22"/>
      <c r="U15" s="22" t="n">
        <f aca="false">SUM(S15+T15)</f>
        <v>381</v>
      </c>
      <c r="V15" s="23"/>
    </row>
    <row r="16" s="24" customFormat="true" ht="24.95" hidden="false" customHeight="true" outlineLevel="0" collapsed="false">
      <c r="A16" s="20" t="n">
        <v>2</v>
      </c>
      <c r="B16" s="20" t="n">
        <v>18</v>
      </c>
      <c r="C16" s="21" t="s">
        <v>39</v>
      </c>
      <c r="D16" s="20" t="n">
        <v>47</v>
      </c>
      <c r="E16" s="20" t="n">
        <v>29</v>
      </c>
      <c r="F16" s="20" t="n">
        <v>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</v>
      </c>
      <c r="P16" s="20" t="n">
        <v>0</v>
      </c>
      <c r="Q16" s="20" t="n">
        <v>0</v>
      </c>
      <c r="R16" s="20" t="n">
        <v>1</v>
      </c>
      <c r="S16" s="22" t="n">
        <f aca="false">SUM(D16:R16)</f>
        <v>83</v>
      </c>
      <c r="T16" s="22"/>
      <c r="U16" s="22" t="n">
        <f aca="false">SUM(S16+T16)</f>
        <v>83</v>
      </c>
      <c r="V16" s="23"/>
    </row>
    <row r="17" s="24" customFormat="true" ht="24.95" hidden="false" customHeight="true" outlineLevel="0" collapsed="false">
      <c r="A17" s="20" t="n">
        <v>3</v>
      </c>
      <c r="B17" s="20" t="n">
        <v>18</v>
      </c>
      <c r="C17" s="21" t="s">
        <v>40</v>
      </c>
      <c r="D17" s="20" t="n">
        <v>30</v>
      </c>
      <c r="E17" s="20" t="n">
        <v>26</v>
      </c>
      <c r="F17" s="20" t="n">
        <v>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3</v>
      </c>
      <c r="P17" s="20" t="n">
        <v>0</v>
      </c>
      <c r="Q17" s="20" t="n">
        <v>2</v>
      </c>
      <c r="R17" s="20" t="n">
        <v>0</v>
      </c>
      <c r="S17" s="22" t="n">
        <f aca="false">SUM(D17:R17)</f>
        <v>63</v>
      </c>
      <c r="T17" s="22"/>
      <c r="U17" s="22" t="n">
        <f aca="false">SUM(S17+T17)</f>
        <v>63</v>
      </c>
      <c r="V17" s="23"/>
    </row>
    <row r="18" s="24" customFormat="true" ht="24.95" hidden="false" customHeight="true" outlineLevel="0" collapsed="false">
      <c r="A18" s="20" t="n">
        <v>4</v>
      </c>
      <c r="B18" s="20" t="n">
        <v>18</v>
      </c>
      <c r="C18" s="21" t="s">
        <v>41</v>
      </c>
      <c r="D18" s="20" t="n">
        <v>139</v>
      </c>
      <c r="E18" s="20" t="n">
        <v>35</v>
      </c>
      <c r="F18" s="20" t="n">
        <v>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6</v>
      </c>
      <c r="P18" s="20" t="n">
        <v>0</v>
      </c>
      <c r="Q18" s="20" t="n">
        <v>1</v>
      </c>
      <c r="R18" s="20" t="n">
        <v>1</v>
      </c>
      <c r="S18" s="22" t="n">
        <f aca="false">SUM(D18:R18)</f>
        <v>204</v>
      </c>
      <c r="T18" s="22"/>
      <c r="U18" s="22" t="n">
        <f aca="false">SUM(S18+T18)</f>
        <v>204</v>
      </c>
      <c r="V18" s="23"/>
    </row>
    <row r="19" s="24" customFormat="true" ht="24.95" hidden="false" customHeight="true" outlineLevel="0" collapsed="false">
      <c r="A19" s="20" t="n">
        <v>5</v>
      </c>
      <c r="B19" s="20" t="n">
        <v>18</v>
      </c>
      <c r="C19" s="21" t="s">
        <v>42</v>
      </c>
      <c r="D19" s="20" t="n">
        <v>40</v>
      </c>
      <c r="E19" s="20" t="n">
        <v>5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2" t="n">
        <f aca="false">SUM(D19:R19)</f>
        <v>47</v>
      </c>
      <c r="T19" s="22"/>
      <c r="U19" s="22" t="n">
        <f aca="false">SUM(S19+T19)</f>
        <v>47</v>
      </c>
      <c r="V19" s="23"/>
    </row>
    <row r="20" s="24" customFormat="true" ht="24.95" hidden="false" customHeight="true" outlineLevel="0" collapsed="false">
      <c r="A20" s="20" t="n">
        <v>6</v>
      </c>
      <c r="B20" s="20" t="n">
        <v>18</v>
      </c>
      <c r="C20" s="21" t="s">
        <v>43</v>
      </c>
      <c r="D20" s="20" t="n">
        <v>7</v>
      </c>
      <c r="E20" s="20" t="n">
        <v>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2" t="n">
        <f aca="false">SUM(D20:R20)</f>
        <v>10</v>
      </c>
      <c r="T20" s="22"/>
      <c r="U20" s="22" t="n">
        <f aca="false">SUM(S20+T20)</f>
        <v>10</v>
      </c>
      <c r="V20" s="23"/>
    </row>
    <row r="21" s="24" customFormat="true" ht="24.95" hidden="false" customHeight="true" outlineLevel="0" collapsed="false">
      <c r="A21" s="20" t="n">
        <v>7</v>
      </c>
      <c r="B21" s="20" t="n">
        <v>18</v>
      </c>
      <c r="C21" s="21" t="s">
        <v>44</v>
      </c>
      <c r="D21" s="20" t="n">
        <v>41</v>
      </c>
      <c r="E21" s="20" t="n">
        <v>33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2" t="n">
        <f aca="false">SUM(D21:R21)</f>
        <v>74</v>
      </c>
      <c r="T21" s="22"/>
      <c r="U21" s="22" t="n">
        <f aca="false">SUM(S21+T21)</f>
        <v>74</v>
      </c>
      <c r="V21" s="23"/>
    </row>
    <row r="22" s="24" customFormat="true" ht="24.95" hidden="false" customHeight="true" outlineLevel="0" collapsed="false">
      <c r="A22" s="20" t="n">
        <v>8</v>
      </c>
      <c r="B22" s="20" t="n">
        <v>18</v>
      </c>
      <c r="C22" s="21" t="s">
        <v>45</v>
      </c>
      <c r="D22" s="20" t="n">
        <v>16</v>
      </c>
      <c r="E22" s="20" t="n">
        <v>4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0</v>
      </c>
      <c r="S22" s="22" t="n">
        <f aca="false">SUM(D22:R22)</f>
        <v>23</v>
      </c>
      <c r="T22" s="22"/>
      <c r="U22" s="22" t="n">
        <f aca="false">SUM(S22+T22)</f>
        <v>23</v>
      </c>
      <c r="V22" s="23"/>
    </row>
    <row r="23" s="24" customFormat="true" ht="24.95" hidden="false" customHeight="true" outlineLevel="0" collapsed="false">
      <c r="A23" s="20" t="n">
        <v>9</v>
      </c>
      <c r="B23" s="20" t="n">
        <v>18</v>
      </c>
      <c r="C23" s="21" t="s">
        <v>46</v>
      </c>
      <c r="D23" s="20" t="n">
        <v>201</v>
      </c>
      <c r="E23" s="20" t="n">
        <v>34</v>
      </c>
      <c r="F23" s="20" t="n">
        <v>1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1</v>
      </c>
      <c r="M23" s="20" t="n">
        <v>0</v>
      </c>
      <c r="N23" s="20" t="n">
        <v>0</v>
      </c>
      <c r="O23" s="20" t="n">
        <v>1</v>
      </c>
      <c r="P23" s="20" t="n">
        <v>2</v>
      </c>
      <c r="Q23" s="20" t="n">
        <v>0</v>
      </c>
      <c r="R23" s="20" t="n">
        <v>2</v>
      </c>
      <c r="S23" s="22" t="n">
        <f aca="false">SUM(D23:R23)</f>
        <v>243</v>
      </c>
      <c r="T23" s="22"/>
      <c r="U23" s="22" t="n">
        <f aca="false">SUM(S23+T23)</f>
        <v>243</v>
      </c>
      <c r="V23" s="23"/>
    </row>
    <row r="24" s="24" customFormat="true" ht="24.95" hidden="false" customHeight="true" outlineLevel="0" collapsed="false">
      <c r="A24" s="20" t="n">
        <v>10</v>
      </c>
      <c r="B24" s="20" t="n">
        <v>18</v>
      </c>
      <c r="C24" s="21" t="s">
        <v>47</v>
      </c>
      <c r="D24" s="20" t="n">
        <v>1</v>
      </c>
      <c r="E24" s="20" t="n">
        <v>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2" t="n">
        <f aca="false">SUM(D24:R24)</f>
        <v>4</v>
      </c>
      <c r="T24" s="22"/>
      <c r="U24" s="22" t="n">
        <f aca="false">SUM(S24+T24)</f>
        <v>4</v>
      </c>
      <c r="V24" s="23"/>
    </row>
    <row r="25" s="24" customFormat="true" ht="24.75" hidden="false" customHeight="true" outlineLevel="0" collapsed="false">
      <c r="A25" s="20" t="n">
        <v>11</v>
      </c>
      <c r="B25" s="20" t="n">
        <v>18</v>
      </c>
      <c r="C25" s="21" t="s">
        <v>48</v>
      </c>
      <c r="D25" s="20" t="n">
        <v>3</v>
      </c>
      <c r="E25" s="20" t="n">
        <v>4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2" t="n">
        <f aca="false">SUM(D25:R25)</f>
        <v>7</v>
      </c>
      <c r="T25" s="22"/>
      <c r="U25" s="22" t="n">
        <f aca="false">SUM(S25+T25)</f>
        <v>7</v>
      </c>
      <c r="V25" s="23"/>
    </row>
    <row r="26" s="24" customFormat="true" ht="24.95" hidden="false" customHeight="true" outlineLevel="0" collapsed="false">
      <c r="A26" s="20" t="n">
        <v>12</v>
      </c>
      <c r="B26" s="20" t="n">
        <v>18</v>
      </c>
      <c r="C26" s="21" t="s">
        <v>49</v>
      </c>
      <c r="D26" s="20" t="n">
        <v>4</v>
      </c>
      <c r="E26" s="20" t="n">
        <v>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2" t="n">
        <f aca="false">SUM(D26:R26)</f>
        <v>6</v>
      </c>
      <c r="T26" s="22"/>
      <c r="U26" s="22" t="n">
        <f aca="false">SUM(S26+T26)</f>
        <v>6</v>
      </c>
      <c r="V26" s="23"/>
    </row>
    <row r="27" s="24" customFormat="true" ht="24.95" hidden="false" customHeight="true" outlineLevel="0" collapsed="false">
      <c r="A27" s="20" t="n">
        <v>13</v>
      </c>
      <c r="B27" s="20" t="n">
        <v>18</v>
      </c>
      <c r="C27" s="21" t="s">
        <v>50</v>
      </c>
      <c r="D27" s="20" t="n">
        <v>5</v>
      </c>
      <c r="E27" s="20" t="n">
        <v>5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f aca="false">SUM(D27:R27)</f>
        <v>10</v>
      </c>
      <c r="T27" s="22"/>
      <c r="U27" s="22" t="n">
        <f aca="false">SUM(S27+T27)</f>
        <v>10</v>
      </c>
      <c r="V27" s="23"/>
    </row>
    <row r="28" s="24" customFormat="true" ht="24.95" hidden="false" customHeight="true" outlineLevel="0" collapsed="false">
      <c r="A28" s="20" t="n">
        <v>14</v>
      </c>
      <c r="B28" s="20" t="n">
        <v>18</v>
      </c>
      <c r="C28" s="21" t="s">
        <v>51</v>
      </c>
      <c r="D28" s="20" t="n">
        <v>0</v>
      </c>
      <c r="E28" s="20" t="n">
        <v>5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f aca="false">SUM(D28:R28)</f>
        <v>5</v>
      </c>
      <c r="T28" s="22"/>
      <c r="U28" s="22" t="n">
        <f aca="false">SUM(S28+T28)</f>
        <v>5</v>
      </c>
      <c r="V28" s="23"/>
    </row>
    <row r="29" s="24" customFormat="true" ht="24.95" hidden="false" customHeight="true" outlineLevel="0" collapsed="false">
      <c r="A29" s="20" t="n">
        <v>15</v>
      </c>
      <c r="B29" s="20" t="n">
        <v>18</v>
      </c>
      <c r="C29" s="21" t="s">
        <v>52</v>
      </c>
      <c r="D29" s="20" t="n">
        <v>1</v>
      </c>
      <c r="E29" s="20" t="n">
        <v>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2" t="n">
        <f aca="false">SUM(D29:R29)</f>
        <v>3</v>
      </c>
      <c r="T29" s="22"/>
      <c r="U29" s="22" t="n">
        <f aca="false">SUM(S29+T29)</f>
        <v>3</v>
      </c>
      <c r="V29" s="23"/>
    </row>
    <row r="30" s="24" customFormat="true" ht="24.95" hidden="false" customHeight="true" outlineLevel="0" collapsed="false">
      <c r="A30" s="20" t="n">
        <v>16</v>
      </c>
      <c r="B30" s="20" t="n">
        <v>18</v>
      </c>
      <c r="C30" s="21" t="s">
        <v>53</v>
      </c>
      <c r="D30" s="20" t="n">
        <v>0</v>
      </c>
      <c r="E30" s="20" t="n">
        <v>3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2" t="n">
        <f aca="false">SUM(D30:R30)</f>
        <v>3</v>
      </c>
      <c r="T30" s="22"/>
      <c r="U30" s="22" t="n">
        <f aca="false">SUM(S30+T30)</f>
        <v>3</v>
      </c>
      <c r="V30" s="23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792</v>
      </c>
      <c r="E31" s="28" t="n">
        <f aca="false">SUM(E15:E30)</f>
        <v>308</v>
      </c>
      <c r="F31" s="28" t="n">
        <f aca="false">SUM(F15:F30)</f>
        <v>11</v>
      </c>
      <c r="G31" s="28" t="n">
        <f aca="false">SUM(G15:G30)</f>
        <v>1</v>
      </c>
      <c r="H31" s="28" t="n">
        <f aca="false">SUM(H15:H30)</f>
        <v>2</v>
      </c>
      <c r="I31" s="28" t="n">
        <f aca="false">SUM(I15:I30)</f>
        <v>0</v>
      </c>
      <c r="J31" s="28" t="n">
        <f aca="false">SUM(J15:J30)</f>
        <v>0</v>
      </c>
      <c r="K31" s="28" t="n">
        <f aca="false">SUM(K15:K30)</f>
        <v>0</v>
      </c>
      <c r="L31" s="28" t="n">
        <f aca="false">SUM(L15:L30)</f>
        <v>2</v>
      </c>
      <c r="M31" s="28" t="n">
        <f aca="false">SUM(M15:M30)</f>
        <v>0</v>
      </c>
      <c r="N31" s="28" t="n">
        <f aca="false">SUM(N15:N30)</f>
        <v>0</v>
      </c>
      <c r="O31" s="28" t="n">
        <f aca="false">SUM(O15:O30)</f>
        <v>33</v>
      </c>
      <c r="P31" s="28" t="n">
        <f aca="false">SUM(P15:P30)</f>
        <v>3</v>
      </c>
      <c r="Q31" s="28" t="n">
        <f aca="false">SUM(Q15:Q30)</f>
        <v>6</v>
      </c>
      <c r="R31" s="28" t="n">
        <f aca="false">SUM(R15:R30)</f>
        <v>8</v>
      </c>
      <c r="S31" s="22" t="n">
        <f aca="false">SUM(D31:R31)</f>
        <v>1166</v>
      </c>
      <c r="T31" s="22" t="n">
        <f aca="false">SUM(T15:T30)</f>
        <v>0</v>
      </c>
      <c r="U31" s="22" t="n">
        <f aca="false">S31+T31</f>
        <v>1166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792</v>
      </c>
      <c r="E32" s="28" t="n">
        <f aca="false">E31</f>
        <v>308</v>
      </c>
      <c r="F32" s="28" t="n">
        <f aca="false">F31</f>
        <v>11</v>
      </c>
      <c r="G32" s="28" t="n">
        <f aca="false">G31</f>
        <v>1</v>
      </c>
      <c r="H32" s="28" t="n">
        <f aca="false">H31</f>
        <v>2</v>
      </c>
      <c r="I32" s="28" t="n">
        <f aca="false">I31</f>
        <v>0</v>
      </c>
      <c r="J32" s="28" t="n">
        <f aca="false">J31</f>
        <v>0</v>
      </c>
      <c r="K32" s="28" t="n">
        <f aca="false">K31</f>
        <v>0</v>
      </c>
      <c r="L32" s="28" t="n">
        <f aca="false">L31</f>
        <v>2</v>
      </c>
      <c r="M32" s="28" t="n">
        <f aca="false">M31</f>
        <v>0</v>
      </c>
      <c r="N32" s="28" t="n">
        <f aca="false">N31</f>
        <v>0</v>
      </c>
      <c r="O32" s="28" t="n">
        <f aca="false">O31</f>
        <v>33</v>
      </c>
      <c r="P32" s="28" t="n">
        <f aca="false">P31</f>
        <v>3</v>
      </c>
      <c r="Q32" s="28" t="n">
        <f aca="false">Q31</f>
        <v>6</v>
      </c>
      <c r="R32" s="28" t="n">
        <f aca="false">R31</f>
        <v>8</v>
      </c>
      <c r="S32" s="29" t="n">
        <f aca="false">S31</f>
        <v>1166</v>
      </c>
      <c r="T32" s="29" t="n">
        <f aca="false">T31</f>
        <v>0</v>
      </c>
      <c r="U32" s="29" t="n">
        <f aca="false">U31</f>
        <v>1166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20" t="n">
        <v>18</v>
      </c>
      <c r="C33" s="21" t="s">
        <v>56</v>
      </c>
      <c r="D33" s="20" t="n">
        <v>7</v>
      </c>
      <c r="E33" s="20" t="n">
        <v>8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31" t="n">
        <f aca="false">N32</f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 t="n">
        <f aca="false">SUM(D33:R33)</f>
        <v>15</v>
      </c>
      <c r="T33" s="22"/>
      <c r="U33" s="22" t="n">
        <f aca="false">SUM(S33+T33)</f>
        <v>15</v>
      </c>
      <c r="V33" s="23"/>
    </row>
    <row r="34" s="24" customFormat="true" ht="24.95" hidden="false" customHeight="true" outlineLevel="0" collapsed="false">
      <c r="A34" s="20" t="n">
        <v>18</v>
      </c>
      <c r="B34" s="20" t="n">
        <v>18</v>
      </c>
      <c r="C34" s="21" t="s">
        <v>57</v>
      </c>
      <c r="D34" s="20" t="n">
        <v>0</v>
      </c>
      <c r="E34" s="20" t="n">
        <v>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31" t="n">
        <f aca="false">N33</f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2" t="n">
        <f aca="false">SUM(D34:R34)</f>
        <v>4</v>
      </c>
      <c r="T34" s="22"/>
      <c r="U34" s="22" t="n">
        <f aca="false">SUM(S34+T34)</f>
        <v>4</v>
      </c>
      <c r="V34" s="23"/>
    </row>
    <row r="35" s="24" customFormat="true" ht="24.95" hidden="false" customHeight="true" outlineLevel="0" collapsed="false">
      <c r="A35" s="20" t="n">
        <v>19</v>
      </c>
      <c r="B35" s="20" t="n">
        <v>18</v>
      </c>
      <c r="C35" s="21" t="s">
        <v>58</v>
      </c>
      <c r="D35" s="20" t="n">
        <v>7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31" t="n">
        <f aca="false">N34</f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2" t="n">
        <f aca="false">SUM(D35:R35)</f>
        <v>8</v>
      </c>
      <c r="T35" s="22"/>
      <c r="U35" s="22" t="n">
        <f aca="false">SUM(S35+T35)</f>
        <v>8</v>
      </c>
      <c r="V35" s="23"/>
    </row>
    <row r="36" s="24" customFormat="true" ht="24.95" hidden="false" customHeight="true" outlineLevel="0" collapsed="false">
      <c r="A36" s="20" t="n">
        <v>20</v>
      </c>
      <c r="B36" s="20" t="n">
        <v>18</v>
      </c>
      <c r="C36" s="21" t="s">
        <v>59</v>
      </c>
      <c r="D36" s="20" t="n">
        <v>0</v>
      </c>
      <c r="E36" s="20" t="n">
        <v>2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31" t="n">
        <f aca="false">N35</f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2" t="n">
        <f aca="false">SUM(D36:R36)</f>
        <v>2</v>
      </c>
      <c r="T36" s="22"/>
      <c r="U36" s="22" t="n">
        <f aca="false">SUM(S36+T36)</f>
        <v>2</v>
      </c>
      <c r="V36" s="23"/>
    </row>
    <row r="37" s="24" customFormat="true" ht="24.95" hidden="false" customHeight="true" outlineLevel="0" collapsed="false">
      <c r="A37" s="20" t="n">
        <v>21</v>
      </c>
      <c r="B37" s="20" t="n">
        <v>18</v>
      </c>
      <c r="C37" s="21" t="s">
        <v>60</v>
      </c>
      <c r="D37" s="20" t="n">
        <v>12</v>
      </c>
      <c r="E37" s="20" t="n">
        <v>9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3</v>
      </c>
      <c r="N37" s="31" t="n">
        <f aca="false">N36</f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f aca="false">SUM(D37:R37)</f>
        <v>24</v>
      </c>
      <c r="T37" s="22"/>
      <c r="U37" s="22" t="n">
        <f aca="false">SUM(S37+T37)</f>
        <v>24</v>
      </c>
      <c r="V37" s="23"/>
    </row>
    <row r="38" s="24" customFormat="true" ht="24.95" hidden="false" customHeight="true" outlineLevel="0" collapsed="false">
      <c r="A38" s="20" t="n">
        <v>22</v>
      </c>
      <c r="B38" s="20" t="n">
        <v>18</v>
      </c>
      <c r="C38" s="21" t="s">
        <v>61</v>
      </c>
      <c r="D38" s="20" t="n">
        <v>8</v>
      </c>
      <c r="E38" s="20" t="n">
        <v>5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31" t="n">
        <f aca="false">N37</f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2" t="n">
        <f aca="false">SUM(D38:R38)</f>
        <v>14</v>
      </c>
      <c r="T38" s="22"/>
      <c r="U38" s="22" t="n">
        <f aca="false">SUM(S38+T38)</f>
        <v>14</v>
      </c>
      <c r="V38" s="23"/>
    </row>
    <row r="39" s="24" customFormat="true" ht="24.95" hidden="false" customHeight="true" outlineLevel="0" collapsed="false">
      <c r="A39" s="20" t="n">
        <v>23</v>
      </c>
      <c r="B39" s="20" t="n">
        <v>18</v>
      </c>
      <c r="C39" s="21" t="s">
        <v>6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31" t="n">
        <f aca="false">N38</f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2" t="n">
        <f aca="false">SUM(D39:R39)</f>
        <v>0</v>
      </c>
      <c r="T39" s="22"/>
      <c r="U39" s="22" t="n">
        <f aca="false">SUM(S39+T39)</f>
        <v>0</v>
      </c>
      <c r="V39" s="23"/>
    </row>
    <row r="40" s="24" customFormat="true" ht="24.95" hidden="false" customHeight="true" outlineLevel="0" collapsed="false">
      <c r="A40" s="20" t="n">
        <v>24</v>
      </c>
      <c r="B40" s="20" t="n">
        <v>18</v>
      </c>
      <c r="C40" s="21" t="s">
        <v>63</v>
      </c>
      <c r="D40" s="20" t="n">
        <v>1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31" t="n">
        <f aca="false">N39</f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2" t="n">
        <f aca="false">SUM(D40:R40)</f>
        <v>3</v>
      </c>
      <c r="T40" s="22"/>
      <c r="U40" s="22" t="n">
        <f aca="false">SUM(S40+T40)</f>
        <v>3</v>
      </c>
      <c r="V40" s="23"/>
    </row>
    <row r="41" s="24" customFormat="true" ht="24.95" hidden="false" customHeight="true" outlineLevel="0" collapsed="false">
      <c r="A41" s="20" t="n">
        <v>25</v>
      </c>
      <c r="B41" s="20" t="n">
        <v>18</v>
      </c>
      <c r="C41" s="21" t="s">
        <v>64</v>
      </c>
      <c r="D41" s="20" t="n">
        <v>49</v>
      </c>
      <c r="E41" s="20" t="n">
        <v>4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31" t="n">
        <f aca="false">N40</f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2" t="n">
        <f aca="false">SUM(D41:R41)</f>
        <v>92</v>
      </c>
      <c r="T41" s="22"/>
      <c r="U41" s="22" t="n">
        <f aca="false">SUM(S41+T41)</f>
        <v>92</v>
      </c>
      <c r="V41" s="23"/>
    </row>
    <row r="42" s="24" customFormat="true" ht="24.95" hidden="false" customHeight="true" outlineLevel="0" collapsed="false">
      <c r="A42" s="20" t="n">
        <v>26</v>
      </c>
      <c r="B42" s="20" t="n">
        <v>18</v>
      </c>
      <c r="C42" s="21" t="s">
        <v>65</v>
      </c>
      <c r="D42" s="20" t="n">
        <v>16</v>
      </c>
      <c r="E42" s="20" t="n">
        <v>18</v>
      </c>
      <c r="F42" s="20" t="n">
        <v>1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31" t="n">
        <f aca="false">N41</f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2" t="n">
        <f aca="false">SUM(D42:R42)</f>
        <v>35</v>
      </c>
      <c r="T42" s="22"/>
      <c r="U42" s="22" t="n">
        <f aca="false">SUM(S42+T42)</f>
        <v>35</v>
      </c>
      <c r="V42" s="23"/>
    </row>
    <row r="43" s="24" customFormat="true" ht="24.95" hidden="false" customHeight="true" outlineLevel="0" collapsed="false">
      <c r="A43" s="20" t="n">
        <v>27</v>
      </c>
      <c r="B43" s="20" t="n">
        <v>18</v>
      </c>
      <c r="C43" s="21" t="s">
        <v>66</v>
      </c>
      <c r="D43" s="20" t="n">
        <v>12</v>
      </c>
      <c r="E43" s="20" t="n">
        <v>6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31" t="n">
        <f aca="false">N42</f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2" t="n">
        <f aca="false">SUM(D43:R43)</f>
        <v>19</v>
      </c>
      <c r="T43" s="22"/>
      <c r="U43" s="22" t="n">
        <f aca="false">SUM(S43+T43)</f>
        <v>19</v>
      </c>
      <c r="V43" s="23"/>
    </row>
    <row r="44" s="24" customFormat="true" ht="24.95" hidden="false" customHeight="true" outlineLevel="0" collapsed="false">
      <c r="A44" s="20" t="n">
        <v>28</v>
      </c>
      <c r="B44" s="20" t="n">
        <v>18</v>
      </c>
      <c r="C44" s="21" t="s">
        <v>67</v>
      </c>
      <c r="D44" s="20" t="n">
        <v>6</v>
      </c>
      <c r="E44" s="20" t="n">
        <v>5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31" t="n">
        <f aca="false">N43</f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2" t="n">
        <f aca="false">SUM(D44:R44)</f>
        <v>11</v>
      </c>
      <c r="T44" s="22"/>
      <c r="U44" s="22" t="n">
        <f aca="false">SUM(S44+T44)</f>
        <v>11</v>
      </c>
      <c r="V44" s="23"/>
    </row>
    <row r="45" s="24" customFormat="true" ht="24.95" hidden="false" customHeight="true" outlineLevel="0" collapsed="false">
      <c r="A45" s="20" t="n">
        <v>29</v>
      </c>
      <c r="B45" s="20" t="n">
        <v>18</v>
      </c>
      <c r="C45" s="21" t="s">
        <v>68</v>
      </c>
      <c r="D45" s="20" t="n">
        <v>15</v>
      </c>
      <c r="E45" s="20" t="n">
        <v>25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31" t="n">
        <f aca="false">N44</f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2" t="n">
        <f aca="false">SUM(D45:R45)</f>
        <v>40</v>
      </c>
      <c r="T45" s="22"/>
      <c r="U45" s="22" t="n">
        <f aca="false">SUM(S45+T45)</f>
        <v>40</v>
      </c>
      <c r="V45" s="23"/>
    </row>
    <row r="46" s="24" customFormat="true" ht="24.95" hidden="false" customHeight="true" outlineLevel="0" collapsed="false">
      <c r="A46" s="20" t="n">
        <v>30</v>
      </c>
      <c r="B46" s="20" t="n">
        <v>18</v>
      </c>
      <c r="C46" s="21" t="s">
        <v>69</v>
      </c>
      <c r="D46" s="20" t="n">
        <v>0</v>
      </c>
      <c r="E46" s="20" t="n">
        <v>4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31" t="n">
        <f aca="false">N45</f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2" t="n">
        <f aca="false">SUM(D46:R46)</f>
        <v>5</v>
      </c>
      <c r="T46" s="22"/>
      <c r="U46" s="22" t="n">
        <f aca="false">SUM(S46+T46)</f>
        <v>5</v>
      </c>
      <c r="V46" s="23"/>
    </row>
    <row r="47" s="24" customFormat="true" ht="24.95" hidden="false" customHeight="true" outlineLevel="0" collapsed="false">
      <c r="A47" s="20" t="n">
        <v>31</v>
      </c>
      <c r="B47" s="20" t="n">
        <v>18</v>
      </c>
      <c r="C47" s="21" t="s">
        <v>70</v>
      </c>
      <c r="D47" s="20" t="n">
        <v>3</v>
      </c>
      <c r="E47" s="20" t="n">
        <v>9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31" t="n">
        <f aca="false">N46</f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2" t="n">
        <f aca="false">SUM(D47:R47)</f>
        <v>12</v>
      </c>
      <c r="T47" s="22"/>
      <c r="U47" s="22" t="n">
        <f aca="false">SUM(S47+T47)</f>
        <v>12</v>
      </c>
      <c r="V47" s="23"/>
    </row>
    <row r="48" s="24" customFormat="true" ht="24.95" hidden="false" customHeight="true" outlineLevel="0" collapsed="false">
      <c r="A48" s="20" t="n">
        <v>32</v>
      </c>
      <c r="B48" s="20" t="n">
        <v>18</v>
      </c>
      <c r="C48" s="21" t="s">
        <v>71</v>
      </c>
      <c r="D48" s="20" t="n">
        <v>91</v>
      </c>
      <c r="E48" s="20" t="n">
        <v>48</v>
      </c>
      <c r="F48" s="20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2</v>
      </c>
      <c r="M48" s="20" t="n">
        <v>2</v>
      </c>
      <c r="N48" s="31" t="n">
        <f aca="false">N47</f>
        <v>0</v>
      </c>
      <c r="O48" s="20" t="n">
        <v>1</v>
      </c>
      <c r="P48" s="20" t="n">
        <v>0</v>
      </c>
      <c r="Q48" s="20" t="n">
        <v>2</v>
      </c>
      <c r="R48" s="20" t="n">
        <v>3</v>
      </c>
      <c r="S48" s="22" t="n">
        <f aca="false">SUM(D48:R48)</f>
        <v>151</v>
      </c>
      <c r="T48" s="22"/>
      <c r="U48" s="22" t="n">
        <f aca="false">SUM(S48+T48)</f>
        <v>151</v>
      </c>
      <c r="V48" s="23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1019</v>
      </c>
      <c r="E49" s="28" t="n">
        <f aca="false">SUM(E32:E48)</f>
        <v>496</v>
      </c>
      <c r="F49" s="28" t="n">
        <f aca="false">SUM(F32:F48)</f>
        <v>13</v>
      </c>
      <c r="G49" s="28" t="n">
        <f aca="false">SUM(G32:G48)</f>
        <v>1</v>
      </c>
      <c r="H49" s="28" t="n">
        <f aca="false">SUM(H32:H48)</f>
        <v>3</v>
      </c>
      <c r="I49" s="28" t="n">
        <f aca="false">SUM(I32:I48)</f>
        <v>0</v>
      </c>
      <c r="J49" s="28" t="n">
        <f aca="false">SUM(J32:J48)</f>
        <v>0</v>
      </c>
      <c r="K49" s="28" t="n">
        <f aca="false">SUM(K32:K48)</f>
        <v>2</v>
      </c>
      <c r="L49" s="28" t="n">
        <f aca="false">SUM(L32:L48)</f>
        <v>5</v>
      </c>
      <c r="M49" s="28" t="n">
        <f aca="false">SUM(M32:M48)</f>
        <v>5</v>
      </c>
      <c r="N49" s="28" t="n">
        <f aca="false">SUM(N32:N48)</f>
        <v>0</v>
      </c>
      <c r="O49" s="28" t="n">
        <f aca="false">SUM(O32:O48)</f>
        <v>35</v>
      </c>
      <c r="P49" s="28" t="n">
        <f aca="false">SUM(P32:P48)</f>
        <v>3</v>
      </c>
      <c r="Q49" s="28" t="n">
        <f aca="false">SUM(Q32:Q48)</f>
        <v>8</v>
      </c>
      <c r="R49" s="28" t="n">
        <f aca="false">SUM(R32:R48)</f>
        <v>11</v>
      </c>
      <c r="S49" s="22" t="n">
        <f aca="false">SUM(D49:R49)</f>
        <v>1601</v>
      </c>
      <c r="T49" s="22" t="n">
        <f aca="false">SUM(T32:T48)</f>
        <v>0</v>
      </c>
      <c r="U49" s="22" t="n">
        <f aca="false">S49+T49</f>
        <v>1601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1019</v>
      </c>
      <c r="E50" s="28" t="n">
        <f aca="false">E49</f>
        <v>496</v>
      </c>
      <c r="F50" s="28" t="n">
        <f aca="false">F49</f>
        <v>13</v>
      </c>
      <c r="G50" s="28" t="n">
        <f aca="false">G49</f>
        <v>1</v>
      </c>
      <c r="H50" s="28" t="n">
        <f aca="false">H49</f>
        <v>3</v>
      </c>
      <c r="I50" s="28" t="n">
        <f aca="false">I49</f>
        <v>0</v>
      </c>
      <c r="J50" s="28" t="n">
        <f aca="false">J49</f>
        <v>0</v>
      </c>
      <c r="K50" s="28" t="n">
        <f aca="false">K49</f>
        <v>2</v>
      </c>
      <c r="L50" s="28" t="n">
        <f aca="false">L49</f>
        <v>5</v>
      </c>
      <c r="M50" s="28" t="n">
        <f aca="false">M49</f>
        <v>5</v>
      </c>
      <c r="N50" s="28" t="n">
        <f aca="false">N49</f>
        <v>0</v>
      </c>
      <c r="O50" s="28" t="n">
        <f aca="false">O49</f>
        <v>35</v>
      </c>
      <c r="P50" s="28" t="n">
        <f aca="false">P49</f>
        <v>3</v>
      </c>
      <c r="Q50" s="28" t="n">
        <f aca="false">Q49</f>
        <v>8</v>
      </c>
      <c r="R50" s="28" t="n">
        <f aca="false">R49</f>
        <v>11</v>
      </c>
      <c r="S50" s="29" t="n">
        <f aca="false">S49</f>
        <v>1601</v>
      </c>
      <c r="T50" s="29" t="n">
        <f aca="false">T49</f>
        <v>0</v>
      </c>
      <c r="U50" s="29" t="n">
        <f aca="false">U49</f>
        <v>1601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20" t="n">
        <v>18</v>
      </c>
      <c r="C51" s="21" t="s">
        <v>73</v>
      </c>
      <c r="D51" s="20" t="n">
        <v>104</v>
      </c>
      <c r="E51" s="20" t="n">
        <v>11</v>
      </c>
      <c r="F51" s="20" t="n">
        <v>1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2" t="n">
        <f aca="false">SUM(D51:R51)</f>
        <v>118</v>
      </c>
      <c r="T51" s="22"/>
      <c r="U51" s="22" t="n">
        <f aca="false">SUM(S51+T51)</f>
        <v>118</v>
      </c>
      <c r="V51" s="23"/>
    </row>
    <row r="52" s="24" customFormat="true" ht="24.95" hidden="false" customHeight="true" outlineLevel="0" collapsed="false">
      <c r="A52" s="20" t="n">
        <v>34</v>
      </c>
      <c r="B52" s="20" t="n">
        <v>18</v>
      </c>
      <c r="C52" s="21" t="s">
        <v>74</v>
      </c>
      <c r="D52" s="20" t="n">
        <v>4</v>
      </c>
      <c r="E52" s="20" t="n">
        <v>1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2" t="n">
        <f aca="false">SUM(D52:R52)</f>
        <v>14</v>
      </c>
      <c r="T52" s="22"/>
      <c r="U52" s="22" t="n">
        <f aca="false">SUM(S52+T52)</f>
        <v>14</v>
      </c>
      <c r="V52" s="23"/>
    </row>
    <row r="53" s="24" customFormat="true" ht="24.95" hidden="false" customHeight="true" outlineLevel="0" collapsed="false">
      <c r="A53" s="20" t="n">
        <v>35</v>
      </c>
      <c r="B53" s="20" t="n">
        <v>18</v>
      </c>
      <c r="C53" s="21" t="s">
        <v>75</v>
      </c>
      <c r="D53" s="20" t="n">
        <v>41</v>
      </c>
      <c r="E53" s="20" t="n">
        <v>3</v>
      </c>
      <c r="F53" s="20" t="n">
        <v>4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2" t="n">
        <f aca="false">SUM(D53:R53)</f>
        <v>48</v>
      </c>
      <c r="T53" s="22"/>
      <c r="U53" s="22" t="n">
        <f aca="false">SUM(S53+T53)</f>
        <v>48</v>
      </c>
      <c r="V53" s="23"/>
    </row>
    <row r="54" s="24" customFormat="true" ht="24.95" hidden="false" customHeight="true" outlineLevel="0" collapsed="false">
      <c r="A54" s="20" t="n">
        <v>36</v>
      </c>
      <c r="B54" s="20" t="n">
        <v>18</v>
      </c>
      <c r="C54" s="21" t="s">
        <v>76</v>
      </c>
      <c r="D54" s="20" t="n">
        <v>16</v>
      </c>
      <c r="E54" s="20" t="n">
        <v>19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5</v>
      </c>
      <c r="P54" s="20" t="n">
        <v>0</v>
      </c>
      <c r="Q54" s="20" t="n">
        <v>0</v>
      </c>
      <c r="R54" s="20" t="n">
        <v>1</v>
      </c>
      <c r="S54" s="22" t="n">
        <f aca="false">SUM(D54:R54)</f>
        <v>42</v>
      </c>
      <c r="T54" s="22"/>
      <c r="U54" s="22" t="n">
        <f aca="false">SUM(S54+T54)</f>
        <v>42</v>
      </c>
      <c r="V54" s="23"/>
    </row>
    <row r="55" s="24" customFormat="true" ht="24.95" hidden="false" customHeight="true" outlineLevel="0" collapsed="false">
      <c r="A55" s="20" t="n">
        <v>37</v>
      </c>
      <c r="B55" s="20" t="n">
        <v>18</v>
      </c>
      <c r="C55" s="21" t="s">
        <v>77</v>
      </c>
      <c r="D55" s="20" t="n">
        <v>0</v>
      </c>
      <c r="E55" s="20" t="n">
        <v>1</v>
      </c>
      <c r="F55" s="20" t="n">
        <v>0</v>
      </c>
      <c r="G55" s="20" t="n">
        <v>0</v>
      </c>
      <c r="H55" s="20" t="n">
        <v>5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2" t="n">
        <f aca="false">SUM(D55:R55)</f>
        <v>7</v>
      </c>
      <c r="T55" s="22"/>
      <c r="U55" s="22" t="n">
        <f aca="false">SUM(S55+T55)</f>
        <v>7</v>
      </c>
      <c r="V55" s="23"/>
    </row>
    <row r="56" s="24" customFormat="true" ht="24.95" hidden="false" customHeight="true" outlineLevel="0" collapsed="false">
      <c r="A56" s="20" t="n">
        <v>38</v>
      </c>
      <c r="B56" s="20" t="n">
        <v>18</v>
      </c>
      <c r="C56" s="21" t="s">
        <v>78</v>
      </c>
      <c r="D56" s="20" t="n">
        <v>5</v>
      </c>
      <c r="E56" s="20" t="n">
        <v>8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2" t="n">
        <f aca="false">SUM(D56:R56)</f>
        <v>13</v>
      </c>
      <c r="T56" s="22"/>
      <c r="U56" s="22" t="n">
        <f aca="false">SUM(S56+T56)</f>
        <v>13</v>
      </c>
      <c r="V56" s="23"/>
    </row>
    <row r="57" s="24" customFormat="true" ht="24.95" hidden="false" customHeight="true" outlineLevel="0" collapsed="false">
      <c r="A57" s="20" t="n">
        <v>39</v>
      </c>
      <c r="B57" s="20" t="n">
        <v>18</v>
      </c>
      <c r="C57" s="21" t="s">
        <v>79</v>
      </c>
      <c r="D57" s="20" t="n">
        <v>2</v>
      </c>
      <c r="E57" s="20" t="n">
        <v>1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</v>
      </c>
      <c r="S57" s="22" t="n">
        <f aca="false">SUM(D57:R57)</f>
        <v>14</v>
      </c>
      <c r="T57" s="22"/>
      <c r="U57" s="22" t="n">
        <f aca="false">SUM(S57+T57)</f>
        <v>14</v>
      </c>
      <c r="V57" s="23"/>
    </row>
    <row r="58" s="24" customFormat="true" ht="24.95" hidden="false" customHeight="true" outlineLevel="0" collapsed="false">
      <c r="A58" s="20" t="n">
        <v>40</v>
      </c>
      <c r="B58" s="20" t="n">
        <v>18</v>
      </c>
      <c r="C58" s="21" t="s">
        <v>80</v>
      </c>
      <c r="D58" s="20" t="n">
        <v>9</v>
      </c>
      <c r="E58" s="20" t="n">
        <v>5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2" t="n">
        <f aca="false">SUM(D58:R58)</f>
        <v>15</v>
      </c>
      <c r="T58" s="22"/>
      <c r="U58" s="22" t="n">
        <f aca="false">SUM(S58+T58)</f>
        <v>15</v>
      </c>
      <c r="V58" s="23"/>
    </row>
    <row r="59" s="24" customFormat="true" ht="24.95" hidden="false" customHeight="true" outlineLevel="0" collapsed="false">
      <c r="A59" s="20" t="n">
        <v>41</v>
      </c>
      <c r="B59" s="20" t="n">
        <v>18</v>
      </c>
      <c r="C59" s="21" t="s">
        <v>81</v>
      </c>
      <c r="D59" s="20" t="n">
        <v>21</v>
      </c>
      <c r="E59" s="32" t="n">
        <v>3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2" t="n">
        <f aca="false">SUM(D59:R59)</f>
        <v>24</v>
      </c>
      <c r="T59" s="22"/>
      <c r="U59" s="22" t="n">
        <f aca="false">SUM(S59+T59)</f>
        <v>24</v>
      </c>
      <c r="V59" s="23"/>
    </row>
    <row r="60" s="24" customFormat="true" ht="24.95" hidden="false" customHeight="true" outlineLevel="0" collapsed="false">
      <c r="A60" s="20" t="n">
        <v>42</v>
      </c>
      <c r="B60" s="20" t="n">
        <v>18</v>
      </c>
      <c r="C60" s="21" t="s">
        <v>82</v>
      </c>
      <c r="D60" s="20" t="n">
        <v>7</v>
      </c>
      <c r="E60" s="20" t="n">
        <v>7</v>
      </c>
      <c r="F60" s="20" t="n">
        <v>0</v>
      </c>
      <c r="G60" s="20" t="n">
        <v>0</v>
      </c>
      <c r="H60" s="20" t="n">
        <v>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2" t="n">
        <f aca="false">SUM(D60:R60)</f>
        <v>15</v>
      </c>
      <c r="T60" s="22"/>
      <c r="U60" s="22" t="n">
        <f aca="false">SUM(S60+T60)</f>
        <v>15</v>
      </c>
      <c r="V60" s="23"/>
    </row>
    <row r="61" s="24" customFormat="true" ht="24.95" hidden="false" customHeight="true" outlineLevel="0" collapsed="false">
      <c r="A61" s="20" t="n">
        <v>43</v>
      </c>
      <c r="B61" s="20" t="n">
        <v>18</v>
      </c>
      <c r="C61" s="21" t="s">
        <v>83</v>
      </c>
      <c r="D61" s="20" t="n">
        <v>6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24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4</v>
      </c>
      <c r="S61" s="22" t="n">
        <f aca="false">SUM(D61:R61)</f>
        <v>91</v>
      </c>
      <c r="T61" s="22"/>
      <c r="U61" s="22" t="n">
        <f aca="false">SUM(S61+T61)</f>
        <v>91</v>
      </c>
      <c r="V61" s="23"/>
    </row>
    <row r="62" s="24" customFormat="true" ht="24.95" hidden="false" customHeight="true" outlineLevel="0" collapsed="false">
      <c r="A62" s="20" t="n">
        <v>44</v>
      </c>
      <c r="B62" s="20" t="n">
        <v>18</v>
      </c>
      <c r="C62" s="21" t="s">
        <v>84</v>
      </c>
      <c r="D62" s="20" t="n">
        <v>52</v>
      </c>
      <c r="E62" s="20" t="n">
        <v>6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5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</v>
      </c>
      <c r="S62" s="22" t="n">
        <f aca="false">SUM(D62:R62)</f>
        <v>65</v>
      </c>
      <c r="T62" s="22"/>
      <c r="U62" s="22" t="n">
        <f aca="false">SUM(S62+T62)</f>
        <v>65</v>
      </c>
      <c r="V62" s="23"/>
    </row>
    <row r="63" s="24" customFormat="true" ht="24.95" hidden="false" customHeight="true" outlineLevel="0" collapsed="false">
      <c r="A63" s="20" t="n">
        <v>45</v>
      </c>
      <c r="B63" s="20" t="n">
        <v>18</v>
      </c>
      <c r="C63" s="21" t="s">
        <v>85</v>
      </c>
      <c r="D63" s="20" t="n">
        <v>0</v>
      </c>
      <c r="E63" s="20" t="n">
        <v>7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2</v>
      </c>
      <c r="S63" s="22" t="n">
        <f aca="false">SUM(D63:R63)</f>
        <v>9</v>
      </c>
      <c r="T63" s="22"/>
      <c r="U63" s="22" t="n">
        <f aca="false">SUM(S63+T63)</f>
        <v>9</v>
      </c>
      <c r="V63" s="23"/>
    </row>
    <row r="64" s="24" customFormat="true" ht="24.95" hidden="false" customHeight="true" outlineLevel="0" collapsed="false">
      <c r="A64" s="20" t="n">
        <v>46</v>
      </c>
      <c r="B64" s="20" t="n">
        <v>18</v>
      </c>
      <c r="C64" s="21" t="s">
        <v>86</v>
      </c>
      <c r="D64" s="20" t="n">
        <v>2</v>
      </c>
      <c r="E64" s="20" t="n">
        <v>3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2" t="n">
        <f aca="false">SUM(D64:R64)</f>
        <v>5</v>
      </c>
      <c r="T64" s="22"/>
      <c r="U64" s="22" t="n">
        <f aca="false">SUM(S64+T64)</f>
        <v>5</v>
      </c>
      <c r="V64" s="23"/>
    </row>
    <row r="65" s="24" customFormat="true" ht="24.95" hidden="false" customHeight="true" outlineLevel="0" collapsed="false">
      <c r="A65" s="20" t="n">
        <v>47</v>
      </c>
      <c r="B65" s="20" t="n">
        <v>18</v>
      </c>
      <c r="C65" s="21" t="s">
        <v>87</v>
      </c>
      <c r="D65" s="20" t="n">
        <v>2</v>
      </c>
      <c r="E65" s="20" t="n">
        <v>4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2" t="n">
        <f aca="false">SUM(D65:R65)</f>
        <v>7</v>
      </c>
      <c r="T65" s="22"/>
      <c r="U65" s="22" t="n">
        <f aca="false">SUM(S65+T65)</f>
        <v>7</v>
      </c>
      <c r="V65" s="23"/>
    </row>
    <row r="66" s="24" customFormat="true" ht="24.95" hidden="false" customHeight="true" outlineLevel="0" collapsed="false">
      <c r="A66" s="20" t="n">
        <v>48</v>
      </c>
      <c r="B66" s="20" t="n">
        <v>18</v>
      </c>
      <c r="C66" s="21" t="s">
        <v>88</v>
      </c>
      <c r="D66" s="20" t="n">
        <v>2</v>
      </c>
      <c r="E66" s="20" t="n">
        <v>2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2" t="n">
        <f aca="false">SUM(D66:R66)</f>
        <v>4</v>
      </c>
      <c r="T66" s="22"/>
      <c r="U66" s="22" t="n">
        <f aca="false">SUM(S66+T66)</f>
        <v>4</v>
      </c>
      <c r="V66" s="23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1346</v>
      </c>
      <c r="E67" s="28" t="n">
        <f aca="false">SUM(E50:E66)</f>
        <v>597</v>
      </c>
      <c r="F67" s="28" t="n">
        <f aca="false">SUM(F50:F66)</f>
        <v>19</v>
      </c>
      <c r="G67" s="28" t="n">
        <f aca="false">SUM(G50:G66)</f>
        <v>1</v>
      </c>
      <c r="H67" s="28" t="n">
        <f aca="false">SUM(H50:H66)</f>
        <v>10</v>
      </c>
      <c r="I67" s="28" t="n">
        <f aca="false">SUM(I50:I66)</f>
        <v>0</v>
      </c>
      <c r="J67" s="28" t="n">
        <f aca="false">SUM(J50:J66)</f>
        <v>30</v>
      </c>
      <c r="K67" s="28" t="n">
        <f aca="false">SUM(K50:K66)</f>
        <v>2</v>
      </c>
      <c r="L67" s="28" t="n">
        <f aca="false">SUM(L50:L66)</f>
        <v>5</v>
      </c>
      <c r="M67" s="28" t="n">
        <f aca="false">SUM(M50:M66)</f>
        <v>5</v>
      </c>
      <c r="N67" s="28" t="n">
        <f aca="false">SUM(N50:N66)</f>
        <v>1</v>
      </c>
      <c r="O67" s="28" t="n">
        <f aca="false">SUM(O50:O66)</f>
        <v>42</v>
      </c>
      <c r="P67" s="28" t="n">
        <f aca="false">SUM(P50:P66)</f>
        <v>3</v>
      </c>
      <c r="Q67" s="28" t="n">
        <f aca="false">SUM(Q50:Q66)</f>
        <v>9</v>
      </c>
      <c r="R67" s="28" t="n">
        <f aca="false">SUM(R50:R66)</f>
        <v>22</v>
      </c>
      <c r="S67" s="22" t="n">
        <f aca="false">SUM(D67:R67)</f>
        <v>2092</v>
      </c>
      <c r="T67" s="22" t="n">
        <f aca="false">SUM(T50:T66)</f>
        <v>0</v>
      </c>
      <c r="U67" s="22" t="n">
        <f aca="false">S67+T67</f>
        <v>2092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1346</v>
      </c>
      <c r="E68" s="28" t="n">
        <f aca="false">E67</f>
        <v>597</v>
      </c>
      <c r="F68" s="28" t="n">
        <f aca="false">F67</f>
        <v>19</v>
      </c>
      <c r="G68" s="28" t="n">
        <f aca="false">G67</f>
        <v>1</v>
      </c>
      <c r="H68" s="28" t="n">
        <f aca="false">H67</f>
        <v>10</v>
      </c>
      <c r="I68" s="28" t="n">
        <f aca="false">I67</f>
        <v>0</v>
      </c>
      <c r="J68" s="28" t="n">
        <f aca="false">J67</f>
        <v>30</v>
      </c>
      <c r="K68" s="28" t="n">
        <f aca="false">K67</f>
        <v>2</v>
      </c>
      <c r="L68" s="28" t="n">
        <f aca="false">L67</f>
        <v>5</v>
      </c>
      <c r="M68" s="28" t="n">
        <f aca="false">M67</f>
        <v>5</v>
      </c>
      <c r="N68" s="28" t="n">
        <f aca="false">N67</f>
        <v>1</v>
      </c>
      <c r="O68" s="28" t="n">
        <f aca="false">O67</f>
        <v>42</v>
      </c>
      <c r="P68" s="28" t="n">
        <f aca="false">P67</f>
        <v>3</v>
      </c>
      <c r="Q68" s="28" t="n">
        <f aca="false">Q67</f>
        <v>9</v>
      </c>
      <c r="R68" s="28" t="n">
        <f aca="false">R67</f>
        <v>22</v>
      </c>
      <c r="S68" s="22" t="n">
        <f aca="false">S67</f>
        <v>2092</v>
      </c>
      <c r="T68" s="22" t="n">
        <f aca="false">T67</f>
        <v>0</v>
      </c>
      <c r="U68" s="22" t="n">
        <f aca="false">U67</f>
        <v>2092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20" t="n">
        <v>18</v>
      </c>
      <c r="C69" s="21" t="s">
        <v>90</v>
      </c>
      <c r="D69" s="20" t="n">
        <v>71</v>
      </c>
      <c r="E69" s="20" t="n">
        <v>100</v>
      </c>
      <c r="F69" s="20" t="n">
        <v>2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1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1</v>
      </c>
      <c r="Q69" s="20" t="n">
        <v>4</v>
      </c>
      <c r="R69" s="20" t="n">
        <v>1</v>
      </c>
      <c r="S69" s="22" t="n">
        <f aca="false">SUM(D69:R69)</f>
        <v>181</v>
      </c>
      <c r="T69" s="22"/>
      <c r="U69" s="22" t="n">
        <f aca="false">SUM(S69+T69)</f>
        <v>181</v>
      </c>
      <c r="V69" s="23"/>
    </row>
    <row r="70" s="24" customFormat="true" ht="24.95" hidden="false" customHeight="true" outlineLevel="0" collapsed="false">
      <c r="A70" s="20" t="n">
        <v>50</v>
      </c>
      <c r="B70" s="20" t="n">
        <v>18</v>
      </c>
      <c r="C70" s="21" t="s">
        <v>91</v>
      </c>
      <c r="D70" s="20" t="n">
        <v>28</v>
      </c>
      <c r="E70" s="20" t="n">
        <v>6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2</v>
      </c>
      <c r="S70" s="22" t="n">
        <f aca="false">SUM(D70:R70)</f>
        <v>37</v>
      </c>
      <c r="T70" s="22"/>
      <c r="U70" s="22" t="n">
        <f aca="false">SUM(S70+T70)</f>
        <v>37</v>
      </c>
      <c r="V70" s="23"/>
    </row>
    <row r="71" s="24" customFormat="true" ht="24.95" hidden="false" customHeight="true" outlineLevel="0" collapsed="false">
      <c r="A71" s="20" t="n">
        <v>51</v>
      </c>
      <c r="B71" s="20" t="n">
        <v>18</v>
      </c>
      <c r="C71" s="21" t="s">
        <v>92</v>
      </c>
      <c r="D71" s="20" t="n">
        <v>1</v>
      </c>
      <c r="E71" s="20" t="n">
        <v>3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2" t="n">
        <f aca="false">SUM(D71:R71)</f>
        <v>4</v>
      </c>
      <c r="T71" s="22"/>
      <c r="U71" s="22" t="n">
        <f aca="false">SUM(S71+T71)</f>
        <v>4</v>
      </c>
      <c r="V71" s="23"/>
    </row>
    <row r="72" s="24" customFormat="true" ht="24.95" hidden="false" customHeight="true" outlineLevel="0" collapsed="false">
      <c r="A72" s="20" t="n">
        <v>52</v>
      </c>
      <c r="B72" s="20" t="n">
        <v>18</v>
      </c>
      <c r="C72" s="21" t="s">
        <v>93</v>
      </c>
      <c r="D72" s="20" t="n">
        <v>19</v>
      </c>
      <c r="E72" s="20" t="n">
        <v>2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2" t="n">
        <f aca="false">SUM(D72:R72)</f>
        <v>21</v>
      </c>
      <c r="T72" s="22"/>
      <c r="U72" s="22" t="n">
        <f aca="false">SUM(S72+T72)</f>
        <v>21</v>
      </c>
      <c r="V72" s="23"/>
    </row>
    <row r="73" s="24" customFormat="true" ht="24.95" hidden="false" customHeight="true" outlineLevel="0" collapsed="false">
      <c r="A73" s="20" t="n">
        <v>53</v>
      </c>
      <c r="B73" s="20" t="n">
        <v>18</v>
      </c>
      <c r="C73" s="21" t="s">
        <v>94</v>
      </c>
      <c r="D73" s="20" t="n">
        <v>9</v>
      </c>
      <c r="E73" s="20" t="n">
        <v>8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2" t="n">
        <f aca="false">SUM(D73:R73)</f>
        <v>17</v>
      </c>
      <c r="T73" s="22"/>
      <c r="U73" s="22" t="n">
        <f aca="false">SUM(S73+T73)</f>
        <v>17</v>
      </c>
      <c r="V73" s="23"/>
    </row>
    <row r="74" s="24" customFormat="true" ht="24.75" hidden="false" customHeight="true" outlineLevel="0" collapsed="false">
      <c r="A74" s="20" t="n">
        <v>54</v>
      </c>
      <c r="B74" s="20" t="n">
        <v>18</v>
      </c>
      <c r="C74" s="21" t="s">
        <v>95</v>
      </c>
      <c r="D74" s="20" t="n">
        <v>7</v>
      </c>
      <c r="E74" s="20" t="n">
        <v>4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1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2" t="n">
        <f aca="false">SUM(D74:R74)</f>
        <v>13</v>
      </c>
      <c r="T74" s="22"/>
      <c r="U74" s="22" t="n">
        <f aca="false">SUM(S74+T74)</f>
        <v>13</v>
      </c>
      <c r="V74" s="23"/>
    </row>
    <row r="75" s="24" customFormat="true" ht="24.95" hidden="false" customHeight="true" outlineLevel="0" collapsed="false">
      <c r="A75" s="20" t="n">
        <v>55</v>
      </c>
      <c r="B75" s="20" t="n">
        <v>18</v>
      </c>
      <c r="C75" s="21" t="s">
        <v>96</v>
      </c>
      <c r="D75" s="20" t="n">
        <v>7</v>
      </c>
      <c r="E75" s="20" t="n">
        <v>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1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2" t="n">
        <f aca="false">SUM(D75:R75)</f>
        <v>11</v>
      </c>
      <c r="T75" s="22"/>
      <c r="U75" s="22" t="n">
        <f aca="false">SUM(S75+T75)</f>
        <v>11</v>
      </c>
      <c r="V75" s="23"/>
    </row>
    <row r="76" s="24" customFormat="true" ht="24.95" hidden="false" customHeight="true" outlineLevel="0" collapsed="false">
      <c r="A76" s="20" t="n">
        <v>56</v>
      </c>
      <c r="B76" s="20" t="n">
        <v>18</v>
      </c>
      <c r="C76" s="21" t="s">
        <v>97</v>
      </c>
      <c r="D76" s="20" t="n">
        <v>3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2" t="n">
        <f aca="false">SUM(D76:R76)</f>
        <v>4</v>
      </c>
      <c r="T76" s="22"/>
      <c r="U76" s="22" t="n">
        <f aca="false">SUM(S76+T76)</f>
        <v>4</v>
      </c>
      <c r="V76" s="23"/>
    </row>
    <row r="77" s="24" customFormat="true" ht="24.95" hidden="false" customHeight="true" outlineLevel="0" collapsed="false">
      <c r="A77" s="20" t="n">
        <v>57</v>
      </c>
      <c r="B77" s="20" t="n">
        <v>18</v>
      </c>
      <c r="C77" s="21" t="s">
        <v>98</v>
      </c>
      <c r="D77" s="20" t="n">
        <v>58</v>
      </c>
      <c r="E77" s="20" t="n">
        <v>3</v>
      </c>
      <c r="F77" s="20" t="n">
        <v>1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1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2" t="n">
        <f aca="false">SUM(D77:R77)</f>
        <v>63</v>
      </c>
      <c r="T77" s="22"/>
      <c r="U77" s="22" t="n">
        <f aca="false">SUM(S77+T77)</f>
        <v>63</v>
      </c>
      <c r="V77" s="23"/>
    </row>
    <row r="78" s="24" customFormat="true" ht="24.95" hidden="false" customHeight="true" outlineLevel="0" collapsed="false">
      <c r="A78" s="20" t="n">
        <v>58</v>
      </c>
      <c r="B78" s="20" t="n">
        <v>18</v>
      </c>
      <c r="C78" s="21" t="s">
        <v>99</v>
      </c>
      <c r="D78" s="20" t="n">
        <v>80</v>
      </c>
      <c r="E78" s="20" t="n">
        <v>12</v>
      </c>
      <c r="F78" s="20" t="n">
        <v>0</v>
      </c>
      <c r="G78" s="20" t="n">
        <v>0</v>
      </c>
      <c r="H78" s="20" t="n">
        <v>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</v>
      </c>
      <c r="S78" s="22" t="n">
        <f aca="false">SUM(D78:R78)</f>
        <v>94</v>
      </c>
      <c r="T78" s="22"/>
      <c r="U78" s="22" t="n">
        <f aca="false">SUM(S78+T78)</f>
        <v>94</v>
      </c>
      <c r="V78" s="23"/>
    </row>
    <row r="79" s="24" customFormat="true" ht="24.95" hidden="false" customHeight="true" outlineLevel="0" collapsed="false">
      <c r="A79" s="20" t="n">
        <v>59</v>
      </c>
      <c r="B79" s="20" t="n">
        <v>18</v>
      </c>
      <c r="C79" s="21" t="s">
        <v>100</v>
      </c>
      <c r="D79" s="20" t="n">
        <v>136</v>
      </c>
      <c r="E79" s="20" t="n">
        <v>3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1</v>
      </c>
      <c r="S79" s="22" t="n">
        <f aca="false">SUM(D79:R79)</f>
        <v>140</v>
      </c>
      <c r="T79" s="22"/>
      <c r="U79" s="22" t="n">
        <f aca="false">SUM(S79+T79)</f>
        <v>140</v>
      </c>
      <c r="V79" s="23"/>
    </row>
    <row r="80" s="24" customFormat="true" ht="24.95" hidden="false" customHeight="true" outlineLevel="0" collapsed="false">
      <c r="A80" s="20" t="n">
        <v>60</v>
      </c>
      <c r="B80" s="20" t="n">
        <v>18</v>
      </c>
      <c r="C80" s="21" t="s">
        <v>101</v>
      </c>
      <c r="D80" s="20" t="n">
        <v>83</v>
      </c>
      <c r="E80" s="20" t="n">
        <v>10</v>
      </c>
      <c r="F80" s="20" t="n">
        <v>1</v>
      </c>
      <c r="G80" s="20" t="n">
        <v>0</v>
      </c>
      <c r="H80" s="20" t="n">
        <v>1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1</v>
      </c>
      <c r="O80" s="20" t="n">
        <v>0</v>
      </c>
      <c r="P80" s="20" t="n">
        <v>1</v>
      </c>
      <c r="Q80" s="20" t="n">
        <v>0</v>
      </c>
      <c r="R80" s="20" t="n">
        <v>2</v>
      </c>
      <c r="S80" s="22" t="n">
        <f aca="false">SUM(D80:R80)</f>
        <v>100</v>
      </c>
      <c r="T80" s="22"/>
      <c r="U80" s="22" t="n">
        <f aca="false">SUM(S80+T80)</f>
        <v>100</v>
      </c>
      <c r="V80" s="23"/>
    </row>
    <row r="81" s="24" customFormat="true" ht="24.95" hidden="false" customHeight="true" outlineLevel="0" collapsed="false">
      <c r="A81" s="20" t="n">
        <v>61</v>
      </c>
      <c r="B81" s="20" t="n">
        <v>18</v>
      </c>
      <c r="C81" s="21" t="s">
        <v>102</v>
      </c>
      <c r="D81" s="20" t="n">
        <v>30</v>
      </c>
      <c r="E81" s="20" t="n">
        <v>22</v>
      </c>
      <c r="F81" s="20" t="n">
        <v>2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2</v>
      </c>
      <c r="N81" s="20" t="n">
        <v>1</v>
      </c>
      <c r="O81" s="20" t="n">
        <v>0</v>
      </c>
      <c r="P81" s="20" t="n">
        <v>0</v>
      </c>
      <c r="Q81" s="20" t="n">
        <v>2</v>
      </c>
      <c r="R81" s="20" t="n">
        <v>1</v>
      </c>
      <c r="S81" s="22" t="n">
        <f aca="false">SUM(D81:R81)</f>
        <v>61</v>
      </c>
      <c r="T81" s="22"/>
      <c r="U81" s="22" t="n">
        <f aca="false">SUM(S81+T81)</f>
        <v>61</v>
      </c>
      <c r="V81" s="23"/>
    </row>
    <row r="82" s="24" customFormat="true" ht="24.95" hidden="false" customHeight="true" outlineLevel="0" collapsed="false">
      <c r="A82" s="20" t="n">
        <v>62</v>
      </c>
      <c r="B82" s="20" t="n">
        <v>18</v>
      </c>
      <c r="C82" s="21" t="s">
        <v>103</v>
      </c>
      <c r="D82" s="20" t="n">
        <v>8</v>
      </c>
      <c r="E82" s="20" t="n">
        <v>23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3</v>
      </c>
      <c r="S82" s="22" t="n">
        <f aca="false">SUM(D82:R82)</f>
        <v>35</v>
      </c>
      <c r="T82" s="22"/>
      <c r="U82" s="22" t="n">
        <f aca="false">SUM(S82+T82)</f>
        <v>35</v>
      </c>
      <c r="V82" s="23"/>
    </row>
    <row r="83" s="24" customFormat="true" ht="24.95" hidden="false" customHeight="true" outlineLevel="0" collapsed="false">
      <c r="A83" s="20" t="n">
        <v>63</v>
      </c>
      <c r="B83" s="20" t="n">
        <v>18</v>
      </c>
      <c r="C83" s="21" t="s">
        <v>104</v>
      </c>
      <c r="D83" s="20" t="n">
        <v>17</v>
      </c>
      <c r="E83" s="20" t="n">
        <v>45</v>
      </c>
      <c r="F83" s="20" t="n">
        <v>1</v>
      </c>
      <c r="G83" s="20" t="n">
        <v>0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2</v>
      </c>
      <c r="R83" s="20" t="n">
        <v>0</v>
      </c>
      <c r="S83" s="22" t="n">
        <f aca="false">SUM(D83:R83)</f>
        <v>68</v>
      </c>
      <c r="T83" s="22"/>
      <c r="U83" s="22" t="n">
        <f aca="false">SUM(S83+T83)</f>
        <v>68</v>
      </c>
      <c r="V83" s="23"/>
    </row>
    <row r="84" s="24" customFormat="true" ht="24.95" hidden="false" customHeight="true" outlineLevel="0" collapsed="false">
      <c r="A84" s="20" t="n">
        <v>64</v>
      </c>
      <c r="B84" s="20" t="n">
        <v>18</v>
      </c>
      <c r="C84" s="21" t="s">
        <v>105</v>
      </c>
      <c r="D84" s="20" t="n">
        <v>7</v>
      </c>
      <c r="E84" s="20" t="n">
        <v>19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1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1</v>
      </c>
      <c r="R84" s="20" t="n">
        <v>0</v>
      </c>
      <c r="S84" s="22" t="n">
        <f aca="false">SUM(D84:R84)</f>
        <v>28</v>
      </c>
      <c r="T84" s="22"/>
      <c r="U84" s="22" t="n">
        <f aca="false">SUM(S84+T84)</f>
        <v>28</v>
      </c>
      <c r="V84" s="23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1910</v>
      </c>
      <c r="E85" s="28" t="n">
        <f aca="false">SUM(E68:E84)</f>
        <v>860</v>
      </c>
      <c r="F85" s="28" t="n">
        <f aca="false">SUM(F68:F84)</f>
        <v>26</v>
      </c>
      <c r="G85" s="28" t="n">
        <f aca="false">SUM(G68:G84)</f>
        <v>1</v>
      </c>
      <c r="H85" s="28" t="n">
        <f aca="false">SUM(H68:H84)</f>
        <v>16</v>
      </c>
      <c r="I85" s="28" t="n">
        <f aca="false">SUM(I68:I84)</f>
        <v>1</v>
      </c>
      <c r="J85" s="28" t="n">
        <f aca="false">SUM(J68:J84)</f>
        <v>30</v>
      </c>
      <c r="K85" s="28" t="n">
        <f aca="false">SUM(K68:K84)</f>
        <v>4</v>
      </c>
      <c r="L85" s="28" t="n">
        <f aca="false">SUM(L68:L84)</f>
        <v>8</v>
      </c>
      <c r="M85" s="28" t="n">
        <f aca="false">SUM(M68:M84)</f>
        <v>9</v>
      </c>
      <c r="N85" s="28" t="n">
        <f aca="false">SUM(N68:N84)</f>
        <v>5</v>
      </c>
      <c r="O85" s="28" t="n">
        <f aca="false">SUM(O68:O84)</f>
        <v>43</v>
      </c>
      <c r="P85" s="28" t="n">
        <f aca="false">SUM(P68:P84)</f>
        <v>5</v>
      </c>
      <c r="Q85" s="28" t="n">
        <f aca="false">SUM(Q68:Q84)</f>
        <v>18</v>
      </c>
      <c r="R85" s="28" t="n">
        <f aca="false">SUM(R68:R84)</f>
        <v>33</v>
      </c>
      <c r="S85" s="22" t="n">
        <f aca="false">SUM(D85:R85)</f>
        <v>2969</v>
      </c>
      <c r="T85" s="22" t="n">
        <f aca="false">SUM(T68:T84)</f>
        <v>0</v>
      </c>
      <c r="U85" s="22" t="n">
        <f aca="false">S85+T85</f>
        <v>2969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1910</v>
      </c>
      <c r="E86" s="28" t="n">
        <f aca="false">E85</f>
        <v>860</v>
      </c>
      <c r="F86" s="28" t="n">
        <f aca="false">F85</f>
        <v>26</v>
      </c>
      <c r="G86" s="28" t="n">
        <f aca="false">G85</f>
        <v>1</v>
      </c>
      <c r="H86" s="28" t="n">
        <f aca="false">H85</f>
        <v>16</v>
      </c>
      <c r="I86" s="28" t="n">
        <f aca="false">I85</f>
        <v>1</v>
      </c>
      <c r="J86" s="28" t="n">
        <f aca="false">J85</f>
        <v>30</v>
      </c>
      <c r="K86" s="28" t="n">
        <f aca="false">K85</f>
        <v>4</v>
      </c>
      <c r="L86" s="28" t="n">
        <f aca="false">L85</f>
        <v>8</v>
      </c>
      <c r="M86" s="28" t="n">
        <f aca="false">M85</f>
        <v>9</v>
      </c>
      <c r="N86" s="28" t="n">
        <f aca="false">N85</f>
        <v>5</v>
      </c>
      <c r="O86" s="28" t="n">
        <f aca="false">O85</f>
        <v>43</v>
      </c>
      <c r="P86" s="28" t="n">
        <f aca="false">P85</f>
        <v>5</v>
      </c>
      <c r="Q86" s="28" t="n">
        <f aca="false">Q85</f>
        <v>18</v>
      </c>
      <c r="R86" s="28" t="n">
        <f aca="false">R85</f>
        <v>33</v>
      </c>
      <c r="S86" s="29" t="n">
        <f aca="false">S85</f>
        <v>2969</v>
      </c>
      <c r="T86" s="29" t="n">
        <f aca="false">T85</f>
        <v>0</v>
      </c>
      <c r="U86" s="29" t="n">
        <f aca="false">U85</f>
        <v>2969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20" t="n">
        <v>18</v>
      </c>
      <c r="C87" s="21" t="s">
        <v>107</v>
      </c>
      <c r="D87" s="20" t="n">
        <v>25</v>
      </c>
      <c r="E87" s="20" t="n">
        <v>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2" t="n">
        <f aca="false">SUM(D87:R87)</f>
        <v>27</v>
      </c>
      <c r="T87" s="22"/>
      <c r="U87" s="22" t="n">
        <f aca="false">SUM(S87+T87)</f>
        <v>27</v>
      </c>
      <c r="V87" s="23"/>
    </row>
    <row r="88" s="24" customFormat="true" ht="24.95" hidden="false" customHeight="true" outlineLevel="0" collapsed="false">
      <c r="A88" s="20" t="n">
        <v>66</v>
      </c>
      <c r="B88" s="20" t="n">
        <v>18</v>
      </c>
      <c r="C88" s="21" t="s">
        <v>108</v>
      </c>
      <c r="D88" s="20" t="n">
        <v>29</v>
      </c>
      <c r="E88" s="20" t="n">
        <v>2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1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</v>
      </c>
      <c r="R88" s="20" t="n">
        <v>2</v>
      </c>
      <c r="S88" s="22" t="n">
        <f aca="false">SUM(D88:R88)</f>
        <v>54</v>
      </c>
      <c r="T88" s="22"/>
      <c r="U88" s="22" t="n">
        <f aca="false">SUM(S88+T88)</f>
        <v>54</v>
      </c>
      <c r="V88" s="23"/>
    </row>
    <row r="89" s="24" customFormat="true" ht="24.95" hidden="false" customHeight="true" outlineLevel="0" collapsed="false">
      <c r="A89" s="20" t="n">
        <v>67</v>
      </c>
      <c r="B89" s="20" t="n">
        <v>18</v>
      </c>
      <c r="C89" s="21" t="s">
        <v>109</v>
      </c>
      <c r="D89" s="20" t="n">
        <v>97</v>
      </c>
      <c r="E89" s="20" t="n">
        <v>46</v>
      </c>
      <c r="F89" s="20" t="n">
        <v>2</v>
      </c>
      <c r="G89" s="20" t="n">
        <v>1</v>
      </c>
      <c r="H89" s="20" t="n">
        <v>1</v>
      </c>
      <c r="I89" s="20" t="n">
        <v>1</v>
      </c>
      <c r="J89" s="20" t="n">
        <v>0</v>
      </c>
      <c r="K89" s="20" t="n">
        <v>1</v>
      </c>
      <c r="L89" s="20" t="n">
        <v>2</v>
      </c>
      <c r="M89" s="20" t="n">
        <v>1</v>
      </c>
      <c r="N89" s="20" t="n">
        <v>1</v>
      </c>
      <c r="O89" s="20" t="n">
        <v>1</v>
      </c>
      <c r="P89" s="20" t="n">
        <v>0</v>
      </c>
      <c r="Q89" s="20" t="n">
        <v>5</v>
      </c>
      <c r="R89" s="20" t="n">
        <v>7</v>
      </c>
      <c r="S89" s="22" t="n">
        <f aca="false">SUM(D89:R89)</f>
        <v>166</v>
      </c>
      <c r="T89" s="22"/>
      <c r="U89" s="22" t="n">
        <f aca="false">SUM(S89+T89)</f>
        <v>166</v>
      </c>
      <c r="V89" s="23"/>
    </row>
    <row r="90" s="24" customFormat="true" ht="24.95" hidden="false" customHeight="true" outlineLevel="0" collapsed="false">
      <c r="A90" s="20" t="n">
        <v>68</v>
      </c>
      <c r="B90" s="20" t="n">
        <v>18</v>
      </c>
      <c r="C90" s="21" t="s">
        <v>110</v>
      </c>
      <c r="D90" s="20" t="n">
        <v>29</v>
      </c>
      <c r="E90" s="20" t="n">
        <v>10</v>
      </c>
      <c r="F90" s="20" t="n">
        <v>1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1</v>
      </c>
      <c r="S90" s="22" t="n">
        <f aca="false">SUM(D90:R90)</f>
        <v>42</v>
      </c>
      <c r="T90" s="22"/>
      <c r="U90" s="22" t="n">
        <f aca="false">SUM(S90+T90)</f>
        <v>42</v>
      </c>
      <c r="V90" s="23"/>
    </row>
    <row r="91" s="24" customFormat="true" ht="24.95" hidden="false" customHeight="true" outlineLevel="0" collapsed="false">
      <c r="A91" s="20" t="n">
        <v>69</v>
      </c>
      <c r="B91" s="20" t="n">
        <v>18</v>
      </c>
      <c r="C91" s="21" t="s">
        <v>111</v>
      </c>
      <c r="D91" s="20" t="n">
        <v>43</v>
      </c>
      <c r="E91" s="20" t="n">
        <v>13</v>
      </c>
      <c r="F91" s="20" t="n">
        <v>1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3</v>
      </c>
      <c r="P91" s="20" t="n">
        <v>1</v>
      </c>
      <c r="Q91" s="20" t="n">
        <v>1</v>
      </c>
      <c r="R91" s="20" t="n">
        <v>1</v>
      </c>
      <c r="S91" s="22" t="n">
        <f aca="false">SUM(D91:R91)</f>
        <v>64</v>
      </c>
      <c r="T91" s="22"/>
      <c r="U91" s="22" t="n">
        <f aca="false">SUM(S91+T91)</f>
        <v>64</v>
      </c>
      <c r="V91" s="23"/>
    </row>
    <row r="92" s="24" customFormat="true" ht="24.95" hidden="false" customHeight="true" outlineLevel="0" collapsed="false">
      <c r="A92" s="20" t="n">
        <v>70</v>
      </c>
      <c r="B92" s="20" t="n">
        <v>18</v>
      </c>
      <c r="C92" s="21" t="s">
        <v>112</v>
      </c>
      <c r="D92" s="20" t="n">
        <v>19</v>
      </c>
      <c r="E92" s="20" t="n">
        <v>16</v>
      </c>
      <c r="F92" s="20" t="n">
        <v>2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2</v>
      </c>
      <c r="S92" s="22" t="n">
        <f aca="false">SUM(D92:R92)</f>
        <v>40</v>
      </c>
      <c r="T92" s="22"/>
      <c r="U92" s="22" t="n">
        <f aca="false">SUM(S92+T92)</f>
        <v>40</v>
      </c>
      <c r="V92" s="23"/>
    </row>
    <row r="93" s="24" customFormat="true" ht="24.95" hidden="false" customHeight="true" outlineLevel="0" collapsed="false">
      <c r="A93" s="20" t="n">
        <v>71</v>
      </c>
      <c r="B93" s="20" t="n">
        <v>18</v>
      </c>
      <c r="C93" s="21" t="s">
        <v>113</v>
      </c>
      <c r="D93" s="20" t="n">
        <v>58</v>
      </c>
      <c r="E93" s="20" t="n">
        <v>8</v>
      </c>
      <c r="F93" s="20" t="n">
        <v>1</v>
      </c>
      <c r="G93" s="20" t="n">
        <v>0</v>
      </c>
      <c r="H93" s="20" t="n">
        <v>2</v>
      </c>
      <c r="I93" s="20" t="n">
        <v>0</v>
      </c>
      <c r="J93" s="20" t="n">
        <v>0</v>
      </c>
      <c r="K93" s="20" t="n">
        <v>1</v>
      </c>
      <c r="L93" s="20" t="n">
        <v>0</v>
      </c>
      <c r="M93" s="20" t="n">
        <v>0</v>
      </c>
      <c r="N93" s="20" t="n">
        <v>0</v>
      </c>
      <c r="O93" s="20" t="n">
        <v>3</v>
      </c>
      <c r="P93" s="20" t="n">
        <v>0</v>
      </c>
      <c r="Q93" s="20" t="n">
        <v>0</v>
      </c>
      <c r="R93" s="20" t="n">
        <v>6</v>
      </c>
      <c r="S93" s="22" t="n">
        <f aca="false">SUM(D93:R93)</f>
        <v>79</v>
      </c>
      <c r="T93" s="22"/>
      <c r="U93" s="22" t="n">
        <f aca="false">SUM(S93+T93)</f>
        <v>79</v>
      </c>
      <c r="V93" s="23"/>
    </row>
    <row r="94" s="24" customFormat="true" ht="24.95" hidden="false" customHeight="true" outlineLevel="0" collapsed="false">
      <c r="A94" s="20" t="n">
        <v>72</v>
      </c>
      <c r="B94" s="20" t="n">
        <v>18</v>
      </c>
      <c r="C94" s="21" t="s">
        <v>114</v>
      </c>
      <c r="D94" s="20" t="n">
        <v>31</v>
      </c>
      <c r="E94" s="20" t="n">
        <v>47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2" t="n">
        <f aca="false">SUM(D94:R94)</f>
        <v>80</v>
      </c>
      <c r="T94" s="22"/>
      <c r="U94" s="22" t="n">
        <f aca="false">SUM(S94+T94)</f>
        <v>80</v>
      </c>
      <c r="V94" s="23"/>
    </row>
    <row r="95" s="24" customFormat="true" ht="24.95" hidden="false" customHeight="true" outlineLevel="0" collapsed="false">
      <c r="A95" s="20" t="n">
        <v>73</v>
      </c>
      <c r="B95" s="20" t="n">
        <v>18</v>
      </c>
      <c r="C95" s="21" t="s">
        <v>115</v>
      </c>
      <c r="D95" s="20" t="n">
        <v>110</v>
      </c>
      <c r="E95" s="20" t="n">
        <v>10</v>
      </c>
      <c r="F95" s="20" t="n">
        <v>1</v>
      </c>
      <c r="G95" s="20" t="n">
        <v>0</v>
      </c>
      <c r="H95" s="20" t="n">
        <v>2</v>
      </c>
      <c r="I95" s="20" t="n">
        <v>0</v>
      </c>
      <c r="J95" s="20" t="n">
        <v>0</v>
      </c>
      <c r="K95" s="20" t="n">
        <v>1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2</v>
      </c>
      <c r="S95" s="22" t="n">
        <f aca="false">SUM(D95:R95)</f>
        <v>126</v>
      </c>
      <c r="T95" s="22"/>
      <c r="U95" s="22" t="n">
        <f aca="false">SUM(S95+T95)</f>
        <v>126</v>
      </c>
      <c r="V95" s="23"/>
    </row>
    <row r="96" s="24" customFormat="true" ht="24.95" hidden="false" customHeight="true" outlineLevel="0" collapsed="false">
      <c r="A96" s="20" t="n">
        <v>74</v>
      </c>
      <c r="B96" s="20" t="n">
        <v>18</v>
      </c>
      <c r="C96" s="21" t="s">
        <v>116</v>
      </c>
      <c r="D96" s="20" t="n">
        <v>201</v>
      </c>
      <c r="E96" s="20" t="n">
        <v>17</v>
      </c>
      <c r="F96" s="20" t="n">
        <v>3</v>
      </c>
      <c r="G96" s="20" t="n">
        <v>0</v>
      </c>
      <c r="H96" s="20" t="n">
        <v>0</v>
      </c>
      <c r="I96" s="20" t="n">
        <v>1</v>
      </c>
      <c r="J96" s="20" t="n">
        <v>0</v>
      </c>
      <c r="K96" s="20" t="n">
        <v>0</v>
      </c>
      <c r="L96" s="20" t="n">
        <v>0</v>
      </c>
      <c r="M96" s="20" t="n">
        <v>1</v>
      </c>
      <c r="N96" s="20" t="n">
        <v>0</v>
      </c>
      <c r="O96" s="20" t="n">
        <v>1</v>
      </c>
      <c r="P96" s="20" t="n">
        <v>1</v>
      </c>
      <c r="Q96" s="20" t="n">
        <v>3</v>
      </c>
      <c r="R96" s="20" t="n">
        <v>10</v>
      </c>
      <c r="S96" s="22" t="n">
        <f aca="false">SUM(D96:R96)</f>
        <v>238</v>
      </c>
      <c r="T96" s="22"/>
      <c r="U96" s="22" t="n">
        <f aca="false">SUM(S96+T96)</f>
        <v>238</v>
      </c>
      <c r="V96" s="23"/>
    </row>
    <row r="97" s="24" customFormat="true" ht="24.95" hidden="false" customHeight="true" outlineLevel="0" collapsed="false">
      <c r="A97" s="20" t="n">
        <v>75</v>
      </c>
      <c r="B97" s="20" t="n">
        <v>18</v>
      </c>
      <c r="C97" s="21" t="s">
        <v>117</v>
      </c>
      <c r="D97" s="20" t="n">
        <v>166</v>
      </c>
      <c r="E97" s="20" t="n">
        <v>38</v>
      </c>
      <c r="F97" s="20" t="n">
        <v>2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2</v>
      </c>
      <c r="Q97" s="20" t="n">
        <v>5</v>
      </c>
      <c r="R97" s="20" t="n">
        <v>5</v>
      </c>
      <c r="S97" s="22" t="n">
        <f aca="false">SUM(D97:R97)</f>
        <v>220</v>
      </c>
      <c r="T97" s="22"/>
      <c r="U97" s="22" t="n">
        <f aca="false">SUM(S97+T97)</f>
        <v>220</v>
      </c>
      <c r="V97" s="23"/>
    </row>
    <row r="98" s="24" customFormat="true" ht="24.95" hidden="false" customHeight="true" outlineLevel="0" collapsed="false">
      <c r="A98" s="20" t="n">
        <v>76</v>
      </c>
      <c r="B98" s="20" t="n">
        <v>18</v>
      </c>
      <c r="C98" s="21" t="s">
        <v>118</v>
      </c>
      <c r="D98" s="20" t="n">
        <v>53</v>
      </c>
      <c r="E98" s="20" t="n">
        <v>41</v>
      </c>
      <c r="F98" s="20" t="n">
        <v>2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2</v>
      </c>
      <c r="P98" s="20" t="n">
        <v>0</v>
      </c>
      <c r="Q98" s="20" t="n">
        <v>0</v>
      </c>
      <c r="R98" s="20" t="n">
        <v>0</v>
      </c>
      <c r="S98" s="22" t="n">
        <f aca="false">SUM(D98:R98)</f>
        <v>98</v>
      </c>
      <c r="T98" s="22"/>
      <c r="U98" s="22" t="n">
        <f aca="false">SUM(S98+T98)</f>
        <v>98</v>
      </c>
      <c r="V98" s="23"/>
    </row>
    <row r="99" s="24" customFormat="true" ht="24.95" hidden="false" customHeight="true" outlineLevel="0" collapsed="false">
      <c r="A99" s="20" t="n">
        <v>77</v>
      </c>
      <c r="B99" s="20" t="n">
        <v>18</v>
      </c>
      <c r="C99" s="21" t="s">
        <v>119</v>
      </c>
      <c r="D99" s="20" t="n">
        <v>30</v>
      </c>
      <c r="E99" s="20" t="n">
        <v>31</v>
      </c>
      <c r="F99" s="20" t="n">
        <v>1</v>
      </c>
      <c r="G99" s="20" t="n">
        <v>0</v>
      </c>
      <c r="H99" s="20" t="n">
        <v>0</v>
      </c>
      <c r="I99" s="20" t="n">
        <v>0</v>
      </c>
      <c r="J99" s="20" t="n">
        <v>6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</v>
      </c>
      <c r="R99" s="20" t="n">
        <v>1</v>
      </c>
      <c r="S99" s="22" t="n">
        <f aca="false">SUM(D99:R99)</f>
        <v>70</v>
      </c>
      <c r="T99" s="22"/>
      <c r="U99" s="22" t="n">
        <f aca="false">SUM(S99+T99)</f>
        <v>70</v>
      </c>
      <c r="V99" s="23"/>
    </row>
    <row r="100" s="24" customFormat="true" ht="24.95" hidden="false" customHeight="true" outlineLevel="0" collapsed="false">
      <c r="A100" s="20" t="n">
        <v>78</v>
      </c>
      <c r="B100" s="20" t="n">
        <v>18</v>
      </c>
      <c r="C100" s="21" t="s">
        <v>120</v>
      </c>
      <c r="D100" s="20" t="n">
        <v>97</v>
      </c>
      <c r="E100" s="20" t="n">
        <v>56</v>
      </c>
      <c r="F100" s="20" t="n">
        <v>2</v>
      </c>
      <c r="G100" s="20" t="n">
        <v>0</v>
      </c>
      <c r="H100" s="20" t="n">
        <v>0</v>
      </c>
      <c r="I100" s="20" t="n">
        <v>4</v>
      </c>
      <c r="J100" s="20" t="n">
        <v>62</v>
      </c>
      <c r="K100" s="20" t="n">
        <v>4</v>
      </c>
      <c r="L100" s="20" t="n">
        <v>6</v>
      </c>
      <c r="M100" s="20" t="n">
        <v>0</v>
      </c>
      <c r="N100" s="20" t="n">
        <v>2</v>
      </c>
      <c r="O100" s="20" t="n">
        <v>0</v>
      </c>
      <c r="P100" s="20" t="n">
        <v>0</v>
      </c>
      <c r="Q100" s="20" t="n">
        <v>3</v>
      </c>
      <c r="R100" s="20" t="n">
        <v>3</v>
      </c>
      <c r="S100" s="22" t="n">
        <f aca="false">SUM(D100:R100)</f>
        <v>239</v>
      </c>
      <c r="T100" s="22"/>
      <c r="U100" s="22" t="n">
        <f aca="false">SUM(S100+T100)</f>
        <v>239</v>
      </c>
      <c r="V100" s="23"/>
    </row>
    <row r="101" s="24" customFormat="true" ht="24.95" hidden="false" customHeight="true" outlineLevel="0" collapsed="false">
      <c r="A101" s="20" t="n">
        <v>79</v>
      </c>
      <c r="B101" s="20" t="n">
        <v>18</v>
      </c>
      <c r="C101" s="21" t="s">
        <v>121</v>
      </c>
      <c r="D101" s="20" t="n">
        <v>80</v>
      </c>
      <c r="E101" s="20" t="n">
        <v>104</v>
      </c>
      <c r="F101" s="20" t="n">
        <v>6</v>
      </c>
      <c r="G101" s="20" t="n">
        <v>0</v>
      </c>
      <c r="H101" s="20" t="n">
        <v>2</v>
      </c>
      <c r="I101" s="20" t="n">
        <v>1</v>
      </c>
      <c r="J101" s="20" t="n">
        <v>80</v>
      </c>
      <c r="K101" s="20" t="n">
        <v>2</v>
      </c>
      <c r="L101" s="20" t="n">
        <v>1</v>
      </c>
      <c r="M101" s="20" t="n">
        <v>2</v>
      </c>
      <c r="N101" s="20" t="n">
        <v>3</v>
      </c>
      <c r="O101" s="20" t="n">
        <v>1</v>
      </c>
      <c r="P101" s="20" t="n">
        <v>1</v>
      </c>
      <c r="Q101" s="20" t="n">
        <v>10</v>
      </c>
      <c r="R101" s="20" t="n">
        <v>4</v>
      </c>
      <c r="S101" s="22" t="n">
        <f aca="false">SUM(D101:R101)</f>
        <v>297</v>
      </c>
      <c r="T101" s="22"/>
      <c r="U101" s="22" t="n">
        <f aca="false">SUM(S101+T101)</f>
        <v>297</v>
      </c>
      <c r="V101" s="23"/>
    </row>
    <row r="102" s="24" customFormat="true" ht="24.95" hidden="false" customHeight="true" outlineLevel="0" collapsed="false">
      <c r="A102" s="20" t="n">
        <v>80</v>
      </c>
      <c r="B102" s="20" t="n">
        <v>18</v>
      </c>
      <c r="C102" s="21" t="s">
        <v>122</v>
      </c>
      <c r="D102" s="20" t="n">
        <v>22</v>
      </c>
      <c r="E102" s="20" t="n">
        <v>88</v>
      </c>
      <c r="F102" s="20" t="n">
        <v>0</v>
      </c>
      <c r="G102" s="20" t="n">
        <v>0</v>
      </c>
      <c r="H102" s="20" t="n">
        <v>0</v>
      </c>
      <c r="I102" s="20" t="n">
        <v>2</v>
      </c>
      <c r="J102" s="20" t="n">
        <v>61</v>
      </c>
      <c r="K102" s="20" t="n">
        <v>1</v>
      </c>
      <c r="L102" s="20" t="n">
        <v>1</v>
      </c>
      <c r="M102" s="20" t="n">
        <v>1</v>
      </c>
      <c r="N102" s="20" t="n">
        <v>1</v>
      </c>
      <c r="O102" s="20" t="n">
        <v>0</v>
      </c>
      <c r="P102" s="20" t="n">
        <v>1</v>
      </c>
      <c r="Q102" s="20" t="n">
        <v>5</v>
      </c>
      <c r="R102" s="20" t="n">
        <v>1</v>
      </c>
      <c r="S102" s="22" t="n">
        <f aca="false">SUM(D102:R102)</f>
        <v>184</v>
      </c>
      <c r="T102" s="22"/>
      <c r="U102" s="22" t="n">
        <f aca="false">SUM(S102+T102)</f>
        <v>184</v>
      </c>
      <c r="V102" s="23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3000</v>
      </c>
      <c r="E103" s="28" t="n">
        <f aca="false">SUM(E86:E102)</f>
        <v>1408</v>
      </c>
      <c r="F103" s="28" t="n">
        <f aca="false">SUM(F86:F102)</f>
        <v>50</v>
      </c>
      <c r="G103" s="28" t="n">
        <f aca="false">SUM(G86:G102)</f>
        <v>2</v>
      </c>
      <c r="H103" s="28" t="n">
        <f aca="false">SUM(H86:H102)</f>
        <v>25</v>
      </c>
      <c r="I103" s="28" t="n">
        <f aca="false">SUM(I86:I102)</f>
        <v>11</v>
      </c>
      <c r="J103" s="28" t="n">
        <f aca="false">SUM(J86:J102)</f>
        <v>240</v>
      </c>
      <c r="K103" s="28" t="n">
        <f aca="false">SUM(K86:K102)</f>
        <v>16</v>
      </c>
      <c r="L103" s="28" t="n">
        <f aca="false">SUM(L86:L102)</f>
        <v>18</v>
      </c>
      <c r="M103" s="28" t="n">
        <f aca="false">SUM(M86:M102)</f>
        <v>14</v>
      </c>
      <c r="N103" s="28" t="n">
        <f aca="false">SUM(N86:N102)</f>
        <v>12</v>
      </c>
      <c r="O103" s="28" t="n">
        <f aca="false">SUM(O86:O102)</f>
        <v>55</v>
      </c>
      <c r="P103" s="28" t="n">
        <f aca="false">SUM(P86:P102)</f>
        <v>11</v>
      </c>
      <c r="Q103" s="28" t="n">
        <f aca="false">SUM(Q86:Q102)</f>
        <v>52</v>
      </c>
      <c r="R103" s="28" t="n">
        <f aca="false">SUM(R86:R102)</f>
        <v>79</v>
      </c>
      <c r="S103" s="22" t="n">
        <f aca="false">SUM(D103:R103)</f>
        <v>4993</v>
      </c>
      <c r="T103" s="22" t="n">
        <f aca="false">SUM(T86:T102)</f>
        <v>0</v>
      </c>
      <c r="U103" s="22" t="n">
        <f aca="false">S103+T103</f>
        <v>4993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3000</v>
      </c>
      <c r="E104" s="28" t="n">
        <f aca="false">E103</f>
        <v>1408</v>
      </c>
      <c r="F104" s="28" t="n">
        <f aca="false">F103</f>
        <v>50</v>
      </c>
      <c r="G104" s="28" t="n">
        <f aca="false">G103</f>
        <v>2</v>
      </c>
      <c r="H104" s="28" t="n">
        <f aca="false">H103</f>
        <v>25</v>
      </c>
      <c r="I104" s="28" t="n">
        <f aca="false">I103</f>
        <v>11</v>
      </c>
      <c r="J104" s="28" t="n">
        <f aca="false">J103</f>
        <v>240</v>
      </c>
      <c r="K104" s="28" t="n">
        <f aca="false">K103</f>
        <v>16</v>
      </c>
      <c r="L104" s="28" t="n">
        <f aca="false">L103</f>
        <v>18</v>
      </c>
      <c r="M104" s="28" t="n">
        <f aca="false">M103</f>
        <v>14</v>
      </c>
      <c r="N104" s="28" t="n">
        <f aca="false">N103</f>
        <v>12</v>
      </c>
      <c r="O104" s="28" t="n">
        <f aca="false">O103</f>
        <v>55</v>
      </c>
      <c r="P104" s="28" t="n">
        <f aca="false">P103</f>
        <v>11</v>
      </c>
      <c r="Q104" s="28" t="n">
        <f aca="false">Q103</f>
        <v>52</v>
      </c>
      <c r="R104" s="28" t="n">
        <f aca="false">R103</f>
        <v>79</v>
      </c>
      <c r="S104" s="29" t="n">
        <f aca="false">S103</f>
        <v>4993</v>
      </c>
      <c r="T104" s="29" t="n">
        <f aca="false">T103</f>
        <v>0</v>
      </c>
      <c r="U104" s="29" t="n">
        <f aca="false">U103</f>
        <v>4993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20" t="n">
        <v>18</v>
      </c>
      <c r="C105" s="21" t="s">
        <v>124</v>
      </c>
      <c r="D105" s="20" t="n">
        <v>257</v>
      </c>
      <c r="E105" s="20" t="n">
        <v>52</v>
      </c>
      <c r="F105" s="20" t="n">
        <v>2</v>
      </c>
      <c r="G105" s="20" t="n">
        <v>0</v>
      </c>
      <c r="H105" s="20" t="n">
        <v>2</v>
      </c>
      <c r="I105" s="20" t="n">
        <v>2</v>
      </c>
      <c r="J105" s="20" t="n">
        <v>82</v>
      </c>
      <c r="K105" s="20" t="n">
        <v>7</v>
      </c>
      <c r="L105" s="20" t="n">
        <v>5</v>
      </c>
      <c r="M105" s="20" t="n">
        <v>3</v>
      </c>
      <c r="N105" s="20" t="n">
        <v>4</v>
      </c>
      <c r="O105" s="20" t="n">
        <v>1</v>
      </c>
      <c r="P105" s="20" t="n">
        <v>5</v>
      </c>
      <c r="Q105" s="20" t="n">
        <v>19</v>
      </c>
      <c r="R105" s="20" t="n">
        <v>32</v>
      </c>
      <c r="S105" s="22" t="n">
        <f aca="false">SUM(D105:R105)</f>
        <v>473</v>
      </c>
      <c r="T105" s="22"/>
      <c r="U105" s="22" t="n">
        <f aca="false">SUM(S105+T105)</f>
        <v>473</v>
      </c>
      <c r="V105" s="23"/>
    </row>
    <row r="106" s="24" customFormat="true" ht="24.95" hidden="false" customHeight="true" outlineLevel="0" collapsed="false">
      <c r="A106" s="20" t="n">
        <v>82</v>
      </c>
      <c r="B106" s="20" t="n">
        <v>18</v>
      </c>
      <c r="C106" s="21" t="s">
        <v>125</v>
      </c>
      <c r="D106" s="20" t="n">
        <v>121</v>
      </c>
      <c r="E106" s="20" t="n">
        <v>5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28</v>
      </c>
      <c r="K106" s="20" t="n">
        <v>4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2</v>
      </c>
      <c r="S106" s="22" t="n">
        <f aca="false">SUM(D106:R106)</f>
        <v>163</v>
      </c>
      <c r="T106" s="22"/>
      <c r="U106" s="22" t="n">
        <f aca="false">SUM(S106+T106)</f>
        <v>163</v>
      </c>
      <c r="V106" s="23"/>
    </row>
    <row r="107" s="24" customFormat="true" ht="24.95" hidden="false" customHeight="true" outlineLevel="0" collapsed="false">
      <c r="A107" s="20" t="n">
        <v>83</v>
      </c>
      <c r="B107" s="20" t="n">
        <v>18</v>
      </c>
      <c r="C107" s="21" t="s">
        <v>126</v>
      </c>
      <c r="D107" s="20" t="n">
        <v>116</v>
      </c>
      <c r="E107" s="20" t="n">
        <v>76</v>
      </c>
      <c r="F107" s="20" t="n">
        <v>6</v>
      </c>
      <c r="G107" s="20" t="n">
        <v>0</v>
      </c>
      <c r="H107" s="20" t="n">
        <v>0</v>
      </c>
      <c r="I107" s="20" t="n">
        <v>2</v>
      </c>
      <c r="J107" s="20" t="n">
        <v>194</v>
      </c>
      <c r="K107" s="20" t="n">
        <v>9</v>
      </c>
      <c r="L107" s="20" t="n">
        <v>1</v>
      </c>
      <c r="M107" s="20" t="n">
        <v>0</v>
      </c>
      <c r="N107" s="20" t="n">
        <v>1</v>
      </c>
      <c r="O107" s="20" t="n">
        <v>2</v>
      </c>
      <c r="P107" s="20" t="n">
        <v>1</v>
      </c>
      <c r="Q107" s="20" t="n">
        <v>0</v>
      </c>
      <c r="R107" s="20" t="n">
        <v>6</v>
      </c>
      <c r="S107" s="22" t="n">
        <f aca="false">SUM(D107:R107)</f>
        <v>414</v>
      </c>
      <c r="T107" s="22"/>
      <c r="U107" s="22" t="n">
        <f aca="false">SUM(S107+T107)</f>
        <v>414</v>
      </c>
      <c r="V107" s="23"/>
    </row>
    <row r="108" s="24" customFormat="true" ht="24.95" hidden="false" customHeight="true" outlineLevel="0" collapsed="false">
      <c r="A108" s="20" t="n">
        <v>84</v>
      </c>
      <c r="B108" s="20" t="n">
        <v>18</v>
      </c>
      <c r="C108" s="21" t="s">
        <v>127</v>
      </c>
      <c r="D108" s="20" t="n">
        <v>117</v>
      </c>
      <c r="E108" s="20" t="n">
        <v>62</v>
      </c>
      <c r="F108" s="20" t="n">
        <v>3</v>
      </c>
      <c r="G108" s="20" t="n">
        <v>0</v>
      </c>
      <c r="H108" s="20" t="n">
        <v>0</v>
      </c>
      <c r="I108" s="20" t="n">
        <v>2</v>
      </c>
      <c r="J108" s="20" t="n">
        <v>119</v>
      </c>
      <c r="K108" s="20" t="n">
        <v>5</v>
      </c>
      <c r="L108" s="20" t="n">
        <v>0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1</v>
      </c>
      <c r="R108" s="20" t="n">
        <v>1</v>
      </c>
      <c r="S108" s="22" t="n">
        <f aca="false">SUM(D108:R108)</f>
        <v>311</v>
      </c>
      <c r="T108" s="22"/>
      <c r="U108" s="22" t="n">
        <f aca="false">SUM(S108+T108)</f>
        <v>311</v>
      </c>
      <c r="V108" s="23"/>
    </row>
    <row r="109" s="24" customFormat="true" ht="24.95" hidden="false" customHeight="true" outlineLevel="0" collapsed="false">
      <c r="A109" s="20" t="n">
        <v>85</v>
      </c>
      <c r="B109" s="20" t="n">
        <v>18</v>
      </c>
      <c r="C109" s="21" t="s">
        <v>128</v>
      </c>
      <c r="D109" s="20" t="n">
        <v>353</v>
      </c>
      <c r="E109" s="20" t="n">
        <v>18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4</v>
      </c>
      <c r="K109" s="20" t="n">
        <v>1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4</v>
      </c>
      <c r="S109" s="22" t="n">
        <f aca="false">SUM(D109:R109)</f>
        <v>382</v>
      </c>
      <c r="T109" s="22"/>
      <c r="U109" s="22" t="n">
        <f aca="false">SUM(S109+T109)</f>
        <v>382</v>
      </c>
      <c r="V109" s="23"/>
    </row>
    <row r="110" s="24" customFormat="true" ht="24.95" hidden="false" customHeight="true" outlineLevel="0" collapsed="false">
      <c r="A110" s="20" t="n">
        <v>86</v>
      </c>
      <c r="B110" s="20" t="n">
        <v>18</v>
      </c>
      <c r="C110" s="21" t="s">
        <v>129</v>
      </c>
      <c r="D110" s="20" t="n">
        <v>83</v>
      </c>
      <c r="E110" s="20" t="n">
        <v>7</v>
      </c>
      <c r="F110" s="20" t="n">
        <v>1</v>
      </c>
      <c r="G110" s="20" t="n">
        <v>0</v>
      </c>
      <c r="H110" s="20" t="n">
        <v>0</v>
      </c>
      <c r="I110" s="20" t="n">
        <v>0</v>
      </c>
      <c r="J110" s="20" t="n">
        <v>34</v>
      </c>
      <c r="K110" s="20" t="n">
        <v>2</v>
      </c>
      <c r="L110" s="20" t="n">
        <v>0</v>
      </c>
      <c r="M110" s="20" t="n">
        <v>0</v>
      </c>
      <c r="N110" s="20" t="n">
        <v>1</v>
      </c>
      <c r="O110" s="20" t="n">
        <v>0</v>
      </c>
      <c r="P110" s="20" t="n">
        <v>0</v>
      </c>
      <c r="Q110" s="20" t="n">
        <v>0</v>
      </c>
      <c r="R110" s="20" t="n">
        <v>3</v>
      </c>
      <c r="S110" s="22" t="n">
        <f aca="false">SUM(D110:R110)</f>
        <v>131</v>
      </c>
      <c r="T110" s="22"/>
      <c r="U110" s="22" t="n">
        <f aca="false">SUM(S110+T110)</f>
        <v>131</v>
      </c>
      <c r="V110" s="23"/>
    </row>
    <row r="111" s="24" customFormat="true" ht="24.95" hidden="false" customHeight="true" outlineLevel="0" collapsed="false">
      <c r="A111" s="20" t="n">
        <v>87</v>
      </c>
      <c r="B111" s="20" t="n">
        <v>18</v>
      </c>
      <c r="C111" s="21" t="s">
        <v>130</v>
      </c>
      <c r="D111" s="20" t="n">
        <v>160</v>
      </c>
      <c r="E111" s="20" t="n">
        <v>48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1</v>
      </c>
      <c r="K111" s="20" t="n">
        <v>1</v>
      </c>
      <c r="L111" s="20" t="n">
        <v>0</v>
      </c>
      <c r="M111" s="20" t="n">
        <v>0</v>
      </c>
      <c r="N111" s="20" t="n">
        <v>0</v>
      </c>
      <c r="O111" s="20" t="n">
        <v>2</v>
      </c>
      <c r="P111" s="20" t="n">
        <v>1</v>
      </c>
      <c r="Q111" s="20" t="n">
        <v>2</v>
      </c>
      <c r="R111" s="20" t="n">
        <v>2</v>
      </c>
      <c r="S111" s="22" t="n">
        <f aca="false">SUM(D111:R111)</f>
        <v>227</v>
      </c>
      <c r="T111" s="22"/>
      <c r="U111" s="22" t="n">
        <f aca="false">SUM(S111+T111)</f>
        <v>227</v>
      </c>
      <c r="V111" s="23"/>
    </row>
    <row r="112" s="24" customFormat="true" ht="24.95" hidden="false" customHeight="true" outlineLevel="0" collapsed="false">
      <c r="A112" s="20" t="n">
        <v>88</v>
      </c>
      <c r="B112" s="20" t="n">
        <v>18</v>
      </c>
      <c r="C112" s="21" t="s">
        <v>131</v>
      </c>
      <c r="D112" s="20" t="n">
        <v>124</v>
      </c>
      <c r="E112" s="20" t="n">
        <v>87</v>
      </c>
      <c r="F112" s="20" t="n">
        <v>14</v>
      </c>
      <c r="G112" s="20" t="n">
        <v>1</v>
      </c>
      <c r="H112" s="20" t="n">
        <v>0</v>
      </c>
      <c r="I112" s="20" t="n">
        <v>2</v>
      </c>
      <c r="J112" s="20" t="n">
        <v>160</v>
      </c>
      <c r="K112" s="20" t="n">
        <v>1</v>
      </c>
      <c r="L112" s="20" t="n">
        <v>1</v>
      </c>
      <c r="M112" s="20" t="n">
        <v>0</v>
      </c>
      <c r="N112" s="20" t="n">
        <v>0</v>
      </c>
      <c r="O112" s="20" t="n">
        <v>4</v>
      </c>
      <c r="P112" s="20" t="n">
        <v>1</v>
      </c>
      <c r="Q112" s="20" t="n">
        <v>4</v>
      </c>
      <c r="R112" s="20" t="n">
        <v>2</v>
      </c>
      <c r="S112" s="22" t="n">
        <f aca="false">SUM(D112:R112)</f>
        <v>401</v>
      </c>
      <c r="T112" s="22"/>
      <c r="U112" s="22" t="n">
        <f aca="false">SUM(S112+T112)</f>
        <v>401</v>
      </c>
      <c r="V112" s="23"/>
    </row>
    <row r="113" s="24" customFormat="true" ht="24.95" hidden="false" customHeight="true" outlineLevel="0" collapsed="false">
      <c r="A113" s="20" t="n">
        <v>89</v>
      </c>
      <c r="B113" s="20" t="n">
        <v>18</v>
      </c>
      <c r="C113" s="21" t="s">
        <v>132</v>
      </c>
      <c r="D113" s="20" t="n">
        <v>35</v>
      </c>
      <c r="E113" s="20" t="n">
        <v>59</v>
      </c>
      <c r="F113" s="20" t="n">
        <v>2</v>
      </c>
      <c r="G113" s="20" t="n">
        <v>0</v>
      </c>
      <c r="H113" s="20" t="n">
        <v>0</v>
      </c>
      <c r="I113" s="20" t="n">
        <v>0</v>
      </c>
      <c r="J113" s="20" t="n">
        <v>35</v>
      </c>
      <c r="K113" s="20" t="n">
        <v>1</v>
      </c>
      <c r="L113" s="20" t="n">
        <v>1</v>
      </c>
      <c r="M113" s="20" t="n">
        <v>4</v>
      </c>
      <c r="N113" s="20" t="n">
        <v>1</v>
      </c>
      <c r="O113" s="20" t="n">
        <v>3</v>
      </c>
      <c r="P113" s="20" t="n">
        <v>1</v>
      </c>
      <c r="Q113" s="20" t="n">
        <v>17</v>
      </c>
      <c r="R113" s="20" t="n">
        <v>7</v>
      </c>
      <c r="S113" s="22" t="n">
        <f aca="false">SUM(D113:R113)</f>
        <v>166</v>
      </c>
      <c r="T113" s="22"/>
      <c r="U113" s="22" t="n">
        <f aca="false">SUM(S113+T113)</f>
        <v>166</v>
      </c>
      <c r="V113" s="23"/>
    </row>
    <row r="114" s="24" customFormat="true" ht="24.95" hidden="false" customHeight="true" outlineLevel="0" collapsed="false">
      <c r="A114" s="20" t="n">
        <v>90</v>
      </c>
      <c r="B114" s="20" t="n">
        <v>18</v>
      </c>
      <c r="C114" s="21" t="s">
        <v>133</v>
      </c>
      <c r="D114" s="20" t="n">
        <v>23</v>
      </c>
      <c r="E114" s="20" t="n">
        <v>26</v>
      </c>
      <c r="F114" s="20" t="n">
        <v>0</v>
      </c>
      <c r="G114" s="20" t="n">
        <v>0</v>
      </c>
      <c r="H114" s="20" t="n">
        <v>3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2" t="n">
        <f aca="false">SUM(D114:R114)</f>
        <v>52</v>
      </c>
      <c r="T114" s="22"/>
      <c r="U114" s="22" t="n">
        <f aca="false">SUM(S114+T114)</f>
        <v>52</v>
      </c>
      <c r="V114" s="23"/>
    </row>
    <row r="115" s="24" customFormat="true" ht="24.95" hidden="false" customHeight="true" outlineLevel="0" collapsed="false">
      <c r="A115" s="20" t="n">
        <v>91</v>
      </c>
      <c r="B115" s="20" t="n">
        <v>18</v>
      </c>
      <c r="C115" s="21" t="s">
        <v>134</v>
      </c>
      <c r="D115" s="20" t="n">
        <v>23</v>
      </c>
      <c r="E115" s="20" t="n">
        <v>42</v>
      </c>
      <c r="F115" s="20" t="n">
        <v>1</v>
      </c>
      <c r="G115" s="20" t="n">
        <v>0</v>
      </c>
      <c r="H115" s="20" t="n">
        <v>5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2" t="n">
        <f aca="false">SUM(D115:R115)</f>
        <v>71</v>
      </c>
      <c r="T115" s="22"/>
      <c r="U115" s="22" t="n">
        <f aca="false">SUM(S115+T115)</f>
        <v>71</v>
      </c>
      <c r="V115" s="23"/>
    </row>
    <row r="116" s="24" customFormat="true" ht="24.95" hidden="false" customHeight="true" outlineLevel="0" collapsed="false">
      <c r="A116" s="20" t="n">
        <v>92</v>
      </c>
      <c r="B116" s="20" t="n">
        <v>18</v>
      </c>
      <c r="C116" s="21" t="s">
        <v>135</v>
      </c>
      <c r="D116" s="20" t="n">
        <v>42</v>
      </c>
      <c r="E116" s="20" t="n">
        <v>17</v>
      </c>
      <c r="F116" s="20" t="n">
        <v>0</v>
      </c>
      <c r="G116" s="20" t="n">
        <v>0</v>
      </c>
      <c r="H116" s="20" t="n">
        <v>2</v>
      </c>
      <c r="I116" s="20" t="n">
        <v>0</v>
      </c>
      <c r="J116" s="20" t="n">
        <v>41</v>
      </c>
      <c r="K116" s="20" t="n">
        <v>3</v>
      </c>
      <c r="L116" s="20" t="n">
        <v>4</v>
      </c>
      <c r="M116" s="20" t="n">
        <v>0</v>
      </c>
      <c r="N116" s="20" t="n">
        <v>2</v>
      </c>
      <c r="O116" s="20" t="n">
        <v>2</v>
      </c>
      <c r="P116" s="20" t="n">
        <v>0</v>
      </c>
      <c r="Q116" s="20" t="n">
        <v>2</v>
      </c>
      <c r="R116" s="20" t="n">
        <v>3</v>
      </c>
      <c r="S116" s="22" t="n">
        <f aca="false">SUM(D116:R116)</f>
        <v>118</v>
      </c>
      <c r="T116" s="22"/>
      <c r="U116" s="22" t="n">
        <f aca="false">SUM(S116+T116)</f>
        <v>118</v>
      </c>
      <c r="V116" s="23"/>
    </row>
    <row r="117" s="24" customFormat="true" ht="24.95" hidden="false" customHeight="true" outlineLevel="0" collapsed="false">
      <c r="A117" s="20" t="n">
        <v>93</v>
      </c>
      <c r="B117" s="20" t="n">
        <v>18</v>
      </c>
      <c r="C117" s="21" t="s">
        <v>136</v>
      </c>
      <c r="D117" s="20" t="n">
        <v>46</v>
      </c>
      <c r="E117" s="20" t="n">
        <v>25</v>
      </c>
      <c r="F117" s="20" t="n">
        <v>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2" t="n">
        <f aca="false">SUM(D117:R117)</f>
        <v>73</v>
      </c>
      <c r="T117" s="22"/>
      <c r="U117" s="22" t="n">
        <f aca="false">SUM(S117+T117)</f>
        <v>73</v>
      </c>
      <c r="V117" s="23"/>
    </row>
    <row r="118" s="24" customFormat="true" ht="24.95" hidden="false" customHeight="true" outlineLevel="0" collapsed="false">
      <c r="A118" s="20" t="n">
        <v>94</v>
      </c>
      <c r="B118" s="20" t="n">
        <v>18</v>
      </c>
      <c r="C118" s="21" t="s">
        <v>137</v>
      </c>
      <c r="D118" s="20" t="n">
        <v>12</v>
      </c>
      <c r="E118" s="20" t="n">
        <v>45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1</v>
      </c>
      <c r="R118" s="20" t="n">
        <v>1</v>
      </c>
      <c r="S118" s="22" t="n">
        <f aca="false">SUM(D118:R118)</f>
        <v>61</v>
      </c>
      <c r="T118" s="22"/>
      <c r="U118" s="22" t="n">
        <f aca="false">SUM(S118+T118)</f>
        <v>61</v>
      </c>
      <c r="V118" s="23"/>
    </row>
    <row r="119" s="24" customFormat="true" ht="24.95" hidden="false" customHeight="true" outlineLevel="0" collapsed="false">
      <c r="A119" s="20" t="n">
        <v>95</v>
      </c>
      <c r="B119" s="20" t="n">
        <v>18</v>
      </c>
      <c r="C119" s="21" t="s">
        <v>138</v>
      </c>
      <c r="D119" s="20" t="n">
        <v>103</v>
      </c>
      <c r="E119" s="20" t="n">
        <v>33</v>
      </c>
      <c r="F119" s="20" t="n">
        <v>0</v>
      </c>
      <c r="G119" s="20" t="n">
        <v>0</v>
      </c>
      <c r="H119" s="20" t="n">
        <v>1</v>
      </c>
      <c r="I119" s="20" t="n">
        <v>2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/>
      <c r="P119" s="20" t="n">
        <v>1</v>
      </c>
      <c r="Q119" s="20" t="n">
        <v>1</v>
      </c>
      <c r="R119" s="20" t="n">
        <v>5</v>
      </c>
      <c r="S119" s="22" t="n">
        <f aca="false">SUM(D119:R119)</f>
        <v>146</v>
      </c>
      <c r="T119" s="22"/>
      <c r="U119" s="22" t="n">
        <f aca="false">SUM(S119+T119)</f>
        <v>146</v>
      </c>
      <c r="V119" s="23"/>
    </row>
    <row r="120" s="24" customFormat="true" ht="24.95" hidden="false" customHeight="true" outlineLevel="0" collapsed="false">
      <c r="A120" s="20" t="n">
        <v>96</v>
      </c>
      <c r="B120" s="20" t="n">
        <v>18</v>
      </c>
      <c r="C120" s="21" t="s">
        <v>139</v>
      </c>
      <c r="D120" s="20" t="n">
        <v>133</v>
      </c>
      <c r="E120" s="20" t="n">
        <v>165</v>
      </c>
      <c r="F120" s="20" t="n">
        <v>2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6</v>
      </c>
      <c r="R120" s="20" t="n">
        <v>5</v>
      </c>
      <c r="S120" s="22" t="n">
        <f aca="false">SUM(D120:R120)</f>
        <v>313</v>
      </c>
      <c r="T120" s="22"/>
      <c r="U120" s="22" t="n">
        <f aca="false">SUM(S120+T120)</f>
        <v>313</v>
      </c>
      <c r="V120" s="23"/>
    </row>
    <row r="121" s="30" customFormat="true" ht="24.95" hidden="false" customHeight="true" outlineLevel="0" collapsed="false">
      <c r="A121" s="25"/>
      <c r="B121" s="26" t="s">
        <v>54</v>
      </c>
      <c r="C121" s="27"/>
      <c r="D121" s="28" t="n">
        <f aca="false">SUM(D104:D120)</f>
        <v>4748</v>
      </c>
      <c r="E121" s="28" t="n">
        <f aca="false">SUM(E104:E120)</f>
        <v>2175</v>
      </c>
      <c r="F121" s="28" t="n">
        <f aca="false">SUM(F104:F120)</f>
        <v>83</v>
      </c>
      <c r="G121" s="28" t="n">
        <f aca="false">SUM(G104:G120)</f>
        <v>5</v>
      </c>
      <c r="H121" s="28" t="n">
        <f aca="false">SUM(H104:H120)</f>
        <v>39</v>
      </c>
      <c r="I121" s="28" t="n">
        <f aca="false">SUM(I104:I120)</f>
        <v>21</v>
      </c>
      <c r="J121" s="28" t="n">
        <f aca="false">SUM(J104:J120)</f>
        <v>948</v>
      </c>
      <c r="K121" s="28" t="n">
        <f aca="false">SUM(K104:K120)</f>
        <v>51</v>
      </c>
      <c r="L121" s="28" t="n">
        <f aca="false">SUM(L104:L120)</f>
        <v>31</v>
      </c>
      <c r="M121" s="28" t="n">
        <f aca="false">SUM(M104:M120)</f>
        <v>24</v>
      </c>
      <c r="N121" s="28" t="n">
        <f aca="false">SUM(N104:N120)</f>
        <v>21</v>
      </c>
      <c r="O121" s="28" t="n">
        <f aca="false">SUM(O104:O120)</f>
        <v>69</v>
      </c>
      <c r="P121" s="28" t="n">
        <f aca="false">SUM(P104:P120)</f>
        <v>21</v>
      </c>
      <c r="Q121" s="28" t="n">
        <f aca="false">SUM(Q104:Q120)</f>
        <v>107</v>
      </c>
      <c r="R121" s="28" t="n">
        <f aca="false">SUM(R104:R120)</f>
        <v>152</v>
      </c>
      <c r="S121" s="22" t="n">
        <f aca="false">SUM(D121:R121)</f>
        <v>8495</v>
      </c>
      <c r="T121" s="22" t="n">
        <f aca="false">SUM(T104:T120)</f>
        <v>0</v>
      </c>
      <c r="U121" s="22" t="n">
        <f aca="false">S121+T121</f>
        <v>8495</v>
      </c>
      <c r="V121" s="29" t="n">
        <f aca="false">SUM(V104:V120)</f>
        <v>0</v>
      </c>
    </row>
    <row r="122" s="30" customFormat="true" ht="24.95" hidden="false" customHeight="true" outlineLevel="0" collapsed="false">
      <c r="A122" s="25"/>
      <c r="B122" s="26" t="s">
        <v>140</v>
      </c>
      <c r="C122" s="27"/>
      <c r="D122" s="28" t="n">
        <f aca="false">D121</f>
        <v>4748</v>
      </c>
      <c r="E122" s="28" t="n">
        <f aca="false">E121</f>
        <v>2175</v>
      </c>
      <c r="F122" s="28" t="n">
        <f aca="false">F121</f>
        <v>83</v>
      </c>
      <c r="G122" s="28" t="n">
        <f aca="false">G121</f>
        <v>5</v>
      </c>
      <c r="H122" s="28" t="n">
        <f aca="false">H121</f>
        <v>39</v>
      </c>
      <c r="I122" s="28" t="n">
        <f aca="false">I121</f>
        <v>21</v>
      </c>
      <c r="J122" s="28" t="n">
        <f aca="false">J121</f>
        <v>948</v>
      </c>
      <c r="K122" s="28" t="n">
        <f aca="false">K121</f>
        <v>51</v>
      </c>
      <c r="L122" s="28" t="n">
        <f aca="false">L121</f>
        <v>31</v>
      </c>
      <c r="M122" s="28" t="n">
        <f aca="false">M121</f>
        <v>24</v>
      </c>
      <c r="N122" s="28" t="n">
        <f aca="false">N121</f>
        <v>21</v>
      </c>
      <c r="O122" s="28" t="n">
        <f aca="false">O121</f>
        <v>69</v>
      </c>
      <c r="P122" s="28" t="n">
        <f aca="false">P121</f>
        <v>21</v>
      </c>
      <c r="Q122" s="28" t="n">
        <f aca="false">Q121</f>
        <v>107</v>
      </c>
      <c r="R122" s="28" t="n">
        <f aca="false">R121</f>
        <v>152</v>
      </c>
      <c r="S122" s="29" t="n">
        <f aca="false">S121</f>
        <v>8495</v>
      </c>
      <c r="T122" s="29" t="n">
        <f aca="false">T121</f>
        <v>0</v>
      </c>
      <c r="U122" s="29" t="n">
        <f aca="false">U121</f>
        <v>8495</v>
      </c>
      <c r="V122" s="29" t="n">
        <f aca="false">V121</f>
        <v>0</v>
      </c>
    </row>
    <row r="123" s="24" customFormat="true" ht="24.95" hidden="false" customHeight="true" outlineLevel="0" collapsed="false">
      <c r="A123" s="20" t="n">
        <v>97</v>
      </c>
      <c r="B123" s="20" t="n">
        <v>18</v>
      </c>
      <c r="C123" s="21" t="s">
        <v>141</v>
      </c>
      <c r="D123" s="20" t="n">
        <v>123</v>
      </c>
      <c r="E123" s="20" t="n">
        <v>5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1</v>
      </c>
      <c r="R123" s="20" t="n">
        <v>0</v>
      </c>
      <c r="S123" s="22" t="n">
        <f aca="false">SUM(D123:R123)</f>
        <v>129</v>
      </c>
      <c r="T123" s="22"/>
      <c r="U123" s="22" t="n">
        <f aca="false">SUM(S123+T123)</f>
        <v>129</v>
      </c>
      <c r="V123" s="23"/>
    </row>
    <row r="124" s="24" customFormat="true" ht="24.95" hidden="false" customHeight="true" outlineLevel="0" collapsed="false">
      <c r="A124" s="20" t="n">
        <v>98</v>
      </c>
      <c r="B124" s="20" t="n">
        <v>18</v>
      </c>
      <c r="C124" s="21" t="s">
        <v>142</v>
      </c>
      <c r="D124" s="20" t="n">
        <v>12</v>
      </c>
      <c r="E124" s="20" t="n">
        <v>2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2" t="n">
        <f aca="false">SUM(D124:R124)</f>
        <v>15</v>
      </c>
      <c r="T124" s="22"/>
      <c r="U124" s="22" t="n">
        <f aca="false">SUM(S124+T124)</f>
        <v>15</v>
      </c>
      <c r="V124" s="23"/>
    </row>
    <row r="125" s="24" customFormat="true" ht="24.95" hidden="false" customHeight="true" outlineLevel="0" collapsed="false">
      <c r="A125" s="20" t="n">
        <v>99</v>
      </c>
      <c r="B125" s="20" t="n">
        <v>18</v>
      </c>
      <c r="C125" s="21" t="s">
        <v>143</v>
      </c>
      <c r="D125" s="20" t="n">
        <v>25</v>
      </c>
      <c r="E125" s="20" t="n">
        <v>9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1</v>
      </c>
      <c r="R125" s="20" t="n">
        <v>0</v>
      </c>
      <c r="S125" s="22" t="n">
        <f aca="false">SUM(D125:R125)</f>
        <v>35</v>
      </c>
      <c r="T125" s="22"/>
      <c r="U125" s="22" t="n">
        <f aca="false">SUM(S125+T125)</f>
        <v>35</v>
      </c>
      <c r="V125" s="23"/>
    </row>
    <row r="126" s="24" customFormat="true" ht="24.95" hidden="false" customHeight="true" outlineLevel="0" collapsed="false">
      <c r="A126" s="20" t="n">
        <v>100</v>
      </c>
      <c r="B126" s="20" t="n">
        <v>18</v>
      </c>
      <c r="C126" s="21" t="s">
        <v>144</v>
      </c>
      <c r="D126" s="20" t="n">
        <v>83</v>
      </c>
      <c r="E126" s="20" t="n">
        <v>10</v>
      </c>
      <c r="F126" s="20" t="n">
        <v>2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1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2" t="n">
        <f aca="false">SUM(D126:R126)</f>
        <v>96</v>
      </c>
      <c r="T126" s="22"/>
      <c r="U126" s="22" t="n">
        <f aca="false">SUM(S126+T126)</f>
        <v>96</v>
      </c>
      <c r="V126" s="23"/>
    </row>
    <row r="127" s="24" customFormat="true" ht="24.95" hidden="false" customHeight="true" outlineLevel="0" collapsed="false">
      <c r="A127" s="20" t="n">
        <v>101</v>
      </c>
      <c r="B127" s="20" t="n">
        <v>18</v>
      </c>
      <c r="C127" s="21" t="s">
        <v>145</v>
      </c>
      <c r="D127" s="20" t="n">
        <v>35</v>
      </c>
      <c r="E127" s="20" t="n">
        <v>17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2" t="n">
        <f aca="false">SUM(D127:R127)</f>
        <v>54</v>
      </c>
      <c r="T127" s="22"/>
      <c r="U127" s="22" t="n">
        <f aca="false">SUM(S127+T127)</f>
        <v>54</v>
      </c>
      <c r="V127" s="23"/>
    </row>
    <row r="128" s="24" customFormat="true" ht="24.95" hidden="false" customHeight="true" outlineLevel="0" collapsed="false">
      <c r="A128" s="20" t="n">
        <v>102</v>
      </c>
      <c r="B128" s="20" t="n">
        <v>18</v>
      </c>
      <c r="C128" s="21" t="s">
        <v>146</v>
      </c>
      <c r="D128" s="20" t="n">
        <v>66</v>
      </c>
      <c r="E128" s="20" t="n">
        <v>31</v>
      </c>
      <c r="F128" s="20" t="n">
        <v>1</v>
      </c>
      <c r="G128" s="20" t="n">
        <v>0</v>
      </c>
      <c r="H128" s="20" t="n">
        <v>1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1</v>
      </c>
      <c r="S128" s="22" t="n">
        <f aca="false">SUM(D128:R128)</f>
        <v>100</v>
      </c>
      <c r="T128" s="22"/>
      <c r="U128" s="22" t="n">
        <f aca="false">SUM(S128+T128)</f>
        <v>100</v>
      </c>
      <c r="V128" s="23"/>
    </row>
    <row r="129" s="24" customFormat="true" ht="24.95" hidden="false" customHeight="true" outlineLevel="0" collapsed="false">
      <c r="A129" s="20" t="n">
        <v>103</v>
      </c>
      <c r="B129" s="20" t="n">
        <v>18</v>
      </c>
      <c r="C129" s="21" t="s">
        <v>147</v>
      </c>
      <c r="D129" s="20" t="n">
        <v>47</v>
      </c>
      <c r="E129" s="20" t="n">
        <v>18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2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1</v>
      </c>
      <c r="S129" s="22" t="n">
        <f aca="false">SUM(D129:R129)</f>
        <v>68</v>
      </c>
      <c r="T129" s="22"/>
      <c r="U129" s="22" t="n">
        <f aca="false">SUM(S129+T129)</f>
        <v>68</v>
      </c>
      <c r="V129" s="23"/>
    </row>
    <row r="130" s="24" customFormat="true" ht="24.95" hidden="false" customHeight="true" outlineLevel="0" collapsed="false">
      <c r="A130" s="20" t="n">
        <v>104</v>
      </c>
      <c r="B130" s="20" t="n">
        <v>18</v>
      </c>
      <c r="C130" s="21" t="s">
        <v>148</v>
      </c>
      <c r="D130" s="20" t="n">
        <v>305</v>
      </c>
      <c r="E130" s="20" t="n">
        <v>30</v>
      </c>
      <c r="F130" s="20" t="n">
        <v>0</v>
      </c>
      <c r="G130" s="20" t="n">
        <v>1</v>
      </c>
      <c r="H130" s="20" t="n">
        <v>0</v>
      </c>
      <c r="I130" s="20" t="n">
        <v>2</v>
      </c>
      <c r="J130" s="20" t="n">
        <v>80</v>
      </c>
      <c r="K130" s="20" t="n">
        <v>4</v>
      </c>
      <c r="L130" s="20" t="n">
        <v>5</v>
      </c>
      <c r="M130" s="20" t="n">
        <v>1</v>
      </c>
      <c r="N130" s="20" t="n">
        <v>1</v>
      </c>
      <c r="O130" s="20" t="n">
        <v>3</v>
      </c>
      <c r="P130" s="20" t="n">
        <v>2</v>
      </c>
      <c r="Q130" s="20" t="n">
        <v>13</v>
      </c>
      <c r="R130" s="20" t="n">
        <v>13</v>
      </c>
      <c r="S130" s="22" t="n">
        <f aca="false">SUM(D130:R130)</f>
        <v>460</v>
      </c>
      <c r="T130" s="22"/>
      <c r="U130" s="22" t="n">
        <f aca="false">SUM(S130+T130)</f>
        <v>460</v>
      </c>
      <c r="V130" s="23"/>
    </row>
    <row r="131" s="24" customFormat="true" ht="24.95" hidden="false" customHeight="true" outlineLevel="0" collapsed="false">
      <c r="A131" s="20" t="n">
        <v>105</v>
      </c>
      <c r="B131" s="20" t="n">
        <v>18</v>
      </c>
      <c r="C131" s="21" t="s">
        <v>149</v>
      </c>
      <c r="D131" s="20" t="n">
        <v>203</v>
      </c>
      <c r="E131" s="20" t="n">
        <v>69</v>
      </c>
      <c r="F131" s="20" t="n">
        <v>0</v>
      </c>
      <c r="G131" s="20" t="n">
        <v>0</v>
      </c>
      <c r="H131" s="20" t="n">
        <v>1</v>
      </c>
      <c r="I131" s="20" t="n">
        <v>0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2</v>
      </c>
      <c r="R131" s="20" t="n">
        <v>1</v>
      </c>
      <c r="S131" s="22" t="n">
        <f aca="false">SUM(D131:R131)</f>
        <v>278</v>
      </c>
      <c r="T131" s="22"/>
      <c r="U131" s="22" t="n">
        <f aca="false">SUM(S131+T131)</f>
        <v>278</v>
      </c>
      <c r="V131" s="23"/>
    </row>
    <row r="132" s="24" customFormat="true" ht="24.95" hidden="false" customHeight="true" outlineLevel="0" collapsed="false">
      <c r="A132" s="20" t="n">
        <v>106</v>
      </c>
      <c r="B132" s="20" t="n">
        <v>18</v>
      </c>
      <c r="C132" s="21" t="s">
        <v>150</v>
      </c>
      <c r="D132" s="20" t="n">
        <v>224</v>
      </c>
      <c r="E132" s="20" t="n">
        <v>67</v>
      </c>
      <c r="F132" s="20" t="n">
        <v>2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1</v>
      </c>
      <c r="O132" s="20" t="n">
        <v>5</v>
      </c>
      <c r="P132" s="20" t="n">
        <v>1</v>
      </c>
      <c r="Q132" s="20" t="n">
        <v>0</v>
      </c>
      <c r="R132" s="20" t="n">
        <v>0</v>
      </c>
      <c r="S132" s="22" t="n">
        <f aca="false">SUM(D132:R132)</f>
        <v>301</v>
      </c>
      <c r="T132" s="22"/>
      <c r="U132" s="22" t="n">
        <f aca="false">SUM(S132+T132)</f>
        <v>301</v>
      </c>
      <c r="V132" s="23"/>
    </row>
    <row r="133" s="24" customFormat="true" ht="24.95" hidden="false" customHeight="true" outlineLevel="0" collapsed="false">
      <c r="A133" s="20" t="n">
        <v>107</v>
      </c>
      <c r="B133" s="20" t="n">
        <v>18</v>
      </c>
      <c r="C133" s="21" t="s">
        <v>151</v>
      </c>
      <c r="D133" s="20" t="n">
        <v>63</v>
      </c>
      <c r="E133" s="20" t="n">
        <v>16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2</v>
      </c>
      <c r="S133" s="22" t="n">
        <f aca="false">SUM(D133:R133)</f>
        <v>81</v>
      </c>
      <c r="T133" s="22"/>
      <c r="U133" s="22" t="n">
        <f aca="false">SUM(S133+T133)</f>
        <v>81</v>
      </c>
      <c r="V133" s="23"/>
    </row>
    <row r="134" s="24" customFormat="true" ht="24.95" hidden="false" customHeight="true" outlineLevel="0" collapsed="false">
      <c r="A134" s="20" t="n">
        <v>108</v>
      </c>
      <c r="B134" s="20" t="n">
        <v>18</v>
      </c>
      <c r="C134" s="21" t="s">
        <v>152</v>
      </c>
      <c r="D134" s="20" t="n">
        <v>42</v>
      </c>
      <c r="E134" s="20" t="n">
        <v>8</v>
      </c>
      <c r="F134" s="20" t="n">
        <v>0</v>
      </c>
      <c r="G134" s="20" t="n">
        <v>2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1</v>
      </c>
      <c r="R134" s="20" t="n">
        <v>0</v>
      </c>
      <c r="S134" s="22" t="n">
        <f aca="false">SUM(D134:R134)</f>
        <v>53</v>
      </c>
      <c r="T134" s="22"/>
      <c r="U134" s="22" t="n">
        <f aca="false">SUM(S134+T134)</f>
        <v>53</v>
      </c>
      <c r="V134" s="23"/>
    </row>
    <row r="135" s="24" customFormat="true" ht="24.95" hidden="false" customHeight="true" outlineLevel="0" collapsed="false">
      <c r="A135" s="20" t="n">
        <v>109</v>
      </c>
      <c r="B135" s="20" t="n">
        <v>18</v>
      </c>
      <c r="C135" s="21" t="s">
        <v>153</v>
      </c>
      <c r="D135" s="20" t="n">
        <v>78</v>
      </c>
      <c r="E135" s="20" t="n">
        <v>0</v>
      </c>
      <c r="F135" s="20" t="n">
        <v>0</v>
      </c>
      <c r="G135" s="20" t="n">
        <v>0</v>
      </c>
      <c r="H135" s="20" t="n">
        <v>1</v>
      </c>
      <c r="I135" s="20" t="n">
        <v>0</v>
      </c>
      <c r="J135" s="20" t="n">
        <v>2</v>
      </c>
      <c r="K135" s="20" t="n">
        <v>0</v>
      </c>
      <c r="L135" s="20" t="n">
        <v>0</v>
      </c>
      <c r="M135" s="20" t="n">
        <v>1</v>
      </c>
      <c r="N135" s="20" t="n">
        <v>0</v>
      </c>
      <c r="O135" s="20" t="n">
        <v>1</v>
      </c>
      <c r="P135" s="20" t="n">
        <v>0</v>
      </c>
      <c r="Q135" s="20" t="n">
        <v>0</v>
      </c>
      <c r="R135" s="20" t="n">
        <v>2</v>
      </c>
      <c r="S135" s="22" t="n">
        <f aca="false">SUM(D135:R135)</f>
        <v>85</v>
      </c>
      <c r="T135" s="22"/>
      <c r="U135" s="22" t="n">
        <f aca="false">SUM(S135+T135)</f>
        <v>85</v>
      </c>
      <c r="V135" s="23"/>
    </row>
    <row r="136" s="24" customFormat="true" ht="24.95" hidden="false" customHeight="true" outlineLevel="0" collapsed="false">
      <c r="A136" s="20" t="n">
        <v>110</v>
      </c>
      <c r="B136" s="20" t="n">
        <v>18</v>
      </c>
      <c r="C136" s="21" t="s">
        <v>154</v>
      </c>
      <c r="D136" s="20" t="n">
        <v>358</v>
      </c>
      <c r="E136" s="20" t="n">
        <v>43</v>
      </c>
      <c r="F136" s="20" t="n">
        <v>7</v>
      </c>
      <c r="G136" s="20" t="n">
        <v>3</v>
      </c>
      <c r="H136" s="20" t="n">
        <v>2</v>
      </c>
      <c r="I136" s="20" t="n">
        <v>3</v>
      </c>
      <c r="J136" s="20" t="n">
        <v>2</v>
      </c>
      <c r="K136" s="20" t="n">
        <v>6</v>
      </c>
      <c r="L136" s="20" t="n">
        <v>0</v>
      </c>
      <c r="M136" s="20" t="n">
        <v>4</v>
      </c>
      <c r="N136" s="20" t="n">
        <v>0</v>
      </c>
      <c r="O136" s="20" t="n">
        <v>1</v>
      </c>
      <c r="P136" s="20" t="n">
        <v>5</v>
      </c>
      <c r="Q136" s="20" t="n">
        <v>3</v>
      </c>
      <c r="R136" s="20" t="n">
        <v>15</v>
      </c>
      <c r="S136" s="22" t="n">
        <f aca="false">SUM(D136:R136)</f>
        <v>452</v>
      </c>
      <c r="T136" s="22"/>
      <c r="U136" s="22" t="n">
        <f aca="false">SUM(S136+T136)</f>
        <v>452</v>
      </c>
      <c r="V136" s="23"/>
    </row>
    <row r="137" s="24" customFormat="true" ht="24.95" hidden="false" customHeight="true" outlineLevel="0" collapsed="false">
      <c r="A137" s="20" t="n">
        <v>111</v>
      </c>
      <c r="B137" s="20" t="n">
        <v>18</v>
      </c>
      <c r="C137" s="21" t="s">
        <v>155</v>
      </c>
      <c r="D137" s="20" t="n">
        <v>265</v>
      </c>
      <c r="E137" s="20" t="n">
        <v>7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2</v>
      </c>
      <c r="K137" s="20" t="n">
        <v>5</v>
      </c>
      <c r="L137" s="20" t="n">
        <v>2</v>
      </c>
      <c r="M137" s="20" t="n">
        <v>1</v>
      </c>
      <c r="N137" s="20" t="n">
        <v>1</v>
      </c>
      <c r="O137" s="20" t="n">
        <v>0</v>
      </c>
      <c r="P137" s="20" t="n">
        <v>1</v>
      </c>
      <c r="Q137" s="20" t="n">
        <v>3</v>
      </c>
      <c r="R137" s="20" t="n">
        <v>0</v>
      </c>
      <c r="S137" s="22" t="n">
        <f aca="false">SUM(D137:R137)</f>
        <v>287</v>
      </c>
      <c r="T137" s="22"/>
      <c r="U137" s="22" t="n">
        <f aca="false">SUM(S137+T137)</f>
        <v>287</v>
      </c>
      <c r="V137" s="23"/>
    </row>
    <row r="138" s="24" customFormat="true" ht="24.95" hidden="false" customHeight="true" outlineLevel="0" collapsed="false">
      <c r="A138" s="20" t="n">
        <v>112</v>
      </c>
      <c r="B138" s="20" t="n">
        <v>18</v>
      </c>
      <c r="C138" s="21" t="s">
        <v>156</v>
      </c>
      <c r="D138" s="20" t="n">
        <v>374</v>
      </c>
      <c r="E138" s="20" t="n">
        <v>88</v>
      </c>
      <c r="F138" s="20" t="n">
        <v>2</v>
      </c>
      <c r="G138" s="20" t="n">
        <v>1</v>
      </c>
      <c r="H138" s="20" t="n">
        <v>0</v>
      </c>
      <c r="I138" s="20" t="n">
        <v>0</v>
      </c>
      <c r="J138" s="20" t="n">
        <v>0</v>
      </c>
      <c r="K138" s="20" t="n">
        <v>1</v>
      </c>
      <c r="L138" s="20" t="n">
        <v>1</v>
      </c>
      <c r="M138" s="20" t="n">
        <v>0</v>
      </c>
      <c r="N138" s="20" t="n">
        <v>0</v>
      </c>
      <c r="O138" s="20" t="n">
        <v>0</v>
      </c>
      <c r="P138" s="20" t="n">
        <v>1</v>
      </c>
      <c r="Q138" s="20" t="n">
        <v>2</v>
      </c>
      <c r="R138" s="20" t="n">
        <v>3</v>
      </c>
      <c r="S138" s="22" t="n">
        <f aca="false">SUM(D138:R138)</f>
        <v>473</v>
      </c>
      <c r="T138" s="22"/>
      <c r="U138" s="22" t="n">
        <f aca="false">SUM(S138+T138)</f>
        <v>473</v>
      </c>
      <c r="V138" s="23"/>
    </row>
    <row r="139" s="30" customFormat="true" ht="24.95" hidden="false" customHeight="true" outlineLevel="0" collapsed="false">
      <c r="A139" s="25"/>
      <c r="B139" s="26" t="s">
        <v>54</v>
      </c>
      <c r="C139" s="27"/>
      <c r="D139" s="28" t="n">
        <f aca="false">SUM(D122:D138)</f>
        <v>7051</v>
      </c>
      <c r="E139" s="28" t="n">
        <f aca="false">SUM(E122:E138)</f>
        <v>2595</v>
      </c>
      <c r="F139" s="28" t="n">
        <f aca="false">SUM(F122:F138)</f>
        <v>97</v>
      </c>
      <c r="G139" s="28" t="n">
        <f aca="false">SUM(G122:G138)</f>
        <v>13</v>
      </c>
      <c r="H139" s="28" t="n">
        <f aca="false">SUM(H122:H138)</f>
        <v>44</v>
      </c>
      <c r="I139" s="28" t="n">
        <f aca="false">SUM(I122:I138)</f>
        <v>26</v>
      </c>
      <c r="J139" s="28" t="n">
        <f aca="false">SUM(J122:J138)</f>
        <v>1034</v>
      </c>
      <c r="K139" s="28" t="n">
        <f aca="false">SUM(K122:K138)</f>
        <v>71</v>
      </c>
      <c r="L139" s="28" t="n">
        <f aca="false">SUM(L122:L138)</f>
        <v>39</v>
      </c>
      <c r="M139" s="28" t="n">
        <f aca="false">SUM(M122:M138)</f>
        <v>32</v>
      </c>
      <c r="N139" s="28" t="n">
        <f aca="false">SUM(N122:N138)</f>
        <v>24</v>
      </c>
      <c r="O139" s="28" t="n">
        <f aca="false">SUM(O122:O138)</f>
        <v>80</v>
      </c>
      <c r="P139" s="28" t="n">
        <f aca="false">SUM(P122:P138)</f>
        <v>32</v>
      </c>
      <c r="Q139" s="28" t="n">
        <f aca="false">SUM(Q122:Q138)</f>
        <v>133</v>
      </c>
      <c r="R139" s="28" t="n">
        <f aca="false">SUM(R122:R138)</f>
        <v>191</v>
      </c>
      <c r="S139" s="22" t="n">
        <f aca="false">SUM(D139:R139)</f>
        <v>11462</v>
      </c>
      <c r="T139" s="22" t="n">
        <f aca="false">SUM(T122:T138)</f>
        <v>0</v>
      </c>
      <c r="U139" s="22" t="n">
        <f aca="false">S139+T139</f>
        <v>11462</v>
      </c>
      <c r="V139" s="29" t="n">
        <f aca="false">SUM(V122:V138)</f>
        <v>0</v>
      </c>
    </row>
    <row r="140" s="30" customFormat="true" ht="24.95" hidden="false" customHeight="true" outlineLevel="0" collapsed="false">
      <c r="A140" s="25"/>
      <c r="B140" s="26" t="s">
        <v>157</v>
      </c>
      <c r="C140" s="27"/>
      <c r="D140" s="28" t="n">
        <f aca="false">D139</f>
        <v>7051</v>
      </c>
      <c r="E140" s="28" t="n">
        <f aca="false">E139</f>
        <v>2595</v>
      </c>
      <c r="F140" s="28" t="n">
        <f aca="false">F139</f>
        <v>97</v>
      </c>
      <c r="G140" s="28" t="n">
        <f aca="false">G139</f>
        <v>13</v>
      </c>
      <c r="H140" s="28" t="n">
        <f aca="false">H139</f>
        <v>44</v>
      </c>
      <c r="I140" s="28" t="n">
        <f aca="false">I139</f>
        <v>26</v>
      </c>
      <c r="J140" s="28" t="n">
        <f aca="false">J139</f>
        <v>1034</v>
      </c>
      <c r="K140" s="28" t="n">
        <f aca="false">K139</f>
        <v>71</v>
      </c>
      <c r="L140" s="28" t="n">
        <f aca="false">L139</f>
        <v>39</v>
      </c>
      <c r="M140" s="28" t="n">
        <f aca="false">M139</f>
        <v>32</v>
      </c>
      <c r="N140" s="28" t="n">
        <f aca="false">N139</f>
        <v>24</v>
      </c>
      <c r="O140" s="28" t="n">
        <f aca="false">O139</f>
        <v>80</v>
      </c>
      <c r="P140" s="28" t="n">
        <f aca="false">P139</f>
        <v>32</v>
      </c>
      <c r="Q140" s="28" t="n">
        <f aca="false">Q139</f>
        <v>133</v>
      </c>
      <c r="R140" s="28" t="n">
        <f aca="false">R139</f>
        <v>191</v>
      </c>
      <c r="S140" s="29" t="n">
        <f aca="false">S139</f>
        <v>11462</v>
      </c>
      <c r="T140" s="29" t="n">
        <f aca="false">T139</f>
        <v>0</v>
      </c>
      <c r="U140" s="29" t="n">
        <f aca="false">U139</f>
        <v>11462</v>
      </c>
      <c r="V140" s="29" t="n">
        <f aca="false">V139</f>
        <v>0</v>
      </c>
    </row>
    <row r="141" s="24" customFormat="true" ht="24.95" hidden="false" customHeight="true" outlineLevel="0" collapsed="false">
      <c r="A141" s="20" t="n">
        <v>113</v>
      </c>
      <c r="B141" s="20" t="n">
        <v>18</v>
      </c>
      <c r="C141" s="21" t="s">
        <v>158</v>
      </c>
      <c r="D141" s="20" t="n">
        <v>319</v>
      </c>
      <c r="E141" s="20" t="n">
        <v>45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1</v>
      </c>
      <c r="Q141" s="20" t="n">
        <v>0</v>
      </c>
      <c r="R141" s="20" t="n">
        <v>0</v>
      </c>
      <c r="S141" s="22" t="n">
        <f aca="false">SUM(D141:R141)</f>
        <v>365</v>
      </c>
      <c r="T141" s="22"/>
      <c r="U141" s="22" t="n">
        <f aca="false">SUM(S141+T141)</f>
        <v>365</v>
      </c>
      <c r="V141" s="23"/>
    </row>
    <row r="142" s="24" customFormat="true" ht="24.95" hidden="false" customHeight="true" outlineLevel="0" collapsed="false">
      <c r="A142" s="20" t="n">
        <v>114</v>
      </c>
      <c r="B142" s="20" t="n">
        <v>18</v>
      </c>
      <c r="C142" s="21" t="s">
        <v>159</v>
      </c>
      <c r="D142" s="20" t="n">
        <v>160</v>
      </c>
      <c r="E142" s="20" t="n">
        <v>38</v>
      </c>
      <c r="F142" s="20" t="n">
        <v>1</v>
      </c>
      <c r="G142" s="20" t="n">
        <v>0</v>
      </c>
      <c r="H142" s="20" t="n">
        <v>4</v>
      </c>
      <c r="I142" s="20" t="n">
        <v>1</v>
      </c>
      <c r="J142" s="20" t="n">
        <v>1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1</v>
      </c>
      <c r="Q142" s="20" t="n">
        <v>0</v>
      </c>
      <c r="R142" s="20" t="n">
        <v>4</v>
      </c>
      <c r="S142" s="22" t="n">
        <f aca="false">SUM(D142:R142)</f>
        <v>210</v>
      </c>
      <c r="T142" s="22"/>
      <c r="U142" s="22" t="n">
        <f aca="false">SUM(S142+T142)</f>
        <v>210</v>
      </c>
      <c r="V142" s="23"/>
    </row>
    <row r="143" s="24" customFormat="true" ht="24.95" hidden="false" customHeight="true" outlineLevel="0" collapsed="false">
      <c r="A143" s="20" t="n">
        <v>115</v>
      </c>
      <c r="B143" s="20" t="n">
        <v>18</v>
      </c>
      <c r="C143" s="21" t="s">
        <v>160</v>
      </c>
      <c r="D143" s="20" t="n">
        <v>190</v>
      </c>
      <c r="E143" s="20" t="n">
        <v>102</v>
      </c>
      <c r="F143" s="20" t="n">
        <v>4</v>
      </c>
      <c r="G143" s="20" t="n">
        <v>2</v>
      </c>
      <c r="H143" s="20" t="n">
        <v>1</v>
      </c>
      <c r="I143" s="20" t="n">
        <v>1</v>
      </c>
      <c r="J143" s="20" t="n">
        <v>0</v>
      </c>
      <c r="K143" s="20" t="n">
        <v>1</v>
      </c>
      <c r="L143" s="20" t="n">
        <v>0</v>
      </c>
      <c r="M143" s="20" t="n">
        <v>1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2</v>
      </c>
      <c r="S143" s="22" t="n">
        <f aca="false">SUM(D143:R143)</f>
        <v>304</v>
      </c>
      <c r="T143" s="22"/>
      <c r="U143" s="22" t="n">
        <f aca="false">SUM(S143+T143)</f>
        <v>304</v>
      </c>
      <c r="V143" s="23"/>
    </row>
    <row r="144" s="24" customFormat="true" ht="24.95" hidden="false" customHeight="true" outlineLevel="0" collapsed="false">
      <c r="A144" s="20" t="n">
        <v>116</v>
      </c>
      <c r="B144" s="20" t="n">
        <v>18</v>
      </c>
      <c r="C144" s="21" t="s">
        <v>161</v>
      </c>
      <c r="D144" s="20" t="n">
        <v>91</v>
      </c>
      <c r="E144" s="20" t="n">
        <v>35</v>
      </c>
      <c r="F144" s="20" t="n">
        <v>0</v>
      </c>
      <c r="G144" s="20" t="n">
        <v>1</v>
      </c>
      <c r="H144" s="20" t="n">
        <v>2</v>
      </c>
      <c r="I144" s="20" t="n">
        <v>1</v>
      </c>
      <c r="J144" s="20" t="n">
        <v>0</v>
      </c>
      <c r="K144" s="20" t="n">
        <v>0</v>
      </c>
      <c r="L144" s="20" t="n">
        <v>0</v>
      </c>
      <c r="M144" s="20" t="n">
        <v>2</v>
      </c>
      <c r="N144" s="20" t="n">
        <v>2</v>
      </c>
      <c r="O144" s="20" t="n">
        <v>0</v>
      </c>
      <c r="P144" s="20" t="n">
        <v>3</v>
      </c>
      <c r="Q144" s="20" t="n">
        <v>1</v>
      </c>
      <c r="R144" s="20" t="n">
        <v>5</v>
      </c>
      <c r="S144" s="22" t="n">
        <f aca="false">SUM(D144:R144)</f>
        <v>143</v>
      </c>
      <c r="T144" s="22"/>
      <c r="U144" s="22" t="n">
        <f aca="false">SUM(S144+T144)</f>
        <v>143</v>
      </c>
      <c r="V144" s="23"/>
    </row>
    <row r="145" s="24" customFormat="true" ht="24.95" hidden="false" customHeight="true" outlineLevel="0" collapsed="false">
      <c r="A145" s="20" t="n">
        <v>117</v>
      </c>
      <c r="B145" s="20" t="n">
        <v>18</v>
      </c>
      <c r="C145" s="21" t="s">
        <v>162</v>
      </c>
      <c r="D145" s="20" t="n">
        <v>74</v>
      </c>
      <c r="E145" s="20" t="n">
        <v>22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1</v>
      </c>
      <c r="O145" s="20" t="n">
        <v>0</v>
      </c>
      <c r="P145" s="20" t="n">
        <v>0</v>
      </c>
      <c r="Q145" s="20" t="n">
        <v>0</v>
      </c>
      <c r="R145" s="20" t="n">
        <v>2</v>
      </c>
      <c r="S145" s="22" t="n">
        <f aca="false">SUM(D145:R145)</f>
        <v>99</v>
      </c>
      <c r="T145" s="22"/>
      <c r="U145" s="22" t="n">
        <f aca="false">SUM(S145+T145)</f>
        <v>99</v>
      </c>
      <c r="V145" s="23"/>
    </row>
    <row r="146" s="24" customFormat="true" ht="24.95" hidden="false" customHeight="true" outlineLevel="0" collapsed="false">
      <c r="A146" s="20" t="n">
        <v>118</v>
      </c>
      <c r="B146" s="20" t="n">
        <v>18</v>
      </c>
      <c r="C146" s="21" t="s">
        <v>163</v>
      </c>
      <c r="D146" s="20" t="n">
        <v>495</v>
      </c>
      <c r="E146" s="20" t="n">
        <v>101</v>
      </c>
      <c r="F146" s="20" t="n">
        <v>2</v>
      </c>
      <c r="G146" s="20" t="n">
        <v>1</v>
      </c>
      <c r="H146" s="20" t="n">
        <v>1</v>
      </c>
      <c r="I146" s="20" t="n">
        <v>0</v>
      </c>
      <c r="J146" s="20" t="n">
        <v>0</v>
      </c>
      <c r="K146" s="20" t="n">
        <v>2</v>
      </c>
      <c r="L146" s="20" t="n">
        <v>0</v>
      </c>
      <c r="M146" s="20" t="n">
        <v>1</v>
      </c>
      <c r="N146" s="20" t="n">
        <v>3</v>
      </c>
      <c r="O146" s="20" t="n">
        <v>1</v>
      </c>
      <c r="P146" s="20" t="n">
        <v>2</v>
      </c>
      <c r="Q146" s="20" t="n">
        <v>2</v>
      </c>
      <c r="R146" s="20" t="n">
        <v>2</v>
      </c>
      <c r="S146" s="22" t="n">
        <f aca="false">SUM(D146:R146)</f>
        <v>613</v>
      </c>
      <c r="T146" s="22"/>
      <c r="U146" s="22" t="n">
        <f aca="false">SUM(S146+T146)</f>
        <v>613</v>
      </c>
      <c r="V146" s="23"/>
    </row>
    <row r="147" s="24" customFormat="true" ht="24.95" hidden="false" customHeight="true" outlineLevel="0" collapsed="false">
      <c r="A147" s="20" t="n">
        <v>119</v>
      </c>
      <c r="B147" s="20" t="n">
        <v>18</v>
      </c>
      <c r="C147" s="21" t="s">
        <v>164</v>
      </c>
      <c r="D147" s="20" t="n">
        <v>117</v>
      </c>
      <c r="E147" s="20" t="n">
        <v>27</v>
      </c>
      <c r="F147" s="20" t="n">
        <v>1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1</v>
      </c>
      <c r="P147" s="20" t="n">
        <v>0</v>
      </c>
      <c r="Q147" s="20" t="n">
        <v>4</v>
      </c>
      <c r="R147" s="20" t="n">
        <v>6</v>
      </c>
      <c r="S147" s="22" t="n">
        <f aca="false">SUM(D147:R147)</f>
        <v>156</v>
      </c>
      <c r="T147" s="22"/>
      <c r="U147" s="22" t="n">
        <f aca="false">SUM(S147+T147)</f>
        <v>156</v>
      </c>
      <c r="V147" s="23"/>
    </row>
    <row r="148" s="24" customFormat="true" ht="24.95" hidden="false" customHeight="true" outlineLevel="0" collapsed="false">
      <c r="A148" s="20" t="n">
        <v>120</v>
      </c>
      <c r="B148" s="20" t="n">
        <v>18</v>
      </c>
      <c r="C148" s="21" t="s">
        <v>165</v>
      </c>
      <c r="D148" s="20" t="n">
        <v>172</v>
      </c>
      <c r="E148" s="20" t="n">
        <v>93</v>
      </c>
      <c r="F148" s="20" t="n">
        <v>0</v>
      </c>
      <c r="G148" s="20" t="n">
        <v>2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2</v>
      </c>
      <c r="P148" s="20" t="n">
        <v>2</v>
      </c>
      <c r="Q148" s="20" t="n">
        <v>1</v>
      </c>
      <c r="R148" s="20" t="n">
        <v>7</v>
      </c>
      <c r="S148" s="22" t="n">
        <f aca="false">SUM(D148:R148)</f>
        <v>279</v>
      </c>
      <c r="T148" s="22"/>
      <c r="U148" s="22" t="n">
        <f aca="false">SUM(S148+T148)</f>
        <v>279</v>
      </c>
      <c r="V148" s="23"/>
    </row>
    <row r="149" s="24" customFormat="true" ht="24.95" hidden="false" customHeight="true" outlineLevel="0" collapsed="false">
      <c r="A149" s="20" t="n">
        <v>121</v>
      </c>
      <c r="B149" s="20" t="n">
        <v>18</v>
      </c>
      <c r="C149" s="21" t="s">
        <v>166</v>
      </c>
      <c r="D149" s="20" t="n">
        <v>189</v>
      </c>
      <c r="E149" s="20" t="n">
        <v>24</v>
      </c>
      <c r="F149" s="20" t="n">
        <v>0</v>
      </c>
      <c r="G149" s="20" t="n">
        <v>1</v>
      </c>
      <c r="H149" s="20" t="n">
        <v>0</v>
      </c>
      <c r="I149" s="20" t="n">
        <v>0</v>
      </c>
      <c r="J149" s="20" t="n">
        <v>1</v>
      </c>
      <c r="K149" s="20" t="n">
        <v>1</v>
      </c>
      <c r="L149" s="20" t="n">
        <v>2</v>
      </c>
      <c r="M149" s="20" t="n">
        <v>1</v>
      </c>
      <c r="N149" s="20" t="n">
        <v>0</v>
      </c>
      <c r="O149" s="20" t="n">
        <v>1</v>
      </c>
      <c r="P149" s="20" t="n">
        <v>0</v>
      </c>
      <c r="Q149" s="20" t="n">
        <v>1</v>
      </c>
      <c r="R149" s="20" t="n">
        <v>8</v>
      </c>
      <c r="S149" s="22" t="n">
        <f aca="false">SUM(D149:R149)</f>
        <v>229</v>
      </c>
      <c r="T149" s="22"/>
      <c r="U149" s="22" t="n">
        <f aca="false">SUM(S149+T149)</f>
        <v>229</v>
      </c>
      <c r="V149" s="23"/>
    </row>
    <row r="150" s="24" customFormat="true" ht="24.95" hidden="false" customHeight="true" outlineLevel="0" collapsed="false">
      <c r="A150" s="20" t="n">
        <v>122</v>
      </c>
      <c r="B150" s="20" t="n">
        <v>18</v>
      </c>
      <c r="C150" s="21" t="s">
        <v>167</v>
      </c>
      <c r="D150" s="20" t="n">
        <v>100</v>
      </c>
      <c r="E150" s="20" t="n">
        <v>9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2</v>
      </c>
      <c r="S150" s="22" t="n">
        <f aca="false">SUM(D150:R150)</f>
        <v>112</v>
      </c>
      <c r="T150" s="22"/>
      <c r="U150" s="22" t="n">
        <f aca="false">SUM(S150+T150)</f>
        <v>112</v>
      </c>
      <c r="V150" s="23"/>
    </row>
    <row r="151" s="24" customFormat="true" ht="24.95" hidden="false" customHeight="true" outlineLevel="0" collapsed="false">
      <c r="A151" s="20" t="n">
        <v>123</v>
      </c>
      <c r="B151" s="20" t="n">
        <v>18</v>
      </c>
      <c r="C151" s="21" t="s">
        <v>168</v>
      </c>
      <c r="D151" s="20" t="n">
        <v>125</v>
      </c>
      <c r="E151" s="20" t="n">
        <v>85</v>
      </c>
      <c r="F151" s="20" t="n">
        <v>0</v>
      </c>
      <c r="G151" s="20" t="n">
        <v>0</v>
      </c>
      <c r="H151" s="20" t="n">
        <v>1</v>
      </c>
      <c r="I151" s="20" t="n">
        <v>0</v>
      </c>
      <c r="J151" s="20" t="n">
        <v>1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2</v>
      </c>
      <c r="R151" s="20" t="n">
        <v>2</v>
      </c>
      <c r="S151" s="22" t="n">
        <f aca="false">SUM(D151:R151)</f>
        <v>217</v>
      </c>
      <c r="T151" s="22"/>
      <c r="U151" s="22" t="n">
        <f aca="false">SUM(S151+T151)</f>
        <v>217</v>
      </c>
      <c r="V151" s="23"/>
    </row>
    <row r="152" s="30" customFormat="true" ht="24.95" hidden="false" customHeight="true" outlineLevel="0" collapsed="false">
      <c r="A152" s="25"/>
      <c r="B152" s="26" t="s">
        <v>169</v>
      </c>
      <c r="C152" s="27"/>
      <c r="D152" s="28" t="n">
        <f aca="false">SUM(D140:D151)</f>
        <v>9083</v>
      </c>
      <c r="E152" s="28" t="n">
        <f aca="false">SUM(E140:E151)</f>
        <v>3176</v>
      </c>
      <c r="F152" s="28" t="n">
        <f aca="false">SUM(F140:F151)</f>
        <v>105</v>
      </c>
      <c r="G152" s="28" t="n">
        <f aca="false">SUM(G140:G151)</f>
        <v>20</v>
      </c>
      <c r="H152" s="28" t="n">
        <f aca="false">SUM(H140:H151)</f>
        <v>53</v>
      </c>
      <c r="I152" s="28" t="n">
        <f aca="false">SUM(I140:I151)</f>
        <v>29</v>
      </c>
      <c r="J152" s="28" t="n">
        <f aca="false">SUM(J140:J151)</f>
        <v>1037</v>
      </c>
      <c r="K152" s="28" t="n">
        <f aca="false">SUM(K140:K151)</f>
        <v>75</v>
      </c>
      <c r="L152" s="28" t="n">
        <f aca="false">SUM(L140:L151)</f>
        <v>41</v>
      </c>
      <c r="M152" s="28" t="n">
        <f aca="false">SUM(M140:M151)</f>
        <v>39</v>
      </c>
      <c r="N152" s="28" t="n">
        <f aca="false">SUM(N140:N151)</f>
        <v>30</v>
      </c>
      <c r="O152" s="28" t="n">
        <f aca="false">SUM(O140:O151)</f>
        <v>85</v>
      </c>
      <c r="P152" s="28" t="n">
        <f aca="false">SUM(P140:P151)</f>
        <v>41</v>
      </c>
      <c r="Q152" s="28" t="n">
        <f aca="false">SUM(Q140:Q151)</f>
        <v>144</v>
      </c>
      <c r="R152" s="28" t="n">
        <f aca="false">SUM(R140:R151)</f>
        <v>231</v>
      </c>
      <c r="S152" s="22" t="n">
        <f aca="false">SUM(D152:R152)</f>
        <v>14189</v>
      </c>
      <c r="T152" s="22" t="n">
        <f aca="false">SUM(T140:T151)</f>
        <v>0</v>
      </c>
      <c r="U152" s="22" t="n">
        <f aca="false">S152+T152</f>
        <v>14189</v>
      </c>
      <c r="V152" s="29" t="n">
        <f aca="false">SUM(V140:V151)</f>
        <v>0</v>
      </c>
    </row>
    <row r="153" s="3" customFormat="true" ht="35.1" hidden="false" customHeight="true" outlineLevel="0" collapsed="false">
      <c r="A153" s="33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5"/>
    </row>
    <row r="154" s="3" customFormat="true" ht="15.75" hidden="false" customHeight="false" outlineLevel="0" collapsed="false">
      <c r="A154" s="33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5"/>
    </row>
    <row r="155" s="3" customFormat="true" ht="15.75" hidden="false" customHeight="false" outlineLevel="0" collapsed="false">
      <c r="A155" s="33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 t="s">
        <v>170</v>
      </c>
      <c r="Q155" s="35"/>
      <c r="R155" s="35"/>
      <c r="S155" s="35"/>
      <c r="T155" s="35"/>
      <c r="U155" s="35"/>
      <c r="V155" s="5"/>
    </row>
    <row r="156" s="3" customFormat="true" ht="15.75" hidden="false" customHeight="false" outlineLevel="0" collapsed="false">
      <c r="A156" s="33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 t="s">
        <v>171</v>
      </c>
      <c r="Q156" s="35"/>
      <c r="R156" s="35"/>
      <c r="S156" s="35"/>
      <c r="T156" s="35"/>
      <c r="U156" s="35"/>
      <c r="V156" s="5"/>
    </row>
    <row r="157" s="3" customFormat="true" ht="15.75" hidden="false" customHeight="false" outlineLevel="0" collapsed="false">
      <c r="A157" s="33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5"/>
    </row>
    <row r="158" s="3" customFormat="true" ht="15.75" hidden="false" customHeight="false" outlineLevel="0" collapsed="false">
      <c r="A158" s="33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5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6"/>
    </row>
    <row r="530" customFormat="false" ht="15.75" hidden="false" customHeight="false" outlineLevel="0" collapsed="false"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6"/>
    </row>
    <row r="531" customFormat="false" ht="15.75" hidden="false" customHeight="false" outlineLevel="0" collapsed="false"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6"/>
    </row>
    <row r="532" customFormat="false" ht="15.75" hidden="false" customHeight="false" outlineLevel="0" collapsed="false"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6"/>
    </row>
    <row r="533" customFormat="false" ht="15.75" hidden="false" customHeight="false" outlineLevel="0" collapsed="false"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6"/>
    </row>
    <row r="534" customFormat="false" ht="15.75" hidden="false" customHeight="false" outlineLevel="0" collapsed="false"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6"/>
    </row>
    <row r="535" customFormat="false" ht="15.75" hidden="false" customHeight="false" outlineLevel="0" collapsed="false"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6"/>
    </row>
    <row r="536" customFormat="false" ht="15.75" hidden="false" customHeight="false" outlineLevel="0" collapsed="false"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6"/>
    </row>
    <row r="537" customFormat="false" ht="15.75" hidden="false" customHeight="false" outlineLevel="0" collapsed="false"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6"/>
    </row>
    <row r="538" customFormat="false" ht="15.75" hidden="false" customHeight="false" outlineLevel="0" collapsed="false"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6"/>
    </row>
    <row r="539" customFormat="false" ht="15.75" hidden="false" customHeight="false" outlineLevel="0" collapsed="false"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6"/>
    </row>
    <row r="540" customFormat="false" ht="15.75" hidden="false" customHeight="false" outlineLevel="0" collapsed="false"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6"/>
    </row>
    <row r="541" customFormat="false" ht="15.75" hidden="false" customHeight="false" outlineLevel="0" collapsed="false"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6"/>
    </row>
    <row r="542" customFormat="false" ht="15.75" hidden="false" customHeight="false" outlineLevel="0" collapsed="false"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6"/>
    </row>
    <row r="543" customFormat="false" ht="15.75" hidden="false" customHeight="false" outlineLevel="0" collapsed="false"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6"/>
    </row>
    <row r="544" customFormat="false" ht="15.75" hidden="false" customHeight="false" outlineLevel="0" collapsed="false"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6"/>
    </row>
    <row r="545" customFormat="false" ht="15.75" hidden="false" customHeight="false" outlineLevel="0" collapsed="false"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6"/>
    </row>
    <row r="546" customFormat="false" ht="15.75" hidden="false" customHeight="false" outlineLevel="0" collapsed="false"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6"/>
    </row>
    <row r="547" customFormat="false" ht="15.75" hidden="false" customHeight="false" outlineLevel="0" collapsed="false"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6"/>
    </row>
    <row r="548" customFormat="false" ht="15.75" hidden="false" customHeight="false" outlineLevel="0" collapsed="false"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6"/>
    </row>
    <row r="549" customFormat="false" ht="15.75" hidden="false" customHeight="false" outlineLevel="0" collapsed="false"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6"/>
    </row>
    <row r="550" customFormat="false" ht="15.75" hidden="false" customHeight="false" outlineLevel="0" collapsed="false"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6"/>
    </row>
    <row r="551" customFormat="false" ht="15.75" hidden="false" customHeight="false" outlineLevel="0" collapsed="false"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6"/>
    </row>
    <row r="552" customFormat="false" ht="15.75" hidden="false" customHeight="false" outlineLevel="0" collapsed="false"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6"/>
    </row>
    <row r="553" customFormat="false" ht="15.75" hidden="false" customHeight="false" outlineLevel="0" collapsed="false"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6"/>
    </row>
    <row r="554" customFormat="false" ht="15.75" hidden="false" customHeight="false" outlineLevel="0" collapsed="false"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6"/>
    </row>
    <row r="555" customFormat="false" ht="15.75" hidden="false" customHeight="false" outlineLevel="0" collapsed="false"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6"/>
    </row>
    <row r="556" customFormat="false" ht="15.75" hidden="false" customHeight="false" outlineLevel="0" collapsed="false"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6"/>
    </row>
    <row r="557" customFormat="false" ht="15.75" hidden="false" customHeight="false" outlineLevel="0" collapsed="false"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6"/>
    </row>
    <row r="558" customFormat="false" ht="15.75" hidden="false" customHeight="false" outlineLevel="0" collapsed="false"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6"/>
    </row>
    <row r="559" customFormat="false" ht="15.75" hidden="false" customHeight="false" outlineLevel="0" collapsed="false"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6"/>
    </row>
    <row r="560" customFormat="false" ht="15.75" hidden="false" customHeight="false" outlineLevel="0" collapsed="false"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6"/>
    </row>
    <row r="561" customFormat="false" ht="15.75" hidden="false" customHeight="false" outlineLevel="0" collapsed="false"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6"/>
    </row>
    <row r="562" customFormat="false" ht="15.75" hidden="false" customHeight="false" outlineLevel="0" collapsed="false"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6"/>
    </row>
    <row r="563" customFormat="false" ht="15.75" hidden="false" customHeight="false" outlineLevel="0" collapsed="false"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6"/>
    </row>
    <row r="564" customFormat="false" ht="15.75" hidden="false" customHeight="false" outlineLevel="0" collapsed="false"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6"/>
    </row>
    <row r="565" customFormat="false" ht="15.75" hidden="false" customHeight="false" outlineLevel="0" collapsed="false"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6"/>
    </row>
    <row r="566" customFormat="false" ht="15.75" hidden="false" customHeight="false" outlineLevel="0" collapsed="false"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6"/>
    </row>
    <row r="567" customFormat="false" ht="15.75" hidden="false" customHeight="false" outlineLevel="0" collapsed="false"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6"/>
    </row>
    <row r="568" customFormat="false" ht="15.75" hidden="false" customHeight="false" outlineLevel="0" collapsed="false"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6"/>
    </row>
    <row r="569" customFormat="false" ht="15.75" hidden="false" customHeight="false" outlineLevel="0" collapsed="false"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6"/>
    </row>
    <row r="570" customFormat="false" ht="15.75" hidden="false" customHeight="false" outlineLevel="0" collapsed="false"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</row>
    <row r="1116" customFormat="false" ht="15.75" hidden="false" customHeight="false" outlineLevel="0" collapsed="false"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</row>
    <row r="1117" customFormat="false" ht="15.75" hidden="false" customHeight="false" outlineLevel="0" collapsed="false"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</row>
    <row r="1118" customFormat="false" ht="15.75" hidden="false" customHeight="false" outlineLevel="0" collapsed="false"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</row>
    <row r="1119" customFormat="false" ht="15.75" hidden="false" customHeight="false" outlineLevel="0" collapsed="false"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</row>
    <row r="1120" customFormat="false" ht="15.75" hidden="false" customHeight="false" outlineLevel="0" collapsed="false"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</row>
    <row r="1121" customFormat="false" ht="15.75" hidden="false" customHeight="false" outlineLevel="0" collapsed="false"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</row>
    <row r="1122" customFormat="false" ht="15.75" hidden="false" customHeight="false" outlineLevel="0" collapsed="false"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</row>
    <row r="1123" customFormat="false" ht="15.75" hidden="false" customHeight="false" outlineLevel="0" collapsed="false"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</row>
    <row r="1124" customFormat="false" ht="15.75" hidden="false" customHeight="false" outlineLevel="0" collapsed="false"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</row>
    <row r="1125" customFormat="false" ht="15.75" hidden="false" customHeight="false" outlineLevel="0" collapsed="false"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</row>
    <row r="1126" customFormat="false" ht="15.75" hidden="false" customHeight="false" outlineLevel="0" collapsed="false"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</row>
    <row r="1127" customFormat="false" ht="15.75" hidden="false" customHeight="false" outlineLevel="0" collapsed="false"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</row>
    <row r="1128" customFormat="false" ht="15.75" hidden="false" customHeight="false" outlineLevel="0" collapsed="false"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</row>
    <row r="1129" customFormat="false" ht="15.75" hidden="false" customHeight="false" outlineLevel="0" collapsed="false"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</row>
    <row r="1130" customFormat="false" ht="15.75" hidden="false" customHeight="false" outlineLevel="0" collapsed="false"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</row>
    <row r="1131" customFormat="false" ht="15.75" hidden="false" customHeight="false" outlineLevel="0" collapsed="false"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</row>
    <row r="1132" customFormat="false" ht="15.75" hidden="false" customHeight="false" outlineLevel="0" collapsed="false"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</row>
    <row r="1133" customFormat="false" ht="15.75" hidden="false" customHeight="false" outlineLevel="0" collapsed="false"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</row>
    <row r="1134" customFormat="false" ht="15.75" hidden="false" customHeight="false" outlineLevel="0" collapsed="false"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</row>
    <row r="1135" customFormat="false" ht="15.75" hidden="false" customHeight="false" outlineLevel="0" collapsed="false"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</row>
    <row r="1136" customFormat="false" ht="15.75" hidden="false" customHeight="false" outlineLevel="0" collapsed="false"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</row>
    <row r="1137" customFormat="false" ht="15.75" hidden="false" customHeight="false" outlineLevel="0" collapsed="false"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</row>
    <row r="1138" customFormat="false" ht="15.75" hidden="false" customHeight="false" outlineLevel="0" collapsed="false"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</row>
    <row r="1139" customFormat="false" ht="15.75" hidden="false" customHeight="false" outlineLevel="0" collapsed="false"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</row>
    <row r="1140" customFormat="false" ht="15.75" hidden="false" customHeight="false" outlineLevel="0" collapsed="false"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</row>
    <row r="1141" customFormat="false" ht="15.75" hidden="false" customHeight="false" outlineLevel="0" collapsed="false"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</row>
    <row r="1142" customFormat="false" ht="15.75" hidden="false" customHeight="false" outlineLevel="0" collapsed="false"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</row>
    <row r="1143" customFormat="false" ht="15.75" hidden="false" customHeight="false" outlineLevel="0" collapsed="false"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</row>
    <row r="1144" customFormat="false" ht="15.75" hidden="false" customHeight="false" outlineLevel="0" collapsed="false"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</row>
    <row r="1145" customFormat="false" ht="15.75" hidden="false" customHeight="false" outlineLevel="0" collapsed="false"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</row>
    <row r="1146" customFormat="false" ht="15.75" hidden="false" customHeight="false" outlineLevel="0" collapsed="false"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</row>
    <row r="1147" customFormat="false" ht="15.75" hidden="false" customHeight="false" outlineLevel="0" collapsed="false"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</row>
    <row r="1148" customFormat="false" ht="15.75" hidden="false" customHeight="false" outlineLevel="0" collapsed="false"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</row>
    <row r="1149" customFormat="false" ht="15.75" hidden="false" customHeight="false" outlineLevel="0" collapsed="false"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</row>
    <row r="1150" customFormat="false" ht="15.75" hidden="false" customHeight="false" outlineLevel="0" collapsed="false"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</row>
    <row r="1151" customFormat="false" ht="15.75" hidden="false" customHeight="false" outlineLevel="0" collapsed="false"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</row>
    <row r="1152" customFormat="false" ht="15.75" hidden="false" customHeight="false" outlineLevel="0" collapsed="false"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</row>
    <row r="1153" customFormat="false" ht="15.75" hidden="false" customHeight="false" outlineLevel="0" collapsed="false"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</row>
    <row r="1154" customFormat="false" ht="15.75" hidden="false" customHeight="false" outlineLevel="0" collapsed="false"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</row>
    <row r="1155" customFormat="false" ht="15.75" hidden="false" customHeight="false" outlineLevel="0" collapsed="false"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</row>
    <row r="1156" customFormat="false" ht="15.75" hidden="false" customHeight="false" outlineLevel="0" collapsed="false"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</row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</sheetData>
  <sheetProtection sheet="true" password="cddd" formatCells="false" formatRows="false" insertColumns="false" insertRows="false"/>
  <mergeCells count="7">
    <mergeCell ref="A11:A14"/>
    <mergeCell ref="B11:B14"/>
    <mergeCell ref="C11:C14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31" man="true" max="16383" min="0"/>
    <brk id="49" man="true" max="16383" min="0"/>
    <brk id="67" man="true" max="16383" min="0"/>
    <brk id="85" man="true" max="16383" min="0"/>
    <brk id="103" man="true" max="16383" min="0"/>
    <brk id="12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1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P130" activeCellId="0" sqref="P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7" min="4" style="1" width="9.7"/>
    <col collapsed="false" customWidth="true" hidden="false" outlineLevel="0" max="19" min="18" style="1" width="7.56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173</v>
      </c>
      <c r="B8" s="6"/>
      <c r="C8" s="5"/>
      <c r="D8" s="5"/>
      <c r="E8" s="5"/>
      <c r="F8" s="5"/>
      <c r="G8" s="5"/>
      <c r="H8" s="5" t="s">
        <v>174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72" hidden="false" customHeight="tru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28.5" hidden="false" customHeight="tru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28.5" hidden="false" customHeight="tru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46" t="n">
        <v>19</v>
      </c>
    </row>
    <row r="15" s="24" customFormat="true" ht="24.95" hidden="false" customHeight="true" outlineLevel="0" collapsed="false">
      <c r="A15" s="20" t="n">
        <v>1</v>
      </c>
      <c r="B15" s="20" t="n">
        <v>19</v>
      </c>
      <c r="C15" s="21" t="s">
        <v>176</v>
      </c>
      <c r="D15" s="20" t="n">
        <v>1</v>
      </c>
      <c r="E15" s="20" t="n">
        <v>2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47" t="n">
        <f aca="false">SUM(D15:Q15)</f>
        <v>24</v>
      </c>
      <c r="S15" s="48" t="n">
        <v>0</v>
      </c>
      <c r="T15" s="48" t="n">
        <v>0</v>
      </c>
      <c r="U15" s="47" t="n">
        <f aca="false">SUM(R15+T15)</f>
        <v>24</v>
      </c>
      <c r="V15" s="49"/>
    </row>
    <row r="16" s="24" customFormat="true" ht="24.95" hidden="false" customHeight="true" outlineLevel="0" collapsed="false">
      <c r="A16" s="20" t="n">
        <v>2</v>
      </c>
      <c r="B16" s="20" t="n">
        <v>19</v>
      </c>
      <c r="C16" s="21" t="s">
        <v>177</v>
      </c>
      <c r="D16" s="20" t="n">
        <v>1</v>
      </c>
      <c r="E16" s="20" t="n">
        <v>84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1</v>
      </c>
      <c r="R16" s="47" t="n">
        <f aca="false">SUM(D16:Q16)</f>
        <v>87</v>
      </c>
      <c r="S16" s="48" t="n">
        <v>0</v>
      </c>
      <c r="T16" s="48" t="n">
        <v>0</v>
      </c>
      <c r="U16" s="47" t="n">
        <f aca="false">SUM(R16+T16)</f>
        <v>87</v>
      </c>
      <c r="V16" s="49"/>
    </row>
    <row r="17" s="24" customFormat="true" ht="24.95" hidden="false" customHeight="true" outlineLevel="0" collapsed="false">
      <c r="A17" s="20" t="n">
        <v>3</v>
      </c>
      <c r="B17" s="20" t="n">
        <v>19</v>
      </c>
      <c r="C17" s="21" t="s">
        <v>178</v>
      </c>
      <c r="D17" s="20" t="n">
        <v>1</v>
      </c>
      <c r="E17" s="20" t="n">
        <v>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47" t="n">
        <f aca="false">SUM(D17:Q17)</f>
        <v>7</v>
      </c>
      <c r="S17" s="48" t="n">
        <v>0</v>
      </c>
      <c r="T17" s="48" t="n">
        <v>0</v>
      </c>
      <c r="U17" s="47" t="n">
        <f aca="false">SUM(R17+T17)</f>
        <v>7</v>
      </c>
      <c r="V17" s="49"/>
    </row>
    <row r="18" s="24" customFormat="true" ht="24.95" hidden="false" customHeight="true" outlineLevel="0" collapsed="false">
      <c r="A18" s="20" t="n">
        <v>4</v>
      </c>
      <c r="B18" s="20" t="n">
        <v>19</v>
      </c>
      <c r="C18" s="21" t="s">
        <v>179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47" t="n">
        <f aca="false">SUM(D18:Q18)</f>
        <v>0</v>
      </c>
      <c r="S18" s="48" t="n">
        <v>0</v>
      </c>
      <c r="T18" s="48" t="n">
        <v>0</v>
      </c>
      <c r="U18" s="47" t="n">
        <f aca="false">SUM(R18+T18)</f>
        <v>0</v>
      </c>
      <c r="V18" s="49"/>
    </row>
    <row r="19" s="24" customFormat="true" ht="24.95" hidden="false" customHeight="true" outlineLevel="0" collapsed="false">
      <c r="A19" s="20" t="n">
        <v>5</v>
      </c>
      <c r="B19" s="20" t="n">
        <v>19</v>
      </c>
      <c r="C19" s="21" t="s">
        <v>18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47" t="n">
        <f aca="false">SUM(D19:Q19)</f>
        <v>0</v>
      </c>
      <c r="S19" s="48" t="n">
        <v>0</v>
      </c>
      <c r="T19" s="48" t="n">
        <v>0</v>
      </c>
      <c r="U19" s="47" t="n">
        <f aca="false">SUM(R19+T19)</f>
        <v>0</v>
      </c>
      <c r="V19" s="49"/>
    </row>
    <row r="20" s="24" customFormat="true" ht="24.95" hidden="false" customHeight="true" outlineLevel="0" collapsed="false">
      <c r="A20" s="20" t="n">
        <v>6</v>
      </c>
      <c r="B20" s="20" t="n">
        <v>19</v>
      </c>
      <c r="C20" s="21" t="s">
        <v>18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47" t="n">
        <f aca="false">SUM(D20:Q20)</f>
        <v>0</v>
      </c>
      <c r="S20" s="48" t="n">
        <v>0</v>
      </c>
      <c r="T20" s="48" t="n">
        <v>0</v>
      </c>
      <c r="U20" s="47" t="n">
        <f aca="false">SUM(R20+T20)</f>
        <v>0</v>
      </c>
      <c r="V20" s="49"/>
    </row>
    <row r="21" s="24" customFormat="true" ht="24.95" hidden="false" customHeight="true" outlineLevel="0" collapsed="false">
      <c r="A21" s="20" t="n">
        <v>7</v>
      </c>
      <c r="B21" s="20" t="n">
        <v>19</v>
      </c>
      <c r="C21" s="21" t="s">
        <v>182</v>
      </c>
      <c r="D21" s="20" t="n">
        <v>0</v>
      </c>
      <c r="E21" s="20" t="n">
        <v>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47" t="n">
        <f aca="false">SUM(D21:Q21)</f>
        <v>6</v>
      </c>
      <c r="S21" s="48" t="n">
        <v>0</v>
      </c>
      <c r="T21" s="48" t="n">
        <v>0</v>
      </c>
      <c r="U21" s="47" t="n">
        <f aca="false">SUM(R21+T21)</f>
        <v>6</v>
      </c>
      <c r="V21" s="49"/>
    </row>
    <row r="22" s="24" customFormat="true" ht="24.95" hidden="false" customHeight="true" outlineLevel="0" collapsed="false">
      <c r="A22" s="20" t="n">
        <v>8</v>
      </c>
      <c r="B22" s="20" t="n">
        <v>19</v>
      </c>
      <c r="C22" s="21" t="s">
        <v>183</v>
      </c>
      <c r="D22" s="20" t="n">
        <v>0</v>
      </c>
      <c r="E22" s="20" t="n">
        <v>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47" t="n">
        <f aca="false">SUM(D22:Q22)</f>
        <v>9</v>
      </c>
      <c r="S22" s="48" t="n">
        <v>0</v>
      </c>
      <c r="T22" s="48" t="n">
        <v>0</v>
      </c>
      <c r="U22" s="47" t="n">
        <f aca="false">SUM(R22+T22)</f>
        <v>9</v>
      </c>
      <c r="V22" s="49"/>
    </row>
    <row r="23" s="24" customFormat="true" ht="24.95" hidden="false" customHeight="true" outlineLevel="0" collapsed="false">
      <c r="A23" s="20" t="n">
        <v>9</v>
      </c>
      <c r="B23" s="20" t="n">
        <v>19</v>
      </c>
      <c r="C23" s="21" t="s">
        <v>184</v>
      </c>
      <c r="D23" s="20" t="n">
        <v>0</v>
      </c>
      <c r="E23" s="20" t="n">
        <v>3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47" t="n">
        <f aca="false">SUM(D23:Q23)</f>
        <v>3</v>
      </c>
      <c r="S23" s="48" t="n">
        <v>0</v>
      </c>
      <c r="T23" s="48" t="n">
        <v>0</v>
      </c>
      <c r="U23" s="47" t="n">
        <f aca="false">SUM(R23+T23)</f>
        <v>3</v>
      </c>
      <c r="V23" s="49"/>
    </row>
    <row r="24" s="24" customFormat="true" ht="24.95" hidden="false" customHeight="true" outlineLevel="0" collapsed="false">
      <c r="A24" s="20" t="n">
        <v>10</v>
      </c>
      <c r="B24" s="20" t="n">
        <v>19</v>
      </c>
      <c r="C24" s="21" t="s">
        <v>185</v>
      </c>
      <c r="D24" s="20" t="n">
        <v>0</v>
      </c>
      <c r="E24" s="20" t="n">
        <v>1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47" t="n">
        <f aca="false">SUM(D24:Q24)</f>
        <v>12</v>
      </c>
      <c r="S24" s="48" t="n">
        <v>0</v>
      </c>
      <c r="T24" s="48" t="n">
        <v>0</v>
      </c>
      <c r="U24" s="47" t="n">
        <f aca="false">SUM(R24+T24)</f>
        <v>12</v>
      </c>
      <c r="V24" s="49"/>
    </row>
    <row r="25" s="24" customFormat="true" ht="24.75" hidden="false" customHeight="true" outlineLevel="0" collapsed="false">
      <c r="A25" s="20" t="n">
        <v>11</v>
      </c>
      <c r="B25" s="20" t="n">
        <v>19</v>
      </c>
      <c r="C25" s="21" t="s">
        <v>186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47" t="n">
        <f aca="false">SUM(D25:Q25)</f>
        <v>0</v>
      </c>
      <c r="S25" s="48" t="n">
        <v>0</v>
      </c>
      <c r="T25" s="48" t="n">
        <v>0</v>
      </c>
      <c r="U25" s="47" t="n">
        <f aca="false">SUM(R25+T25)</f>
        <v>0</v>
      </c>
      <c r="V25" s="49"/>
    </row>
    <row r="26" s="24" customFormat="true" ht="24.95" hidden="false" customHeight="true" outlineLevel="0" collapsed="false">
      <c r="A26" s="20" t="n">
        <v>12</v>
      </c>
      <c r="B26" s="20" t="n">
        <v>19</v>
      </c>
      <c r="C26" s="21" t="s">
        <v>187</v>
      </c>
      <c r="D26" s="20" t="n">
        <v>0</v>
      </c>
      <c r="E26" s="20" t="n">
        <v>9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47" t="n">
        <f aca="false">SUM(D26:Q26)</f>
        <v>9</v>
      </c>
      <c r="S26" s="48" t="n">
        <v>0</v>
      </c>
      <c r="T26" s="48" t="n">
        <v>0</v>
      </c>
      <c r="U26" s="47" t="n">
        <f aca="false">SUM(R26+T26)</f>
        <v>9</v>
      </c>
      <c r="V26" s="49"/>
    </row>
    <row r="27" s="24" customFormat="true" ht="24.95" hidden="false" customHeight="true" outlineLevel="0" collapsed="false">
      <c r="A27" s="20" t="n">
        <v>13</v>
      </c>
      <c r="B27" s="20" t="n">
        <v>19</v>
      </c>
      <c r="C27" s="21" t="s">
        <v>188</v>
      </c>
      <c r="D27" s="20" t="n">
        <v>2</v>
      </c>
      <c r="E27" s="20" t="n">
        <v>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0</v>
      </c>
      <c r="R27" s="47" t="n">
        <f aca="false">SUM(D27:Q27)</f>
        <v>7</v>
      </c>
      <c r="S27" s="48" t="n">
        <v>0</v>
      </c>
      <c r="T27" s="48" t="n">
        <v>0</v>
      </c>
      <c r="U27" s="47" t="n">
        <f aca="false">SUM(R27+T27)</f>
        <v>7</v>
      </c>
      <c r="V27" s="49"/>
    </row>
    <row r="28" s="24" customFormat="true" ht="24.95" hidden="false" customHeight="true" outlineLevel="0" collapsed="false">
      <c r="A28" s="20" t="n">
        <v>14</v>
      </c>
      <c r="B28" s="20" t="n">
        <v>19</v>
      </c>
      <c r="C28" s="21" t="s">
        <v>189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47" t="n">
        <f aca="false">SUM(D28:Q28)</f>
        <v>1</v>
      </c>
      <c r="S28" s="48" t="n">
        <v>0</v>
      </c>
      <c r="T28" s="48" t="n">
        <v>0</v>
      </c>
      <c r="U28" s="47" t="n">
        <f aca="false">SUM(R28+T28)</f>
        <v>1</v>
      </c>
      <c r="V28" s="49"/>
    </row>
    <row r="29" s="24" customFormat="true" ht="24.95" hidden="false" customHeight="true" outlineLevel="0" collapsed="false">
      <c r="A29" s="20" t="n">
        <v>15</v>
      </c>
      <c r="B29" s="20" t="n">
        <v>19</v>
      </c>
      <c r="C29" s="21" t="s">
        <v>19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47" t="n">
        <f aca="false">SUM(D29:Q29)</f>
        <v>0</v>
      </c>
      <c r="S29" s="48" t="n">
        <v>0</v>
      </c>
      <c r="T29" s="48" t="n">
        <v>0</v>
      </c>
      <c r="U29" s="47" t="n">
        <f aca="false">SUM(R29+T29)</f>
        <v>0</v>
      </c>
      <c r="V29" s="49"/>
    </row>
    <row r="30" s="24" customFormat="true" ht="24.95" hidden="false" customHeight="true" outlineLevel="0" collapsed="false">
      <c r="A30" s="20" t="n">
        <v>16</v>
      </c>
      <c r="B30" s="20" t="n">
        <v>19</v>
      </c>
      <c r="C30" s="21" t="s">
        <v>191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47" t="n">
        <f aca="false">SUM(D30:Q30)</f>
        <v>1</v>
      </c>
      <c r="S30" s="48" t="n">
        <v>0</v>
      </c>
      <c r="T30" s="48" t="n">
        <v>0</v>
      </c>
      <c r="U30" s="47" t="n">
        <f aca="false">SUM(R30+T30)</f>
        <v>1</v>
      </c>
      <c r="V30" s="49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6</v>
      </c>
      <c r="E31" s="28" t="n">
        <f aca="false">SUM(E15:E30)</f>
        <v>157</v>
      </c>
      <c r="F31" s="28" t="n">
        <f aca="false">SUM(F15:F30)</f>
        <v>0</v>
      </c>
      <c r="G31" s="28" t="n">
        <f aca="false">SUM(G15:G30)</f>
        <v>0</v>
      </c>
      <c r="H31" s="28" t="n">
        <f aca="false">SUM(H15:H30)</f>
        <v>0</v>
      </c>
      <c r="I31" s="28" t="n">
        <f aca="false">SUM(I15:I30)</f>
        <v>0</v>
      </c>
      <c r="J31" s="28" t="n">
        <f aca="false">SUM(J15:J30)</f>
        <v>0</v>
      </c>
      <c r="K31" s="28" t="n">
        <f aca="false">SUM(K15:K30)</f>
        <v>0</v>
      </c>
      <c r="L31" s="28" t="n">
        <f aca="false">SUM(L15:L30)</f>
        <v>0</v>
      </c>
      <c r="M31" s="28" t="n">
        <f aca="false">SUM(M15:M30)</f>
        <v>0</v>
      </c>
      <c r="N31" s="28" t="n">
        <f aca="false">SUM(N15:N30)</f>
        <v>0</v>
      </c>
      <c r="O31" s="28" t="n">
        <f aca="false">SUM(O15:O30)</f>
        <v>1</v>
      </c>
      <c r="P31" s="28" t="n">
        <f aca="false">SUM(P15:P30)</f>
        <v>1</v>
      </c>
      <c r="Q31" s="28" t="n">
        <f aca="false">SUM(Q15:Q30)</f>
        <v>1</v>
      </c>
      <c r="R31" s="22" t="n">
        <f aca="false">SUM(D31:Q31)</f>
        <v>166</v>
      </c>
      <c r="S31" s="22"/>
      <c r="T31" s="22" t="n">
        <f aca="false">SUM(T15:T30)</f>
        <v>0</v>
      </c>
      <c r="U31" s="22" t="n">
        <f aca="false">R31+T31</f>
        <v>166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6</v>
      </c>
      <c r="E32" s="28" t="n">
        <f aca="false">E31</f>
        <v>157</v>
      </c>
      <c r="F32" s="28" t="n">
        <f aca="false">F31</f>
        <v>0</v>
      </c>
      <c r="G32" s="28" t="n">
        <f aca="false">G31</f>
        <v>0</v>
      </c>
      <c r="H32" s="28" t="n">
        <f aca="false">H31</f>
        <v>0</v>
      </c>
      <c r="I32" s="28" t="n">
        <f aca="false">I31</f>
        <v>0</v>
      </c>
      <c r="J32" s="28" t="n">
        <f aca="false">J31</f>
        <v>0</v>
      </c>
      <c r="K32" s="28" t="n">
        <f aca="false">K31</f>
        <v>0</v>
      </c>
      <c r="L32" s="28" t="n">
        <f aca="false">L31</f>
        <v>0</v>
      </c>
      <c r="M32" s="28" t="n">
        <f aca="false">M31</f>
        <v>0</v>
      </c>
      <c r="N32" s="28" t="n">
        <f aca="false">N31</f>
        <v>0</v>
      </c>
      <c r="O32" s="28" t="n">
        <f aca="false">O31</f>
        <v>1</v>
      </c>
      <c r="P32" s="28" t="n">
        <f aca="false">P31</f>
        <v>1</v>
      </c>
      <c r="Q32" s="28" t="n">
        <f aca="false">Q31</f>
        <v>1</v>
      </c>
      <c r="R32" s="29" t="n">
        <f aca="false">R31</f>
        <v>166</v>
      </c>
      <c r="S32" s="29"/>
      <c r="T32" s="29" t="n">
        <f aca="false">T31</f>
        <v>0</v>
      </c>
      <c r="U32" s="29" t="n">
        <f aca="false">U31</f>
        <v>166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20" t="n">
        <v>19</v>
      </c>
      <c r="C33" s="21" t="s">
        <v>192</v>
      </c>
      <c r="D33" s="20" t="n">
        <v>8</v>
      </c>
      <c r="E33" s="20" t="n">
        <v>49</v>
      </c>
      <c r="F33" s="20" t="n">
        <v>0</v>
      </c>
      <c r="G33" s="20" t="n">
        <v>0</v>
      </c>
      <c r="H33" s="20" t="n">
        <v>17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</v>
      </c>
      <c r="P33" s="20" t="n">
        <v>1</v>
      </c>
      <c r="Q33" s="20" t="n">
        <v>2</v>
      </c>
      <c r="R33" s="47" t="n">
        <f aca="false">SUM(D33:Q33)</f>
        <v>81</v>
      </c>
      <c r="S33" s="48" t="n">
        <v>0</v>
      </c>
      <c r="T33" s="48" t="n">
        <v>1</v>
      </c>
      <c r="U33" s="47" t="n">
        <f aca="false">SUM(R33+T33)</f>
        <v>82</v>
      </c>
      <c r="V33" s="49"/>
    </row>
    <row r="34" s="24" customFormat="true" ht="24.95" hidden="false" customHeight="true" outlineLevel="0" collapsed="false">
      <c r="A34" s="20" t="n">
        <v>18</v>
      </c>
      <c r="B34" s="20" t="n">
        <v>19</v>
      </c>
      <c r="C34" s="21" t="s">
        <v>193</v>
      </c>
      <c r="D34" s="20" t="n">
        <v>5</v>
      </c>
      <c r="E34" s="20" t="n">
        <v>27</v>
      </c>
      <c r="F34" s="20" t="n">
        <v>0</v>
      </c>
      <c r="G34" s="20" t="n">
        <v>1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7" t="n">
        <f aca="false">SUM(D34:Q34)</f>
        <v>34</v>
      </c>
      <c r="S34" s="48" t="n">
        <v>0</v>
      </c>
      <c r="T34" s="48" t="n">
        <v>0</v>
      </c>
      <c r="U34" s="47" t="n">
        <f aca="false">SUM(R34+T34)</f>
        <v>34</v>
      </c>
      <c r="V34" s="49"/>
    </row>
    <row r="35" s="24" customFormat="true" ht="24.95" hidden="false" customHeight="true" outlineLevel="0" collapsed="false">
      <c r="A35" s="20" t="n">
        <v>19</v>
      </c>
      <c r="B35" s="20" t="n">
        <v>19</v>
      </c>
      <c r="C35" s="21" t="s">
        <v>19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7" t="n">
        <f aca="false">SUM(D35:Q35)</f>
        <v>0</v>
      </c>
      <c r="S35" s="48" t="n">
        <v>0</v>
      </c>
      <c r="T35" s="48" t="n">
        <v>0</v>
      </c>
      <c r="U35" s="47" t="n">
        <f aca="false">SUM(R35+T35)</f>
        <v>0</v>
      </c>
      <c r="V35" s="49"/>
    </row>
    <row r="36" s="24" customFormat="true" ht="24.95" hidden="false" customHeight="true" outlineLevel="0" collapsed="false">
      <c r="A36" s="20" t="n">
        <v>20</v>
      </c>
      <c r="B36" s="20" t="n">
        <v>19</v>
      </c>
      <c r="C36" s="21" t="s">
        <v>195</v>
      </c>
      <c r="D36" s="20" t="n">
        <v>6</v>
      </c>
      <c r="E36" s="20" t="n">
        <v>3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47" t="n">
        <f aca="false">SUM(D36:Q36)</f>
        <v>9</v>
      </c>
      <c r="S36" s="48" t="n">
        <v>0</v>
      </c>
      <c r="T36" s="48" t="n">
        <v>0</v>
      </c>
      <c r="U36" s="47" t="n">
        <f aca="false">SUM(R36+T36)</f>
        <v>9</v>
      </c>
      <c r="V36" s="49"/>
    </row>
    <row r="37" s="24" customFormat="true" ht="24.95" hidden="false" customHeight="true" outlineLevel="0" collapsed="false">
      <c r="A37" s="20" t="n">
        <v>21</v>
      </c>
      <c r="B37" s="20" t="n">
        <v>19</v>
      </c>
      <c r="C37" s="21" t="s">
        <v>196</v>
      </c>
      <c r="D37" s="20" t="n">
        <v>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47" t="n">
        <f aca="false">SUM(D37:Q37)</f>
        <v>6</v>
      </c>
      <c r="S37" s="48" t="n">
        <v>0</v>
      </c>
      <c r="T37" s="48" t="n">
        <v>0</v>
      </c>
      <c r="U37" s="47" t="n">
        <f aca="false">SUM(R37+T37)</f>
        <v>6</v>
      </c>
      <c r="V37" s="49"/>
    </row>
    <row r="38" s="24" customFormat="true" ht="24.95" hidden="false" customHeight="true" outlineLevel="0" collapsed="false">
      <c r="A38" s="20" t="n">
        <v>22</v>
      </c>
      <c r="B38" s="20" t="n">
        <v>19</v>
      </c>
      <c r="C38" s="21" t="s">
        <v>197</v>
      </c>
      <c r="D38" s="20" t="n">
        <v>5</v>
      </c>
      <c r="E38" s="20" t="n">
        <v>159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1</v>
      </c>
      <c r="O38" s="20" t="n">
        <v>1</v>
      </c>
      <c r="P38" s="20" t="n">
        <v>2</v>
      </c>
      <c r="Q38" s="20" t="n">
        <v>0</v>
      </c>
      <c r="R38" s="47" t="n">
        <f aca="false">SUM(D38:Q38)</f>
        <v>168</v>
      </c>
      <c r="S38" s="48" t="n">
        <v>0</v>
      </c>
      <c r="T38" s="48" t="n">
        <v>1</v>
      </c>
      <c r="U38" s="47" t="n">
        <f aca="false">SUM(R38+T38)</f>
        <v>169</v>
      </c>
      <c r="V38" s="49"/>
    </row>
    <row r="39" s="24" customFormat="true" ht="24.95" hidden="false" customHeight="true" outlineLevel="0" collapsed="false">
      <c r="A39" s="20" t="n">
        <v>23</v>
      </c>
      <c r="B39" s="20" t="n">
        <v>19</v>
      </c>
      <c r="C39" s="21" t="s">
        <v>198</v>
      </c>
      <c r="D39" s="20" t="n">
        <v>0</v>
      </c>
      <c r="E39" s="20" t="n">
        <v>5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47" t="n">
        <f aca="false">SUM(D39:Q39)</f>
        <v>5</v>
      </c>
      <c r="S39" s="48" t="n">
        <v>0</v>
      </c>
      <c r="T39" s="48" t="n">
        <v>0</v>
      </c>
      <c r="U39" s="47" t="n">
        <f aca="false">SUM(R39+T39)</f>
        <v>5</v>
      </c>
      <c r="V39" s="49"/>
    </row>
    <row r="40" s="24" customFormat="true" ht="24.95" hidden="false" customHeight="true" outlineLevel="0" collapsed="false">
      <c r="A40" s="20" t="n">
        <v>24</v>
      </c>
      <c r="B40" s="20" t="n">
        <v>19</v>
      </c>
      <c r="C40" s="21" t="s">
        <v>199</v>
      </c>
      <c r="D40" s="20" t="n">
        <v>4</v>
      </c>
      <c r="E40" s="20" t="n">
        <v>5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47" t="n">
        <f aca="false">SUM(D40:Q40)</f>
        <v>56</v>
      </c>
      <c r="S40" s="48" t="n">
        <v>0</v>
      </c>
      <c r="T40" s="48" t="n">
        <v>0</v>
      </c>
      <c r="U40" s="47" t="n">
        <f aca="false">SUM(R40+T40)</f>
        <v>56</v>
      </c>
      <c r="V40" s="49"/>
    </row>
    <row r="41" s="24" customFormat="true" ht="24.95" hidden="false" customHeight="true" outlineLevel="0" collapsed="false">
      <c r="A41" s="20" t="n">
        <v>25</v>
      </c>
      <c r="B41" s="20" t="n">
        <v>19</v>
      </c>
      <c r="C41" s="21" t="s">
        <v>200</v>
      </c>
      <c r="D41" s="20" t="n">
        <v>2</v>
      </c>
      <c r="E41" s="20" t="n">
        <v>9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47" t="n">
        <f aca="false">SUM(D41:Q41)</f>
        <v>12</v>
      </c>
      <c r="S41" s="48" t="n">
        <v>0</v>
      </c>
      <c r="T41" s="48" t="n">
        <v>0</v>
      </c>
      <c r="U41" s="47" t="n">
        <f aca="false">SUM(R41+T41)</f>
        <v>12</v>
      </c>
      <c r="V41" s="49"/>
    </row>
    <row r="42" s="24" customFormat="true" ht="24.95" hidden="false" customHeight="true" outlineLevel="0" collapsed="false">
      <c r="A42" s="20" t="n">
        <v>26</v>
      </c>
      <c r="B42" s="20" t="n">
        <v>19</v>
      </c>
      <c r="C42" s="21" t="s">
        <v>201</v>
      </c>
      <c r="D42" s="20" t="n">
        <v>7</v>
      </c>
      <c r="E42" s="20" t="n">
        <v>12</v>
      </c>
      <c r="F42" s="20" t="n">
        <v>1</v>
      </c>
      <c r="G42" s="20" t="n">
        <v>1</v>
      </c>
      <c r="H42" s="20" t="n">
        <v>0</v>
      </c>
      <c r="I42" s="20" t="n">
        <v>0</v>
      </c>
      <c r="J42" s="20" t="n">
        <v>3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47" t="n">
        <f aca="false">SUM(D42:Q42)</f>
        <v>24</v>
      </c>
      <c r="S42" s="48" t="n">
        <v>0</v>
      </c>
      <c r="T42" s="48" t="n">
        <v>0</v>
      </c>
      <c r="U42" s="47" t="n">
        <f aca="false">SUM(R42+T42)</f>
        <v>24</v>
      </c>
      <c r="V42" s="49"/>
    </row>
    <row r="43" s="24" customFormat="true" ht="24.95" hidden="false" customHeight="true" outlineLevel="0" collapsed="false">
      <c r="A43" s="20" t="n">
        <v>27</v>
      </c>
      <c r="B43" s="20" t="n">
        <v>19</v>
      </c>
      <c r="C43" s="21" t="s">
        <v>202</v>
      </c>
      <c r="D43" s="20" t="n">
        <v>46</v>
      </c>
      <c r="E43" s="20" t="n">
        <v>27</v>
      </c>
      <c r="F43" s="20" t="n">
        <v>4</v>
      </c>
      <c r="G43" s="20" t="n">
        <v>0</v>
      </c>
      <c r="H43" s="20" t="n">
        <v>0</v>
      </c>
      <c r="I43" s="20" t="n">
        <v>0</v>
      </c>
      <c r="J43" s="20" t="n">
        <v>41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47" t="n">
        <f aca="false">SUM(D43:Q43)</f>
        <v>120</v>
      </c>
      <c r="S43" s="48" t="n">
        <v>0</v>
      </c>
      <c r="T43" s="48" t="n">
        <v>0</v>
      </c>
      <c r="U43" s="47" t="n">
        <f aca="false">SUM(R43+T43)</f>
        <v>120</v>
      </c>
      <c r="V43" s="49"/>
    </row>
    <row r="44" s="24" customFormat="true" ht="24.95" hidden="false" customHeight="true" outlineLevel="0" collapsed="false">
      <c r="A44" s="20" t="n">
        <v>28</v>
      </c>
      <c r="B44" s="20" t="n">
        <v>19</v>
      </c>
      <c r="C44" s="21" t="s">
        <v>203</v>
      </c>
      <c r="D44" s="20" t="n">
        <v>345</v>
      </c>
      <c r="E44" s="20" t="n">
        <v>31</v>
      </c>
      <c r="F44" s="20" t="n">
        <v>2</v>
      </c>
      <c r="G44" s="20" t="n">
        <v>0</v>
      </c>
      <c r="H44" s="20" t="n">
        <v>1</v>
      </c>
      <c r="I44" s="20" t="n">
        <v>1</v>
      </c>
      <c r="J44" s="20" t="n">
        <v>5</v>
      </c>
      <c r="K44" s="20" t="n">
        <v>3</v>
      </c>
      <c r="L44" s="20" t="n">
        <v>1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47" t="n">
        <f aca="false">SUM(D44:Q44)</f>
        <v>389</v>
      </c>
      <c r="S44" s="48" t="n">
        <v>0</v>
      </c>
      <c r="T44" s="48" t="n">
        <v>4</v>
      </c>
      <c r="U44" s="47" t="n">
        <f aca="false">SUM(R44+T44)</f>
        <v>393</v>
      </c>
      <c r="V44" s="49"/>
    </row>
    <row r="45" s="24" customFormat="true" ht="24.95" hidden="false" customHeight="true" outlineLevel="0" collapsed="false">
      <c r="A45" s="20" t="n">
        <v>29</v>
      </c>
      <c r="B45" s="20" t="n">
        <v>19</v>
      </c>
      <c r="C45" s="21" t="s">
        <v>204</v>
      </c>
      <c r="D45" s="20" t="n">
        <v>157</v>
      </c>
      <c r="E45" s="20" t="n">
        <v>69</v>
      </c>
      <c r="F45" s="20" t="n">
        <v>0</v>
      </c>
      <c r="G45" s="20" t="n">
        <v>0</v>
      </c>
      <c r="H45" s="20" t="n">
        <v>0</v>
      </c>
      <c r="I45" s="20" t="n">
        <v>2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2</v>
      </c>
      <c r="R45" s="47" t="n">
        <f aca="false">SUM(D45:Q45)</f>
        <v>231</v>
      </c>
      <c r="S45" s="48" t="n">
        <v>0</v>
      </c>
      <c r="T45" s="48" t="n">
        <v>3</v>
      </c>
      <c r="U45" s="47" t="n">
        <f aca="false">SUM(R45+T45)</f>
        <v>234</v>
      </c>
      <c r="V45" s="49"/>
    </row>
    <row r="46" s="24" customFormat="true" ht="24.95" hidden="false" customHeight="true" outlineLevel="0" collapsed="false">
      <c r="A46" s="20" t="n">
        <v>30</v>
      </c>
      <c r="B46" s="20" t="n">
        <v>19</v>
      </c>
      <c r="C46" s="21" t="s">
        <v>205</v>
      </c>
      <c r="D46" s="20" t="n">
        <v>84</v>
      </c>
      <c r="E46" s="20" t="n">
        <v>20</v>
      </c>
      <c r="F46" s="20" t="n">
        <v>4</v>
      </c>
      <c r="G46" s="20" t="n">
        <v>0</v>
      </c>
      <c r="H46" s="20" t="n">
        <v>0</v>
      </c>
      <c r="I46" s="20" t="n">
        <v>0</v>
      </c>
      <c r="J46" s="20" t="n">
        <v>3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47" t="n">
        <f aca="false">SUM(D46:Q46)</f>
        <v>112</v>
      </c>
      <c r="S46" s="48" t="n">
        <v>0</v>
      </c>
      <c r="T46" s="48" t="n">
        <v>1</v>
      </c>
      <c r="U46" s="47" t="n">
        <f aca="false">SUM(R46+T46)</f>
        <v>113</v>
      </c>
      <c r="V46" s="49"/>
    </row>
    <row r="47" s="24" customFormat="true" ht="24.95" hidden="false" customHeight="true" outlineLevel="0" collapsed="false">
      <c r="A47" s="20" t="n">
        <v>31</v>
      </c>
      <c r="B47" s="20" t="n">
        <v>19</v>
      </c>
      <c r="C47" s="21" t="s">
        <v>206</v>
      </c>
      <c r="D47" s="20" t="n">
        <v>79</v>
      </c>
      <c r="E47" s="20" t="n">
        <v>20</v>
      </c>
      <c r="F47" s="20" t="n">
        <v>0</v>
      </c>
      <c r="G47" s="20" t="n">
        <v>1</v>
      </c>
      <c r="H47" s="20" t="n">
        <v>0</v>
      </c>
      <c r="I47" s="20" t="n">
        <v>0</v>
      </c>
      <c r="J47" s="20" t="n">
        <v>3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 t="n">
        <f aca="false">SUM(D47:Q47)</f>
        <v>103</v>
      </c>
      <c r="S47" s="48" t="n">
        <v>0</v>
      </c>
      <c r="T47" s="48" t="n">
        <v>2</v>
      </c>
      <c r="U47" s="47" t="n">
        <f aca="false">SUM(R47+T47)</f>
        <v>105</v>
      </c>
      <c r="V47" s="49"/>
    </row>
    <row r="48" s="24" customFormat="true" ht="24.95" hidden="false" customHeight="true" outlineLevel="0" collapsed="false">
      <c r="A48" s="20" t="n">
        <v>32</v>
      </c>
      <c r="B48" s="20" t="n">
        <v>19</v>
      </c>
      <c r="C48" s="21" t="s">
        <v>207</v>
      </c>
      <c r="D48" s="20" t="n">
        <v>77</v>
      </c>
      <c r="E48" s="20" t="n">
        <v>7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1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n">
        <v>1</v>
      </c>
      <c r="R48" s="47" t="n">
        <f aca="false">SUM(D48:Q48)</f>
        <v>89</v>
      </c>
      <c r="S48" s="48" t="n">
        <v>0</v>
      </c>
      <c r="T48" s="48" t="n">
        <v>1</v>
      </c>
      <c r="U48" s="47" t="n">
        <f aca="false">SUM(R48+T48)</f>
        <v>90</v>
      </c>
      <c r="V48" s="49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837</v>
      </c>
      <c r="E49" s="28" t="n">
        <f aca="false">SUM(E32:E48)</f>
        <v>645</v>
      </c>
      <c r="F49" s="28" t="n">
        <f aca="false">SUM(F32:F48)</f>
        <v>12</v>
      </c>
      <c r="G49" s="28" t="n">
        <f aca="false">SUM(G32:G48)</f>
        <v>3</v>
      </c>
      <c r="H49" s="28" t="n">
        <f aca="false">SUM(H32:H48)</f>
        <v>21</v>
      </c>
      <c r="I49" s="28" t="n">
        <f aca="false">SUM(I32:I48)</f>
        <v>4</v>
      </c>
      <c r="J49" s="28" t="n">
        <f aca="false">SUM(J32:J48)</f>
        <v>60</v>
      </c>
      <c r="K49" s="28" t="n">
        <f aca="false">SUM(K32:K48)</f>
        <v>5</v>
      </c>
      <c r="L49" s="28" t="n">
        <f aca="false">SUM(L32:L48)</f>
        <v>1</v>
      </c>
      <c r="M49" s="28" t="n">
        <f aca="false">SUM(M32:M48)</f>
        <v>1</v>
      </c>
      <c r="N49" s="28" t="n">
        <f aca="false">SUM(N32:N48)</f>
        <v>1</v>
      </c>
      <c r="O49" s="28" t="n">
        <f aca="false">SUM(O32:O48)</f>
        <v>3</v>
      </c>
      <c r="P49" s="28" t="n">
        <f aca="false">SUM(P32:P48)</f>
        <v>5</v>
      </c>
      <c r="Q49" s="28" t="n">
        <f aca="false">SUM(Q32:Q48)</f>
        <v>7</v>
      </c>
      <c r="R49" s="22" t="n">
        <f aca="false">SUM(D49:Q49)</f>
        <v>1605</v>
      </c>
      <c r="S49" s="22"/>
      <c r="T49" s="22" t="n">
        <f aca="false">SUM(T32:T48)</f>
        <v>13</v>
      </c>
      <c r="U49" s="22" t="n">
        <f aca="false">R49+T49</f>
        <v>1618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837</v>
      </c>
      <c r="E50" s="28" t="n">
        <f aca="false">E49</f>
        <v>645</v>
      </c>
      <c r="F50" s="28" t="n">
        <f aca="false">F49</f>
        <v>12</v>
      </c>
      <c r="G50" s="28" t="n">
        <f aca="false">G49</f>
        <v>3</v>
      </c>
      <c r="H50" s="28" t="n">
        <f aca="false">H49</f>
        <v>21</v>
      </c>
      <c r="I50" s="28" t="n">
        <f aca="false">I49</f>
        <v>4</v>
      </c>
      <c r="J50" s="28" t="n">
        <f aca="false">J49</f>
        <v>60</v>
      </c>
      <c r="K50" s="28" t="n">
        <f aca="false">K49</f>
        <v>5</v>
      </c>
      <c r="L50" s="28" t="n">
        <f aca="false">L49</f>
        <v>1</v>
      </c>
      <c r="M50" s="28" t="n">
        <f aca="false">M49</f>
        <v>1</v>
      </c>
      <c r="N50" s="28" t="n">
        <f aca="false">N49</f>
        <v>1</v>
      </c>
      <c r="O50" s="28" t="n">
        <f aca="false">O49</f>
        <v>3</v>
      </c>
      <c r="P50" s="28" t="n">
        <f aca="false">P49</f>
        <v>5</v>
      </c>
      <c r="Q50" s="28" t="n">
        <f aca="false">Q49</f>
        <v>7</v>
      </c>
      <c r="R50" s="29" t="n">
        <f aca="false">R49</f>
        <v>1605</v>
      </c>
      <c r="S50" s="29"/>
      <c r="T50" s="29" t="n">
        <f aca="false">T49</f>
        <v>13</v>
      </c>
      <c r="U50" s="29" t="n">
        <f aca="false">U49</f>
        <v>1618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20" t="n">
        <v>19</v>
      </c>
      <c r="C51" s="21" t="s">
        <v>208</v>
      </c>
      <c r="D51" s="20" t="n">
        <v>90</v>
      </c>
      <c r="E51" s="20" t="n">
        <v>68</v>
      </c>
      <c r="F51" s="20" t="n">
        <v>6</v>
      </c>
      <c r="G51" s="20" t="n">
        <v>0</v>
      </c>
      <c r="H51" s="20" t="n">
        <v>0</v>
      </c>
      <c r="I51" s="20" t="n">
        <v>0</v>
      </c>
      <c r="J51" s="20" t="n">
        <v>23</v>
      </c>
      <c r="K51" s="20" t="n">
        <v>1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47" t="n">
        <f aca="false">SUM(D51:Q51)</f>
        <v>189</v>
      </c>
      <c r="S51" s="48" t="n">
        <v>0</v>
      </c>
      <c r="T51" s="48" t="n">
        <v>3</v>
      </c>
      <c r="U51" s="47" t="n">
        <f aca="false">SUM(R51+T51)</f>
        <v>192</v>
      </c>
      <c r="V51" s="49"/>
    </row>
    <row r="52" s="24" customFormat="true" ht="24.95" hidden="false" customHeight="true" outlineLevel="0" collapsed="false">
      <c r="A52" s="20" t="n">
        <v>34</v>
      </c>
      <c r="B52" s="20" t="n">
        <v>19</v>
      </c>
      <c r="C52" s="21" t="s">
        <v>209</v>
      </c>
      <c r="D52" s="20" t="n">
        <v>140</v>
      </c>
      <c r="E52" s="20" t="n">
        <v>59</v>
      </c>
      <c r="F52" s="20" t="n">
        <v>8</v>
      </c>
      <c r="G52" s="20" t="n">
        <v>2</v>
      </c>
      <c r="H52" s="20" t="n">
        <v>2</v>
      </c>
      <c r="I52" s="20" t="n">
        <v>0</v>
      </c>
      <c r="J52" s="20" t="n">
        <v>47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3</v>
      </c>
      <c r="R52" s="47" t="n">
        <f aca="false">SUM(D52:Q52)</f>
        <v>264</v>
      </c>
      <c r="S52" s="48" t="n">
        <v>0</v>
      </c>
      <c r="T52" s="48" t="n">
        <v>3</v>
      </c>
      <c r="U52" s="47" t="n">
        <f aca="false">SUM(R52+T52)</f>
        <v>267</v>
      </c>
      <c r="V52" s="49"/>
    </row>
    <row r="53" s="24" customFormat="true" ht="24.95" hidden="false" customHeight="true" outlineLevel="0" collapsed="false">
      <c r="A53" s="20" t="n">
        <v>35</v>
      </c>
      <c r="B53" s="20" t="n">
        <v>19</v>
      </c>
      <c r="C53" s="21" t="s">
        <v>210</v>
      </c>
      <c r="D53" s="20" t="n">
        <v>18</v>
      </c>
      <c r="E53" s="20" t="n">
        <v>23</v>
      </c>
      <c r="F53" s="20" t="n">
        <v>1</v>
      </c>
      <c r="G53" s="20" t="n">
        <v>0</v>
      </c>
      <c r="H53" s="20" t="n">
        <v>0</v>
      </c>
      <c r="I53" s="20" t="n">
        <v>1</v>
      </c>
      <c r="J53" s="20" t="n">
        <v>2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7" t="n">
        <f aca="false">SUM(D53:Q53)</f>
        <v>45</v>
      </c>
      <c r="S53" s="48" t="n">
        <v>0</v>
      </c>
      <c r="T53" s="48" t="n">
        <v>1</v>
      </c>
      <c r="U53" s="47" t="n">
        <f aca="false">SUM(R53+T53)</f>
        <v>46</v>
      </c>
      <c r="V53" s="49"/>
    </row>
    <row r="54" s="24" customFormat="true" ht="24.95" hidden="false" customHeight="true" outlineLevel="0" collapsed="false">
      <c r="A54" s="20" t="n">
        <v>36</v>
      </c>
      <c r="B54" s="20" t="n">
        <v>19</v>
      </c>
      <c r="C54" s="21" t="s">
        <v>211</v>
      </c>
      <c r="D54" s="20" t="n">
        <v>68</v>
      </c>
      <c r="E54" s="20" t="n">
        <v>18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4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47" t="n">
        <f aca="false">SUM(D54:Q54)</f>
        <v>91</v>
      </c>
      <c r="S54" s="48" t="n">
        <v>0</v>
      </c>
      <c r="T54" s="48" t="n">
        <v>1</v>
      </c>
      <c r="U54" s="47" t="n">
        <f aca="false">SUM(R54+T54)</f>
        <v>92</v>
      </c>
      <c r="V54" s="49"/>
    </row>
    <row r="55" s="24" customFormat="true" ht="24.95" hidden="false" customHeight="true" outlineLevel="0" collapsed="false">
      <c r="A55" s="20" t="n">
        <v>37</v>
      </c>
      <c r="B55" s="20" t="n">
        <v>19</v>
      </c>
      <c r="C55" s="21" t="s">
        <v>212</v>
      </c>
      <c r="D55" s="20" t="n">
        <v>32</v>
      </c>
      <c r="E55" s="20" t="n">
        <v>18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47" t="n">
        <f aca="false">SUM(D55:Q55)</f>
        <v>51</v>
      </c>
      <c r="S55" s="48" t="n">
        <v>0</v>
      </c>
      <c r="T55" s="48" t="n">
        <v>0</v>
      </c>
      <c r="U55" s="47" t="n">
        <f aca="false">SUM(R55+T55)</f>
        <v>51</v>
      </c>
      <c r="V55" s="49"/>
    </row>
    <row r="56" s="24" customFormat="true" ht="24.95" hidden="false" customHeight="true" outlineLevel="0" collapsed="false">
      <c r="A56" s="20" t="n">
        <v>38</v>
      </c>
      <c r="B56" s="20" t="n">
        <v>19</v>
      </c>
      <c r="C56" s="21" t="s">
        <v>213</v>
      </c>
      <c r="D56" s="20" t="n">
        <v>8</v>
      </c>
      <c r="E56" s="20" t="n">
        <v>23</v>
      </c>
      <c r="F56" s="20" t="n">
        <v>1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47" t="n">
        <f aca="false">SUM(D56:Q56)</f>
        <v>32</v>
      </c>
      <c r="S56" s="48" t="n">
        <v>0</v>
      </c>
      <c r="T56" s="48" t="n">
        <v>0</v>
      </c>
      <c r="U56" s="47" t="n">
        <f aca="false">SUM(R56+T56)</f>
        <v>32</v>
      </c>
      <c r="V56" s="49"/>
    </row>
    <row r="57" s="24" customFormat="true" ht="24.95" hidden="false" customHeight="true" outlineLevel="0" collapsed="false">
      <c r="A57" s="20" t="n">
        <v>39</v>
      </c>
      <c r="B57" s="20" t="n">
        <v>19</v>
      </c>
      <c r="C57" s="21" t="s">
        <v>214</v>
      </c>
      <c r="D57" s="20" t="n">
        <v>0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47" t="n">
        <f aca="false">SUM(D57:Q57)</f>
        <v>1</v>
      </c>
      <c r="S57" s="48" t="n">
        <v>0</v>
      </c>
      <c r="T57" s="48" t="n">
        <v>0</v>
      </c>
      <c r="U57" s="47" t="n">
        <f aca="false">SUM(R57+T57)</f>
        <v>1</v>
      </c>
      <c r="V57" s="49"/>
    </row>
    <row r="58" s="24" customFormat="true" ht="24.95" hidden="false" customHeight="true" outlineLevel="0" collapsed="false">
      <c r="A58" s="20" t="n">
        <v>40</v>
      </c>
      <c r="B58" s="20" t="n">
        <v>19</v>
      </c>
      <c r="C58" s="21" t="s">
        <v>215</v>
      </c>
      <c r="D58" s="20" t="n">
        <v>0</v>
      </c>
      <c r="E58" s="20" t="n">
        <v>7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47" t="n">
        <f aca="false">SUM(D58:Q58)</f>
        <v>7</v>
      </c>
      <c r="S58" s="48" t="n">
        <v>0</v>
      </c>
      <c r="T58" s="48" t="n">
        <v>0</v>
      </c>
      <c r="U58" s="47" t="n">
        <f aca="false">SUM(R58+T58)</f>
        <v>7</v>
      </c>
      <c r="V58" s="49"/>
    </row>
    <row r="59" s="24" customFormat="true" ht="24.95" hidden="false" customHeight="true" outlineLevel="0" collapsed="false">
      <c r="A59" s="20" t="n">
        <v>41</v>
      </c>
      <c r="B59" s="20" t="n">
        <v>19</v>
      </c>
      <c r="C59" s="21" t="s">
        <v>216</v>
      </c>
      <c r="D59" s="20" t="n">
        <v>5</v>
      </c>
      <c r="E59" s="20" t="n">
        <v>76</v>
      </c>
      <c r="F59" s="20" t="n">
        <v>0</v>
      </c>
      <c r="G59" s="20" t="n">
        <v>0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47" t="n">
        <f aca="false">SUM(D59:Q59)</f>
        <v>82</v>
      </c>
      <c r="S59" s="48" t="n">
        <v>0</v>
      </c>
      <c r="T59" s="48" t="n">
        <v>0</v>
      </c>
      <c r="U59" s="47" t="n">
        <f aca="false">SUM(R59+T59)</f>
        <v>82</v>
      </c>
      <c r="V59" s="49"/>
    </row>
    <row r="60" s="24" customFormat="true" ht="24.95" hidden="false" customHeight="true" outlineLevel="0" collapsed="false">
      <c r="A60" s="20" t="n">
        <v>42</v>
      </c>
      <c r="B60" s="20" t="n">
        <v>19</v>
      </c>
      <c r="C60" s="21" t="s">
        <v>217</v>
      </c>
      <c r="D60" s="20" t="n">
        <v>0</v>
      </c>
      <c r="E60" s="20" t="n">
        <v>14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47" t="n">
        <f aca="false">SUM(D60:Q60)</f>
        <v>14</v>
      </c>
      <c r="S60" s="48" t="n">
        <v>0</v>
      </c>
      <c r="T60" s="48" t="n">
        <v>0</v>
      </c>
      <c r="U60" s="47" t="n">
        <f aca="false">SUM(R60+T60)</f>
        <v>14</v>
      </c>
      <c r="V60" s="49"/>
    </row>
    <row r="61" s="24" customFormat="true" ht="24.95" hidden="false" customHeight="true" outlineLevel="0" collapsed="false">
      <c r="A61" s="20" t="n">
        <v>43</v>
      </c>
      <c r="B61" s="20" t="n">
        <v>19</v>
      </c>
      <c r="C61" s="21" t="s">
        <v>218</v>
      </c>
      <c r="D61" s="20" t="n">
        <v>4</v>
      </c>
      <c r="E61" s="20" t="n">
        <v>46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47" t="n">
        <f aca="false">SUM(D61:Q61)</f>
        <v>52</v>
      </c>
      <c r="S61" s="48" t="n">
        <v>0</v>
      </c>
      <c r="T61" s="48" t="n">
        <v>0</v>
      </c>
      <c r="U61" s="47" t="n">
        <f aca="false">SUM(R61+T61)</f>
        <v>52</v>
      </c>
      <c r="V61" s="49"/>
    </row>
    <row r="62" s="24" customFormat="true" ht="24.95" hidden="false" customHeight="true" outlineLevel="0" collapsed="false">
      <c r="A62" s="20" t="n">
        <v>44</v>
      </c>
      <c r="B62" s="20" t="n">
        <v>19</v>
      </c>
      <c r="C62" s="21" t="s">
        <v>219</v>
      </c>
      <c r="D62" s="20" t="n">
        <v>9</v>
      </c>
      <c r="E62" s="20" t="n">
        <v>19</v>
      </c>
      <c r="F62" s="20" t="n">
        <v>0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47" t="n">
        <f aca="false">SUM(D62:Q62)</f>
        <v>29</v>
      </c>
      <c r="S62" s="48" t="n">
        <v>0</v>
      </c>
      <c r="T62" s="48" t="n">
        <v>0</v>
      </c>
      <c r="U62" s="47" t="n">
        <f aca="false">SUM(R62+T62)</f>
        <v>29</v>
      </c>
      <c r="V62" s="49"/>
    </row>
    <row r="63" s="24" customFormat="true" ht="24.95" hidden="false" customHeight="true" outlineLevel="0" collapsed="false">
      <c r="A63" s="20" t="n">
        <v>45</v>
      </c>
      <c r="B63" s="20" t="n">
        <v>19</v>
      </c>
      <c r="C63" s="21" t="s">
        <v>220</v>
      </c>
      <c r="D63" s="20" t="n">
        <v>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47" t="n">
        <f aca="false">SUM(D63:Q63)</f>
        <v>1</v>
      </c>
      <c r="S63" s="48" t="n">
        <v>0</v>
      </c>
      <c r="T63" s="48" t="n">
        <v>0</v>
      </c>
      <c r="U63" s="47" t="n">
        <f aca="false">SUM(R63+T63)</f>
        <v>1</v>
      </c>
      <c r="V63" s="49"/>
    </row>
    <row r="64" s="24" customFormat="true" ht="24.95" hidden="false" customHeight="true" outlineLevel="0" collapsed="false">
      <c r="A64" s="20" t="n">
        <v>46</v>
      </c>
      <c r="B64" s="20" t="n">
        <v>19</v>
      </c>
      <c r="C64" s="21" t="s">
        <v>221</v>
      </c>
      <c r="D64" s="20" t="n">
        <v>9</v>
      </c>
      <c r="E64" s="20" t="n">
        <v>30</v>
      </c>
      <c r="F64" s="20" t="n">
        <v>0</v>
      </c>
      <c r="G64" s="20" t="n">
        <v>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47" t="n">
        <f aca="false">SUM(D64:Q64)</f>
        <v>41</v>
      </c>
      <c r="S64" s="48" t="n">
        <v>0</v>
      </c>
      <c r="T64" s="48" t="n">
        <v>0</v>
      </c>
      <c r="U64" s="47" t="n">
        <f aca="false">SUM(R64+T64)</f>
        <v>41</v>
      </c>
      <c r="V64" s="49"/>
    </row>
    <row r="65" s="24" customFormat="true" ht="24.95" hidden="false" customHeight="true" outlineLevel="0" collapsed="false">
      <c r="A65" s="20" t="n">
        <v>47</v>
      </c>
      <c r="B65" s="20" t="n">
        <v>19</v>
      </c>
      <c r="C65" s="21" t="s">
        <v>222</v>
      </c>
      <c r="D65" s="20" t="n">
        <v>5</v>
      </c>
      <c r="E65" s="20" t="n">
        <v>7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47" t="n">
        <f aca="false">SUM(D65:Q65)</f>
        <v>13</v>
      </c>
      <c r="S65" s="48" t="n">
        <v>0</v>
      </c>
      <c r="T65" s="48" t="n">
        <v>0</v>
      </c>
      <c r="U65" s="47" t="n">
        <f aca="false">SUM(R65+T65)</f>
        <v>13</v>
      </c>
      <c r="V65" s="49"/>
    </row>
    <row r="66" s="24" customFormat="true" ht="24.95" hidden="false" customHeight="true" outlineLevel="0" collapsed="false">
      <c r="A66" s="20" t="n">
        <v>48</v>
      </c>
      <c r="B66" s="20" t="n">
        <v>19</v>
      </c>
      <c r="C66" s="21" t="s">
        <v>223</v>
      </c>
      <c r="D66" s="20" t="n">
        <v>2</v>
      </c>
      <c r="E66" s="20" t="n">
        <v>2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47" t="n">
        <f aca="false">SUM(D66:Q66)</f>
        <v>22</v>
      </c>
      <c r="S66" s="48" t="n">
        <v>0</v>
      </c>
      <c r="T66" s="48" t="n">
        <v>1</v>
      </c>
      <c r="U66" s="47" t="n">
        <f aca="false">SUM(R66+T66)</f>
        <v>23</v>
      </c>
      <c r="V66" s="49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1228</v>
      </c>
      <c r="E67" s="28" t="n">
        <f aca="false">SUM(E50:E66)</f>
        <v>1073</v>
      </c>
      <c r="F67" s="28" t="n">
        <f aca="false">SUM(F50:F66)</f>
        <v>31</v>
      </c>
      <c r="G67" s="28" t="n">
        <f aca="false">SUM(G50:G66)</f>
        <v>8</v>
      </c>
      <c r="H67" s="28" t="n">
        <f aca="false">SUM(H50:H66)</f>
        <v>27</v>
      </c>
      <c r="I67" s="28" t="n">
        <f aca="false">SUM(I50:I66)</f>
        <v>5</v>
      </c>
      <c r="J67" s="28" t="n">
        <f aca="false">SUM(J50:J66)</f>
        <v>136</v>
      </c>
      <c r="K67" s="28" t="n">
        <f aca="false">SUM(K50:K66)</f>
        <v>7</v>
      </c>
      <c r="L67" s="28" t="n">
        <f aca="false">SUM(L50:L66)</f>
        <v>1</v>
      </c>
      <c r="M67" s="28" t="n">
        <f aca="false">SUM(M50:M66)</f>
        <v>1</v>
      </c>
      <c r="N67" s="28" t="n">
        <f aca="false">SUM(N50:N66)</f>
        <v>1</v>
      </c>
      <c r="O67" s="28" t="n">
        <f aca="false">SUM(O50:O66)</f>
        <v>6</v>
      </c>
      <c r="P67" s="28" t="n">
        <f aca="false">SUM(P50:P66)</f>
        <v>5</v>
      </c>
      <c r="Q67" s="28" t="n">
        <f aca="false">SUM(Q50:Q66)</f>
        <v>10</v>
      </c>
      <c r="R67" s="22" t="n">
        <f aca="false">SUM(D67:Q67)</f>
        <v>2539</v>
      </c>
      <c r="S67" s="22"/>
      <c r="T67" s="22" t="n">
        <f aca="false">SUM(T50:T66)</f>
        <v>22</v>
      </c>
      <c r="U67" s="22" t="n">
        <f aca="false">R67+T67</f>
        <v>2561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1228</v>
      </c>
      <c r="E68" s="28" t="n">
        <f aca="false">E67</f>
        <v>1073</v>
      </c>
      <c r="F68" s="28" t="n">
        <f aca="false">F67</f>
        <v>31</v>
      </c>
      <c r="G68" s="28" t="n">
        <f aca="false">G67</f>
        <v>8</v>
      </c>
      <c r="H68" s="28" t="n">
        <f aca="false">H67</f>
        <v>27</v>
      </c>
      <c r="I68" s="28" t="n">
        <f aca="false">I67</f>
        <v>5</v>
      </c>
      <c r="J68" s="28" t="n">
        <f aca="false">J67</f>
        <v>136</v>
      </c>
      <c r="K68" s="28" t="n">
        <f aca="false">K67</f>
        <v>7</v>
      </c>
      <c r="L68" s="28" t="n">
        <f aca="false">L67</f>
        <v>1</v>
      </c>
      <c r="M68" s="28" t="n">
        <f aca="false">M67</f>
        <v>1</v>
      </c>
      <c r="N68" s="28" t="n">
        <f aca="false">N67</f>
        <v>1</v>
      </c>
      <c r="O68" s="28" t="n">
        <f aca="false">O67</f>
        <v>6</v>
      </c>
      <c r="P68" s="28" t="n">
        <f aca="false">P67</f>
        <v>5</v>
      </c>
      <c r="Q68" s="28" t="n">
        <f aca="false">Q67</f>
        <v>10</v>
      </c>
      <c r="R68" s="22" t="n">
        <f aca="false">R67</f>
        <v>2539</v>
      </c>
      <c r="S68" s="22"/>
      <c r="T68" s="22" t="n">
        <f aca="false">T67</f>
        <v>22</v>
      </c>
      <c r="U68" s="22" t="n">
        <f aca="false">U67</f>
        <v>2561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20" t="n">
        <v>19</v>
      </c>
      <c r="C69" s="21" t="s">
        <v>224</v>
      </c>
      <c r="D69" s="20" t="n">
        <v>4</v>
      </c>
      <c r="E69" s="20" t="n">
        <v>106</v>
      </c>
      <c r="F69" s="20" t="n">
        <v>9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2</v>
      </c>
      <c r="R69" s="47" t="n">
        <f aca="false">SUM(D69:Q69)</f>
        <v>123</v>
      </c>
      <c r="S69" s="48" t="n">
        <v>0</v>
      </c>
      <c r="T69" s="48" t="n">
        <v>0</v>
      </c>
      <c r="U69" s="47" t="n">
        <f aca="false">SUM(R69+T69)</f>
        <v>123</v>
      </c>
      <c r="V69" s="49"/>
    </row>
    <row r="70" s="24" customFormat="true" ht="24.95" hidden="false" customHeight="true" outlineLevel="0" collapsed="false">
      <c r="A70" s="20" t="n">
        <v>50</v>
      </c>
      <c r="B70" s="20" t="n">
        <v>19</v>
      </c>
      <c r="C70" s="21" t="s">
        <v>225</v>
      </c>
      <c r="D70" s="20" t="n">
        <v>0</v>
      </c>
      <c r="E70" s="20" t="n">
        <v>9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47" t="n">
        <f aca="false">SUM(D70:Q70)</f>
        <v>9</v>
      </c>
      <c r="S70" s="48" t="n">
        <v>0</v>
      </c>
      <c r="T70" s="48" t="n">
        <v>0</v>
      </c>
      <c r="U70" s="47" t="n">
        <f aca="false">SUM(R70+T70)</f>
        <v>9</v>
      </c>
      <c r="V70" s="49"/>
    </row>
    <row r="71" s="24" customFormat="true" ht="24.95" hidden="false" customHeight="true" outlineLevel="0" collapsed="false">
      <c r="A71" s="20" t="n">
        <v>51</v>
      </c>
      <c r="B71" s="20" t="n">
        <v>19</v>
      </c>
      <c r="C71" s="21" t="s">
        <v>226</v>
      </c>
      <c r="D71" s="20" t="n">
        <v>0</v>
      </c>
      <c r="E71" s="20" t="n">
        <v>10</v>
      </c>
      <c r="F71" s="20" t="n">
        <v>2</v>
      </c>
      <c r="G71" s="20" t="n">
        <v>1</v>
      </c>
      <c r="H71" s="20" t="n">
        <v>0</v>
      </c>
      <c r="I71" s="20" t="n">
        <v>1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47" t="n">
        <f aca="false">SUM(D71:Q71)</f>
        <v>14</v>
      </c>
      <c r="S71" s="48" t="n">
        <v>0</v>
      </c>
      <c r="T71" s="48" t="n">
        <v>0</v>
      </c>
      <c r="U71" s="47" t="n">
        <f aca="false">SUM(R71+T71)</f>
        <v>14</v>
      </c>
      <c r="V71" s="49"/>
    </row>
    <row r="72" s="24" customFormat="true" ht="24.95" hidden="false" customHeight="true" outlineLevel="0" collapsed="false">
      <c r="A72" s="20" t="n">
        <v>52</v>
      </c>
      <c r="B72" s="20" t="n">
        <v>19</v>
      </c>
      <c r="C72" s="21" t="s">
        <v>227</v>
      </c>
      <c r="D72" s="20" t="n">
        <v>1</v>
      </c>
      <c r="E72" s="20" t="n">
        <v>23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47" t="n">
        <f aca="false">SUM(D72:Q72)</f>
        <v>24</v>
      </c>
      <c r="S72" s="48" t="n">
        <v>0</v>
      </c>
      <c r="T72" s="48" t="n">
        <v>0</v>
      </c>
      <c r="U72" s="47" t="n">
        <f aca="false">SUM(R72+T72)</f>
        <v>24</v>
      </c>
      <c r="V72" s="49"/>
    </row>
    <row r="73" s="24" customFormat="true" ht="24.95" hidden="false" customHeight="true" outlineLevel="0" collapsed="false">
      <c r="A73" s="20" t="n">
        <v>53</v>
      </c>
      <c r="B73" s="20" t="n">
        <v>19</v>
      </c>
      <c r="C73" s="21" t="s">
        <v>228</v>
      </c>
      <c r="D73" s="20" t="n">
        <v>2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47" t="n">
        <f aca="false">SUM(D73:Q73)</f>
        <v>2</v>
      </c>
      <c r="S73" s="48" t="n">
        <v>0</v>
      </c>
      <c r="T73" s="48" t="n">
        <v>0</v>
      </c>
      <c r="U73" s="47" t="n">
        <f aca="false">SUM(R73+T73)</f>
        <v>2</v>
      </c>
      <c r="V73" s="49"/>
    </row>
    <row r="74" s="24" customFormat="true" ht="24.75" hidden="false" customHeight="true" outlineLevel="0" collapsed="false">
      <c r="A74" s="20" t="n">
        <v>54</v>
      </c>
      <c r="B74" s="20" t="n">
        <v>19</v>
      </c>
      <c r="C74" s="21" t="s">
        <v>229</v>
      </c>
      <c r="D74" s="20" t="n">
        <v>1</v>
      </c>
      <c r="E74" s="20" t="n">
        <v>9</v>
      </c>
      <c r="F74" s="20" t="n">
        <v>0</v>
      </c>
      <c r="G74" s="20" t="n">
        <v>0</v>
      </c>
      <c r="H74" s="20" t="n">
        <v>1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47" t="n">
        <f aca="false">SUM(D74:Q74)</f>
        <v>11</v>
      </c>
      <c r="S74" s="48" t="n">
        <v>0</v>
      </c>
      <c r="T74" s="48" t="n">
        <v>0</v>
      </c>
      <c r="U74" s="47" t="n">
        <f aca="false">SUM(R74+T74)</f>
        <v>11</v>
      </c>
      <c r="V74" s="49"/>
    </row>
    <row r="75" s="24" customFormat="true" ht="24.95" hidden="false" customHeight="true" outlineLevel="0" collapsed="false">
      <c r="A75" s="20" t="n">
        <v>55</v>
      </c>
      <c r="B75" s="20" t="n">
        <v>19</v>
      </c>
      <c r="C75" s="21" t="s">
        <v>230</v>
      </c>
      <c r="D75" s="20" t="n">
        <v>0</v>
      </c>
      <c r="E75" s="20" t="n">
        <v>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47" t="n">
        <f aca="false">SUM(D75:Q75)</f>
        <v>2</v>
      </c>
      <c r="S75" s="48" t="n">
        <v>0</v>
      </c>
      <c r="T75" s="48" t="n">
        <v>1</v>
      </c>
      <c r="U75" s="47" t="n">
        <f aca="false">SUM(R75+T75)</f>
        <v>3</v>
      </c>
      <c r="V75" s="49"/>
    </row>
    <row r="76" s="24" customFormat="true" ht="24.95" hidden="false" customHeight="true" outlineLevel="0" collapsed="false">
      <c r="A76" s="20" t="n">
        <v>56</v>
      </c>
      <c r="B76" s="20" t="n">
        <v>19</v>
      </c>
      <c r="C76" s="21" t="s">
        <v>231</v>
      </c>
      <c r="D76" s="20" t="n">
        <v>4</v>
      </c>
      <c r="E76" s="20" t="n">
        <v>27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5</v>
      </c>
      <c r="P76" s="20" t="n">
        <v>0</v>
      </c>
      <c r="Q76" s="20" t="n">
        <v>0</v>
      </c>
      <c r="R76" s="47" t="n">
        <f aca="false">SUM(D76:Q76)</f>
        <v>37</v>
      </c>
      <c r="S76" s="48" t="n">
        <v>0</v>
      </c>
      <c r="T76" s="48" t="n">
        <v>2</v>
      </c>
      <c r="U76" s="47" t="n">
        <f aca="false">SUM(R76+T76)</f>
        <v>39</v>
      </c>
      <c r="V76" s="49"/>
    </row>
    <row r="77" s="24" customFormat="true" ht="24.95" hidden="false" customHeight="true" outlineLevel="0" collapsed="false">
      <c r="A77" s="20" t="n">
        <v>57</v>
      </c>
      <c r="B77" s="20" t="n">
        <v>19</v>
      </c>
      <c r="C77" s="21" t="s">
        <v>232</v>
      </c>
      <c r="D77" s="20" t="n">
        <v>12</v>
      </c>
      <c r="E77" s="20" t="n">
        <v>11</v>
      </c>
      <c r="F77" s="20" t="n">
        <v>1</v>
      </c>
      <c r="G77" s="20" t="n">
        <v>0</v>
      </c>
      <c r="H77" s="20" t="n">
        <v>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47" t="n">
        <f aca="false">SUM(D77:Q77)</f>
        <v>25</v>
      </c>
      <c r="S77" s="48" t="n">
        <v>0</v>
      </c>
      <c r="T77" s="48" t="n">
        <v>0</v>
      </c>
      <c r="U77" s="47" t="n">
        <f aca="false">SUM(R77+T77)</f>
        <v>25</v>
      </c>
      <c r="V77" s="49"/>
    </row>
    <row r="78" s="24" customFormat="true" ht="24.95" hidden="false" customHeight="true" outlineLevel="0" collapsed="false">
      <c r="A78" s="20" t="n">
        <v>58</v>
      </c>
      <c r="B78" s="20" t="n">
        <v>19</v>
      </c>
      <c r="C78" s="21" t="s">
        <v>233</v>
      </c>
      <c r="D78" s="20" t="n">
        <v>8</v>
      </c>
      <c r="E78" s="20" t="n">
        <v>19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47" t="n">
        <f aca="false">SUM(D78:Q78)</f>
        <v>27</v>
      </c>
      <c r="S78" s="48" t="n">
        <v>0</v>
      </c>
      <c r="T78" s="48" t="n">
        <v>0</v>
      </c>
      <c r="U78" s="47" t="n">
        <f aca="false">SUM(R78+T78)</f>
        <v>27</v>
      </c>
      <c r="V78" s="49"/>
    </row>
    <row r="79" s="24" customFormat="true" ht="24.95" hidden="false" customHeight="true" outlineLevel="0" collapsed="false">
      <c r="A79" s="20" t="n">
        <v>59</v>
      </c>
      <c r="B79" s="20" t="n">
        <v>19</v>
      </c>
      <c r="C79" s="21" t="s">
        <v>234</v>
      </c>
      <c r="D79" s="20" t="n">
        <v>39</v>
      </c>
      <c r="E79" s="20" t="n">
        <v>18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47" t="n">
        <f aca="false">SUM(D79:Q79)</f>
        <v>57</v>
      </c>
      <c r="S79" s="48" t="n">
        <v>0</v>
      </c>
      <c r="T79" s="48" t="n">
        <v>0</v>
      </c>
      <c r="U79" s="47" t="n">
        <f aca="false">SUM(R79+T79)</f>
        <v>57</v>
      </c>
      <c r="V79" s="49"/>
    </row>
    <row r="80" s="24" customFormat="true" ht="24.95" hidden="false" customHeight="true" outlineLevel="0" collapsed="false">
      <c r="A80" s="20" t="n">
        <v>60</v>
      </c>
      <c r="B80" s="20" t="n">
        <v>19</v>
      </c>
      <c r="C80" s="21" t="s">
        <v>235</v>
      </c>
      <c r="D80" s="20" t="n">
        <v>23</v>
      </c>
      <c r="E80" s="20" t="n">
        <v>31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47" t="n">
        <f aca="false">SUM(D80:Q80)</f>
        <v>54</v>
      </c>
      <c r="S80" s="48" t="n">
        <v>0</v>
      </c>
      <c r="T80" s="48" t="n">
        <v>0</v>
      </c>
      <c r="U80" s="47" t="n">
        <f aca="false">SUM(R80+T80)</f>
        <v>54</v>
      </c>
      <c r="V80" s="49"/>
    </row>
    <row r="81" s="24" customFormat="true" ht="24.95" hidden="false" customHeight="true" outlineLevel="0" collapsed="false">
      <c r="A81" s="20" t="n">
        <v>61</v>
      </c>
      <c r="B81" s="20" t="n">
        <v>19</v>
      </c>
      <c r="C81" s="21" t="s">
        <v>236</v>
      </c>
      <c r="D81" s="20" t="n">
        <v>27</v>
      </c>
      <c r="E81" s="20" t="n">
        <v>20</v>
      </c>
      <c r="F81" s="20" t="n">
        <v>1</v>
      </c>
      <c r="G81" s="20" t="n">
        <v>0</v>
      </c>
      <c r="H81" s="20" t="n">
        <v>1</v>
      </c>
      <c r="I81" s="20" t="n">
        <v>0</v>
      </c>
      <c r="J81" s="20" t="n">
        <v>3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47" t="n">
        <f aca="false">SUM(D81:Q81)</f>
        <v>52</v>
      </c>
      <c r="S81" s="48" t="n">
        <v>0</v>
      </c>
      <c r="T81" s="48" t="n">
        <v>1</v>
      </c>
      <c r="U81" s="47" t="n">
        <f aca="false">SUM(R81+T81)</f>
        <v>53</v>
      </c>
      <c r="V81" s="49"/>
    </row>
    <row r="82" s="24" customFormat="true" ht="24.95" hidden="false" customHeight="true" outlineLevel="0" collapsed="false">
      <c r="A82" s="20" t="n">
        <v>62</v>
      </c>
      <c r="B82" s="20" t="n">
        <v>19</v>
      </c>
      <c r="C82" s="21" t="s">
        <v>237</v>
      </c>
      <c r="D82" s="20" t="n">
        <v>80</v>
      </c>
      <c r="E82" s="20" t="n">
        <v>58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3</v>
      </c>
      <c r="R82" s="47" t="n">
        <f aca="false">SUM(D82:Q82)</f>
        <v>143</v>
      </c>
      <c r="S82" s="48" t="n">
        <v>0</v>
      </c>
      <c r="T82" s="48" t="n">
        <v>0</v>
      </c>
      <c r="U82" s="47" t="n">
        <f aca="false">SUM(R82+T82)</f>
        <v>143</v>
      </c>
      <c r="V82" s="49"/>
    </row>
    <row r="83" s="24" customFormat="true" ht="24.95" hidden="false" customHeight="true" outlineLevel="0" collapsed="false">
      <c r="A83" s="20" t="n">
        <v>63</v>
      </c>
      <c r="B83" s="20" t="n">
        <v>19</v>
      </c>
      <c r="C83" s="21" t="s">
        <v>238</v>
      </c>
      <c r="D83" s="20" t="n">
        <v>2</v>
      </c>
      <c r="E83" s="20" t="n">
        <v>3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47" t="n">
        <f aca="false">SUM(D83:Q83)</f>
        <v>5</v>
      </c>
      <c r="S83" s="48" t="n">
        <v>0</v>
      </c>
      <c r="T83" s="48" t="n">
        <v>0</v>
      </c>
      <c r="U83" s="47" t="n">
        <f aca="false">SUM(R83+T83)</f>
        <v>5</v>
      </c>
      <c r="V83" s="49"/>
    </row>
    <row r="84" s="24" customFormat="true" ht="24.95" hidden="false" customHeight="true" outlineLevel="0" collapsed="false">
      <c r="A84" s="20" t="n">
        <v>64</v>
      </c>
      <c r="B84" s="20" t="n">
        <v>19</v>
      </c>
      <c r="C84" s="21" t="s">
        <v>239</v>
      </c>
      <c r="D84" s="20" t="n">
        <v>3</v>
      </c>
      <c r="E84" s="20" t="n">
        <v>9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4</v>
      </c>
      <c r="R84" s="47" t="n">
        <f aca="false">SUM(D84:Q84)</f>
        <v>16</v>
      </c>
      <c r="S84" s="48" t="n">
        <v>0</v>
      </c>
      <c r="T84" s="48" t="n">
        <v>0</v>
      </c>
      <c r="U84" s="47" t="n">
        <f aca="false">SUM(R84+T84)</f>
        <v>16</v>
      </c>
      <c r="V84" s="49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1434</v>
      </c>
      <c r="E85" s="28" t="n">
        <f aca="false">SUM(E68:E84)</f>
        <v>1428</v>
      </c>
      <c r="F85" s="28" t="n">
        <f aca="false">SUM(F68:F84)</f>
        <v>44</v>
      </c>
      <c r="G85" s="28" t="n">
        <f aca="false">SUM(G68:G84)</f>
        <v>10</v>
      </c>
      <c r="H85" s="28" t="n">
        <f aca="false">SUM(H68:H84)</f>
        <v>31</v>
      </c>
      <c r="I85" s="28" t="n">
        <f aca="false">SUM(I68:I84)</f>
        <v>6</v>
      </c>
      <c r="J85" s="28" t="n">
        <f aca="false">SUM(J68:J84)</f>
        <v>139</v>
      </c>
      <c r="K85" s="28" t="n">
        <f aca="false">SUM(K68:K84)</f>
        <v>7</v>
      </c>
      <c r="L85" s="28" t="n">
        <f aca="false">SUM(L68:L84)</f>
        <v>2</v>
      </c>
      <c r="M85" s="28" t="n">
        <f aca="false">SUM(M68:M84)</f>
        <v>1</v>
      </c>
      <c r="N85" s="28" t="n">
        <f aca="false">SUM(N68:N84)</f>
        <v>2</v>
      </c>
      <c r="O85" s="28" t="n">
        <f aca="false">SUM(O68:O84)</f>
        <v>12</v>
      </c>
      <c r="P85" s="28" t="n">
        <f aca="false">SUM(P68:P84)</f>
        <v>5</v>
      </c>
      <c r="Q85" s="28" t="n">
        <f aca="false">SUM(Q68:Q84)</f>
        <v>19</v>
      </c>
      <c r="R85" s="22" t="n">
        <f aca="false">SUM(D85:Q85)</f>
        <v>3140</v>
      </c>
      <c r="S85" s="22"/>
      <c r="T85" s="22" t="n">
        <f aca="false">SUM(T68:T84)</f>
        <v>26</v>
      </c>
      <c r="U85" s="22" t="n">
        <f aca="false">R85+T85</f>
        <v>3166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1434</v>
      </c>
      <c r="E86" s="28" t="n">
        <f aca="false">E85</f>
        <v>1428</v>
      </c>
      <c r="F86" s="28" t="n">
        <f aca="false">F85</f>
        <v>44</v>
      </c>
      <c r="G86" s="28" t="n">
        <f aca="false">G85</f>
        <v>10</v>
      </c>
      <c r="H86" s="28" t="n">
        <f aca="false">H85</f>
        <v>31</v>
      </c>
      <c r="I86" s="28" t="n">
        <f aca="false">I85</f>
        <v>6</v>
      </c>
      <c r="J86" s="28" t="n">
        <f aca="false">J85</f>
        <v>139</v>
      </c>
      <c r="K86" s="28" t="n">
        <f aca="false">K85</f>
        <v>7</v>
      </c>
      <c r="L86" s="28" t="n">
        <f aca="false">L85</f>
        <v>2</v>
      </c>
      <c r="M86" s="28" t="n">
        <f aca="false">M85</f>
        <v>1</v>
      </c>
      <c r="N86" s="28" t="n">
        <f aca="false">N85</f>
        <v>2</v>
      </c>
      <c r="O86" s="28" t="n">
        <f aca="false">O85</f>
        <v>12</v>
      </c>
      <c r="P86" s="28" t="n">
        <f aca="false">P85</f>
        <v>5</v>
      </c>
      <c r="Q86" s="28" t="n">
        <f aca="false">Q85</f>
        <v>19</v>
      </c>
      <c r="R86" s="29" t="n">
        <f aca="false">R85</f>
        <v>3140</v>
      </c>
      <c r="S86" s="29"/>
      <c r="T86" s="29" t="n">
        <f aca="false">T85</f>
        <v>26</v>
      </c>
      <c r="U86" s="29" t="n">
        <f aca="false">U85</f>
        <v>3166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20" t="n">
        <v>19</v>
      </c>
      <c r="C87" s="21" t="s">
        <v>240</v>
      </c>
      <c r="D87" s="20" t="n">
        <v>0</v>
      </c>
      <c r="E87" s="20" t="n">
        <v>5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47" t="n">
        <f aca="false">SUM(D87:Q87)</f>
        <v>5</v>
      </c>
      <c r="S87" s="48" t="n">
        <v>0</v>
      </c>
      <c r="T87" s="48" t="n">
        <v>0</v>
      </c>
      <c r="U87" s="47" t="n">
        <f aca="false">SUM(R87+T87)</f>
        <v>5</v>
      </c>
      <c r="V87" s="49"/>
    </row>
    <row r="88" s="24" customFormat="true" ht="24.95" hidden="false" customHeight="true" outlineLevel="0" collapsed="false">
      <c r="A88" s="20" t="n">
        <v>66</v>
      </c>
      <c r="B88" s="20" t="n">
        <v>19</v>
      </c>
      <c r="C88" s="21" t="s">
        <v>241</v>
      </c>
      <c r="D88" s="20" t="n">
        <v>29</v>
      </c>
      <c r="E88" s="20" t="n">
        <v>17</v>
      </c>
      <c r="F88" s="20" t="n">
        <v>0</v>
      </c>
      <c r="G88" s="20" t="n">
        <v>1</v>
      </c>
      <c r="H88" s="20" t="n">
        <v>2</v>
      </c>
      <c r="I88" s="20" t="n">
        <v>0</v>
      </c>
      <c r="J88" s="20" t="n">
        <v>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4</v>
      </c>
      <c r="R88" s="47" t="n">
        <f aca="false">SUM(D88:Q88)</f>
        <v>66</v>
      </c>
      <c r="S88" s="48" t="n">
        <v>0</v>
      </c>
      <c r="T88" s="48" t="n">
        <v>0</v>
      </c>
      <c r="U88" s="47" t="n">
        <f aca="false">SUM(R88+T88)</f>
        <v>66</v>
      </c>
      <c r="V88" s="49"/>
    </row>
    <row r="89" s="24" customFormat="true" ht="24.95" hidden="false" customHeight="true" outlineLevel="0" collapsed="false">
      <c r="A89" s="20" t="n">
        <v>67</v>
      </c>
      <c r="B89" s="20" t="n">
        <v>19</v>
      </c>
      <c r="C89" s="21" t="s">
        <v>242</v>
      </c>
      <c r="D89" s="20" t="n">
        <v>54</v>
      </c>
      <c r="E89" s="20" t="n">
        <v>6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6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47" t="n">
        <f aca="false">SUM(D89:Q89)</f>
        <v>66</v>
      </c>
      <c r="S89" s="48" t="n">
        <v>0</v>
      </c>
      <c r="T89" s="48" t="n">
        <v>2</v>
      </c>
      <c r="U89" s="47" t="n">
        <f aca="false">SUM(R89+T89)</f>
        <v>68</v>
      </c>
      <c r="V89" s="49"/>
    </row>
    <row r="90" s="24" customFormat="true" ht="24.95" hidden="false" customHeight="true" outlineLevel="0" collapsed="false">
      <c r="A90" s="20" t="n">
        <v>68</v>
      </c>
      <c r="B90" s="20" t="n">
        <v>19</v>
      </c>
      <c r="C90" s="21" t="s">
        <v>243</v>
      </c>
      <c r="D90" s="20" t="n">
        <v>16</v>
      </c>
      <c r="E90" s="20" t="n">
        <v>9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6</v>
      </c>
      <c r="K90" s="20" t="n">
        <v>1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47" t="n">
        <f aca="false">SUM(D90:Q90)</f>
        <v>32</v>
      </c>
      <c r="S90" s="48" t="n">
        <v>0</v>
      </c>
      <c r="T90" s="48" t="n">
        <v>0</v>
      </c>
      <c r="U90" s="47" t="n">
        <f aca="false">SUM(R90+T90)</f>
        <v>32</v>
      </c>
      <c r="V90" s="49"/>
    </row>
    <row r="91" s="24" customFormat="true" ht="24.95" hidden="false" customHeight="true" outlineLevel="0" collapsed="false">
      <c r="A91" s="20" t="n">
        <v>69</v>
      </c>
      <c r="B91" s="20" t="n">
        <v>19</v>
      </c>
      <c r="C91" s="21" t="s">
        <v>244</v>
      </c>
      <c r="D91" s="20" t="n">
        <v>2</v>
      </c>
      <c r="E91" s="20" t="n">
        <v>3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47" t="n">
        <f aca="false">SUM(D91:Q91)</f>
        <v>5</v>
      </c>
      <c r="S91" s="48" t="n">
        <v>0</v>
      </c>
      <c r="T91" s="48" t="n">
        <v>1</v>
      </c>
      <c r="U91" s="47" t="n">
        <f aca="false">SUM(R91+T91)</f>
        <v>6</v>
      </c>
      <c r="V91" s="49"/>
    </row>
    <row r="92" s="24" customFormat="true" ht="24.95" hidden="false" customHeight="true" outlineLevel="0" collapsed="false">
      <c r="A92" s="20" t="n">
        <v>70</v>
      </c>
      <c r="B92" s="20" t="n">
        <v>19</v>
      </c>
      <c r="C92" s="21" t="s">
        <v>245</v>
      </c>
      <c r="D92" s="20" t="n">
        <v>2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47" t="n">
        <f aca="false">SUM(D92:Q92)</f>
        <v>4</v>
      </c>
      <c r="S92" s="48" t="n">
        <v>0</v>
      </c>
      <c r="T92" s="48" t="n">
        <v>0</v>
      </c>
      <c r="U92" s="47" t="n">
        <f aca="false">SUM(R92+T92)</f>
        <v>4</v>
      </c>
      <c r="V92" s="49"/>
    </row>
    <row r="93" s="24" customFormat="true" ht="24.95" hidden="false" customHeight="true" outlineLevel="0" collapsed="false">
      <c r="A93" s="20" t="n">
        <v>71</v>
      </c>
      <c r="B93" s="20" t="n">
        <v>19</v>
      </c>
      <c r="C93" s="21" t="s">
        <v>246</v>
      </c>
      <c r="D93" s="20" t="n">
        <v>1</v>
      </c>
      <c r="E93" s="20" t="n">
        <v>7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7" t="n">
        <f aca="false">SUM(D93:Q93)</f>
        <v>9</v>
      </c>
      <c r="S93" s="48" t="n">
        <v>0</v>
      </c>
      <c r="T93" s="48" t="n">
        <v>0</v>
      </c>
      <c r="U93" s="47" t="n">
        <f aca="false">SUM(R93+T93)</f>
        <v>9</v>
      </c>
      <c r="V93" s="49"/>
    </row>
    <row r="94" s="24" customFormat="true" ht="24.95" hidden="false" customHeight="true" outlineLevel="0" collapsed="false">
      <c r="A94" s="20" t="n">
        <v>72</v>
      </c>
      <c r="B94" s="20" t="n">
        <v>19</v>
      </c>
      <c r="C94" s="21" t="s">
        <v>247</v>
      </c>
      <c r="D94" s="20" t="n">
        <v>6</v>
      </c>
      <c r="E94" s="20" t="n">
        <v>27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3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47" t="n">
        <f aca="false">SUM(D94:Q94)</f>
        <v>36</v>
      </c>
      <c r="S94" s="48" t="n">
        <v>0</v>
      </c>
      <c r="T94" s="48" t="n">
        <v>0</v>
      </c>
      <c r="U94" s="47" t="n">
        <f aca="false">SUM(R94+T94)</f>
        <v>36</v>
      </c>
      <c r="V94" s="49"/>
    </row>
    <row r="95" s="24" customFormat="true" ht="24.95" hidden="false" customHeight="true" outlineLevel="0" collapsed="false">
      <c r="A95" s="20" t="n">
        <v>73</v>
      </c>
      <c r="B95" s="20" t="n">
        <v>19</v>
      </c>
      <c r="C95" s="21" t="s">
        <v>248</v>
      </c>
      <c r="D95" s="20" t="n">
        <v>1</v>
      </c>
      <c r="E95" s="20" t="n">
        <v>23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47" t="n">
        <f aca="false">SUM(D95:Q95)</f>
        <v>24</v>
      </c>
      <c r="S95" s="48" t="n">
        <v>0</v>
      </c>
      <c r="T95" s="48" t="n">
        <v>0</v>
      </c>
      <c r="U95" s="47" t="n">
        <f aca="false">SUM(R95+T95)</f>
        <v>24</v>
      </c>
      <c r="V95" s="49"/>
    </row>
    <row r="96" s="24" customFormat="true" ht="24.95" hidden="false" customHeight="true" outlineLevel="0" collapsed="false">
      <c r="A96" s="20" t="n">
        <v>74</v>
      </c>
      <c r="B96" s="20" t="n">
        <v>19</v>
      </c>
      <c r="C96" s="21" t="s">
        <v>249</v>
      </c>
      <c r="D96" s="20" t="n">
        <v>1</v>
      </c>
      <c r="E96" s="20" t="n">
        <v>6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47" t="n">
        <f aca="false">SUM(D96:Q96)</f>
        <v>7</v>
      </c>
      <c r="S96" s="48" t="n">
        <v>0</v>
      </c>
      <c r="T96" s="48" t="n">
        <v>0</v>
      </c>
      <c r="U96" s="47" t="n">
        <f aca="false">SUM(R96+T96)</f>
        <v>7</v>
      </c>
      <c r="V96" s="49"/>
    </row>
    <row r="97" s="24" customFormat="true" ht="24.95" hidden="false" customHeight="true" outlineLevel="0" collapsed="false">
      <c r="A97" s="20" t="n">
        <v>75</v>
      </c>
      <c r="B97" s="20" t="n">
        <v>19</v>
      </c>
      <c r="C97" s="21" t="s">
        <v>250</v>
      </c>
      <c r="D97" s="20" t="n">
        <v>1</v>
      </c>
      <c r="E97" s="20" t="n">
        <v>8</v>
      </c>
      <c r="F97" s="20" t="n">
        <v>0</v>
      </c>
      <c r="G97" s="20" t="n">
        <v>1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47" t="n">
        <f aca="false">SUM(D97:Q97)</f>
        <v>10</v>
      </c>
      <c r="S97" s="48" t="n">
        <v>0</v>
      </c>
      <c r="T97" s="48" t="n">
        <v>1</v>
      </c>
      <c r="U97" s="47" t="n">
        <f aca="false">SUM(R97+T97)</f>
        <v>11</v>
      </c>
      <c r="V97" s="49"/>
    </row>
    <row r="98" s="24" customFormat="true" ht="24.95" hidden="false" customHeight="true" outlineLevel="0" collapsed="false">
      <c r="A98" s="20" t="n">
        <v>76</v>
      </c>
      <c r="B98" s="20" t="n">
        <v>19</v>
      </c>
      <c r="C98" s="21" t="s">
        <v>251</v>
      </c>
      <c r="D98" s="20" t="n">
        <v>0</v>
      </c>
      <c r="E98" s="20" t="n">
        <v>7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47" t="n">
        <f aca="false">SUM(D98:Q98)</f>
        <v>7</v>
      </c>
      <c r="S98" s="48" t="n">
        <v>0</v>
      </c>
      <c r="T98" s="48" t="n">
        <v>0</v>
      </c>
      <c r="U98" s="47" t="n">
        <f aca="false">SUM(R98+T98)</f>
        <v>7</v>
      </c>
      <c r="V98" s="49"/>
    </row>
    <row r="99" s="24" customFormat="true" ht="24.95" hidden="false" customHeight="true" outlineLevel="0" collapsed="false">
      <c r="A99" s="20" t="n">
        <v>77</v>
      </c>
      <c r="B99" s="20" t="n">
        <v>19</v>
      </c>
      <c r="C99" s="21" t="s">
        <v>252</v>
      </c>
      <c r="D99" s="20" t="n">
        <v>11</v>
      </c>
      <c r="E99" s="20" t="n">
        <v>49</v>
      </c>
      <c r="F99" s="20" t="n">
        <v>1</v>
      </c>
      <c r="G99" s="20" t="n">
        <v>0</v>
      </c>
      <c r="H99" s="20" t="n">
        <v>0</v>
      </c>
      <c r="I99" s="20" t="n">
        <v>1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1</v>
      </c>
      <c r="O99" s="20" t="n">
        <v>0</v>
      </c>
      <c r="P99" s="20" t="n">
        <v>1</v>
      </c>
      <c r="Q99" s="20" t="n">
        <v>0</v>
      </c>
      <c r="R99" s="47" t="n">
        <f aca="false">SUM(D99:Q99)</f>
        <v>64</v>
      </c>
      <c r="S99" s="48" t="n">
        <v>0</v>
      </c>
      <c r="T99" s="48" t="n">
        <v>0</v>
      </c>
      <c r="U99" s="47" t="n">
        <f aca="false">SUM(R99+T99)</f>
        <v>64</v>
      </c>
      <c r="V99" s="49"/>
    </row>
    <row r="100" s="24" customFormat="true" ht="24.95" hidden="false" customHeight="true" outlineLevel="0" collapsed="false">
      <c r="A100" s="20" t="n">
        <v>78</v>
      </c>
      <c r="B100" s="20" t="n">
        <v>19</v>
      </c>
      <c r="C100" s="21" t="s">
        <v>253</v>
      </c>
      <c r="D100" s="20" t="n">
        <v>6</v>
      </c>
      <c r="E100" s="20" t="n">
        <v>41</v>
      </c>
      <c r="F100" s="20" t="n">
        <v>0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47" t="n">
        <f aca="false">SUM(D100:Q100)</f>
        <v>49</v>
      </c>
      <c r="S100" s="48" t="n">
        <v>0</v>
      </c>
      <c r="T100" s="48" t="n">
        <v>1</v>
      </c>
      <c r="U100" s="47" t="n">
        <f aca="false">SUM(R100+T100)</f>
        <v>50</v>
      </c>
      <c r="V100" s="49"/>
    </row>
    <row r="101" s="24" customFormat="true" ht="24.95" hidden="false" customHeight="true" outlineLevel="0" collapsed="false">
      <c r="A101" s="20" t="n">
        <v>79</v>
      </c>
      <c r="B101" s="20" t="n">
        <v>19</v>
      </c>
      <c r="C101" s="21" t="s">
        <v>254</v>
      </c>
      <c r="D101" s="20" t="n">
        <v>2</v>
      </c>
      <c r="E101" s="20" t="n">
        <v>3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47" t="n">
        <f aca="false">SUM(D101:Q101)</f>
        <v>5</v>
      </c>
      <c r="S101" s="48" t="n">
        <v>0</v>
      </c>
      <c r="T101" s="48" t="n">
        <v>0</v>
      </c>
      <c r="U101" s="47" t="n">
        <f aca="false">SUM(R101+T101)</f>
        <v>5</v>
      </c>
      <c r="V101" s="49"/>
    </row>
    <row r="102" s="24" customFormat="true" ht="24.95" hidden="false" customHeight="true" outlineLevel="0" collapsed="false">
      <c r="A102" s="20" t="n">
        <v>80</v>
      </c>
      <c r="B102" s="20" t="n">
        <v>19</v>
      </c>
      <c r="C102" s="21" t="s">
        <v>255</v>
      </c>
      <c r="D102" s="20" t="n">
        <v>2</v>
      </c>
      <c r="E102" s="20" t="n">
        <v>7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47" t="n">
        <f aca="false">SUM(D102:Q102)</f>
        <v>9</v>
      </c>
      <c r="S102" s="48" t="n">
        <v>0</v>
      </c>
      <c r="T102" s="48" t="n">
        <v>0</v>
      </c>
      <c r="U102" s="47" t="n">
        <f aca="false">SUM(R102+T102)</f>
        <v>9</v>
      </c>
      <c r="V102" s="49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1568</v>
      </c>
      <c r="E103" s="28" t="n">
        <f aca="false">SUM(E86:E102)</f>
        <v>1647</v>
      </c>
      <c r="F103" s="28" t="n">
        <f aca="false">SUM(F86:F102)</f>
        <v>45</v>
      </c>
      <c r="G103" s="28" t="n">
        <f aca="false">SUM(G86:G102)</f>
        <v>12</v>
      </c>
      <c r="H103" s="28" t="n">
        <f aca="false">SUM(H86:H102)</f>
        <v>35</v>
      </c>
      <c r="I103" s="28" t="n">
        <f aca="false">SUM(I86:I102)</f>
        <v>7</v>
      </c>
      <c r="J103" s="28" t="n">
        <f aca="false">SUM(J86:J102)</f>
        <v>155</v>
      </c>
      <c r="K103" s="28" t="n">
        <f aca="false">SUM(K86:K102)</f>
        <v>11</v>
      </c>
      <c r="L103" s="28" t="n">
        <f aca="false">SUM(L86:L102)</f>
        <v>2</v>
      </c>
      <c r="M103" s="28" t="n">
        <f aca="false">SUM(M86:M102)</f>
        <v>2</v>
      </c>
      <c r="N103" s="28" t="n">
        <f aca="false">SUM(N86:N102)</f>
        <v>3</v>
      </c>
      <c r="O103" s="28" t="n">
        <f aca="false">SUM(O86:O102)</f>
        <v>12</v>
      </c>
      <c r="P103" s="28" t="n">
        <f aca="false">SUM(P86:P102)</f>
        <v>6</v>
      </c>
      <c r="Q103" s="28" t="n">
        <f aca="false">SUM(Q86:Q102)</f>
        <v>33</v>
      </c>
      <c r="R103" s="22" t="n">
        <f aca="false">SUM(D103:Q103)</f>
        <v>3538</v>
      </c>
      <c r="S103" s="22"/>
      <c r="T103" s="22" t="n">
        <f aca="false">SUM(T86:T102)</f>
        <v>31</v>
      </c>
      <c r="U103" s="22" t="n">
        <f aca="false">R103+T103</f>
        <v>3569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1568</v>
      </c>
      <c r="E104" s="28" t="n">
        <f aca="false">E103</f>
        <v>1647</v>
      </c>
      <c r="F104" s="28" t="n">
        <f aca="false">F103</f>
        <v>45</v>
      </c>
      <c r="G104" s="28" t="n">
        <f aca="false">G103</f>
        <v>12</v>
      </c>
      <c r="H104" s="28" t="n">
        <f aca="false">H103</f>
        <v>35</v>
      </c>
      <c r="I104" s="28" t="n">
        <f aca="false">I103</f>
        <v>7</v>
      </c>
      <c r="J104" s="28" t="n">
        <f aca="false">J103</f>
        <v>155</v>
      </c>
      <c r="K104" s="28" t="n">
        <f aca="false">K103</f>
        <v>11</v>
      </c>
      <c r="L104" s="28" t="n">
        <f aca="false">L103</f>
        <v>2</v>
      </c>
      <c r="M104" s="28" t="n">
        <f aca="false">M103</f>
        <v>2</v>
      </c>
      <c r="N104" s="28" t="n">
        <f aca="false">N103</f>
        <v>3</v>
      </c>
      <c r="O104" s="28" t="n">
        <f aca="false">O103</f>
        <v>12</v>
      </c>
      <c r="P104" s="28" t="n">
        <f aca="false">P103</f>
        <v>6</v>
      </c>
      <c r="Q104" s="28" t="n">
        <f aca="false">Q103</f>
        <v>33</v>
      </c>
      <c r="R104" s="29" t="n">
        <f aca="false">R103</f>
        <v>3538</v>
      </c>
      <c r="S104" s="29"/>
      <c r="T104" s="29" t="n">
        <f aca="false">T103</f>
        <v>31</v>
      </c>
      <c r="U104" s="29" t="n">
        <f aca="false">U103</f>
        <v>3569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20" t="n">
        <v>19</v>
      </c>
      <c r="C105" s="21" t="s">
        <v>256</v>
      </c>
      <c r="D105" s="20" t="n">
        <v>1</v>
      </c>
      <c r="E105" s="20" t="n">
        <v>1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47" t="n">
        <f aca="false">SUM(D105:Q105)</f>
        <v>11</v>
      </c>
      <c r="S105" s="48" t="n">
        <v>0</v>
      </c>
      <c r="T105" s="48" t="n">
        <v>0</v>
      </c>
      <c r="U105" s="47" t="n">
        <f aca="false">SUM(R105+T105)</f>
        <v>11</v>
      </c>
      <c r="V105" s="49"/>
    </row>
    <row r="106" s="24" customFormat="true" ht="24.95" hidden="false" customHeight="true" outlineLevel="0" collapsed="false">
      <c r="A106" s="20" t="n">
        <v>82</v>
      </c>
      <c r="B106" s="20" t="n">
        <v>19</v>
      </c>
      <c r="C106" s="21" t="s">
        <v>257</v>
      </c>
      <c r="D106" s="20" t="n">
        <v>3</v>
      </c>
      <c r="E106" s="20" t="n">
        <v>5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47" t="n">
        <f aca="false">SUM(D106:Q106)</f>
        <v>8</v>
      </c>
      <c r="S106" s="48" t="n">
        <v>0</v>
      </c>
      <c r="T106" s="48" t="n">
        <v>0</v>
      </c>
      <c r="U106" s="47" t="n">
        <f aca="false">SUM(R106+T106)</f>
        <v>8</v>
      </c>
      <c r="V106" s="49"/>
    </row>
    <row r="107" s="24" customFormat="true" ht="24.95" hidden="false" customHeight="true" outlineLevel="0" collapsed="false">
      <c r="A107" s="20" t="n">
        <v>83</v>
      </c>
      <c r="B107" s="20" t="n">
        <v>19</v>
      </c>
      <c r="C107" s="21" t="s">
        <v>258</v>
      </c>
      <c r="D107" s="20" t="n">
        <v>0</v>
      </c>
      <c r="E107" s="20" t="n">
        <v>3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47" t="n">
        <f aca="false">SUM(D107:Q107)</f>
        <v>3</v>
      </c>
      <c r="S107" s="48" t="n">
        <v>0</v>
      </c>
      <c r="T107" s="48" t="n">
        <v>0</v>
      </c>
      <c r="U107" s="47" t="n">
        <f aca="false">SUM(R107+T107)</f>
        <v>3</v>
      </c>
      <c r="V107" s="49"/>
    </row>
    <row r="108" s="24" customFormat="true" ht="24.95" hidden="false" customHeight="true" outlineLevel="0" collapsed="false">
      <c r="A108" s="20" t="n">
        <v>84</v>
      </c>
      <c r="B108" s="20" t="n">
        <v>19</v>
      </c>
      <c r="C108" s="21" t="s">
        <v>259</v>
      </c>
      <c r="D108" s="20" t="n">
        <v>1</v>
      </c>
      <c r="E108" s="20" t="n">
        <v>2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47" t="n">
        <f aca="false">SUM(D108:Q108)</f>
        <v>3</v>
      </c>
      <c r="S108" s="48" t="n">
        <v>0</v>
      </c>
      <c r="T108" s="48" t="n">
        <v>0</v>
      </c>
      <c r="U108" s="47" t="n">
        <f aca="false">SUM(R108+T108)</f>
        <v>3</v>
      </c>
      <c r="V108" s="49"/>
    </row>
    <row r="109" s="24" customFormat="true" ht="24.95" hidden="false" customHeight="true" outlineLevel="0" collapsed="false">
      <c r="A109" s="20" t="n">
        <v>85</v>
      </c>
      <c r="B109" s="20" t="n">
        <v>19</v>
      </c>
      <c r="C109" s="21" t="s">
        <v>260</v>
      </c>
      <c r="D109" s="20" t="n">
        <v>0</v>
      </c>
      <c r="E109" s="20" t="n">
        <v>3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47" t="n">
        <f aca="false">SUM(D109:Q109)</f>
        <v>3</v>
      </c>
      <c r="S109" s="48" t="n">
        <v>0</v>
      </c>
      <c r="T109" s="48" t="n">
        <v>0</v>
      </c>
      <c r="U109" s="47" t="n">
        <f aca="false">SUM(R109+T109)</f>
        <v>3</v>
      </c>
      <c r="V109" s="49"/>
    </row>
    <row r="110" s="24" customFormat="true" ht="24.95" hidden="false" customHeight="true" outlineLevel="0" collapsed="false">
      <c r="A110" s="20" t="n">
        <v>86</v>
      </c>
      <c r="B110" s="20" t="n">
        <v>19</v>
      </c>
      <c r="C110" s="21" t="s">
        <v>261</v>
      </c>
      <c r="D110" s="20" t="n">
        <v>3</v>
      </c>
      <c r="E110" s="20" t="n">
        <v>0</v>
      </c>
      <c r="F110" s="20" t="n">
        <v>0</v>
      </c>
      <c r="G110" s="20" t="n">
        <v>0</v>
      </c>
      <c r="H110" s="20" t="n">
        <v>2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47" t="n">
        <f aca="false">SUM(D110:Q110)</f>
        <v>5</v>
      </c>
      <c r="S110" s="48" t="n">
        <v>0</v>
      </c>
      <c r="T110" s="48" t="n">
        <v>0</v>
      </c>
      <c r="U110" s="47" t="n">
        <f aca="false">SUM(R110+T110)</f>
        <v>5</v>
      </c>
      <c r="V110" s="49"/>
    </row>
    <row r="111" s="24" customFormat="true" ht="24.95" hidden="false" customHeight="true" outlineLevel="0" collapsed="false">
      <c r="A111" s="20" t="n">
        <v>87</v>
      </c>
      <c r="B111" s="20" t="n">
        <v>19</v>
      </c>
      <c r="C111" s="21" t="s">
        <v>262</v>
      </c>
      <c r="D111" s="20" t="n">
        <v>2</v>
      </c>
      <c r="E111" s="20" t="n">
        <v>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47" t="n">
        <f aca="false">SUM(D111:Q111)</f>
        <v>7</v>
      </c>
      <c r="S111" s="48" t="n">
        <v>0</v>
      </c>
      <c r="T111" s="48" t="n">
        <v>0</v>
      </c>
      <c r="U111" s="47" t="n">
        <f aca="false">SUM(R111+T111)</f>
        <v>7</v>
      </c>
      <c r="V111" s="49"/>
    </row>
    <row r="112" s="24" customFormat="true" ht="24.95" hidden="false" customHeight="true" outlineLevel="0" collapsed="false">
      <c r="A112" s="20" t="n">
        <v>88</v>
      </c>
      <c r="B112" s="20" t="n">
        <v>19</v>
      </c>
      <c r="C112" s="21" t="s">
        <v>263</v>
      </c>
      <c r="D112" s="20" t="n">
        <v>2</v>
      </c>
      <c r="E112" s="20" t="n">
        <v>4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47" t="n">
        <f aca="false">SUM(D112:Q112)</f>
        <v>6</v>
      </c>
      <c r="S112" s="48" t="n">
        <v>0</v>
      </c>
      <c r="T112" s="48" t="n">
        <v>0</v>
      </c>
      <c r="U112" s="47" t="n">
        <f aca="false">SUM(R112+T112)</f>
        <v>6</v>
      </c>
      <c r="V112" s="49"/>
    </row>
    <row r="113" s="24" customFormat="true" ht="24.95" hidden="false" customHeight="true" outlineLevel="0" collapsed="false">
      <c r="A113" s="20" t="n">
        <v>89</v>
      </c>
      <c r="B113" s="20" t="n">
        <v>19</v>
      </c>
      <c r="C113" s="21" t="s">
        <v>264</v>
      </c>
      <c r="D113" s="20" t="n">
        <v>4</v>
      </c>
      <c r="E113" s="20" t="n">
        <v>12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47" t="n">
        <f aca="false">SUM(D113:Q113)</f>
        <v>16</v>
      </c>
      <c r="S113" s="48" t="n">
        <v>0</v>
      </c>
      <c r="T113" s="48" t="n">
        <v>0</v>
      </c>
      <c r="U113" s="47" t="n">
        <f aca="false">SUM(R113+T113)</f>
        <v>16</v>
      </c>
      <c r="V113" s="49"/>
    </row>
    <row r="114" s="24" customFormat="true" ht="24.95" hidden="false" customHeight="true" outlineLevel="0" collapsed="false">
      <c r="A114" s="20" t="n">
        <v>90</v>
      </c>
      <c r="B114" s="20" t="n">
        <v>19</v>
      </c>
      <c r="C114" s="21" t="s">
        <v>265</v>
      </c>
      <c r="D114" s="20" t="n">
        <v>3</v>
      </c>
      <c r="E114" s="20" t="n">
        <v>5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47" t="n">
        <f aca="false">SUM(D114:Q114)</f>
        <v>8</v>
      </c>
      <c r="S114" s="48" t="n">
        <v>0</v>
      </c>
      <c r="T114" s="48" t="n">
        <v>0</v>
      </c>
      <c r="U114" s="47" t="n">
        <f aca="false">SUM(R114+T114)</f>
        <v>8</v>
      </c>
      <c r="V114" s="49"/>
    </row>
    <row r="115" s="24" customFormat="true" ht="24.95" hidden="false" customHeight="true" outlineLevel="0" collapsed="false">
      <c r="A115" s="20" t="n">
        <v>91</v>
      </c>
      <c r="B115" s="20" t="n">
        <v>19</v>
      </c>
      <c r="C115" s="21" t="s">
        <v>266</v>
      </c>
      <c r="D115" s="20" t="n">
        <v>2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47" t="n">
        <f aca="false">SUM(D115:Q115)</f>
        <v>3</v>
      </c>
      <c r="S115" s="48" t="n">
        <v>0</v>
      </c>
      <c r="T115" s="48" t="n">
        <v>0</v>
      </c>
      <c r="U115" s="47" t="n">
        <f aca="false">SUM(R115+T115)</f>
        <v>3</v>
      </c>
      <c r="V115" s="49"/>
    </row>
    <row r="116" s="24" customFormat="true" ht="24.95" hidden="false" customHeight="true" outlineLevel="0" collapsed="false">
      <c r="A116" s="20" t="n">
        <v>92</v>
      </c>
      <c r="B116" s="20" t="n">
        <v>19</v>
      </c>
      <c r="C116" s="21" t="s">
        <v>267</v>
      </c>
      <c r="D116" s="20" t="n">
        <v>4</v>
      </c>
      <c r="E116" s="20" t="n">
        <v>6</v>
      </c>
      <c r="F116" s="20" t="n">
        <v>0</v>
      </c>
      <c r="G116" s="20" t="n">
        <v>1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47" t="n">
        <f aca="false">SUM(D116:Q116)</f>
        <v>11</v>
      </c>
      <c r="S116" s="48" t="n">
        <v>0</v>
      </c>
      <c r="T116" s="48" t="n">
        <v>1</v>
      </c>
      <c r="U116" s="47" t="n">
        <f aca="false">SUM(R116+T116)</f>
        <v>12</v>
      </c>
      <c r="V116" s="49"/>
    </row>
    <row r="117" s="24" customFormat="true" ht="24.95" hidden="false" customHeight="true" outlineLevel="0" collapsed="false">
      <c r="A117" s="20" t="n">
        <v>93</v>
      </c>
      <c r="B117" s="20" t="n">
        <v>19</v>
      </c>
      <c r="C117" s="21" t="s">
        <v>268</v>
      </c>
      <c r="D117" s="20" t="n">
        <v>2</v>
      </c>
      <c r="E117" s="20" t="n">
        <v>2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47" t="n">
        <f aca="false">SUM(D117:Q117)</f>
        <v>4</v>
      </c>
      <c r="S117" s="48" t="n">
        <v>0</v>
      </c>
      <c r="T117" s="48" t="n">
        <v>0</v>
      </c>
      <c r="U117" s="47" t="n">
        <f aca="false">SUM(R117+T117)</f>
        <v>4</v>
      </c>
      <c r="V117" s="49"/>
    </row>
    <row r="118" s="24" customFormat="true" ht="24.95" hidden="false" customHeight="true" outlineLevel="0" collapsed="false">
      <c r="A118" s="20" t="n">
        <v>94</v>
      </c>
      <c r="B118" s="20" t="n">
        <v>19</v>
      </c>
      <c r="C118" s="21" t="s">
        <v>269</v>
      </c>
      <c r="D118" s="20" t="n">
        <v>1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47" t="n">
        <f aca="false">SUM(D118:Q118)</f>
        <v>2</v>
      </c>
      <c r="S118" s="48" t="n">
        <v>0</v>
      </c>
      <c r="T118" s="48" t="n">
        <v>0</v>
      </c>
      <c r="U118" s="47" t="n">
        <f aca="false">SUM(R118+T118)</f>
        <v>2</v>
      </c>
      <c r="V118" s="49"/>
    </row>
    <row r="119" s="24" customFormat="true" ht="24.95" hidden="false" customHeight="true" outlineLevel="0" collapsed="false">
      <c r="A119" s="20" t="n">
        <v>95</v>
      </c>
      <c r="B119" s="20" t="n">
        <v>19</v>
      </c>
      <c r="C119" s="21" t="s">
        <v>270</v>
      </c>
      <c r="D119" s="20" t="n">
        <v>2</v>
      </c>
      <c r="E119" s="20" t="n">
        <v>15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47" t="n">
        <f aca="false">SUM(D119:Q119)</f>
        <v>18</v>
      </c>
      <c r="S119" s="48" t="n">
        <v>0</v>
      </c>
      <c r="T119" s="48" t="n">
        <v>0</v>
      </c>
      <c r="U119" s="47" t="n">
        <f aca="false">SUM(R119+T119)</f>
        <v>18</v>
      </c>
      <c r="V119" s="49"/>
    </row>
    <row r="120" s="24" customFormat="true" ht="24.95" hidden="false" customHeight="true" outlineLevel="0" collapsed="false">
      <c r="A120" s="20" t="n">
        <v>96</v>
      </c>
      <c r="B120" s="20" t="n">
        <v>19</v>
      </c>
      <c r="C120" s="21" t="s">
        <v>271</v>
      </c>
      <c r="D120" s="20" t="n">
        <v>100</v>
      </c>
      <c r="E120" s="20" t="n">
        <v>32</v>
      </c>
      <c r="F120" s="20" t="n">
        <v>0</v>
      </c>
      <c r="G120" s="20" t="n">
        <v>0</v>
      </c>
      <c r="H120" s="20" t="n">
        <v>1</v>
      </c>
      <c r="I120" s="20" t="n">
        <v>1</v>
      </c>
      <c r="J120" s="20" t="n">
        <v>6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7</v>
      </c>
      <c r="R120" s="47" t="n">
        <f aca="false">SUM(D120:Q120)</f>
        <v>147</v>
      </c>
      <c r="S120" s="48" t="n">
        <v>0</v>
      </c>
      <c r="T120" s="48" t="n">
        <v>0</v>
      </c>
      <c r="U120" s="47" t="n">
        <f aca="false">SUM(R120+T120)</f>
        <v>147</v>
      </c>
      <c r="V120" s="49"/>
    </row>
    <row r="121" s="30" customFormat="true" ht="24.95" hidden="false" customHeight="true" outlineLevel="0" collapsed="false">
      <c r="A121" s="25"/>
      <c r="B121" s="26" t="s">
        <v>54</v>
      </c>
      <c r="C121" s="27"/>
      <c r="D121" s="28" t="n">
        <f aca="false">SUM(D104:D120)</f>
        <v>1698</v>
      </c>
      <c r="E121" s="28" t="n">
        <f aca="false">SUM(E104:E120)</f>
        <v>1752</v>
      </c>
      <c r="F121" s="28" t="n">
        <f aca="false">SUM(F104:F120)</f>
        <v>46</v>
      </c>
      <c r="G121" s="28" t="n">
        <f aca="false">SUM(G104:G120)</f>
        <v>13</v>
      </c>
      <c r="H121" s="28" t="n">
        <f aca="false">SUM(H104:H120)</f>
        <v>38</v>
      </c>
      <c r="I121" s="28" t="n">
        <f aca="false">SUM(I104:I120)</f>
        <v>8</v>
      </c>
      <c r="J121" s="28" t="n">
        <f aca="false">SUM(J104:J120)</f>
        <v>161</v>
      </c>
      <c r="K121" s="28" t="n">
        <f aca="false">SUM(K104:K120)</f>
        <v>11</v>
      </c>
      <c r="L121" s="28" t="n">
        <f aca="false">SUM(L104:L120)</f>
        <v>3</v>
      </c>
      <c r="M121" s="28" t="n">
        <f aca="false">SUM(M104:M120)</f>
        <v>2</v>
      </c>
      <c r="N121" s="28" t="n">
        <f aca="false">SUM(N104:N120)</f>
        <v>3</v>
      </c>
      <c r="O121" s="28" t="n">
        <f aca="false">SUM(O104:O120)</f>
        <v>12</v>
      </c>
      <c r="P121" s="28" t="n">
        <f aca="false">SUM(P104:P120)</f>
        <v>6</v>
      </c>
      <c r="Q121" s="28" t="n">
        <f aca="false">SUM(Q104:Q120)</f>
        <v>40</v>
      </c>
      <c r="R121" s="22" t="n">
        <f aca="false">SUM(D121:Q121)</f>
        <v>3793</v>
      </c>
      <c r="S121" s="22"/>
      <c r="T121" s="22" t="n">
        <f aca="false">SUM(T104:T120)</f>
        <v>32</v>
      </c>
      <c r="U121" s="22" t="n">
        <f aca="false">R121+T121</f>
        <v>3825</v>
      </c>
      <c r="V121" s="29"/>
    </row>
    <row r="122" s="30" customFormat="true" ht="24.95" hidden="false" customHeight="true" outlineLevel="0" collapsed="false">
      <c r="A122" s="25"/>
      <c r="B122" s="26" t="s">
        <v>140</v>
      </c>
      <c r="C122" s="27"/>
      <c r="D122" s="28" t="n">
        <f aca="false">D121</f>
        <v>1698</v>
      </c>
      <c r="E122" s="28" t="n">
        <f aca="false">E121</f>
        <v>1752</v>
      </c>
      <c r="F122" s="28" t="n">
        <f aca="false">F121</f>
        <v>46</v>
      </c>
      <c r="G122" s="28" t="n">
        <f aca="false">G121</f>
        <v>13</v>
      </c>
      <c r="H122" s="28" t="n">
        <f aca="false">H121</f>
        <v>38</v>
      </c>
      <c r="I122" s="28" t="n">
        <f aca="false">I121</f>
        <v>8</v>
      </c>
      <c r="J122" s="28" t="n">
        <f aca="false">J121</f>
        <v>161</v>
      </c>
      <c r="K122" s="28" t="n">
        <f aca="false">K121</f>
        <v>11</v>
      </c>
      <c r="L122" s="28" t="n">
        <f aca="false">L121</f>
        <v>3</v>
      </c>
      <c r="M122" s="28" t="n">
        <f aca="false">M121</f>
        <v>2</v>
      </c>
      <c r="N122" s="28" t="n">
        <f aca="false">N121</f>
        <v>3</v>
      </c>
      <c r="O122" s="28" t="n">
        <f aca="false">O121</f>
        <v>12</v>
      </c>
      <c r="P122" s="28" t="n">
        <f aca="false">P121</f>
        <v>6</v>
      </c>
      <c r="Q122" s="28" t="n">
        <f aca="false">Q121</f>
        <v>40</v>
      </c>
      <c r="R122" s="29" t="n">
        <f aca="false">R121</f>
        <v>3793</v>
      </c>
      <c r="S122" s="29"/>
      <c r="T122" s="29" t="n">
        <f aca="false">T121</f>
        <v>32</v>
      </c>
      <c r="U122" s="29" t="n">
        <f aca="false">U121</f>
        <v>3825</v>
      </c>
      <c r="V122" s="29"/>
    </row>
    <row r="123" s="24" customFormat="true" ht="24.95" hidden="false" customHeight="true" outlineLevel="0" collapsed="false">
      <c r="A123" s="20" t="n">
        <v>97</v>
      </c>
      <c r="B123" s="20" t="n">
        <v>19</v>
      </c>
      <c r="C123" s="50" t="s">
        <v>272</v>
      </c>
      <c r="D123" s="20" t="n">
        <v>169</v>
      </c>
      <c r="E123" s="20" t="n">
        <v>12</v>
      </c>
      <c r="F123" s="20" t="n">
        <v>2</v>
      </c>
      <c r="G123" s="20" t="n">
        <v>0</v>
      </c>
      <c r="H123" s="20" t="n">
        <v>0</v>
      </c>
      <c r="I123" s="20" t="n">
        <v>1</v>
      </c>
      <c r="J123" s="20" t="n">
        <v>6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1</v>
      </c>
      <c r="Q123" s="20" t="n">
        <v>0</v>
      </c>
      <c r="R123" s="22" t="n">
        <f aca="false">SUM(D123:Q123)</f>
        <v>191</v>
      </c>
      <c r="S123" s="48" t="n">
        <v>0</v>
      </c>
      <c r="T123" s="48" t="n">
        <v>4</v>
      </c>
      <c r="U123" s="22" t="n">
        <f aca="false">SUM(R123+T123)</f>
        <v>195</v>
      </c>
      <c r="V123" s="49"/>
    </row>
    <row r="124" s="24" customFormat="true" ht="24.95" hidden="false" customHeight="true" outlineLevel="0" collapsed="false">
      <c r="A124" s="20" t="n">
        <v>98</v>
      </c>
      <c r="B124" s="20" t="n">
        <v>19</v>
      </c>
      <c r="C124" s="50" t="s">
        <v>273</v>
      </c>
      <c r="D124" s="20" t="n">
        <v>185</v>
      </c>
      <c r="E124" s="20" t="n">
        <v>34</v>
      </c>
      <c r="F124" s="20" t="n">
        <v>1</v>
      </c>
      <c r="G124" s="20" t="n">
        <v>1</v>
      </c>
      <c r="H124" s="20" t="n">
        <v>0</v>
      </c>
      <c r="I124" s="20" t="n">
        <v>0</v>
      </c>
      <c r="J124" s="20" t="n">
        <v>31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3</v>
      </c>
      <c r="R124" s="22" t="n">
        <f aca="false">SUM(D124:Q124)</f>
        <v>257</v>
      </c>
      <c r="S124" s="48" t="n">
        <v>0</v>
      </c>
      <c r="T124" s="48" t="n">
        <v>2</v>
      </c>
      <c r="U124" s="22" t="n">
        <f aca="false">SUM(R124+T124)</f>
        <v>259</v>
      </c>
      <c r="V124" s="49"/>
    </row>
    <row r="125" s="24" customFormat="true" ht="24.95" hidden="false" customHeight="true" outlineLevel="0" collapsed="false">
      <c r="A125" s="20" t="n">
        <v>99</v>
      </c>
      <c r="B125" s="20" t="n">
        <v>19</v>
      </c>
      <c r="C125" s="50" t="s">
        <v>274</v>
      </c>
      <c r="D125" s="20" t="n">
        <v>85</v>
      </c>
      <c r="E125" s="20" t="n">
        <v>93</v>
      </c>
      <c r="F125" s="20" t="n">
        <v>4</v>
      </c>
      <c r="G125" s="20" t="n">
        <v>0</v>
      </c>
      <c r="H125" s="20" t="n">
        <v>1</v>
      </c>
      <c r="I125" s="20" t="n">
        <v>0</v>
      </c>
      <c r="J125" s="20" t="n">
        <v>2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1</v>
      </c>
      <c r="P125" s="20" t="n">
        <v>1</v>
      </c>
      <c r="Q125" s="20" t="n">
        <v>2</v>
      </c>
      <c r="R125" s="22" t="n">
        <f aca="false">SUM(D125:Q125)</f>
        <v>207</v>
      </c>
      <c r="S125" s="48" t="n">
        <v>0</v>
      </c>
      <c r="T125" s="48" t="n">
        <v>1</v>
      </c>
      <c r="U125" s="22" t="n">
        <f aca="false">SUM(R125+T125)</f>
        <v>208</v>
      </c>
      <c r="V125" s="49"/>
    </row>
    <row r="126" s="30" customFormat="true" ht="24.95" hidden="false" customHeight="true" outlineLevel="0" collapsed="false">
      <c r="A126" s="25"/>
      <c r="B126" s="26" t="s">
        <v>169</v>
      </c>
      <c r="C126" s="27"/>
      <c r="D126" s="28" t="n">
        <f aca="false">SUM(D122:D125)</f>
        <v>2137</v>
      </c>
      <c r="E126" s="28" t="n">
        <f aca="false">SUM(E122:E125)</f>
        <v>1891</v>
      </c>
      <c r="F126" s="28" t="n">
        <f aca="false">SUM(F122:F125)</f>
        <v>53</v>
      </c>
      <c r="G126" s="28" t="n">
        <f aca="false">SUM(G122:G125)</f>
        <v>14</v>
      </c>
      <c r="H126" s="28" t="n">
        <f aca="false">SUM(H122:H125)</f>
        <v>39</v>
      </c>
      <c r="I126" s="28" t="n">
        <f aca="false">SUM(I122:I125)</f>
        <v>9</v>
      </c>
      <c r="J126" s="28" t="n">
        <f aca="false">SUM(J122:J125)</f>
        <v>218</v>
      </c>
      <c r="K126" s="28" t="n">
        <f aca="false">SUM(K122:K125)</f>
        <v>12</v>
      </c>
      <c r="L126" s="28" t="n">
        <f aca="false">SUM(L122:L125)</f>
        <v>3</v>
      </c>
      <c r="M126" s="28" t="n">
        <f aca="false">SUM(M122:M125)</f>
        <v>2</v>
      </c>
      <c r="N126" s="28" t="n">
        <f aca="false">SUM(N122:N125)</f>
        <v>4</v>
      </c>
      <c r="O126" s="28" t="n">
        <f aca="false">SUM(O122:O125)</f>
        <v>13</v>
      </c>
      <c r="P126" s="28" t="n">
        <f aca="false">SUM(P122:P125)</f>
        <v>8</v>
      </c>
      <c r="Q126" s="28" t="n">
        <f aca="false">SUM(Q122:Q125)</f>
        <v>45</v>
      </c>
      <c r="R126" s="22" t="n">
        <f aca="false">SUM(D126:Q126)</f>
        <v>4448</v>
      </c>
      <c r="S126" s="22"/>
      <c r="T126" s="22" t="n">
        <f aca="false">SUM(T122:T125)</f>
        <v>39</v>
      </c>
      <c r="U126" s="22" t="n">
        <f aca="false">R126+T126</f>
        <v>4487</v>
      </c>
      <c r="V126" s="29"/>
    </row>
    <row r="127" s="3" customFormat="true" ht="35.1" hidden="false" customHeight="true" outlineLevel="0" collapsed="false">
      <c r="A127" s="33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5"/>
    </row>
    <row r="128" s="3" customFormat="true" ht="15.75" hidden="false" customHeight="false" outlineLevel="0" collapsed="false">
      <c r="A128" s="33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5"/>
    </row>
    <row r="129" s="3" customFormat="true" ht="15.75" hidden="false" customHeight="false" outlineLevel="0" collapsed="false">
      <c r="A129" s="33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 t="s">
        <v>170</v>
      </c>
      <c r="Q129" s="35"/>
      <c r="R129" s="35"/>
      <c r="S129" s="35"/>
      <c r="T129" s="35"/>
      <c r="U129" s="35"/>
      <c r="V129" s="5"/>
    </row>
    <row r="130" s="3" customFormat="true" ht="15.75" hidden="false" customHeight="false" outlineLevel="0" collapsed="false">
      <c r="A130" s="33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 t="s">
        <v>275</v>
      </c>
      <c r="Q130" s="35"/>
      <c r="R130" s="35"/>
      <c r="S130" s="35"/>
      <c r="T130" s="35"/>
      <c r="U130" s="35"/>
      <c r="V130" s="5"/>
    </row>
    <row r="131" s="3" customFormat="true" ht="15.75" hidden="false" customHeight="false" outlineLevel="0" collapsed="false">
      <c r="A131" s="33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5"/>
    </row>
    <row r="132" s="3" customFormat="true" ht="15.75" hidden="false" customHeight="false" outlineLevel="0" collapsed="false">
      <c r="A132" s="33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5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6"/>
    </row>
    <row r="134" customFormat="false" ht="15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6"/>
    </row>
    <row r="135" customFormat="false" ht="15.7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6"/>
    </row>
    <row r="136" customFormat="false" ht="15.7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6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6"/>
    </row>
    <row r="138" customFormat="false" ht="15.7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6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6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6"/>
    </row>
    <row r="530" customFormat="false" ht="15.75" hidden="false" customHeight="false" outlineLevel="0" collapsed="false"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6"/>
    </row>
    <row r="531" customFormat="false" ht="15.75" hidden="false" customHeight="false" outlineLevel="0" collapsed="false"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6"/>
    </row>
    <row r="532" customFormat="false" ht="15.75" hidden="false" customHeight="false" outlineLevel="0" collapsed="false"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6"/>
    </row>
    <row r="533" customFormat="false" ht="15.75" hidden="false" customHeight="false" outlineLevel="0" collapsed="false"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6"/>
    </row>
    <row r="534" customFormat="false" ht="15.75" hidden="false" customHeight="false" outlineLevel="0" collapsed="false"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6"/>
    </row>
    <row r="535" customFormat="false" ht="15.75" hidden="false" customHeight="false" outlineLevel="0" collapsed="false"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6"/>
    </row>
    <row r="536" customFormat="false" ht="15.75" hidden="false" customHeight="false" outlineLevel="0" collapsed="false"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6"/>
    </row>
    <row r="537" customFormat="false" ht="15.75" hidden="false" customHeight="false" outlineLevel="0" collapsed="false"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6"/>
    </row>
    <row r="538" customFormat="false" ht="15.75" hidden="false" customHeight="false" outlineLevel="0" collapsed="false"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6"/>
    </row>
    <row r="539" customFormat="false" ht="15.75" hidden="false" customHeight="false" outlineLevel="0" collapsed="false"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6"/>
    </row>
    <row r="540" customFormat="false" ht="15.75" hidden="false" customHeight="false" outlineLevel="0" collapsed="false"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6"/>
    </row>
    <row r="541" customFormat="false" ht="15.75" hidden="false" customHeight="false" outlineLevel="0" collapsed="false"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6"/>
    </row>
    <row r="542" customFormat="false" ht="15.75" hidden="false" customHeight="false" outlineLevel="0" collapsed="false"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6"/>
    </row>
    <row r="543" customFormat="false" ht="15.75" hidden="false" customHeight="false" outlineLevel="0" collapsed="false"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6"/>
    </row>
    <row r="544" customFormat="false" ht="15.75" hidden="false" customHeight="false" outlineLevel="0" collapsed="false"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6"/>
    </row>
    <row r="545" customFormat="false" ht="15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</row>
    <row r="546" customFormat="false" ht="15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</row>
    <row r="547" customFormat="false" ht="15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</row>
    <row r="548" customFormat="false" ht="15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</row>
    <row r="549" customFormat="false" ht="15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</row>
    <row r="550" customFormat="false" ht="15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</row>
    <row r="551" customFormat="false" ht="15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</row>
    <row r="1116" customFormat="false" ht="15.75" hidden="false" customHeight="false" outlineLevel="0" collapsed="false"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</row>
    <row r="1117" customFormat="false" ht="15.75" hidden="false" customHeight="false" outlineLevel="0" collapsed="false"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</row>
    <row r="1118" customFormat="false" ht="15.75" hidden="false" customHeight="false" outlineLevel="0" collapsed="false"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</row>
    <row r="1119" customFormat="false" ht="15.75" hidden="false" customHeight="false" outlineLevel="0" collapsed="false"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</row>
    <row r="1120" customFormat="false" ht="15.75" hidden="false" customHeight="false" outlineLevel="0" collapsed="false"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</row>
    <row r="1121" customFormat="false" ht="15.75" hidden="false" customHeight="false" outlineLevel="0" collapsed="false"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</row>
    <row r="1122" customFormat="false" ht="15.75" hidden="false" customHeight="false" outlineLevel="0" collapsed="false"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</row>
    <row r="1123" customFormat="false" ht="15.75" hidden="false" customHeight="false" outlineLevel="0" collapsed="false"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</row>
    <row r="1124" customFormat="false" ht="15.75" hidden="false" customHeight="false" outlineLevel="0" collapsed="false"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</row>
    <row r="1125" customFormat="false" ht="15.75" hidden="false" customHeight="false" outlineLevel="0" collapsed="false"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</row>
    <row r="1126" customFormat="false" ht="15.75" hidden="false" customHeight="false" outlineLevel="0" collapsed="false"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</row>
    <row r="1127" customFormat="false" ht="15.75" hidden="false" customHeight="false" outlineLevel="0" collapsed="false"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</row>
    <row r="1128" customFormat="false" ht="15.75" hidden="false" customHeight="false" outlineLevel="0" collapsed="false"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</row>
    <row r="1129" customFormat="false" ht="15.75" hidden="false" customHeight="false" outlineLevel="0" collapsed="false"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</row>
    <row r="1130" customFormat="false" ht="15.75" hidden="false" customHeight="false" outlineLevel="0" collapsed="false"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</row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7" min="4" style="1" width="9.7"/>
    <col collapsed="false" customWidth="true" hidden="false" outlineLevel="0" max="19" min="18" style="1" width="7.56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276</v>
      </c>
      <c r="B8" s="6"/>
      <c r="C8" s="5"/>
      <c r="D8" s="5"/>
      <c r="E8" s="5"/>
      <c r="F8" s="5"/>
      <c r="G8" s="5"/>
      <c r="H8" s="5" t="s">
        <v>277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72" hidden="false" customHeight="tru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28.5" hidden="false" customHeight="tru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28.5" hidden="false" customHeight="tru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46" t="n">
        <v>19</v>
      </c>
    </row>
    <row r="15" s="24" customFormat="true" ht="24.95" hidden="false" customHeight="true" outlineLevel="0" collapsed="false">
      <c r="A15" s="20" t="n">
        <v>1</v>
      </c>
      <c r="B15" s="51" t="n">
        <v>20</v>
      </c>
      <c r="C15" s="52" t="s">
        <v>278</v>
      </c>
      <c r="D15" s="20" t="n">
        <v>0</v>
      </c>
      <c r="E15" s="20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</v>
      </c>
      <c r="Q15" s="20"/>
      <c r="R15" s="47" t="n">
        <f aca="false">SUM(D15:Q15)</f>
        <v>2</v>
      </c>
      <c r="S15" s="48"/>
      <c r="T15" s="48"/>
      <c r="U15" s="47" t="n">
        <f aca="false">SUM(R15+T15)</f>
        <v>2</v>
      </c>
      <c r="V15" s="49"/>
    </row>
    <row r="16" s="24" customFormat="true" ht="24.95" hidden="false" customHeight="true" outlineLevel="0" collapsed="false">
      <c r="A16" s="20" t="n">
        <v>2</v>
      </c>
      <c r="B16" s="51" t="n">
        <v>20</v>
      </c>
      <c r="C16" s="52" t="s">
        <v>279</v>
      </c>
      <c r="D16" s="20" t="n">
        <v>0</v>
      </c>
      <c r="E16" s="20" t="n">
        <v>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7" t="n">
        <f aca="false">SUM(D16:Q16)</f>
        <v>2</v>
      </c>
      <c r="S16" s="48"/>
      <c r="T16" s="48"/>
      <c r="U16" s="47" t="n">
        <f aca="false">SUM(R16+T16)</f>
        <v>2</v>
      </c>
      <c r="V16" s="49"/>
    </row>
    <row r="17" s="24" customFormat="true" ht="24.95" hidden="false" customHeight="true" outlineLevel="0" collapsed="false">
      <c r="A17" s="20" t="n">
        <v>3</v>
      </c>
      <c r="B17" s="51" t="n">
        <v>20</v>
      </c>
      <c r="C17" s="52" t="s">
        <v>280</v>
      </c>
      <c r="D17" s="20" t="n">
        <v>1</v>
      </c>
      <c r="E17" s="20" t="n">
        <v>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7" t="n">
        <f aca="false">SUM(D17:Q17)</f>
        <v>3</v>
      </c>
      <c r="S17" s="48"/>
      <c r="T17" s="48"/>
      <c r="U17" s="47" t="n">
        <f aca="false">SUM(R17+T17)</f>
        <v>3</v>
      </c>
      <c r="V17" s="49"/>
    </row>
    <row r="18" s="24" customFormat="true" ht="24.95" hidden="false" customHeight="true" outlineLevel="0" collapsed="false">
      <c r="A18" s="20" t="n">
        <v>4</v>
      </c>
      <c r="B18" s="51" t="n">
        <v>20</v>
      </c>
      <c r="C18" s="52" t="s">
        <v>281</v>
      </c>
      <c r="D18" s="20" t="n">
        <v>1</v>
      </c>
      <c r="E18" s="20" t="n">
        <v>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47" t="n">
        <f aca="false">SUM(D18:Q18)</f>
        <v>4</v>
      </c>
      <c r="S18" s="48"/>
      <c r="T18" s="48"/>
      <c r="U18" s="47" t="n">
        <f aca="false">SUM(R18+T18)</f>
        <v>4</v>
      </c>
      <c r="V18" s="49"/>
    </row>
    <row r="19" s="24" customFormat="true" ht="24.95" hidden="false" customHeight="true" outlineLevel="0" collapsed="false">
      <c r="A19" s="20" t="n">
        <v>5</v>
      </c>
      <c r="B19" s="51" t="n">
        <v>20</v>
      </c>
      <c r="C19" s="52" t="s">
        <v>282</v>
      </c>
      <c r="D19" s="20"/>
      <c r="E19" s="20" t="n">
        <v>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7" t="n">
        <f aca="false">SUM(D19:Q19)</f>
        <v>4</v>
      </c>
      <c r="S19" s="48"/>
      <c r="T19" s="48"/>
      <c r="U19" s="47" t="n">
        <f aca="false">SUM(R19+T19)</f>
        <v>4</v>
      </c>
      <c r="V19" s="49"/>
    </row>
    <row r="20" s="24" customFormat="true" ht="24.95" hidden="false" customHeight="true" outlineLevel="0" collapsed="false">
      <c r="A20" s="20" t="n">
        <v>6</v>
      </c>
      <c r="B20" s="51" t="n">
        <v>20</v>
      </c>
      <c r="C20" s="52" t="s">
        <v>283</v>
      </c>
      <c r="D20" s="20"/>
      <c r="E20" s="20" t="n">
        <v>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47" t="n">
        <f aca="false">SUM(D20:Q20)</f>
        <v>6</v>
      </c>
      <c r="S20" s="48"/>
      <c r="T20" s="48"/>
      <c r="U20" s="47" t="n">
        <f aca="false">SUM(R20+T20)</f>
        <v>6</v>
      </c>
      <c r="V20" s="49"/>
    </row>
    <row r="21" s="24" customFormat="true" ht="24.95" hidden="false" customHeight="true" outlineLevel="0" collapsed="false">
      <c r="A21" s="20" t="n">
        <v>7</v>
      </c>
      <c r="B21" s="51" t="n">
        <v>20</v>
      </c>
      <c r="C21" s="52" t="s">
        <v>284</v>
      </c>
      <c r="D21" s="20"/>
      <c r="E21" s="20" t="n">
        <v>2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47" t="n">
        <f aca="false">SUM(D21:Q21)</f>
        <v>2</v>
      </c>
      <c r="S21" s="48"/>
      <c r="T21" s="48"/>
      <c r="U21" s="47" t="n">
        <f aca="false">SUM(R21+T21)</f>
        <v>2</v>
      </c>
      <c r="V21" s="49"/>
    </row>
    <row r="22" s="24" customFormat="true" ht="24.95" hidden="false" customHeight="true" outlineLevel="0" collapsed="false">
      <c r="A22" s="20" t="n">
        <v>8</v>
      </c>
      <c r="B22" s="51" t="n">
        <v>20</v>
      </c>
      <c r="C22" s="52" t="s">
        <v>285</v>
      </c>
      <c r="D22" s="20"/>
      <c r="E22" s="20" t="n">
        <v>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47" t="n">
        <f aca="false">SUM(D22:Q22)</f>
        <v>7</v>
      </c>
      <c r="S22" s="48"/>
      <c r="T22" s="48"/>
      <c r="U22" s="47" t="n">
        <f aca="false">SUM(R22+T22)</f>
        <v>7</v>
      </c>
      <c r="V22" s="49"/>
    </row>
    <row r="23" s="24" customFormat="true" ht="24.95" hidden="false" customHeight="true" outlineLevel="0" collapsed="false">
      <c r="A23" s="20" t="n">
        <v>9</v>
      </c>
      <c r="B23" s="51" t="n">
        <v>20</v>
      </c>
      <c r="C23" s="52" t="s">
        <v>286</v>
      </c>
      <c r="D23" s="20" t="n">
        <v>1</v>
      </c>
      <c r="E23" s="20" t="n">
        <v>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47" t="n">
        <f aca="false">SUM(D23:Q23)</f>
        <v>2</v>
      </c>
      <c r="S23" s="48"/>
      <c r="T23" s="48"/>
      <c r="U23" s="47" t="n">
        <f aca="false">SUM(R23+T23)</f>
        <v>2</v>
      </c>
      <c r="V23" s="49"/>
    </row>
    <row r="24" s="24" customFormat="true" ht="24.95" hidden="false" customHeight="true" outlineLevel="0" collapsed="false">
      <c r="A24" s="20" t="n">
        <v>10</v>
      </c>
      <c r="B24" s="51" t="n">
        <v>20</v>
      </c>
      <c r="C24" s="52" t="s">
        <v>287</v>
      </c>
      <c r="D24" s="20" t="n">
        <v>2</v>
      </c>
      <c r="E24" s="20" t="n">
        <v>1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47" t="n">
        <f aca="false">SUM(D24:Q24)</f>
        <v>16</v>
      </c>
      <c r="S24" s="48"/>
      <c r="T24" s="48"/>
      <c r="U24" s="47" t="n">
        <f aca="false">SUM(R24+T24)</f>
        <v>16</v>
      </c>
      <c r="V24" s="49"/>
    </row>
    <row r="25" s="24" customFormat="true" ht="24.75" hidden="false" customHeight="true" outlineLevel="0" collapsed="false">
      <c r="A25" s="20" t="n">
        <v>11</v>
      </c>
      <c r="B25" s="51" t="n">
        <v>20</v>
      </c>
      <c r="C25" s="52" t="s">
        <v>288</v>
      </c>
      <c r="D25" s="20" t="n">
        <v>1</v>
      </c>
      <c r="E25" s="20" t="n">
        <v>7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47" t="n">
        <f aca="false">SUM(D25:Q25)</f>
        <v>8</v>
      </c>
      <c r="S25" s="48"/>
      <c r="T25" s="48"/>
      <c r="U25" s="47" t="n">
        <f aca="false">SUM(R25+T25)</f>
        <v>8</v>
      </c>
      <c r="V25" s="49"/>
    </row>
    <row r="26" s="24" customFormat="true" ht="24.95" hidden="false" customHeight="true" outlineLevel="0" collapsed="false">
      <c r="A26" s="20" t="n">
        <v>12</v>
      </c>
      <c r="B26" s="51" t="n">
        <v>20</v>
      </c>
      <c r="C26" s="52" t="s">
        <v>289</v>
      </c>
      <c r="D26" s="20" t="n">
        <v>7</v>
      </c>
      <c r="E26" s="20" t="n">
        <v>1</v>
      </c>
      <c r="F26" s="20" t="n">
        <v>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47" t="n">
        <f aca="false">SUM(D26:Q26)</f>
        <v>9</v>
      </c>
      <c r="S26" s="48"/>
      <c r="T26" s="48"/>
      <c r="U26" s="47" t="n">
        <f aca="false">SUM(R26+T26)</f>
        <v>9</v>
      </c>
      <c r="V26" s="49"/>
    </row>
    <row r="27" s="24" customFormat="true" ht="24.95" hidden="false" customHeight="true" outlineLevel="0" collapsed="false">
      <c r="A27" s="20" t="n">
        <v>13</v>
      </c>
      <c r="B27" s="51" t="n">
        <v>20</v>
      </c>
      <c r="C27" s="52" t="s">
        <v>29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7" t="n">
        <f aca="false">SUM(D27:Q27)</f>
        <v>0</v>
      </c>
      <c r="S27" s="48"/>
      <c r="T27" s="48"/>
      <c r="U27" s="47" t="n">
        <f aca="false">SUM(R27+T27)</f>
        <v>0</v>
      </c>
      <c r="V27" s="49"/>
    </row>
    <row r="28" s="24" customFormat="true" ht="24.95" hidden="false" customHeight="true" outlineLevel="0" collapsed="false">
      <c r="A28" s="20" t="n">
        <v>14</v>
      </c>
      <c r="B28" s="51" t="n">
        <v>20</v>
      </c>
      <c r="C28" s="52" t="s">
        <v>291</v>
      </c>
      <c r="D28" s="20" t="n">
        <v>1</v>
      </c>
      <c r="E28" s="20" t="n">
        <v>1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47" t="n">
        <f aca="false">SUM(D28:Q28)</f>
        <v>2</v>
      </c>
      <c r="S28" s="48"/>
      <c r="T28" s="48"/>
      <c r="U28" s="47" t="n">
        <f aca="false">SUM(R28+T28)</f>
        <v>2</v>
      </c>
      <c r="V28" s="49"/>
    </row>
    <row r="29" s="24" customFormat="true" ht="24.95" hidden="false" customHeight="true" outlineLevel="0" collapsed="false">
      <c r="A29" s="20" t="n">
        <v>15</v>
      </c>
      <c r="B29" s="51" t="n">
        <v>20</v>
      </c>
      <c r="C29" s="52" t="s">
        <v>292</v>
      </c>
      <c r="D29" s="20"/>
      <c r="E29" s="20" t="n">
        <v>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7" t="n">
        <f aca="false">SUM(D29:Q29)</f>
        <v>4</v>
      </c>
      <c r="S29" s="48"/>
      <c r="T29" s="48"/>
      <c r="U29" s="47" t="n">
        <f aca="false">SUM(R29+T29)</f>
        <v>4</v>
      </c>
      <c r="V29" s="49"/>
    </row>
    <row r="30" s="24" customFormat="true" ht="24.95" hidden="false" customHeight="true" outlineLevel="0" collapsed="false">
      <c r="A30" s="20" t="n">
        <v>16</v>
      </c>
      <c r="B30" s="51" t="n">
        <v>20</v>
      </c>
      <c r="C30" s="52" t="s">
        <v>293</v>
      </c>
      <c r="D30" s="20" t="n">
        <v>4</v>
      </c>
      <c r="E30" s="20" t="n">
        <v>4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7" t="n">
        <f aca="false">SUM(D30:Q30)</f>
        <v>8</v>
      </c>
      <c r="S30" s="48"/>
      <c r="T30" s="48"/>
      <c r="U30" s="47" t="n">
        <f aca="false">SUM(R30+T30)</f>
        <v>8</v>
      </c>
      <c r="V30" s="49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18</v>
      </c>
      <c r="E31" s="28" t="n">
        <f aca="false">SUM(E15:E30)</f>
        <v>59</v>
      </c>
      <c r="F31" s="28" t="n">
        <f aca="false">SUM(F15:F30)</f>
        <v>1</v>
      </c>
      <c r="G31" s="28" t="n">
        <f aca="false">SUM(G15:G30)</f>
        <v>0</v>
      </c>
      <c r="H31" s="28" t="n">
        <f aca="false">SUM(H15:H30)</f>
        <v>0</v>
      </c>
      <c r="I31" s="28" t="n">
        <f aca="false">SUM(I15:I30)</f>
        <v>0</v>
      </c>
      <c r="J31" s="28" t="n">
        <f aca="false">SUM(J15:J30)</f>
        <v>0</v>
      </c>
      <c r="K31" s="28" t="n">
        <f aca="false">SUM(K15:K30)</f>
        <v>0</v>
      </c>
      <c r="L31" s="28" t="n">
        <f aca="false">SUM(L15:L30)</f>
        <v>0</v>
      </c>
      <c r="M31" s="28" t="n">
        <f aca="false">SUM(M15:M30)</f>
        <v>0</v>
      </c>
      <c r="N31" s="28" t="n">
        <f aca="false">SUM(N15:N30)</f>
        <v>0</v>
      </c>
      <c r="O31" s="28" t="n">
        <f aca="false">SUM(O15:O30)</f>
        <v>0</v>
      </c>
      <c r="P31" s="28" t="n">
        <f aca="false">SUM(P15:P30)</f>
        <v>1</v>
      </c>
      <c r="Q31" s="28" t="n">
        <f aca="false">SUM(Q15:Q30)</f>
        <v>0</v>
      </c>
      <c r="R31" s="22" t="n">
        <f aca="false">SUM(D31:Q31)</f>
        <v>79</v>
      </c>
      <c r="S31" s="22"/>
      <c r="T31" s="22" t="n">
        <f aca="false">SUM(T15:T30)</f>
        <v>0</v>
      </c>
      <c r="U31" s="22" t="n">
        <f aca="false">R31+T31</f>
        <v>79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18</v>
      </c>
      <c r="E32" s="28" t="n">
        <f aca="false">E31</f>
        <v>59</v>
      </c>
      <c r="F32" s="28" t="n">
        <f aca="false">F31</f>
        <v>1</v>
      </c>
      <c r="G32" s="28" t="n">
        <f aca="false">G31</f>
        <v>0</v>
      </c>
      <c r="H32" s="28" t="n">
        <f aca="false">H31</f>
        <v>0</v>
      </c>
      <c r="I32" s="28" t="n">
        <f aca="false">I31</f>
        <v>0</v>
      </c>
      <c r="J32" s="28" t="n">
        <f aca="false">J31</f>
        <v>0</v>
      </c>
      <c r="K32" s="28" t="n">
        <f aca="false">K31</f>
        <v>0</v>
      </c>
      <c r="L32" s="28" t="n">
        <f aca="false">L31</f>
        <v>0</v>
      </c>
      <c r="M32" s="28" t="n">
        <f aca="false">M31</f>
        <v>0</v>
      </c>
      <c r="N32" s="28" t="n">
        <f aca="false">N31</f>
        <v>0</v>
      </c>
      <c r="O32" s="28" t="n">
        <f aca="false">O31</f>
        <v>0</v>
      </c>
      <c r="P32" s="28" t="n">
        <f aca="false">P31</f>
        <v>1</v>
      </c>
      <c r="Q32" s="28" t="n">
        <f aca="false">Q31</f>
        <v>0</v>
      </c>
      <c r="R32" s="29" t="n">
        <f aca="false">R31</f>
        <v>79</v>
      </c>
      <c r="S32" s="29"/>
      <c r="T32" s="29" t="n">
        <f aca="false">T31</f>
        <v>0</v>
      </c>
      <c r="U32" s="29" t="n">
        <f aca="false">U31</f>
        <v>79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53" t="n">
        <v>20</v>
      </c>
      <c r="C33" s="52" t="s">
        <v>294</v>
      </c>
      <c r="D33" s="20" t="n">
        <v>3</v>
      </c>
      <c r="E33" s="20" t="n">
        <v>1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7" t="n">
        <f aca="false">SUM(D33:Q33)</f>
        <v>13</v>
      </c>
      <c r="S33" s="48"/>
      <c r="T33" s="48"/>
      <c r="U33" s="47" t="n">
        <f aca="false">SUM(R33+T33)</f>
        <v>13</v>
      </c>
      <c r="V33" s="49"/>
    </row>
    <row r="34" s="24" customFormat="true" ht="24.95" hidden="false" customHeight="true" outlineLevel="0" collapsed="false">
      <c r="A34" s="20" t="n">
        <v>18</v>
      </c>
      <c r="B34" s="53" t="n">
        <v>20</v>
      </c>
      <c r="C34" s="52" t="s">
        <v>295</v>
      </c>
      <c r="D34" s="20" t="n">
        <v>2</v>
      </c>
      <c r="E34" s="20" t="n">
        <v>14</v>
      </c>
      <c r="F34" s="20" t="n">
        <v>1</v>
      </c>
      <c r="G34" s="20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7" t="n">
        <f aca="false">SUM(D34:Q34)</f>
        <v>18</v>
      </c>
      <c r="S34" s="48"/>
      <c r="T34" s="48"/>
      <c r="U34" s="47" t="n">
        <f aca="false">SUM(R34+T34)</f>
        <v>18</v>
      </c>
      <c r="V34" s="49"/>
    </row>
    <row r="35" s="24" customFormat="true" ht="24.95" hidden="false" customHeight="true" outlineLevel="0" collapsed="false">
      <c r="A35" s="20" t="n">
        <v>19</v>
      </c>
      <c r="B35" s="53" t="n">
        <v>20</v>
      </c>
      <c r="C35" s="52" t="s">
        <v>296</v>
      </c>
      <c r="D35" s="20"/>
      <c r="E35" s="20" t="n">
        <v>7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47" t="n">
        <f aca="false">SUM(D35:Q35)</f>
        <v>7</v>
      </c>
      <c r="S35" s="48"/>
      <c r="T35" s="48"/>
      <c r="U35" s="47" t="n">
        <f aca="false">SUM(R35+T35)</f>
        <v>7</v>
      </c>
      <c r="V35" s="49"/>
    </row>
    <row r="36" s="24" customFormat="true" ht="24.95" hidden="false" customHeight="true" outlineLevel="0" collapsed="false">
      <c r="A36" s="20" t="n">
        <v>20</v>
      </c>
      <c r="B36" s="53" t="n">
        <v>20</v>
      </c>
      <c r="C36" s="52" t="s">
        <v>29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47" t="n">
        <f aca="false">SUM(D36:Q36)</f>
        <v>0</v>
      </c>
      <c r="S36" s="48"/>
      <c r="T36" s="48"/>
      <c r="U36" s="47" t="n">
        <f aca="false">SUM(R36+T36)</f>
        <v>0</v>
      </c>
      <c r="V36" s="49"/>
    </row>
    <row r="37" s="24" customFormat="true" ht="24.95" hidden="false" customHeight="true" outlineLevel="0" collapsed="false">
      <c r="A37" s="20" t="n">
        <v>21</v>
      </c>
      <c r="B37" s="53" t="n">
        <v>20</v>
      </c>
      <c r="C37" s="52" t="s">
        <v>298</v>
      </c>
      <c r="D37" s="20" t="n">
        <v>6</v>
      </c>
      <c r="E37" s="20" t="n">
        <v>11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47" t="n">
        <f aca="false">SUM(D37:Q37)</f>
        <v>17</v>
      </c>
      <c r="S37" s="48"/>
      <c r="T37" s="48"/>
      <c r="U37" s="47" t="n">
        <f aca="false">SUM(R37+T37)</f>
        <v>17</v>
      </c>
      <c r="V37" s="49"/>
    </row>
    <row r="38" s="24" customFormat="true" ht="24.95" hidden="false" customHeight="true" outlineLevel="0" collapsed="false">
      <c r="A38" s="20" t="n">
        <v>22</v>
      </c>
      <c r="B38" s="53" t="n">
        <v>20</v>
      </c>
      <c r="C38" s="52" t="s">
        <v>29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47" t="n">
        <f aca="false">SUM(D38:Q38)</f>
        <v>0</v>
      </c>
      <c r="S38" s="48"/>
      <c r="T38" s="48"/>
      <c r="U38" s="47" t="n">
        <f aca="false">SUM(R38+T38)</f>
        <v>0</v>
      </c>
      <c r="V38" s="49"/>
    </row>
    <row r="39" s="24" customFormat="true" ht="29.25" hidden="false" customHeight="true" outlineLevel="0" collapsed="false">
      <c r="A39" s="20" t="n">
        <v>23</v>
      </c>
      <c r="B39" s="53" t="n">
        <v>20</v>
      </c>
      <c r="C39" s="52" t="s">
        <v>300</v>
      </c>
      <c r="D39" s="20"/>
      <c r="E39" s="20" t="n">
        <v>1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47" t="n">
        <f aca="false">SUM(D39:Q39)</f>
        <v>1</v>
      </c>
      <c r="S39" s="48"/>
      <c r="T39" s="48"/>
      <c r="U39" s="47" t="n">
        <f aca="false">SUM(R39+T39)</f>
        <v>1</v>
      </c>
      <c r="V39" s="49"/>
    </row>
    <row r="40" s="24" customFormat="true" ht="24.95" hidden="false" customHeight="true" outlineLevel="0" collapsed="false">
      <c r="A40" s="20" t="n">
        <v>24</v>
      </c>
      <c r="B40" s="53" t="n">
        <v>20</v>
      </c>
      <c r="C40" s="52" t="s">
        <v>301</v>
      </c>
      <c r="D40" s="20" t="n">
        <v>2</v>
      </c>
      <c r="E40" s="20" t="n">
        <v>2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47" t="n">
        <f aca="false">SUM(D40:Q40)</f>
        <v>4</v>
      </c>
      <c r="S40" s="48"/>
      <c r="T40" s="48"/>
      <c r="U40" s="47" t="n">
        <f aca="false">SUM(R40+T40)</f>
        <v>4</v>
      </c>
      <c r="V40" s="49"/>
    </row>
    <row r="41" s="24" customFormat="true" ht="24.95" hidden="false" customHeight="true" outlineLevel="0" collapsed="false">
      <c r="A41" s="20" t="n">
        <v>25</v>
      </c>
      <c r="B41" s="53" t="n">
        <v>20</v>
      </c>
      <c r="C41" s="52" t="s">
        <v>302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47" t="n">
        <f aca="false">SUM(D41:Q41)</f>
        <v>0</v>
      </c>
      <c r="S41" s="48"/>
      <c r="T41" s="48"/>
      <c r="U41" s="47" t="n">
        <f aca="false">SUM(R41+T41)</f>
        <v>0</v>
      </c>
      <c r="V41" s="49"/>
    </row>
    <row r="42" s="24" customFormat="true" ht="24.95" hidden="false" customHeight="true" outlineLevel="0" collapsed="false">
      <c r="A42" s="20" t="n">
        <v>26</v>
      </c>
      <c r="B42" s="53" t="n">
        <v>20</v>
      </c>
      <c r="C42" s="52" t="s">
        <v>303</v>
      </c>
      <c r="D42" s="20"/>
      <c r="E42" s="20" t="n">
        <v>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47" t="n">
        <f aca="false">SUM(D42:Q42)</f>
        <v>2</v>
      </c>
      <c r="S42" s="48"/>
      <c r="T42" s="48"/>
      <c r="U42" s="47" t="n">
        <f aca="false">SUM(R42+T42)</f>
        <v>2</v>
      </c>
      <c r="V42" s="49"/>
    </row>
    <row r="43" s="24" customFormat="true" ht="24.95" hidden="false" customHeight="true" outlineLevel="0" collapsed="false">
      <c r="A43" s="20" t="n">
        <v>27</v>
      </c>
      <c r="B43" s="53" t="n">
        <v>20</v>
      </c>
      <c r="C43" s="52" t="s">
        <v>304</v>
      </c>
      <c r="D43" s="20" t="n">
        <v>1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47" t="n">
        <f aca="false">SUM(D43:Q43)</f>
        <v>1</v>
      </c>
      <c r="S43" s="48"/>
      <c r="T43" s="48"/>
      <c r="U43" s="47" t="n">
        <f aca="false">SUM(R43+T43)</f>
        <v>1</v>
      </c>
      <c r="V43" s="49"/>
    </row>
    <row r="44" s="24" customFormat="true" ht="24.95" hidden="false" customHeight="true" outlineLevel="0" collapsed="false">
      <c r="A44" s="20" t="n">
        <v>28</v>
      </c>
      <c r="B44" s="53" t="n">
        <v>20</v>
      </c>
      <c r="C44" s="52" t="s">
        <v>305</v>
      </c>
      <c r="D44" s="20" t="n">
        <v>2</v>
      </c>
      <c r="E44" s="20" t="n">
        <v>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47" t="n">
        <f aca="false">SUM(D44:Q44)</f>
        <v>6</v>
      </c>
      <c r="S44" s="48"/>
      <c r="T44" s="48"/>
      <c r="U44" s="47" t="n">
        <f aca="false">SUM(R44+T44)</f>
        <v>6</v>
      </c>
      <c r="V44" s="49"/>
    </row>
    <row r="45" s="24" customFormat="true" ht="24.95" hidden="false" customHeight="true" outlineLevel="0" collapsed="false">
      <c r="A45" s="20" t="n">
        <v>29</v>
      </c>
      <c r="B45" s="53" t="n">
        <v>20</v>
      </c>
      <c r="C45" s="52" t="s">
        <v>306</v>
      </c>
      <c r="D45" s="20" t="n">
        <v>4</v>
      </c>
      <c r="E45" s="20" t="n">
        <v>26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47" t="n">
        <f aca="false">SUM(D45:Q45)</f>
        <v>30</v>
      </c>
      <c r="S45" s="48"/>
      <c r="T45" s="48"/>
      <c r="U45" s="47" t="n">
        <f aca="false">SUM(R45+T45)</f>
        <v>30</v>
      </c>
      <c r="V45" s="49"/>
    </row>
    <row r="46" s="24" customFormat="true" ht="24.95" hidden="false" customHeight="true" outlineLevel="0" collapsed="false">
      <c r="A46" s="20" t="n">
        <v>30</v>
      </c>
      <c r="B46" s="53" t="n">
        <v>20</v>
      </c>
      <c r="C46" s="52" t="s">
        <v>307</v>
      </c>
      <c r="D46" s="20" t="n">
        <v>4</v>
      </c>
      <c r="E46" s="20" t="n">
        <v>82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47" t="n">
        <f aca="false">SUM(D46:Q46)</f>
        <v>87</v>
      </c>
      <c r="S46" s="48"/>
      <c r="T46" s="48" t="n">
        <v>1</v>
      </c>
      <c r="U46" s="47" t="n">
        <f aca="false">SUM(R46+T46)</f>
        <v>88</v>
      </c>
      <c r="V46" s="49"/>
    </row>
    <row r="47" s="24" customFormat="true" ht="24.95" hidden="false" customHeight="true" outlineLevel="0" collapsed="false">
      <c r="A47" s="20" t="n">
        <v>31</v>
      </c>
      <c r="B47" s="53" t="n">
        <v>20</v>
      </c>
      <c r="C47" s="52" t="s">
        <v>308</v>
      </c>
      <c r="D47" s="20"/>
      <c r="E47" s="20" t="n">
        <v>10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47" t="n">
        <f aca="false">SUM(D47:Q47)</f>
        <v>10</v>
      </c>
      <c r="S47" s="48"/>
      <c r="T47" s="48"/>
      <c r="U47" s="47" t="n">
        <f aca="false">SUM(R47+T47)</f>
        <v>10</v>
      </c>
      <c r="V47" s="49"/>
    </row>
    <row r="48" s="24" customFormat="true" ht="24.95" hidden="false" customHeight="true" outlineLevel="0" collapsed="false">
      <c r="A48" s="20" t="n">
        <v>32</v>
      </c>
      <c r="B48" s="53" t="n">
        <v>20</v>
      </c>
      <c r="C48" s="52" t="s">
        <v>309</v>
      </c>
      <c r="D48" s="20" t="n">
        <v>2</v>
      </c>
      <c r="E48" s="20" t="n">
        <v>9</v>
      </c>
      <c r="F48" s="20" t="n">
        <v>1</v>
      </c>
      <c r="G48" s="20" t="n">
        <v>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7" t="n">
        <f aca="false">SUM(D48:Q48)</f>
        <v>13</v>
      </c>
      <c r="S48" s="48"/>
      <c r="T48" s="48"/>
      <c r="U48" s="47" t="n">
        <f aca="false">SUM(R48+T48)</f>
        <v>13</v>
      </c>
      <c r="V48" s="49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44</v>
      </c>
      <c r="E49" s="28" t="n">
        <f aca="false">SUM(E32:E48)</f>
        <v>237</v>
      </c>
      <c r="F49" s="28" t="n">
        <f aca="false">SUM(F32:F48)</f>
        <v>3</v>
      </c>
      <c r="G49" s="28" t="n">
        <f aca="false">SUM(G32:G48)</f>
        <v>2</v>
      </c>
      <c r="H49" s="28" t="n">
        <f aca="false">SUM(H32:H48)</f>
        <v>0</v>
      </c>
      <c r="I49" s="28" t="n">
        <f aca="false">SUM(I32:I48)</f>
        <v>0</v>
      </c>
      <c r="J49" s="28" t="n">
        <f aca="false">SUM(J32:J48)</f>
        <v>0</v>
      </c>
      <c r="K49" s="28" t="n">
        <f aca="false">SUM(K32:K48)</f>
        <v>0</v>
      </c>
      <c r="L49" s="28" t="n">
        <f aca="false">SUM(L32:L48)</f>
        <v>0</v>
      </c>
      <c r="M49" s="28" t="n">
        <f aca="false">SUM(M32:M48)</f>
        <v>0</v>
      </c>
      <c r="N49" s="28" t="n">
        <f aca="false">SUM(N32:N48)</f>
        <v>0</v>
      </c>
      <c r="O49" s="28" t="n">
        <f aca="false">SUM(O32:O48)</f>
        <v>0</v>
      </c>
      <c r="P49" s="28" t="n">
        <f aca="false">SUM(P32:P48)</f>
        <v>1</v>
      </c>
      <c r="Q49" s="28" t="n">
        <f aca="false">SUM(Q32:Q48)</f>
        <v>1</v>
      </c>
      <c r="R49" s="22" t="n">
        <f aca="false">SUM(D49:Q49)</f>
        <v>288</v>
      </c>
      <c r="S49" s="22"/>
      <c r="T49" s="22" t="n">
        <f aca="false">SUM(T32:T48)</f>
        <v>1</v>
      </c>
      <c r="U49" s="22" t="n">
        <f aca="false">R49+T49</f>
        <v>289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44</v>
      </c>
      <c r="E50" s="28" t="n">
        <f aca="false">E49</f>
        <v>237</v>
      </c>
      <c r="F50" s="28" t="n">
        <f aca="false">F49</f>
        <v>3</v>
      </c>
      <c r="G50" s="28" t="n">
        <f aca="false">G49</f>
        <v>2</v>
      </c>
      <c r="H50" s="28" t="n">
        <f aca="false">H49</f>
        <v>0</v>
      </c>
      <c r="I50" s="28" t="n">
        <f aca="false">I49</f>
        <v>0</v>
      </c>
      <c r="J50" s="28" t="n">
        <f aca="false">J49</f>
        <v>0</v>
      </c>
      <c r="K50" s="28" t="n">
        <f aca="false">K49</f>
        <v>0</v>
      </c>
      <c r="L50" s="28" t="n">
        <f aca="false">L49</f>
        <v>0</v>
      </c>
      <c r="M50" s="28" t="n">
        <f aca="false">M49</f>
        <v>0</v>
      </c>
      <c r="N50" s="28" t="n">
        <f aca="false">N49</f>
        <v>0</v>
      </c>
      <c r="O50" s="28" t="n">
        <f aca="false">O49</f>
        <v>0</v>
      </c>
      <c r="P50" s="28" t="n">
        <f aca="false">P49</f>
        <v>1</v>
      </c>
      <c r="Q50" s="28" t="n">
        <f aca="false">Q49</f>
        <v>1</v>
      </c>
      <c r="R50" s="29" t="n">
        <f aca="false">R49</f>
        <v>288</v>
      </c>
      <c r="S50" s="29"/>
      <c r="T50" s="29" t="n">
        <f aca="false">T49</f>
        <v>1</v>
      </c>
      <c r="U50" s="29" t="n">
        <f aca="false">U49</f>
        <v>289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53" t="n">
        <v>20</v>
      </c>
      <c r="C51" s="52" t="s">
        <v>310</v>
      </c>
      <c r="D51" s="20"/>
      <c r="E51" s="20" t="n">
        <v>3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47" t="n">
        <f aca="false">SUM(D51:Q51)</f>
        <v>3</v>
      </c>
      <c r="S51" s="48"/>
      <c r="T51" s="48"/>
      <c r="U51" s="47" t="n">
        <f aca="false">SUM(R51+T51)</f>
        <v>3</v>
      </c>
      <c r="V51" s="49"/>
    </row>
    <row r="52" s="24" customFormat="true" ht="30" hidden="false" customHeight="true" outlineLevel="0" collapsed="false">
      <c r="A52" s="20" t="n">
        <v>34</v>
      </c>
      <c r="B52" s="53" t="n">
        <v>20</v>
      </c>
      <c r="C52" s="52" t="s">
        <v>311</v>
      </c>
      <c r="D52" s="20" t="n">
        <v>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47" t="n">
        <f aca="false">SUM(D52:Q52)</f>
        <v>2</v>
      </c>
      <c r="S52" s="48"/>
      <c r="T52" s="48"/>
      <c r="U52" s="47" t="n">
        <f aca="false">SUM(R52+T52)</f>
        <v>2</v>
      </c>
      <c r="V52" s="49"/>
    </row>
    <row r="53" s="24" customFormat="true" ht="24.95" hidden="false" customHeight="true" outlineLevel="0" collapsed="false">
      <c r="A53" s="20" t="n">
        <v>35</v>
      </c>
      <c r="B53" s="53" t="n">
        <v>20</v>
      </c>
      <c r="C53" s="52" t="s">
        <v>312</v>
      </c>
      <c r="D53" s="20"/>
      <c r="E53" s="20" t="n">
        <v>35</v>
      </c>
      <c r="F53" s="20"/>
      <c r="G53" s="20"/>
      <c r="H53" s="20"/>
      <c r="I53" s="20" t="n">
        <v>1</v>
      </c>
      <c r="J53" s="20"/>
      <c r="K53" s="20"/>
      <c r="L53" s="20"/>
      <c r="M53" s="20"/>
      <c r="N53" s="20"/>
      <c r="O53" s="20"/>
      <c r="P53" s="20"/>
      <c r="Q53" s="20"/>
      <c r="R53" s="47" t="n">
        <f aca="false">SUM(D53:Q53)</f>
        <v>36</v>
      </c>
      <c r="S53" s="48"/>
      <c r="T53" s="48" t="n">
        <v>1</v>
      </c>
      <c r="U53" s="47" t="n">
        <f aca="false">SUM(R53+T53)</f>
        <v>37</v>
      </c>
      <c r="V53" s="49"/>
    </row>
    <row r="54" s="24" customFormat="true" ht="24.95" hidden="false" customHeight="true" outlineLevel="0" collapsed="false">
      <c r="A54" s="20" t="n">
        <v>36</v>
      </c>
      <c r="B54" s="53" t="n">
        <v>20</v>
      </c>
      <c r="C54" s="52" t="s">
        <v>313</v>
      </c>
      <c r="D54" s="20"/>
      <c r="E54" s="20" t="n">
        <v>2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47" t="n">
        <f aca="false">SUM(D54:Q54)</f>
        <v>2</v>
      </c>
      <c r="S54" s="48"/>
      <c r="T54" s="48"/>
      <c r="U54" s="47" t="n">
        <f aca="false">SUM(R54+T54)</f>
        <v>2</v>
      </c>
      <c r="V54" s="49"/>
    </row>
    <row r="55" s="24" customFormat="true" ht="24.95" hidden="false" customHeight="true" outlineLevel="0" collapsed="false">
      <c r="A55" s="20" t="n">
        <v>37</v>
      </c>
      <c r="B55" s="53" t="n">
        <v>20</v>
      </c>
      <c r="C55" s="52" t="s">
        <v>314</v>
      </c>
      <c r="D55" s="20" t="n">
        <v>1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47" t="n">
        <f aca="false">SUM(D55:Q55)</f>
        <v>1</v>
      </c>
      <c r="S55" s="48"/>
      <c r="T55" s="48"/>
      <c r="U55" s="47" t="n">
        <f aca="false">SUM(R55+T55)</f>
        <v>1</v>
      </c>
      <c r="V55" s="49"/>
    </row>
    <row r="56" s="24" customFormat="true" ht="24.95" hidden="false" customHeight="true" outlineLevel="0" collapsed="false">
      <c r="A56" s="20" t="n">
        <v>38</v>
      </c>
      <c r="B56" s="53" t="n">
        <v>20</v>
      </c>
      <c r="C56" s="52" t="s">
        <v>315</v>
      </c>
      <c r="D56" s="20"/>
      <c r="E56" s="20" t="n">
        <v>17</v>
      </c>
      <c r="F56" s="20" t="n">
        <v>2</v>
      </c>
      <c r="G56" s="20"/>
      <c r="H56" s="20" t="n">
        <v>1</v>
      </c>
      <c r="I56" s="20"/>
      <c r="J56" s="20"/>
      <c r="K56" s="20"/>
      <c r="L56" s="20"/>
      <c r="M56" s="20"/>
      <c r="N56" s="20"/>
      <c r="O56" s="20"/>
      <c r="P56" s="20"/>
      <c r="Q56" s="20"/>
      <c r="R56" s="47" t="n">
        <f aca="false">SUM(D56:Q56)</f>
        <v>20</v>
      </c>
      <c r="S56" s="48"/>
      <c r="T56" s="48" t="n">
        <v>1</v>
      </c>
      <c r="U56" s="47" t="n">
        <f aca="false">SUM(R56+T56)</f>
        <v>21</v>
      </c>
      <c r="V56" s="49"/>
    </row>
    <row r="57" s="24" customFormat="true" ht="24.95" hidden="false" customHeight="true" outlineLevel="0" collapsed="false">
      <c r="A57" s="20" t="n">
        <v>39</v>
      </c>
      <c r="B57" s="53" t="n">
        <v>20</v>
      </c>
      <c r="C57" s="52" t="s">
        <v>316</v>
      </c>
      <c r="D57" s="20"/>
      <c r="E57" s="20" t="n">
        <v>1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47" t="n">
        <f aca="false">SUM(D57:Q57)</f>
        <v>10</v>
      </c>
      <c r="S57" s="48"/>
      <c r="T57" s="48"/>
      <c r="U57" s="47" t="n">
        <f aca="false">SUM(R57+T57)</f>
        <v>10</v>
      </c>
      <c r="V57" s="49"/>
    </row>
    <row r="58" s="24" customFormat="true" ht="24.95" hidden="false" customHeight="true" outlineLevel="0" collapsed="false">
      <c r="A58" s="20" t="n">
        <v>40</v>
      </c>
      <c r="B58" s="53" t="n">
        <v>20</v>
      </c>
      <c r="C58" s="52" t="s">
        <v>317</v>
      </c>
      <c r="D58" s="20"/>
      <c r="E58" s="20" t="n">
        <v>3</v>
      </c>
      <c r="F58" s="20"/>
      <c r="G58" s="20"/>
      <c r="H58" s="20" t="n">
        <v>1</v>
      </c>
      <c r="I58" s="20"/>
      <c r="J58" s="20"/>
      <c r="K58" s="20"/>
      <c r="L58" s="20"/>
      <c r="M58" s="20"/>
      <c r="N58" s="20"/>
      <c r="O58" s="20"/>
      <c r="P58" s="20"/>
      <c r="Q58" s="20"/>
      <c r="R58" s="47" t="n">
        <f aca="false">SUM(D58:Q58)</f>
        <v>4</v>
      </c>
      <c r="S58" s="48"/>
      <c r="T58" s="48"/>
      <c r="U58" s="47" t="n">
        <f aca="false">SUM(R58+T58)</f>
        <v>4</v>
      </c>
      <c r="V58" s="49"/>
    </row>
    <row r="59" s="24" customFormat="true" ht="24.95" hidden="false" customHeight="true" outlineLevel="0" collapsed="false">
      <c r="A59" s="20" t="n">
        <v>41</v>
      </c>
      <c r="B59" s="53" t="n">
        <v>20</v>
      </c>
      <c r="C59" s="52" t="s">
        <v>318</v>
      </c>
      <c r="D59" s="20" t="n">
        <v>6</v>
      </c>
      <c r="E59" s="20" t="n">
        <v>1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47" t="n">
        <f aca="false">SUM(D59:Q59)</f>
        <v>20</v>
      </c>
      <c r="S59" s="48"/>
      <c r="T59" s="48"/>
      <c r="U59" s="47" t="n">
        <f aca="false">SUM(R59+T59)</f>
        <v>20</v>
      </c>
      <c r="V59" s="49"/>
    </row>
    <row r="60" s="24" customFormat="true" ht="24.95" hidden="false" customHeight="true" outlineLevel="0" collapsed="false">
      <c r="A60" s="20" t="n">
        <v>42</v>
      </c>
      <c r="B60" s="53" t="n">
        <v>20</v>
      </c>
      <c r="C60" s="52" t="s">
        <v>319</v>
      </c>
      <c r="D60" s="20" t="n">
        <v>61</v>
      </c>
      <c r="E60" s="20" t="n">
        <v>54</v>
      </c>
      <c r="F60" s="20"/>
      <c r="G60" s="20"/>
      <c r="H60" s="20"/>
      <c r="I60" s="20"/>
      <c r="J60" s="20"/>
      <c r="K60" s="20" t="n">
        <v>1</v>
      </c>
      <c r="L60" s="20" t="n">
        <v>1</v>
      </c>
      <c r="M60" s="20"/>
      <c r="N60" s="20"/>
      <c r="O60" s="20"/>
      <c r="P60" s="20"/>
      <c r="Q60" s="20"/>
      <c r="R60" s="47" t="n">
        <f aca="false">SUM(D60:Q60)</f>
        <v>117</v>
      </c>
      <c r="S60" s="48"/>
      <c r="T60" s="48"/>
      <c r="U60" s="47" t="n">
        <f aca="false">SUM(R60+T60)</f>
        <v>117</v>
      </c>
      <c r="V60" s="49"/>
    </row>
    <row r="61" s="24" customFormat="true" ht="24.95" hidden="false" customHeight="true" outlineLevel="0" collapsed="false">
      <c r="A61" s="20" t="n">
        <v>43</v>
      </c>
      <c r="B61" s="53" t="n">
        <v>20</v>
      </c>
      <c r="C61" s="52" t="s">
        <v>320</v>
      </c>
      <c r="D61" s="20" t="n">
        <v>12</v>
      </c>
      <c r="E61" s="20" t="n">
        <v>19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47" t="n">
        <f aca="false">SUM(D61:Q61)</f>
        <v>31</v>
      </c>
      <c r="S61" s="48"/>
      <c r="T61" s="48" t="n">
        <v>1</v>
      </c>
      <c r="U61" s="47" t="n">
        <f aca="false">SUM(R61+T61)</f>
        <v>32</v>
      </c>
      <c r="V61" s="49"/>
    </row>
    <row r="62" s="24" customFormat="true" ht="24.95" hidden="false" customHeight="true" outlineLevel="0" collapsed="false">
      <c r="A62" s="20" t="n">
        <v>44</v>
      </c>
      <c r="B62" s="53" t="n">
        <v>20</v>
      </c>
      <c r="C62" s="52" t="s">
        <v>321</v>
      </c>
      <c r="D62" s="20" t="n">
        <v>8</v>
      </c>
      <c r="E62" s="20" t="n">
        <v>34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47" t="n">
        <f aca="false">SUM(D62:Q62)</f>
        <v>42</v>
      </c>
      <c r="S62" s="48"/>
      <c r="T62" s="48" t="n">
        <v>3</v>
      </c>
      <c r="U62" s="47" t="n">
        <f aca="false">SUM(R62+T62)</f>
        <v>45</v>
      </c>
      <c r="V62" s="49"/>
    </row>
    <row r="63" s="24" customFormat="true" ht="24.95" hidden="false" customHeight="true" outlineLevel="0" collapsed="false">
      <c r="A63" s="20" t="n">
        <v>45</v>
      </c>
      <c r="B63" s="53" t="n">
        <v>20</v>
      </c>
      <c r="C63" s="52" t="s">
        <v>322</v>
      </c>
      <c r="D63" s="20" t="n">
        <v>75</v>
      </c>
      <c r="E63" s="20" t="n">
        <v>57</v>
      </c>
      <c r="F63" s="20"/>
      <c r="G63" s="20" t="n">
        <v>1</v>
      </c>
      <c r="H63" s="20" t="n">
        <v>1</v>
      </c>
      <c r="I63" s="20"/>
      <c r="J63" s="20"/>
      <c r="K63" s="20"/>
      <c r="L63" s="20"/>
      <c r="M63" s="20"/>
      <c r="N63" s="20"/>
      <c r="O63" s="20"/>
      <c r="P63" s="20"/>
      <c r="Q63" s="20"/>
      <c r="R63" s="47" t="n">
        <f aca="false">SUM(D63:Q63)</f>
        <v>134</v>
      </c>
      <c r="S63" s="48"/>
      <c r="T63" s="48"/>
      <c r="U63" s="47" t="n">
        <f aca="false">SUM(R63+T63)</f>
        <v>134</v>
      </c>
      <c r="V63" s="49"/>
    </row>
    <row r="64" s="24" customFormat="true" ht="24.95" hidden="false" customHeight="true" outlineLevel="0" collapsed="false">
      <c r="A64" s="20" t="n">
        <v>46</v>
      </c>
      <c r="B64" s="53" t="n">
        <v>20</v>
      </c>
      <c r="C64" s="52" t="s">
        <v>323</v>
      </c>
      <c r="D64" s="20" t="n">
        <v>1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47" t="n">
        <f aca="false">SUM(D64:Q64)</f>
        <v>1</v>
      </c>
      <c r="S64" s="48"/>
      <c r="T64" s="48"/>
      <c r="U64" s="47" t="n">
        <f aca="false">SUM(R64+T64)</f>
        <v>1</v>
      </c>
      <c r="V64" s="49"/>
    </row>
    <row r="65" s="24" customFormat="true" ht="24.95" hidden="false" customHeight="true" outlineLevel="0" collapsed="false">
      <c r="A65" s="20" t="n">
        <v>47</v>
      </c>
      <c r="B65" s="53" t="n">
        <v>20</v>
      </c>
      <c r="C65" s="52" t="s">
        <v>324</v>
      </c>
      <c r="D65" s="20"/>
      <c r="E65" s="20" t="n">
        <v>4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47" t="n">
        <f aca="false">SUM(D65:Q65)</f>
        <v>4</v>
      </c>
      <c r="S65" s="48"/>
      <c r="T65" s="48"/>
      <c r="U65" s="47" t="n">
        <f aca="false">SUM(R65+T65)</f>
        <v>4</v>
      </c>
      <c r="V65" s="49"/>
    </row>
    <row r="66" s="24" customFormat="true" ht="24.95" hidden="false" customHeight="true" outlineLevel="0" collapsed="false">
      <c r="A66" s="20" t="n">
        <v>48</v>
      </c>
      <c r="B66" s="53" t="n">
        <v>20</v>
      </c>
      <c r="C66" s="52" t="s">
        <v>325</v>
      </c>
      <c r="D66" s="20" t="n">
        <v>2</v>
      </c>
      <c r="E66" s="20" t="n">
        <v>1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47" t="n">
        <f aca="false">SUM(D66:Q66)</f>
        <v>3</v>
      </c>
      <c r="S66" s="48"/>
      <c r="T66" s="48"/>
      <c r="U66" s="47" t="n">
        <f aca="false">SUM(R66+T66)</f>
        <v>3</v>
      </c>
      <c r="V66" s="49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212</v>
      </c>
      <c r="E67" s="28" t="n">
        <f aca="false">SUM(E50:E66)</f>
        <v>490</v>
      </c>
      <c r="F67" s="28" t="n">
        <f aca="false">SUM(F50:F66)</f>
        <v>5</v>
      </c>
      <c r="G67" s="28" t="n">
        <f aca="false">SUM(G50:G66)</f>
        <v>3</v>
      </c>
      <c r="H67" s="28" t="n">
        <f aca="false">SUM(H50:H66)</f>
        <v>3</v>
      </c>
      <c r="I67" s="28" t="n">
        <f aca="false">SUM(I50:I66)</f>
        <v>1</v>
      </c>
      <c r="J67" s="28" t="n">
        <f aca="false">SUM(J50:J66)</f>
        <v>0</v>
      </c>
      <c r="K67" s="28" t="n">
        <f aca="false">SUM(K50:K66)</f>
        <v>1</v>
      </c>
      <c r="L67" s="28" t="n">
        <f aca="false">SUM(L50:L66)</f>
        <v>1</v>
      </c>
      <c r="M67" s="28" t="n">
        <f aca="false">SUM(M50:M66)</f>
        <v>0</v>
      </c>
      <c r="N67" s="28" t="n">
        <f aca="false">SUM(N50:N66)</f>
        <v>0</v>
      </c>
      <c r="O67" s="28" t="n">
        <f aca="false">SUM(O50:O66)</f>
        <v>0</v>
      </c>
      <c r="P67" s="28" t="n">
        <f aca="false">SUM(P50:P66)</f>
        <v>1</v>
      </c>
      <c r="Q67" s="28" t="n">
        <f aca="false">SUM(Q50:Q66)</f>
        <v>1</v>
      </c>
      <c r="R67" s="22" t="n">
        <f aca="false">SUM(D67:Q67)</f>
        <v>718</v>
      </c>
      <c r="S67" s="22"/>
      <c r="T67" s="22" t="n">
        <f aca="false">SUM(T50:T66)</f>
        <v>7</v>
      </c>
      <c r="U67" s="22" t="n">
        <f aca="false">R67+T67</f>
        <v>725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212</v>
      </c>
      <c r="E68" s="28" t="n">
        <f aca="false">E67</f>
        <v>490</v>
      </c>
      <c r="F68" s="28" t="n">
        <f aca="false">F67</f>
        <v>5</v>
      </c>
      <c r="G68" s="28" t="n">
        <f aca="false">G67</f>
        <v>3</v>
      </c>
      <c r="H68" s="28" t="n">
        <f aca="false">H67</f>
        <v>3</v>
      </c>
      <c r="I68" s="28" t="n">
        <f aca="false">I67</f>
        <v>1</v>
      </c>
      <c r="J68" s="28" t="n">
        <f aca="false">J67</f>
        <v>0</v>
      </c>
      <c r="K68" s="28" t="n">
        <f aca="false">K67</f>
        <v>1</v>
      </c>
      <c r="L68" s="28" t="n">
        <f aca="false">L67</f>
        <v>1</v>
      </c>
      <c r="M68" s="28" t="n">
        <f aca="false">M67</f>
        <v>0</v>
      </c>
      <c r="N68" s="28" t="n">
        <f aca="false">N67</f>
        <v>0</v>
      </c>
      <c r="O68" s="28" t="n">
        <f aca="false">O67</f>
        <v>0</v>
      </c>
      <c r="P68" s="28" t="n">
        <f aca="false">P67</f>
        <v>1</v>
      </c>
      <c r="Q68" s="28" t="n">
        <f aca="false">Q67</f>
        <v>1</v>
      </c>
      <c r="R68" s="22" t="n">
        <f aca="false">R67</f>
        <v>718</v>
      </c>
      <c r="S68" s="22"/>
      <c r="T68" s="22" t="n">
        <f aca="false">T67</f>
        <v>7</v>
      </c>
      <c r="U68" s="22" t="n">
        <f aca="false">U67</f>
        <v>725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53" t="n">
        <v>20</v>
      </c>
      <c r="C69" s="52" t="s">
        <v>326</v>
      </c>
      <c r="D69" s="20" t="n">
        <v>6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47" t="n">
        <f aca="false">SUM(D69:Q69)</f>
        <v>6</v>
      </c>
      <c r="S69" s="48"/>
      <c r="T69" s="48"/>
      <c r="U69" s="47" t="n">
        <f aca="false">SUM(R69+T69)</f>
        <v>6</v>
      </c>
      <c r="V69" s="49"/>
    </row>
    <row r="70" s="24" customFormat="true" ht="24.95" hidden="false" customHeight="true" outlineLevel="0" collapsed="false">
      <c r="A70" s="20" t="n">
        <v>50</v>
      </c>
      <c r="B70" s="53" t="n">
        <v>20</v>
      </c>
      <c r="C70" s="52" t="s">
        <v>327</v>
      </c>
      <c r="D70" s="20" t="n">
        <v>11</v>
      </c>
      <c r="E70" s="20" t="n">
        <v>2</v>
      </c>
      <c r="F70" s="20"/>
      <c r="G70" s="20"/>
      <c r="H70" s="20"/>
      <c r="I70" s="20"/>
      <c r="J70" s="20"/>
      <c r="K70" s="20"/>
      <c r="L70" s="20"/>
      <c r="M70" s="20"/>
      <c r="N70" s="20" t="n">
        <v>1</v>
      </c>
      <c r="O70" s="20"/>
      <c r="P70" s="20"/>
      <c r="Q70" s="20"/>
      <c r="R70" s="47" t="n">
        <f aca="false">SUM(D70:Q70)</f>
        <v>14</v>
      </c>
      <c r="S70" s="48"/>
      <c r="T70" s="48"/>
      <c r="U70" s="47" t="n">
        <f aca="false">SUM(R70+T70)</f>
        <v>14</v>
      </c>
      <c r="V70" s="49"/>
    </row>
    <row r="71" s="24" customFormat="true" ht="24.95" hidden="false" customHeight="true" outlineLevel="0" collapsed="false">
      <c r="A71" s="20" t="n">
        <v>51</v>
      </c>
      <c r="B71" s="53" t="n">
        <v>20</v>
      </c>
      <c r="C71" s="52" t="s">
        <v>328</v>
      </c>
      <c r="D71" s="20" t="n">
        <v>4</v>
      </c>
      <c r="E71" s="20" t="n">
        <v>7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47" t="n">
        <f aca="false">SUM(D71:Q71)</f>
        <v>11</v>
      </c>
      <c r="S71" s="48"/>
      <c r="T71" s="48"/>
      <c r="U71" s="47" t="n">
        <f aca="false">SUM(R71+T71)</f>
        <v>11</v>
      </c>
      <c r="V71" s="49"/>
    </row>
    <row r="72" s="24" customFormat="true" ht="24.95" hidden="false" customHeight="true" outlineLevel="0" collapsed="false">
      <c r="A72" s="20" t="n">
        <v>52</v>
      </c>
      <c r="B72" s="53" t="n">
        <v>20</v>
      </c>
      <c r="C72" s="52" t="s">
        <v>329</v>
      </c>
      <c r="D72" s="20" t="n">
        <v>12</v>
      </c>
      <c r="E72" s="20" t="n">
        <v>3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47" t="n">
        <f aca="false">SUM(D72:Q72)</f>
        <v>15</v>
      </c>
      <c r="S72" s="48"/>
      <c r="T72" s="48"/>
      <c r="U72" s="47" t="n">
        <f aca="false">SUM(R72+T72)</f>
        <v>15</v>
      </c>
      <c r="V72" s="49"/>
    </row>
    <row r="73" s="24" customFormat="true" ht="33.75" hidden="false" customHeight="true" outlineLevel="0" collapsed="false">
      <c r="A73" s="20" t="n">
        <v>53</v>
      </c>
      <c r="B73" s="53" t="n">
        <v>20</v>
      </c>
      <c r="C73" s="52" t="s">
        <v>330</v>
      </c>
      <c r="D73" s="20" t="n">
        <v>90</v>
      </c>
      <c r="E73" s="20" t="n">
        <v>18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47" t="n">
        <f aca="false">SUM(D73:Q73)</f>
        <v>108</v>
      </c>
      <c r="S73" s="48"/>
      <c r="T73" s="48"/>
      <c r="U73" s="47" t="n">
        <f aca="false">SUM(R73+T73)</f>
        <v>108</v>
      </c>
      <c r="V73" s="49"/>
    </row>
    <row r="74" s="24" customFormat="true" ht="24.75" hidden="false" customHeight="true" outlineLevel="0" collapsed="false">
      <c r="A74" s="20" t="n">
        <v>54</v>
      </c>
      <c r="B74" s="53" t="n">
        <v>20</v>
      </c>
      <c r="C74" s="52" t="s">
        <v>331</v>
      </c>
      <c r="D74" s="20"/>
      <c r="E74" s="20" t="n">
        <v>27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47" t="n">
        <f aca="false">SUM(D74:Q74)</f>
        <v>27</v>
      </c>
      <c r="S74" s="48"/>
      <c r="T74" s="48"/>
      <c r="U74" s="47" t="n">
        <f aca="false">SUM(R74+T74)</f>
        <v>27</v>
      </c>
      <c r="V74" s="49"/>
    </row>
    <row r="75" s="24" customFormat="true" ht="24.95" hidden="false" customHeight="true" outlineLevel="0" collapsed="false">
      <c r="A75" s="20" t="n">
        <v>55</v>
      </c>
      <c r="B75" s="53" t="n">
        <v>20</v>
      </c>
      <c r="C75" s="52" t="s">
        <v>332</v>
      </c>
      <c r="D75" s="20" t="n">
        <v>1</v>
      </c>
      <c r="E75" s="20" t="n">
        <v>2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47" t="n">
        <f aca="false">SUM(D75:Q75)</f>
        <v>3</v>
      </c>
      <c r="S75" s="48"/>
      <c r="T75" s="48"/>
      <c r="U75" s="47" t="n">
        <f aca="false">SUM(R75+T75)</f>
        <v>3</v>
      </c>
      <c r="V75" s="49"/>
    </row>
    <row r="76" s="24" customFormat="true" ht="24.95" hidden="false" customHeight="true" outlineLevel="0" collapsed="false">
      <c r="A76" s="20" t="n">
        <v>56</v>
      </c>
      <c r="B76" s="53" t="n">
        <v>20</v>
      </c>
      <c r="C76" s="52" t="s">
        <v>333</v>
      </c>
      <c r="D76" s="20" t="n">
        <v>2</v>
      </c>
      <c r="E76" s="20" t="n">
        <v>1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47" t="n">
        <f aca="false">SUM(D76:Q76)</f>
        <v>3</v>
      </c>
      <c r="S76" s="48"/>
      <c r="T76" s="48"/>
      <c r="U76" s="47" t="n">
        <f aca="false">SUM(R76+T76)</f>
        <v>3</v>
      </c>
      <c r="V76" s="49"/>
    </row>
    <row r="77" s="24" customFormat="true" ht="24.95" hidden="false" customHeight="true" outlineLevel="0" collapsed="false">
      <c r="A77" s="20" t="n">
        <v>57</v>
      </c>
      <c r="B77" s="53" t="n">
        <v>20</v>
      </c>
      <c r="C77" s="52" t="s">
        <v>334</v>
      </c>
      <c r="D77" s="20" t="n">
        <v>2</v>
      </c>
      <c r="E77" s="20" t="n">
        <v>17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47" t="n">
        <f aca="false">SUM(D77:Q77)</f>
        <v>19</v>
      </c>
      <c r="S77" s="48"/>
      <c r="T77" s="48"/>
      <c r="U77" s="47" t="n">
        <f aca="false">SUM(R77+T77)</f>
        <v>19</v>
      </c>
      <c r="V77" s="49"/>
    </row>
    <row r="78" s="24" customFormat="true" ht="24.95" hidden="false" customHeight="true" outlineLevel="0" collapsed="false">
      <c r="A78" s="20" t="n">
        <v>58</v>
      </c>
      <c r="B78" s="53" t="n">
        <v>20</v>
      </c>
      <c r="C78" s="52" t="s">
        <v>335</v>
      </c>
      <c r="D78" s="20"/>
      <c r="E78" s="20" t="n">
        <v>1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47" t="n">
        <f aca="false">SUM(D78:Q78)</f>
        <v>1</v>
      </c>
      <c r="S78" s="48"/>
      <c r="T78" s="48"/>
      <c r="U78" s="47" t="n">
        <f aca="false">SUM(R78+T78)</f>
        <v>1</v>
      </c>
      <c r="V78" s="49"/>
    </row>
    <row r="79" s="24" customFormat="true" ht="24.95" hidden="false" customHeight="true" outlineLevel="0" collapsed="false">
      <c r="A79" s="20" t="n">
        <v>59</v>
      </c>
      <c r="B79" s="53" t="n">
        <v>20</v>
      </c>
      <c r="C79" s="52" t="s">
        <v>336</v>
      </c>
      <c r="D79" s="20" t="n">
        <v>2</v>
      </c>
      <c r="E79" s="20" t="n">
        <v>3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47" t="n">
        <f aca="false">SUM(D79:Q79)</f>
        <v>5</v>
      </c>
      <c r="S79" s="48"/>
      <c r="T79" s="48" t="n">
        <v>1</v>
      </c>
      <c r="U79" s="47" t="n">
        <f aca="false">SUM(R79+T79)</f>
        <v>6</v>
      </c>
      <c r="V79" s="49"/>
    </row>
    <row r="80" s="24" customFormat="true" ht="24.95" hidden="false" customHeight="true" outlineLevel="0" collapsed="false">
      <c r="A80" s="20" t="n">
        <v>60</v>
      </c>
      <c r="B80" s="53" t="n">
        <v>20</v>
      </c>
      <c r="C80" s="52" t="s">
        <v>337</v>
      </c>
      <c r="D80" s="20" t="n">
        <v>67</v>
      </c>
      <c r="E80" s="20" t="n">
        <v>73</v>
      </c>
      <c r="F80" s="20" t="n">
        <v>3</v>
      </c>
      <c r="G80" s="20"/>
      <c r="H80" s="20"/>
      <c r="I80" s="20"/>
      <c r="J80" s="20" t="n">
        <v>1</v>
      </c>
      <c r="K80" s="20"/>
      <c r="L80" s="20"/>
      <c r="M80" s="20"/>
      <c r="N80" s="20" t="n">
        <v>1</v>
      </c>
      <c r="O80" s="20"/>
      <c r="P80" s="20" t="n">
        <v>1</v>
      </c>
      <c r="Q80" s="20" t="n">
        <v>2</v>
      </c>
      <c r="R80" s="47" t="n">
        <f aca="false">SUM(D80:Q80)</f>
        <v>148</v>
      </c>
      <c r="S80" s="48"/>
      <c r="T80" s="48" t="n">
        <v>7</v>
      </c>
      <c r="U80" s="47" t="n">
        <f aca="false">SUM(R80+T80)</f>
        <v>155</v>
      </c>
      <c r="V80" s="49"/>
    </row>
    <row r="81" s="24" customFormat="true" ht="24.95" hidden="false" customHeight="true" outlineLevel="0" collapsed="false">
      <c r="A81" s="20" t="n">
        <v>61</v>
      </c>
      <c r="B81" s="53" t="n">
        <v>20</v>
      </c>
      <c r="C81" s="52" t="s">
        <v>338</v>
      </c>
      <c r="D81" s="20" t="n">
        <v>116</v>
      </c>
      <c r="E81" s="20" t="n">
        <v>45</v>
      </c>
      <c r="F81" s="20"/>
      <c r="G81" s="20" t="n">
        <v>1</v>
      </c>
      <c r="H81" s="20"/>
      <c r="I81" s="20"/>
      <c r="J81" s="20"/>
      <c r="K81" s="20"/>
      <c r="L81" s="20" t="n">
        <v>1</v>
      </c>
      <c r="M81" s="20"/>
      <c r="N81" s="20"/>
      <c r="O81" s="20" t="n">
        <v>1</v>
      </c>
      <c r="P81" s="20" t="n">
        <v>1</v>
      </c>
      <c r="Q81" s="20" t="n">
        <v>1</v>
      </c>
      <c r="R81" s="47" t="n">
        <f aca="false">SUM(D81:Q81)</f>
        <v>166</v>
      </c>
      <c r="S81" s="48"/>
      <c r="T81" s="48"/>
      <c r="U81" s="47" t="n">
        <f aca="false">SUM(R81+T81)</f>
        <v>166</v>
      </c>
      <c r="V81" s="49"/>
    </row>
    <row r="82" s="24" customFormat="true" ht="24.95" hidden="false" customHeight="true" outlineLevel="0" collapsed="false">
      <c r="A82" s="20" t="n">
        <v>62</v>
      </c>
      <c r="B82" s="53" t="n">
        <v>20</v>
      </c>
      <c r="C82" s="52" t="s">
        <v>339</v>
      </c>
      <c r="D82" s="20" t="n">
        <v>68</v>
      </c>
      <c r="E82" s="20" t="n">
        <v>81</v>
      </c>
      <c r="F82" s="20"/>
      <c r="G82" s="20"/>
      <c r="H82" s="20" t="n">
        <v>1</v>
      </c>
      <c r="I82" s="20"/>
      <c r="J82" s="20"/>
      <c r="K82" s="20"/>
      <c r="L82" s="20"/>
      <c r="M82" s="20"/>
      <c r="N82" s="20"/>
      <c r="O82" s="20"/>
      <c r="P82" s="20" t="n">
        <v>1</v>
      </c>
      <c r="Q82" s="20"/>
      <c r="R82" s="47" t="n">
        <f aca="false">SUM(D82:Q82)</f>
        <v>151</v>
      </c>
      <c r="S82" s="48"/>
      <c r="T82" s="48" t="n">
        <v>1</v>
      </c>
      <c r="U82" s="47" t="n">
        <f aca="false">SUM(R82+T82)</f>
        <v>152</v>
      </c>
      <c r="V82" s="49"/>
    </row>
    <row r="83" s="24" customFormat="true" ht="24.95" hidden="false" customHeight="true" outlineLevel="0" collapsed="false">
      <c r="A83" s="20" t="n">
        <v>63</v>
      </c>
      <c r="B83" s="53" t="n">
        <v>20</v>
      </c>
      <c r="C83" s="52" t="s">
        <v>340</v>
      </c>
      <c r="D83" s="20" t="n">
        <v>53</v>
      </c>
      <c r="E83" s="20" t="n">
        <v>185</v>
      </c>
      <c r="F83" s="20" t="n">
        <v>6</v>
      </c>
      <c r="G83" s="20" t="n">
        <v>1</v>
      </c>
      <c r="H83" s="20"/>
      <c r="I83" s="20" t="n">
        <v>2</v>
      </c>
      <c r="J83" s="20" t="n">
        <v>2</v>
      </c>
      <c r="K83" s="20"/>
      <c r="L83" s="20" t="n">
        <v>1</v>
      </c>
      <c r="M83" s="20"/>
      <c r="N83" s="20"/>
      <c r="O83" s="20" t="n">
        <v>1</v>
      </c>
      <c r="P83" s="20"/>
      <c r="Q83" s="20" t="n">
        <v>1</v>
      </c>
      <c r="R83" s="47" t="n">
        <f aca="false">SUM(D83:Q83)</f>
        <v>252</v>
      </c>
      <c r="S83" s="48"/>
      <c r="T83" s="48" t="n">
        <v>7</v>
      </c>
      <c r="U83" s="47" t="n">
        <f aca="false">SUM(R83+T83)</f>
        <v>259</v>
      </c>
      <c r="V83" s="49"/>
    </row>
    <row r="84" s="24" customFormat="true" ht="24.95" hidden="false" customHeight="true" outlineLevel="0" collapsed="false">
      <c r="A84" s="20" t="n">
        <v>64</v>
      </c>
      <c r="B84" s="53" t="n">
        <v>20</v>
      </c>
      <c r="C84" s="52" t="s">
        <v>341</v>
      </c>
      <c r="D84" s="20" t="n">
        <v>27</v>
      </c>
      <c r="E84" s="20" t="n">
        <v>78</v>
      </c>
      <c r="F84" s="20"/>
      <c r="G84" s="20" t="n">
        <v>1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47" t="n">
        <f aca="false">SUM(D84:Q84)</f>
        <v>106</v>
      </c>
      <c r="S84" s="48"/>
      <c r="T84" s="48"/>
      <c r="U84" s="47" t="n">
        <f aca="false">SUM(R84+T84)</f>
        <v>106</v>
      </c>
      <c r="V84" s="49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673</v>
      </c>
      <c r="E85" s="28" t="n">
        <f aca="false">SUM(E68:E84)</f>
        <v>1033</v>
      </c>
      <c r="F85" s="28" t="n">
        <f aca="false">SUM(F68:F84)</f>
        <v>14</v>
      </c>
      <c r="G85" s="28" t="n">
        <f aca="false">SUM(G68:G84)</f>
        <v>6</v>
      </c>
      <c r="H85" s="28" t="n">
        <f aca="false">SUM(H68:H84)</f>
        <v>4</v>
      </c>
      <c r="I85" s="28" t="n">
        <f aca="false">SUM(I68:I84)</f>
        <v>3</v>
      </c>
      <c r="J85" s="28" t="n">
        <f aca="false">SUM(J68:J84)</f>
        <v>3</v>
      </c>
      <c r="K85" s="28" t="n">
        <f aca="false">SUM(K68:K84)</f>
        <v>1</v>
      </c>
      <c r="L85" s="28" t="n">
        <f aca="false">SUM(L68:L84)</f>
        <v>3</v>
      </c>
      <c r="M85" s="28" t="n">
        <f aca="false">SUM(M68:M84)</f>
        <v>0</v>
      </c>
      <c r="N85" s="28" t="n">
        <f aca="false">SUM(N68:N84)</f>
        <v>2</v>
      </c>
      <c r="O85" s="28" t="n">
        <f aca="false">SUM(O68:O84)</f>
        <v>2</v>
      </c>
      <c r="P85" s="28" t="n">
        <f aca="false">SUM(P68:P84)</f>
        <v>4</v>
      </c>
      <c r="Q85" s="28" t="n">
        <f aca="false">SUM(Q68:Q84)</f>
        <v>5</v>
      </c>
      <c r="R85" s="22" t="n">
        <f aca="false">SUM(D85:Q85)</f>
        <v>1753</v>
      </c>
      <c r="S85" s="22"/>
      <c r="T85" s="22" t="n">
        <f aca="false">SUM(T68:T84)</f>
        <v>23</v>
      </c>
      <c r="U85" s="22" t="n">
        <f aca="false">R85+T85</f>
        <v>1776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673</v>
      </c>
      <c r="E86" s="28" t="n">
        <f aca="false">E85</f>
        <v>1033</v>
      </c>
      <c r="F86" s="28" t="n">
        <f aca="false">F85</f>
        <v>14</v>
      </c>
      <c r="G86" s="28" t="n">
        <f aca="false">G85</f>
        <v>6</v>
      </c>
      <c r="H86" s="28" t="n">
        <f aca="false">H85</f>
        <v>4</v>
      </c>
      <c r="I86" s="28" t="n">
        <f aca="false">I85</f>
        <v>3</v>
      </c>
      <c r="J86" s="28" t="n">
        <f aca="false">J85</f>
        <v>3</v>
      </c>
      <c r="K86" s="28" t="n">
        <f aca="false">K85</f>
        <v>1</v>
      </c>
      <c r="L86" s="28" t="n">
        <f aca="false">L85</f>
        <v>3</v>
      </c>
      <c r="M86" s="28" t="n">
        <f aca="false">M85</f>
        <v>0</v>
      </c>
      <c r="N86" s="28" t="n">
        <f aca="false">N85</f>
        <v>2</v>
      </c>
      <c r="O86" s="28" t="n">
        <f aca="false">O85</f>
        <v>2</v>
      </c>
      <c r="P86" s="28" t="n">
        <f aca="false">P85</f>
        <v>4</v>
      </c>
      <c r="Q86" s="28" t="n">
        <f aca="false">Q85</f>
        <v>5</v>
      </c>
      <c r="R86" s="29" t="n">
        <f aca="false">R85</f>
        <v>1753</v>
      </c>
      <c r="S86" s="29"/>
      <c r="T86" s="29" t="n">
        <f aca="false">T85</f>
        <v>23</v>
      </c>
      <c r="U86" s="29" t="n">
        <f aca="false">U85</f>
        <v>1776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53" t="n">
        <v>20</v>
      </c>
      <c r="C87" s="52" t="s">
        <v>342</v>
      </c>
      <c r="D87" s="20" t="n">
        <v>9</v>
      </c>
      <c r="E87" s="20" t="n">
        <v>29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47" t="n">
        <f aca="false">SUM(D87:Q87)</f>
        <v>38</v>
      </c>
      <c r="S87" s="48"/>
      <c r="T87" s="48"/>
      <c r="U87" s="47" t="n">
        <f aca="false">SUM(R87+T87)</f>
        <v>38</v>
      </c>
      <c r="V87" s="49"/>
    </row>
    <row r="88" s="24" customFormat="true" ht="24.95" hidden="false" customHeight="true" outlineLevel="0" collapsed="false">
      <c r="A88" s="20" t="n">
        <v>66</v>
      </c>
      <c r="B88" s="53" t="n">
        <v>20</v>
      </c>
      <c r="C88" s="52" t="s">
        <v>343</v>
      </c>
      <c r="D88" s="20" t="n">
        <v>27</v>
      </c>
      <c r="E88" s="20" t="n">
        <v>5</v>
      </c>
      <c r="F88" s="20"/>
      <c r="G88" s="20"/>
      <c r="H88" s="20"/>
      <c r="I88" s="20"/>
      <c r="J88" s="20"/>
      <c r="K88" s="20"/>
      <c r="L88" s="20"/>
      <c r="M88" s="20" t="n">
        <v>1</v>
      </c>
      <c r="N88" s="20"/>
      <c r="O88" s="20"/>
      <c r="P88" s="20"/>
      <c r="Q88" s="20"/>
      <c r="R88" s="47" t="n">
        <f aca="false">SUM(D88:Q88)</f>
        <v>33</v>
      </c>
      <c r="S88" s="48"/>
      <c r="T88" s="48" t="n">
        <v>1</v>
      </c>
      <c r="U88" s="47" t="n">
        <f aca="false">SUM(R88+T88)</f>
        <v>34</v>
      </c>
      <c r="V88" s="49"/>
    </row>
    <row r="89" s="24" customFormat="true" ht="24.95" hidden="false" customHeight="true" outlineLevel="0" collapsed="false">
      <c r="A89" s="20" t="n">
        <v>67</v>
      </c>
      <c r="B89" s="53" t="n">
        <v>20</v>
      </c>
      <c r="C89" s="52" t="s">
        <v>344</v>
      </c>
      <c r="D89" s="20" t="n">
        <v>10</v>
      </c>
      <c r="E89" s="20" t="n">
        <v>35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47" t="n">
        <f aca="false">SUM(D89:Q89)</f>
        <v>45</v>
      </c>
      <c r="S89" s="48"/>
      <c r="T89" s="48"/>
      <c r="U89" s="47" t="n">
        <f aca="false">SUM(R89+T89)</f>
        <v>45</v>
      </c>
      <c r="V89" s="49"/>
    </row>
    <row r="90" s="24" customFormat="true" ht="24.95" hidden="false" customHeight="true" outlineLevel="0" collapsed="false">
      <c r="A90" s="20" t="n">
        <v>68</v>
      </c>
      <c r="B90" s="53" t="n">
        <v>20</v>
      </c>
      <c r="C90" s="52" t="s">
        <v>345</v>
      </c>
      <c r="D90" s="20" t="n">
        <v>10</v>
      </c>
      <c r="E90" s="20" t="n">
        <v>27</v>
      </c>
      <c r="F90" s="20"/>
      <c r="G90" s="20"/>
      <c r="H90" s="20"/>
      <c r="I90" s="20"/>
      <c r="J90" s="20"/>
      <c r="K90" s="20" t="n">
        <v>1</v>
      </c>
      <c r="L90" s="20"/>
      <c r="M90" s="20"/>
      <c r="N90" s="20"/>
      <c r="O90" s="20" t="n">
        <v>1</v>
      </c>
      <c r="P90" s="20"/>
      <c r="Q90" s="20"/>
      <c r="R90" s="47" t="n">
        <f aca="false">SUM(D90:Q90)</f>
        <v>39</v>
      </c>
      <c r="S90" s="48"/>
      <c r="T90" s="48" t="n">
        <v>2</v>
      </c>
      <c r="U90" s="47" t="n">
        <f aca="false">SUM(R90+T90)</f>
        <v>41</v>
      </c>
      <c r="V90" s="49"/>
    </row>
    <row r="91" s="24" customFormat="true" ht="24.95" hidden="false" customHeight="true" outlineLevel="0" collapsed="false">
      <c r="A91" s="20" t="n">
        <v>69</v>
      </c>
      <c r="B91" s="53" t="n">
        <v>20</v>
      </c>
      <c r="C91" s="52" t="s">
        <v>346</v>
      </c>
      <c r="D91" s="20" t="n">
        <v>189</v>
      </c>
      <c r="E91" s="20" t="n">
        <v>163</v>
      </c>
      <c r="F91" s="20" t="n">
        <v>3</v>
      </c>
      <c r="G91" s="20"/>
      <c r="H91" s="20" t="n">
        <v>1</v>
      </c>
      <c r="I91" s="20"/>
      <c r="J91" s="20"/>
      <c r="K91" s="20"/>
      <c r="L91" s="20"/>
      <c r="M91" s="20"/>
      <c r="N91" s="20"/>
      <c r="O91" s="20" t="n">
        <v>1</v>
      </c>
      <c r="P91" s="20"/>
      <c r="Q91" s="20" t="n">
        <v>1</v>
      </c>
      <c r="R91" s="47" t="n">
        <f aca="false">SUM(D91:Q91)</f>
        <v>358</v>
      </c>
      <c r="S91" s="48"/>
      <c r="T91" s="48" t="n">
        <v>2</v>
      </c>
      <c r="U91" s="47" t="n">
        <f aca="false">SUM(R91+T91)</f>
        <v>360</v>
      </c>
      <c r="V91" s="49"/>
    </row>
    <row r="92" s="24" customFormat="true" ht="24.95" hidden="false" customHeight="true" outlineLevel="0" collapsed="false">
      <c r="A92" s="20" t="n">
        <v>70</v>
      </c>
      <c r="B92" s="53" t="n">
        <v>20</v>
      </c>
      <c r="C92" s="52" t="s">
        <v>347</v>
      </c>
      <c r="D92" s="20" t="n">
        <v>1</v>
      </c>
      <c r="E92" s="20" t="n">
        <v>4</v>
      </c>
      <c r="F92" s="20"/>
      <c r="G92" s="20"/>
      <c r="H92" s="20"/>
      <c r="I92" s="20"/>
      <c r="J92" s="20"/>
      <c r="K92" s="20"/>
      <c r="L92" s="20"/>
      <c r="M92" s="20"/>
      <c r="N92" s="20"/>
      <c r="O92" s="20" t="n">
        <v>1</v>
      </c>
      <c r="P92" s="20"/>
      <c r="Q92" s="20"/>
      <c r="R92" s="47" t="n">
        <f aca="false">SUM(D92:Q92)</f>
        <v>6</v>
      </c>
      <c r="S92" s="48"/>
      <c r="T92" s="48"/>
      <c r="U92" s="47" t="n">
        <f aca="false">SUM(R92+T92)</f>
        <v>6</v>
      </c>
      <c r="V92" s="49"/>
    </row>
    <row r="93" s="24" customFormat="true" ht="24.95" hidden="false" customHeight="true" outlineLevel="0" collapsed="false">
      <c r="A93" s="20" t="n">
        <v>71</v>
      </c>
      <c r="B93" s="53" t="n">
        <v>20</v>
      </c>
      <c r="C93" s="52" t="s">
        <v>348</v>
      </c>
      <c r="D93" s="20" t="n">
        <v>5</v>
      </c>
      <c r="E93" s="20" t="n">
        <v>5</v>
      </c>
      <c r="F93" s="20"/>
      <c r="G93" s="20" t="n">
        <v>1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47" t="n">
        <f aca="false">SUM(D93:Q93)</f>
        <v>11</v>
      </c>
      <c r="S93" s="48"/>
      <c r="T93" s="48"/>
      <c r="U93" s="47" t="n">
        <f aca="false">SUM(R93+T93)</f>
        <v>11</v>
      </c>
      <c r="V93" s="49"/>
    </row>
    <row r="94" s="24" customFormat="true" ht="24.95" hidden="false" customHeight="true" outlineLevel="0" collapsed="false">
      <c r="A94" s="20" t="n">
        <v>72</v>
      </c>
      <c r="B94" s="53" t="n">
        <v>20</v>
      </c>
      <c r="C94" s="52" t="s">
        <v>349</v>
      </c>
      <c r="D94" s="20" t="n">
        <v>288</v>
      </c>
      <c r="E94" s="20" t="n">
        <v>63</v>
      </c>
      <c r="F94" s="20" t="n">
        <v>1</v>
      </c>
      <c r="G94" s="20"/>
      <c r="H94" s="20" t="n">
        <v>4</v>
      </c>
      <c r="I94" s="20"/>
      <c r="J94" s="20"/>
      <c r="K94" s="20"/>
      <c r="L94" s="20"/>
      <c r="M94" s="20"/>
      <c r="N94" s="20"/>
      <c r="O94" s="20" t="n">
        <v>1</v>
      </c>
      <c r="P94" s="20"/>
      <c r="Q94" s="20"/>
      <c r="R94" s="47" t="n">
        <f aca="false">SUM(D94:Q94)</f>
        <v>357</v>
      </c>
      <c r="S94" s="48"/>
      <c r="T94" s="48" t="n">
        <v>5</v>
      </c>
      <c r="U94" s="47" t="n">
        <f aca="false">SUM(R94+T94)</f>
        <v>362</v>
      </c>
      <c r="V94" s="49"/>
    </row>
    <row r="95" s="24" customFormat="true" ht="24.95" hidden="false" customHeight="true" outlineLevel="0" collapsed="false">
      <c r="A95" s="20" t="n">
        <v>73</v>
      </c>
      <c r="B95" s="53" t="n">
        <v>20</v>
      </c>
      <c r="C95" s="52" t="s">
        <v>350</v>
      </c>
      <c r="D95" s="20" t="n">
        <v>174</v>
      </c>
      <c r="E95" s="20" t="n">
        <v>77</v>
      </c>
      <c r="F95" s="20" t="n">
        <v>1</v>
      </c>
      <c r="G95" s="20"/>
      <c r="H95" s="20" t="n">
        <v>1</v>
      </c>
      <c r="I95" s="20"/>
      <c r="J95" s="20" t="n">
        <v>1</v>
      </c>
      <c r="K95" s="20"/>
      <c r="L95" s="20"/>
      <c r="M95" s="20" t="n">
        <v>1</v>
      </c>
      <c r="N95" s="20"/>
      <c r="O95" s="20" t="n">
        <v>1</v>
      </c>
      <c r="P95" s="20"/>
      <c r="Q95" s="20" t="n">
        <v>1</v>
      </c>
      <c r="R95" s="47" t="n">
        <f aca="false">SUM(D95:Q95)</f>
        <v>257</v>
      </c>
      <c r="S95" s="48"/>
      <c r="T95" s="48" t="n">
        <v>4</v>
      </c>
      <c r="U95" s="47" t="n">
        <f aca="false">SUM(R95+T95)</f>
        <v>261</v>
      </c>
      <c r="V95" s="49"/>
    </row>
    <row r="96" s="24" customFormat="true" ht="24.95" hidden="false" customHeight="true" outlineLevel="0" collapsed="false">
      <c r="A96" s="20" t="n">
        <v>74</v>
      </c>
      <c r="B96" s="53" t="n">
        <v>20</v>
      </c>
      <c r="C96" s="52" t="s">
        <v>351</v>
      </c>
      <c r="D96" s="20" t="n">
        <v>202</v>
      </c>
      <c r="E96" s="20" t="n">
        <v>106</v>
      </c>
      <c r="F96" s="20" t="n">
        <v>5</v>
      </c>
      <c r="G96" s="20"/>
      <c r="H96" s="20"/>
      <c r="I96" s="20"/>
      <c r="J96" s="20"/>
      <c r="K96" s="20" t="n">
        <v>3</v>
      </c>
      <c r="L96" s="20"/>
      <c r="M96" s="20"/>
      <c r="N96" s="20"/>
      <c r="O96" s="20"/>
      <c r="P96" s="20" t="n">
        <v>1</v>
      </c>
      <c r="Q96" s="20" t="n">
        <v>2</v>
      </c>
      <c r="R96" s="47" t="n">
        <f aca="false">SUM(D96:Q96)</f>
        <v>319</v>
      </c>
      <c r="S96" s="48"/>
      <c r="T96" s="48" t="n">
        <v>8</v>
      </c>
      <c r="U96" s="47" t="n">
        <f aca="false">SUM(R96+T96)</f>
        <v>327</v>
      </c>
      <c r="V96" s="49"/>
    </row>
    <row r="97" s="24" customFormat="true" ht="24.95" hidden="false" customHeight="true" outlineLevel="0" collapsed="false">
      <c r="A97" s="20" t="n">
        <v>75</v>
      </c>
      <c r="B97" s="53" t="n">
        <v>20</v>
      </c>
      <c r="C97" s="52" t="s">
        <v>352</v>
      </c>
      <c r="D97" s="20" t="n">
        <v>354</v>
      </c>
      <c r="E97" s="20" t="n">
        <v>139</v>
      </c>
      <c r="F97" s="20" t="n">
        <v>5</v>
      </c>
      <c r="G97" s="20" t="n">
        <v>1</v>
      </c>
      <c r="H97" s="20" t="n">
        <v>1</v>
      </c>
      <c r="I97" s="20" t="n">
        <v>2</v>
      </c>
      <c r="J97" s="20" t="n">
        <v>1</v>
      </c>
      <c r="K97" s="20" t="n">
        <v>6</v>
      </c>
      <c r="L97" s="20"/>
      <c r="M97" s="20"/>
      <c r="N97" s="20" t="n">
        <v>3</v>
      </c>
      <c r="O97" s="20" t="n">
        <v>8</v>
      </c>
      <c r="P97" s="20" t="n">
        <v>5</v>
      </c>
      <c r="Q97" s="20" t="n">
        <v>8</v>
      </c>
      <c r="R97" s="47" t="n">
        <f aca="false">SUM(D97:Q97)</f>
        <v>533</v>
      </c>
      <c r="S97" s="48"/>
      <c r="T97" s="48" t="n">
        <v>34</v>
      </c>
      <c r="U97" s="47" t="n">
        <f aca="false">SUM(R97+T97)</f>
        <v>567</v>
      </c>
      <c r="V97" s="49"/>
    </row>
    <row r="98" s="24" customFormat="true" ht="24.95" hidden="false" customHeight="true" outlineLevel="0" collapsed="false">
      <c r="A98" s="20" t="n">
        <v>76</v>
      </c>
      <c r="B98" s="53" t="n">
        <v>20</v>
      </c>
      <c r="C98" s="52" t="s">
        <v>353</v>
      </c>
      <c r="D98" s="20" t="n">
        <v>146</v>
      </c>
      <c r="E98" s="20" t="n">
        <v>34</v>
      </c>
      <c r="F98" s="20"/>
      <c r="G98" s="20"/>
      <c r="H98" s="20" t="n">
        <v>1</v>
      </c>
      <c r="I98" s="20"/>
      <c r="J98" s="20" t="n">
        <v>2</v>
      </c>
      <c r="K98" s="20" t="n">
        <v>1</v>
      </c>
      <c r="L98" s="20" t="n">
        <v>2</v>
      </c>
      <c r="M98" s="20" t="n">
        <v>1</v>
      </c>
      <c r="N98" s="20"/>
      <c r="O98" s="20" t="n">
        <v>1</v>
      </c>
      <c r="P98" s="20"/>
      <c r="Q98" s="20" t="n">
        <v>1</v>
      </c>
      <c r="R98" s="47" t="n">
        <f aca="false">SUM(D98:Q98)</f>
        <v>189</v>
      </c>
      <c r="S98" s="48"/>
      <c r="T98" s="48" t="n">
        <v>7</v>
      </c>
      <c r="U98" s="47" t="n">
        <f aca="false">SUM(R98+T98)</f>
        <v>196</v>
      </c>
      <c r="V98" s="49"/>
    </row>
    <row r="99" s="24" customFormat="true" ht="24.95" hidden="false" customHeight="true" outlineLevel="0" collapsed="false">
      <c r="A99" s="20" t="n">
        <v>77</v>
      </c>
      <c r="B99" s="53" t="n">
        <v>20</v>
      </c>
      <c r="C99" s="52" t="s">
        <v>354</v>
      </c>
      <c r="D99" s="20" t="n">
        <v>369</v>
      </c>
      <c r="E99" s="20" t="n">
        <v>117</v>
      </c>
      <c r="F99" s="20" t="n">
        <v>1</v>
      </c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 t="n">
        <v>2</v>
      </c>
      <c r="Q99" s="20" t="n">
        <v>1</v>
      </c>
      <c r="R99" s="47" t="n">
        <f aca="false">SUM(D99:Q99)</f>
        <v>491</v>
      </c>
      <c r="S99" s="48"/>
      <c r="T99" s="48" t="n">
        <v>2</v>
      </c>
      <c r="U99" s="47" t="n">
        <f aca="false">SUM(R99+T99)</f>
        <v>493</v>
      </c>
      <c r="V99" s="49"/>
    </row>
    <row r="100" s="24" customFormat="true" ht="24.95" hidden="false" customHeight="true" outlineLevel="0" collapsed="false">
      <c r="A100" s="20" t="n">
        <v>78</v>
      </c>
      <c r="B100" s="53" t="n">
        <v>20</v>
      </c>
      <c r="C100" s="52" t="s">
        <v>355</v>
      </c>
      <c r="D100" s="20" t="n">
        <v>77</v>
      </c>
      <c r="E100" s="20" t="n">
        <v>114</v>
      </c>
      <c r="F100" s="20" t="n">
        <v>3</v>
      </c>
      <c r="G100" s="20" t="n">
        <v>1</v>
      </c>
      <c r="H100" s="20"/>
      <c r="I100" s="20"/>
      <c r="J100" s="20" t="n">
        <v>1</v>
      </c>
      <c r="K100" s="20"/>
      <c r="L100" s="20"/>
      <c r="M100" s="20" t="n">
        <v>3</v>
      </c>
      <c r="N100" s="20"/>
      <c r="O100" s="20"/>
      <c r="P100" s="20" t="n">
        <v>6</v>
      </c>
      <c r="Q100" s="20" t="n">
        <v>4</v>
      </c>
      <c r="R100" s="47" t="n">
        <f aca="false">SUM(D100:Q100)</f>
        <v>209</v>
      </c>
      <c r="S100" s="48"/>
      <c r="T100" s="48" t="n">
        <v>4</v>
      </c>
      <c r="U100" s="47" t="n">
        <f aca="false">SUM(R100+T100)</f>
        <v>213</v>
      </c>
      <c r="V100" s="49"/>
    </row>
    <row r="101" s="24" customFormat="true" ht="24.95" hidden="false" customHeight="true" outlineLevel="0" collapsed="false">
      <c r="A101" s="20" t="n">
        <v>79</v>
      </c>
      <c r="B101" s="53" t="n">
        <v>20</v>
      </c>
      <c r="C101" s="52" t="s">
        <v>356</v>
      </c>
      <c r="D101" s="20" t="n">
        <v>180</v>
      </c>
      <c r="E101" s="20" t="n">
        <v>91</v>
      </c>
      <c r="F101" s="20" t="n">
        <v>15</v>
      </c>
      <c r="G101" s="20" t="n">
        <v>5</v>
      </c>
      <c r="H101" s="20" t="n">
        <v>3</v>
      </c>
      <c r="I101" s="20"/>
      <c r="J101" s="20"/>
      <c r="K101" s="20" t="n">
        <v>6</v>
      </c>
      <c r="L101" s="20" t="n">
        <v>3</v>
      </c>
      <c r="M101" s="20" t="n">
        <v>1</v>
      </c>
      <c r="N101" s="20" t="n">
        <v>2</v>
      </c>
      <c r="O101" s="20"/>
      <c r="P101" s="20" t="n">
        <v>1</v>
      </c>
      <c r="Q101" s="20" t="n">
        <v>7</v>
      </c>
      <c r="R101" s="47" t="n">
        <f aca="false">SUM(D101:Q101)</f>
        <v>314</v>
      </c>
      <c r="S101" s="48"/>
      <c r="T101" s="48" t="n">
        <v>18</v>
      </c>
      <c r="U101" s="47" t="n">
        <f aca="false">SUM(R101+T101)</f>
        <v>332</v>
      </c>
      <c r="V101" s="49"/>
    </row>
    <row r="102" s="24" customFormat="true" ht="24.95" hidden="false" customHeight="true" outlineLevel="0" collapsed="false">
      <c r="A102" s="20" t="n">
        <v>80</v>
      </c>
      <c r="B102" s="53" t="n">
        <v>20</v>
      </c>
      <c r="C102" s="52" t="s">
        <v>357</v>
      </c>
      <c r="D102" s="20" t="n">
        <v>182</v>
      </c>
      <c r="E102" s="20" t="n">
        <v>61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47" t="n">
        <f aca="false">SUM(D102:Q102)</f>
        <v>243</v>
      </c>
      <c r="S102" s="48"/>
      <c r="T102" s="48" t="n">
        <v>1</v>
      </c>
      <c r="U102" s="47" t="n">
        <f aca="false">SUM(R102+T102)</f>
        <v>244</v>
      </c>
      <c r="V102" s="49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2896</v>
      </c>
      <c r="E103" s="28" t="n">
        <f aca="false">SUM(E86:E102)</f>
        <v>2103</v>
      </c>
      <c r="F103" s="28" t="n">
        <f aca="false">SUM(F86:F102)</f>
        <v>48</v>
      </c>
      <c r="G103" s="28" t="n">
        <f aca="false">SUM(G86:G102)</f>
        <v>14</v>
      </c>
      <c r="H103" s="28" t="n">
        <f aca="false">SUM(H86:H102)</f>
        <v>15</v>
      </c>
      <c r="I103" s="28" t="n">
        <f aca="false">SUM(I86:I102)</f>
        <v>5</v>
      </c>
      <c r="J103" s="28" t="n">
        <f aca="false">SUM(J86:J102)</f>
        <v>8</v>
      </c>
      <c r="K103" s="28" t="n">
        <f aca="false">SUM(K86:K102)</f>
        <v>18</v>
      </c>
      <c r="L103" s="28" t="n">
        <f aca="false">SUM(L86:L102)</f>
        <v>8</v>
      </c>
      <c r="M103" s="28" t="n">
        <f aca="false">SUM(M86:M102)</f>
        <v>7</v>
      </c>
      <c r="N103" s="28" t="n">
        <f aca="false">SUM(N86:N102)</f>
        <v>7</v>
      </c>
      <c r="O103" s="28" t="n">
        <f aca="false">SUM(O86:O102)</f>
        <v>17</v>
      </c>
      <c r="P103" s="28" t="n">
        <f aca="false">SUM(P86:P102)</f>
        <v>19</v>
      </c>
      <c r="Q103" s="28" t="n">
        <f aca="false">SUM(Q86:Q102)</f>
        <v>30</v>
      </c>
      <c r="R103" s="22" t="n">
        <f aca="false">SUM(D103:Q103)</f>
        <v>5195</v>
      </c>
      <c r="S103" s="22"/>
      <c r="T103" s="22" t="n">
        <f aca="false">SUM(T86:T102)</f>
        <v>111</v>
      </c>
      <c r="U103" s="22" t="n">
        <f aca="false">R103+T103</f>
        <v>5306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2896</v>
      </c>
      <c r="E104" s="28" t="n">
        <f aca="false">E103</f>
        <v>2103</v>
      </c>
      <c r="F104" s="28" t="n">
        <f aca="false">F103</f>
        <v>48</v>
      </c>
      <c r="G104" s="28" t="n">
        <f aca="false">G103</f>
        <v>14</v>
      </c>
      <c r="H104" s="28" t="n">
        <f aca="false">H103</f>
        <v>15</v>
      </c>
      <c r="I104" s="28" t="n">
        <f aca="false">I103</f>
        <v>5</v>
      </c>
      <c r="J104" s="28" t="n">
        <f aca="false">J103</f>
        <v>8</v>
      </c>
      <c r="K104" s="28" t="n">
        <f aca="false">K103</f>
        <v>18</v>
      </c>
      <c r="L104" s="28" t="n">
        <f aca="false">L103</f>
        <v>8</v>
      </c>
      <c r="M104" s="28" t="n">
        <f aca="false">M103</f>
        <v>7</v>
      </c>
      <c r="N104" s="28" t="n">
        <f aca="false">N103</f>
        <v>7</v>
      </c>
      <c r="O104" s="28" t="n">
        <f aca="false">O103</f>
        <v>17</v>
      </c>
      <c r="P104" s="28" t="n">
        <f aca="false">P103</f>
        <v>19</v>
      </c>
      <c r="Q104" s="28" t="n">
        <f aca="false">Q103</f>
        <v>30</v>
      </c>
      <c r="R104" s="29" t="n">
        <f aca="false">R103</f>
        <v>5195</v>
      </c>
      <c r="S104" s="29"/>
      <c r="T104" s="29" t="n">
        <f aca="false">T103</f>
        <v>111</v>
      </c>
      <c r="U104" s="29" t="n">
        <f aca="false">U103</f>
        <v>5306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53" t="n">
        <v>20</v>
      </c>
      <c r="C105" s="52" t="s">
        <v>358</v>
      </c>
      <c r="D105" s="20" t="n">
        <v>222</v>
      </c>
      <c r="E105" s="20" t="n">
        <v>46</v>
      </c>
      <c r="F105" s="20" t="n">
        <v>2</v>
      </c>
      <c r="G105" s="20" t="n">
        <v>1</v>
      </c>
      <c r="H105" s="20"/>
      <c r="I105" s="20"/>
      <c r="J105" s="20"/>
      <c r="K105" s="20" t="n">
        <v>1</v>
      </c>
      <c r="L105" s="20"/>
      <c r="M105" s="20"/>
      <c r="N105" s="20"/>
      <c r="O105" s="20"/>
      <c r="P105" s="20" t="n">
        <v>1</v>
      </c>
      <c r="Q105" s="20"/>
      <c r="R105" s="47" t="n">
        <f aca="false">SUM(D105:Q105)</f>
        <v>273</v>
      </c>
      <c r="S105" s="48"/>
      <c r="T105" s="48" t="n">
        <v>1</v>
      </c>
      <c r="U105" s="47" t="n">
        <f aca="false">SUM(R105+T105)</f>
        <v>274</v>
      </c>
      <c r="V105" s="49"/>
    </row>
    <row r="106" s="24" customFormat="true" ht="24.95" hidden="false" customHeight="true" outlineLevel="0" collapsed="false">
      <c r="A106" s="20" t="n">
        <v>82</v>
      </c>
      <c r="B106" s="53" t="n">
        <v>20</v>
      </c>
      <c r="C106" s="52" t="s">
        <v>359</v>
      </c>
      <c r="D106" s="20" t="n">
        <v>246</v>
      </c>
      <c r="E106" s="20" t="n">
        <v>111</v>
      </c>
      <c r="F106" s="20" t="n">
        <v>6</v>
      </c>
      <c r="G106" s="20" t="n">
        <v>1</v>
      </c>
      <c r="H106" s="20"/>
      <c r="I106" s="20" t="n">
        <v>1</v>
      </c>
      <c r="J106" s="20"/>
      <c r="K106" s="20" t="n">
        <v>1</v>
      </c>
      <c r="L106" s="20"/>
      <c r="M106" s="20"/>
      <c r="N106" s="20"/>
      <c r="O106" s="20" t="n">
        <v>1</v>
      </c>
      <c r="P106" s="20"/>
      <c r="Q106" s="20" t="n">
        <v>3</v>
      </c>
      <c r="R106" s="47" t="n">
        <f aca="false">SUM(D106:Q106)</f>
        <v>370</v>
      </c>
      <c r="S106" s="48"/>
      <c r="T106" s="48" t="n">
        <v>1</v>
      </c>
      <c r="U106" s="47" t="n">
        <f aca="false">SUM(R106+T106)</f>
        <v>371</v>
      </c>
      <c r="V106" s="49"/>
    </row>
    <row r="107" s="24" customFormat="true" ht="24.95" hidden="false" customHeight="true" outlineLevel="0" collapsed="false">
      <c r="A107" s="20" t="n">
        <v>83</v>
      </c>
      <c r="B107" s="53" t="n">
        <v>20</v>
      </c>
      <c r="C107" s="52" t="s">
        <v>360</v>
      </c>
      <c r="D107" s="20" t="n">
        <v>167</v>
      </c>
      <c r="E107" s="20" t="n">
        <v>74</v>
      </c>
      <c r="F107" s="20" t="n">
        <v>2</v>
      </c>
      <c r="G107" s="20"/>
      <c r="H107" s="20" t="n">
        <v>1</v>
      </c>
      <c r="I107" s="20"/>
      <c r="J107" s="20" t="n">
        <v>1</v>
      </c>
      <c r="K107" s="20"/>
      <c r="L107" s="20"/>
      <c r="M107" s="20"/>
      <c r="N107" s="20"/>
      <c r="O107" s="20"/>
      <c r="P107" s="20" t="n">
        <v>1</v>
      </c>
      <c r="Q107" s="20"/>
      <c r="R107" s="47" t="n">
        <f aca="false">SUM(D107:Q107)</f>
        <v>246</v>
      </c>
      <c r="S107" s="48"/>
      <c r="T107" s="48"/>
      <c r="U107" s="47" t="n">
        <f aca="false">SUM(R107+T107)</f>
        <v>246</v>
      </c>
      <c r="V107" s="49"/>
    </row>
    <row r="108" s="30" customFormat="true" ht="24.95" hidden="false" customHeight="true" outlineLevel="0" collapsed="false">
      <c r="A108" s="25"/>
      <c r="B108" s="26" t="s">
        <v>169</v>
      </c>
      <c r="C108" s="27"/>
      <c r="D108" s="28" t="n">
        <f aca="false">SUM(D104:D107)</f>
        <v>3531</v>
      </c>
      <c r="E108" s="28" t="n">
        <f aca="false">SUM(E104:E107)</f>
        <v>2334</v>
      </c>
      <c r="F108" s="28" t="n">
        <f aca="false">SUM(F104:F107)</f>
        <v>58</v>
      </c>
      <c r="G108" s="28" t="n">
        <f aca="false">SUM(G104:G107)</f>
        <v>16</v>
      </c>
      <c r="H108" s="28" t="n">
        <f aca="false">SUM(H104:H107)</f>
        <v>16</v>
      </c>
      <c r="I108" s="28" t="n">
        <f aca="false">SUM(I104:I107)</f>
        <v>6</v>
      </c>
      <c r="J108" s="28" t="n">
        <f aca="false">SUM(J104:J107)</f>
        <v>9</v>
      </c>
      <c r="K108" s="28" t="n">
        <f aca="false">SUM(K104:K107)</f>
        <v>20</v>
      </c>
      <c r="L108" s="28" t="n">
        <f aca="false">SUM(L104:L107)</f>
        <v>8</v>
      </c>
      <c r="M108" s="28" t="n">
        <f aca="false">SUM(M104:M107)</f>
        <v>7</v>
      </c>
      <c r="N108" s="28" t="n">
        <f aca="false">SUM(N104:N107)</f>
        <v>7</v>
      </c>
      <c r="O108" s="28" t="n">
        <f aca="false">SUM(O104:O107)</f>
        <v>18</v>
      </c>
      <c r="P108" s="28" t="n">
        <f aca="false">SUM(P104:P107)</f>
        <v>21</v>
      </c>
      <c r="Q108" s="28" t="n">
        <f aca="false">SUM(Q104:Q107)</f>
        <v>33</v>
      </c>
      <c r="R108" s="22" t="n">
        <f aca="false">SUM(D108:Q108)</f>
        <v>6084</v>
      </c>
      <c r="S108" s="22"/>
      <c r="T108" s="22" t="n">
        <f aca="false">SUM(T104:T107)</f>
        <v>113</v>
      </c>
      <c r="U108" s="22" t="n">
        <f aca="false">R108+T108</f>
        <v>6197</v>
      </c>
      <c r="V108" s="29"/>
    </row>
    <row r="109" s="3" customFormat="true" ht="35.1" hidden="false" customHeight="true" outlineLevel="0" collapsed="false">
      <c r="A109" s="33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5"/>
    </row>
    <row r="110" s="3" customFormat="true" ht="15.75" hidden="false" customHeight="false" outlineLevel="0" collapsed="false">
      <c r="A110" s="33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5"/>
    </row>
    <row r="111" s="3" customFormat="true" ht="15.75" hidden="false" customHeight="false" outlineLevel="0" collapsed="false">
      <c r="A111" s="33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 t="s">
        <v>170</v>
      </c>
      <c r="Q111" s="35"/>
      <c r="R111" s="35"/>
      <c r="S111" s="35"/>
      <c r="T111" s="35"/>
      <c r="U111" s="35"/>
      <c r="V111" s="5"/>
    </row>
    <row r="112" s="3" customFormat="true" ht="15.75" hidden="false" customHeight="false" outlineLevel="0" collapsed="false">
      <c r="A112" s="33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 t="s">
        <v>361</v>
      </c>
      <c r="Q112" s="35"/>
      <c r="R112" s="35"/>
      <c r="S112" s="35"/>
      <c r="T112" s="35"/>
      <c r="U112" s="35"/>
      <c r="V112" s="5"/>
    </row>
    <row r="113" s="3" customFormat="true" ht="15.75" hidden="false" customHeight="false" outlineLevel="0" collapsed="false">
      <c r="A113" s="33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5"/>
    </row>
    <row r="114" s="3" customFormat="true" ht="15.75" hidden="false" customHeight="false" outlineLevel="0" collapsed="false">
      <c r="A114" s="33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5"/>
    </row>
    <row r="115" customFormat="false" ht="15.7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6"/>
    </row>
    <row r="116" customFormat="false" ht="15.7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6"/>
    </row>
    <row r="117" customFormat="false" ht="15.7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6"/>
    </row>
    <row r="118" customFormat="false" ht="15.7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6"/>
    </row>
    <row r="119" customFormat="false" ht="15.7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6"/>
    </row>
    <row r="120" customFormat="false" ht="15.7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6"/>
    </row>
    <row r="121" customFormat="false" ht="15.7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6"/>
    </row>
    <row r="122" customFormat="false" ht="15.7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6"/>
    </row>
    <row r="123" customFormat="false" ht="15.7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6"/>
    </row>
    <row r="124" customFormat="false" ht="15.7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6"/>
    </row>
    <row r="125" customFormat="false" ht="15.7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6"/>
    </row>
    <row r="126" customFormat="false" ht="15.7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6"/>
    </row>
    <row r="127" customFormat="false" ht="15.7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6"/>
    </row>
    <row r="128" customFormat="false" ht="15.7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6"/>
    </row>
    <row r="129" customFormat="false" ht="15.7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6"/>
    </row>
    <row r="130" customFormat="false" ht="15.7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6"/>
    </row>
    <row r="131" customFormat="false" ht="15.7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6"/>
    </row>
    <row r="132" customFormat="false" ht="15.7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6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6"/>
    </row>
    <row r="134" customFormat="false" ht="15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6"/>
    </row>
    <row r="135" customFormat="false" ht="15.7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6"/>
    </row>
    <row r="136" customFormat="false" ht="15.7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6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6"/>
    </row>
    <row r="138" customFormat="false" ht="15.7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6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6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</row>
    <row r="528" customFormat="false" ht="15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</row>
    <row r="529" customFormat="false" ht="15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</row>
    <row r="530" customFormat="false" ht="15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</row>
    <row r="531" customFormat="false" ht="15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</row>
    <row r="532" customFormat="false" ht="15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</row>
    <row r="533" customFormat="false" ht="15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</row>
    <row r="534" customFormat="false" ht="15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</row>
    <row r="535" customFormat="false" ht="15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</row>
    <row r="536" customFormat="false" ht="15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</row>
    <row r="537" customFormat="false" ht="15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</row>
    <row r="538" customFormat="false" ht="15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</row>
    <row r="539" customFormat="false" ht="15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</row>
    <row r="540" customFormat="false" ht="15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</row>
    <row r="541" customFormat="false" ht="15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</row>
    <row r="542" customFormat="false" ht="15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</row>
    <row r="543" customFormat="false" ht="15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</row>
    <row r="544" customFormat="false" ht="15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</row>
    <row r="545" customFormat="false" ht="15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</row>
    <row r="546" customFormat="false" ht="15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</row>
    <row r="547" customFormat="false" ht="15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</row>
    <row r="548" customFormat="false" ht="15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</row>
    <row r="549" customFormat="false" ht="15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</row>
    <row r="550" customFormat="false" ht="15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</row>
    <row r="551" customFormat="false" ht="15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15.75" hidden="false" customHeight="fals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362</v>
      </c>
      <c r="B8" s="6"/>
      <c r="C8" s="5"/>
      <c r="D8" s="5"/>
      <c r="E8" s="5"/>
      <c r="F8" s="5"/>
      <c r="G8" s="5"/>
      <c r="H8" s="5" t="s">
        <v>363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15.7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63" hidden="false" customHeight="fals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15.75" hidden="false" customHeight="fals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15.75" hidden="false" customHeight="fals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46" t="n">
        <v>19</v>
      </c>
    </row>
    <row r="15" s="24" customFormat="true" ht="63" hidden="false" customHeight="false" outlineLevel="0" collapsed="false">
      <c r="A15" s="20" t="n">
        <v>1</v>
      </c>
      <c r="B15" s="20" t="n">
        <v>21</v>
      </c>
      <c r="C15" s="52" t="s">
        <v>364</v>
      </c>
      <c r="D15" s="20" t="n">
        <v>73</v>
      </c>
      <c r="E15" s="20" t="n">
        <v>127</v>
      </c>
      <c r="F15" s="20" t="n">
        <v>0</v>
      </c>
      <c r="G15" s="20" t="n">
        <v>0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</v>
      </c>
      <c r="P15" s="20" t="n">
        <v>0</v>
      </c>
      <c r="Q15" s="20" t="n">
        <v>1</v>
      </c>
      <c r="R15" s="47" t="n">
        <f aca="false">SUM(D15:Q15)</f>
        <v>204</v>
      </c>
      <c r="S15" s="48"/>
      <c r="T15" s="48" t="n">
        <v>3</v>
      </c>
      <c r="U15" s="47" t="n">
        <f aca="false">SUM(R15+T15)</f>
        <v>207</v>
      </c>
      <c r="V15" s="49"/>
    </row>
    <row r="16" s="24" customFormat="true" ht="47.25" hidden="false" customHeight="false" outlineLevel="0" collapsed="false">
      <c r="A16" s="20" t="n">
        <v>2</v>
      </c>
      <c r="B16" s="20" t="n">
        <v>21</v>
      </c>
      <c r="C16" s="52" t="s">
        <v>365</v>
      </c>
      <c r="D16" s="20" t="n">
        <v>22</v>
      </c>
      <c r="E16" s="20" t="n">
        <v>23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0</v>
      </c>
      <c r="R16" s="47" t="n">
        <f aca="false">SUM(D16:Q16)</f>
        <v>47</v>
      </c>
      <c r="S16" s="48"/>
      <c r="T16" s="48" t="n">
        <v>0</v>
      </c>
      <c r="U16" s="47" t="n">
        <f aca="false">SUM(R16+T16)</f>
        <v>47</v>
      </c>
      <c r="V16" s="49"/>
    </row>
    <row r="17" s="24" customFormat="true" ht="63" hidden="false" customHeight="false" outlineLevel="0" collapsed="false">
      <c r="A17" s="20" t="n">
        <v>3</v>
      </c>
      <c r="B17" s="20" t="n">
        <v>21</v>
      </c>
      <c r="C17" s="52" t="s">
        <v>366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47" t="n">
        <f aca="false">SUM(D17:Q17)</f>
        <v>0</v>
      </c>
      <c r="S17" s="48"/>
      <c r="T17" s="48" t="n">
        <v>0</v>
      </c>
      <c r="U17" s="47" t="n">
        <f aca="false">SUM(R17+T17)</f>
        <v>0</v>
      </c>
      <c r="V17" s="49"/>
    </row>
    <row r="18" s="24" customFormat="true" ht="63.75" hidden="false" customHeight="false" outlineLevel="0" collapsed="false">
      <c r="A18" s="20" t="n">
        <v>4</v>
      </c>
      <c r="B18" s="20" t="n">
        <v>21</v>
      </c>
      <c r="C18" s="21" t="s">
        <v>367</v>
      </c>
      <c r="D18" s="20" t="n">
        <v>19</v>
      </c>
      <c r="E18" s="20" t="n">
        <v>133</v>
      </c>
      <c r="F18" s="20" t="n">
        <v>0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47" t="n">
        <f aca="false">SUM(D18:Q18)</f>
        <v>154</v>
      </c>
      <c r="S18" s="48"/>
      <c r="T18" s="48" t="n">
        <v>0</v>
      </c>
      <c r="U18" s="47" t="n">
        <f aca="false">SUM(R18+T18)</f>
        <v>154</v>
      </c>
      <c r="V18" s="49"/>
    </row>
    <row r="19" s="24" customFormat="true" ht="31.5" hidden="false" customHeight="false" outlineLevel="0" collapsed="false">
      <c r="A19" s="20" t="n">
        <v>5</v>
      </c>
      <c r="B19" s="20" t="n">
        <v>21</v>
      </c>
      <c r="C19" s="52" t="s">
        <v>368</v>
      </c>
      <c r="D19" s="20" t="n">
        <v>81</v>
      </c>
      <c r="E19" s="20" t="n">
        <v>48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2</v>
      </c>
      <c r="P19" s="20" t="n">
        <v>0</v>
      </c>
      <c r="Q19" s="20" t="n">
        <v>1</v>
      </c>
      <c r="R19" s="47" t="n">
        <f aca="false">SUM(D19:Q19)</f>
        <v>136</v>
      </c>
      <c r="S19" s="48"/>
      <c r="T19" s="48" t="n">
        <v>6</v>
      </c>
      <c r="U19" s="47" t="n">
        <f aca="false">SUM(R19+T19)</f>
        <v>142</v>
      </c>
      <c r="V19" s="49"/>
    </row>
    <row r="20" s="24" customFormat="true" ht="47.25" hidden="false" customHeight="false" outlineLevel="0" collapsed="false">
      <c r="A20" s="20" t="n">
        <v>6</v>
      </c>
      <c r="B20" s="20" t="n">
        <v>21</v>
      </c>
      <c r="C20" s="52" t="s">
        <v>369</v>
      </c>
      <c r="D20" s="20" t="n">
        <v>32</v>
      </c>
      <c r="E20" s="20" t="n">
        <v>41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47" t="n">
        <f aca="false">SUM(D20:Q20)</f>
        <v>74</v>
      </c>
      <c r="S20" s="48"/>
      <c r="T20" s="48" t="n">
        <v>1</v>
      </c>
      <c r="U20" s="47" t="n">
        <f aca="false">SUM(R20+T20)</f>
        <v>75</v>
      </c>
      <c r="V20" s="49"/>
    </row>
    <row r="21" s="24" customFormat="true" ht="47.25" hidden="false" customHeight="false" outlineLevel="0" collapsed="false">
      <c r="A21" s="20" t="n">
        <v>7</v>
      </c>
      <c r="B21" s="20" t="n">
        <v>21</v>
      </c>
      <c r="C21" s="52" t="s">
        <v>370</v>
      </c>
      <c r="D21" s="20" t="n">
        <v>25</v>
      </c>
      <c r="E21" s="20" t="n">
        <v>37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0</v>
      </c>
      <c r="R21" s="47" t="n">
        <f aca="false">SUM(D21:Q21)</f>
        <v>63</v>
      </c>
      <c r="S21" s="48"/>
      <c r="T21" s="48" t="n">
        <v>1</v>
      </c>
      <c r="U21" s="47" t="n">
        <f aca="false">SUM(R21+T21)</f>
        <v>64</v>
      </c>
      <c r="V21" s="49"/>
    </row>
    <row r="22" s="24" customFormat="true" ht="63" hidden="false" customHeight="false" outlineLevel="0" collapsed="false">
      <c r="A22" s="20" t="n">
        <v>8</v>
      </c>
      <c r="B22" s="20" t="n">
        <v>21</v>
      </c>
      <c r="C22" s="52" t="s">
        <v>371</v>
      </c>
      <c r="D22" s="20" t="n">
        <v>36</v>
      </c>
      <c r="E22" s="20" t="n">
        <v>3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47" t="n">
        <f aca="false">SUM(D22:Q22)</f>
        <v>72</v>
      </c>
      <c r="S22" s="48"/>
      <c r="T22" s="48" t="n">
        <v>1</v>
      </c>
      <c r="U22" s="47" t="n">
        <f aca="false">SUM(R22+T22)</f>
        <v>73</v>
      </c>
      <c r="V22" s="49"/>
    </row>
    <row r="23" s="24" customFormat="true" ht="47.25" hidden="false" customHeight="false" outlineLevel="0" collapsed="false">
      <c r="A23" s="20" t="n">
        <v>9</v>
      </c>
      <c r="B23" s="20" t="n">
        <v>21</v>
      </c>
      <c r="C23" s="52" t="s">
        <v>372</v>
      </c>
      <c r="D23" s="20" t="n">
        <v>6</v>
      </c>
      <c r="E23" s="20" t="n">
        <v>19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2</v>
      </c>
      <c r="P23" s="20" t="n">
        <v>0</v>
      </c>
      <c r="Q23" s="20" t="n">
        <v>1</v>
      </c>
      <c r="R23" s="47" t="n">
        <f aca="false">SUM(D23:Q23)</f>
        <v>29</v>
      </c>
      <c r="S23" s="48"/>
      <c r="T23" s="48" t="n">
        <v>0</v>
      </c>
      <c r="U23" s="47" t="n">
        <f aca="false">SUM(R23+T23)</f>
        <v>29</v>
      </c>
      <c r="V23" s="49"/>
    </row>
    <row r="24" s="24" customFormat="true" ht="63" hidden="false" customHeight="false" outlineLevel="0" collapsed="false">
      <c r="A24" s="20" t="n">
        <v>10</v>
      </c>
      <c r="B24" s="20" t="n">
        <v>21</v>
      </c>
      <c r="C24" s="52" t="s">
        <v>373</v>
      </c>
      <c r="D24" s="20" t="n">
        <v>6</v>
      </c>
      <c r="E24" s="20" t="n">
        <v>1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47" t="n">
        <f aca="false">SUM(D24:Q24)</f>
        <v>19</v>
      </c>
      <c r="S24" s="48"/>
      <c r="T24" s="48" t="n">
        <v>0</v>
      </c>
      <c r="U24" s="47" t="n">
        <f aca="false">SUM(R24+T24)</f>
        <v>19</v>
      </c>
      <c r="V24" s="49"/>
    </row>
    <row r="25" s="24" customFormat="true" ht="47.25" hidden="false" customHeight="false" outlineLevel="0" collapsed="false">
      <c r="A25" s="20" t="n">
        <v>11</v>
      </c>
      <c r="B25" s="20" t="n">
        <v>21</v>
      </c>
      <c r="C25" s="52" t="s">
        <v>374</v>
      </c>
      <c r="D25" s="20" t="n">
        <v>8</v>
      </c>
      <c r="E25" s="20" t="n">
        <v>9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47" t="n">
        <f aca="false">SUM(D25:Q25)</f>
        <v>17</v>
      </c>
      <c r="S25" s="48"/>
      <c r="T25" s="48" t="n">
        <v>0</v>
      </c>
      <c r="U25" s="47" t="n">
        <f aca="false">SUM(R25+T25)</f>
        <v>17</v>
      </c>
      <c r="V25" s="49"/>
    </row>
    <row r="26" s="24" customFormat="true" ht="47.25" hidden="false" customHeight="false" outlineLevel="0" collapsed="false">
      <c r="A26" s="20" t="n">
        <v>12</v>
      </c>
      <c r="B26" s="20" t="n">
        <v>21</v>
      </c>
      <c r="C26" s="52" t="s">
        <v>375</v>
      </c>
      <c r="D26" s="20" t="n">
        <v>2</v>
      </c>
      <c r="E26" s="20" t="n">
        <v>7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47" t="n">
        <f aca="false">SUM(D26:Q26)</f>
        <v>9</v>
      </c>
      <c r="S26" s="48"/>
      <c r="T26" s="48" t="n">
        <v>0</v>
      </c>
      <c r="U26" s="47" t="n">
        <f aca="false">SUM(R26+T26)</f>
        <v>9</v>
      </c>
      <c r="V26" s="49"/>
    </row>
    <row r="27" s="24" customFormat="true" ht="76.5" hidden="false" customHeight="false" outlineLevel="0" collapsed="false">
      <c r="A27" s="20" t="n">
        <v>13</v>
      </c>
      <c r="B27" s="20" t="n">
        <v>21</v>
      </c>
      <c r="C27" s="21" t="s">
        <v>376</v>
      </c>
      <c r="D27" s="20" t="n">
        <v>1</v>
      </c>
      <c r="E27" s="20" t="n">
        <v>7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47" t="n">
        <f aca="false">SUM(D27:Q27)</f>
        <v>8</v>
      </c>
      <c r="S27" s="48"/>
      <c r="T27" s="48" t="n">
        <v>0</v>
      </c>
      <c r="U27" s="47" t="n">
        <f aca="false">SUM(R27+T27)</f>
        <v>8</v>
      </c>
      <c r="V27" s="49"/>
    </row>
    <row r="28" s="24" customFormat="true" ht="63.75" hidden="false" customHeight="false" outlineLevel="0" collapsed="false">
      <c r="A28" s="20" t="n">
        <v>14</v>
      </c>
      <c r="B28" s="20" t="n">
        <v>21</v>
      </c>
      <c r="C28" s="21" t="s">
        <v>377</v>
      </c>
      <c r="D28" s="20" t="n">
        <v>26</v>
      </c>
      <c r="E28" s="20" t="n">
        <v>67</v>
      </c>
      <c r="F28" s="20" t="n">
        <v>1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0</v>
      </c>
      <c r="Q28" s="20" t="n">
        <v>0</v>
      </c>
      <c r="R28" s="47" t="n">
        <f aca="false">SUM(D28:Q28)</f>
        <v>98</v>
      </c>
      <c r="S28" s="48"/>
      <c r="T28" s="48" t="n">
        <v>0</v>
      </c>
      <c r="U28" s="47" t="n">
        <f aca="false">SUM(R28+T28)</f>
        <v>98</v>
      </c>
      <c r="V28" s="49"/>
    </row>
    <row r="29" s="24" customFormat="true" ht="63.75" hidden="false" customHeight="false" outlineLevel="0" collapsed="false">
      <c r="A29" s="20" t="n">
        <v>15</v>
      </c>
      <c r="B29" s="20" t="n">
        <v>21</v>
      </c>
      <c r="C29" s="21" t="s">
        <v>378</v>
      </c>
      <c r="D29" s="20" t="n">
        <v>20</v>
      </c>
      <c r="E29" s="20" t="n">
        <v>87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47" t="n">
        <f aca="false">SUM(D29:Q29)</f>
        <v>108</v>
      </c>
      <c r="S29" s="48"/>
      <c r="T29" s="48" t="n">
        <v>1</v>
      </c>
      <c r="U29" s="47" t="n">
        <f aca="false">SUM(R29+T29)</f>
        <v>109</v>
      </c>
      <c r="V29" s="49"/>
    </row>
    <row r="30" s="24" customFormat="true" ht="78.75" hidden="false" customHeight="false" outlineLevel="0" collapsed="false">
      <c r="A30" s="20" t="n">
        <v>16</v>
      </c>
      <c r="B30" s="20" t="n">
        <v>21</v>
      </c>
      <c r="C30" s="52" t="s">
        <v>379</v>
      </c>
      <c r="D30" s="20" t="n">
        <v>21</v>
      </c>
      <c r="E30" s="20" t="n">
        <v>50</v>
      </c>
      <c r="F30" s="20" t="n">
        <v>2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47" t="n">
        <f aca="false">SUM(D30:Q30)</f>
        <v>73</v>
      </c>
      <c r="S30" s="48"/>
      <c r="T30" s="48" t="n">
        <v>1</v>
      </c>
      <c r="U30" s="47" t="n">
        <f aca="false">SUM(R30+T30)</f>
        <v>74</v>
      </c>
      <c r="V30" s="49"/>
    </row>
    <row r="31" s="30" customFormat="true" ht="15.75" hidden="false" customHeight="false" outlineLevel="0" collapsed="false">
      <c r="A31" s="25"/>
      <c r="B31" s="26" t="s">
        <v>54</v>
      </c>
      <c r="C31" s="27"/>
      <c r="D31" s="28" t="n">
        <f aca="false">SUM(D15:D30)</f>
        <v>378</v>
      </c>
      <c r="E31" s="28" t="n">
        <f aca="false">SUM(E15:E30)</f>
        <v>704</v>
      </c>
      <c r="F31" s="28" t="n">
        <f aca="false">SUM(F15:F30)</f>
        <v>6</v>
      </c>
      <c r="G31" s="28" t="n">
        <f aca="false">SUM(G15:G30)</f>
        <v>2</v>
      </c>
      <c r="H31" s="28" t="n">
        <f aca="false">SUM(H15:H30)</f>
        <v>4</v>
      </c>
      <c r="I31" s="28" t="n">
        <f aca="false">SUM(I15:I30)</f>
        <v>1</v>
      </c>
      <c r="J31" s="28" t="n">
        <f aca="false">SUM(J15:J30)</f>
        <v>1</v>
      </c>
      <c r="K31" s="28" t="n">
        <f aca="false">SUM(K15:K30)</f>
        <v>1</v>
      </c>
      <c r="L31" s="28" t="n">
        <f aca="false">SUM(L15:L30)</f>
        <v>0</v>
      </c>
      <c r="M31" s="28" t="n">
        <f aca="false">SUM(M15:M30)</f>
        <v>2</v>
      </c>
      <c r="N31" s="28" t="n">
        <f aca="false">SUM(N15:N30)</f>
        <v>0</v>
      </c>
      <c r="O31" s="28" t="n">
        <f aca="false">SUM(O15:O30)</f>
        <v>7</v>
      </c>
      <c r="P31" s="28" t="n">
        <f aca="false">SUM(P15:P30)</f>
        <v>1</v>
      </c>
      <c r="Q31" s="28" t="n">
        <f aca="false">SUM(Q15:Q30)</f>
        <v>4</v>
      </c>
      <c r="R31" s="22" t="n">
        <f aca="false">SUM(D31:Q31)</f>
        <v>1111</v>
      </c>
      <c r="S31" s="22"/>
      <c r="T31" s="22" t="n">
        <f aca="false">SUM(T15:T30)</f>
        <v>14</v>
      </c>
      <c r="U31" s="22" t="n">
        <f aca="false">R31+T31</f>
        <v>1125</v>
      </c>
      <c r="V31" s="29" t="n">
        <f aca="false">SUM(V15:V30)</f>
        <v>0</v>
      </c>
    </row>
    <row r="32" s="30" customFormat="true" ht="15.75" hidden="false" customHeight="false" outlineLevel="0" collapsed="false">
      <c r="A32" s="25"/>
      <c r="B32" s="26" t="s">
        <v>55</v>
      </c>
      <c r="C32" s="27"/>
      <c r="D32" s="28" t="n">
        <f aca="false">D31</f>
        <v>378</v>
      </c>
      <c r="E32" s="28" t="n">
        <f aca="false">E31</f>
        <v>704</v>
      </c>
      <c r="F32" s="28" t="n">
        <f aca="false">F31</f>
        <v>6</v>
      </c>
      <c r="G32" s="28" t="n">
        <f aca="false">G31</f>
        <v>2</v>
      </c>
      <c r="H32" s="28" t="n">
        <f aca="false">H31</f>
        <v>4</v>
      </c>
      <c r="I32" s="28" t="n">
        <f aca="false">I31</f>
        <v>1</v>
      </c>
      <c r="J32" s="28" t="n">
        <f aca="false">J31</f>
        <v>1</v>
      </c>
      <c r="K32" s="28" t="n">
        <f aca="false">K31</f>
        <v>1</v>
      </c>
      <c r="L32" s="28" t="n">
        <f aca="false">L31</f>
        <v>0</v>
      </c>
      <c r="M32" s="28" t="n">
        <f aca="false">M31</f>
        <v>2</v>
      </c>
      <c r="N32" s="28" t="n">
        <f aca="false">N31</f>
        <v>0</v>
      </c>
      <c r="O32" s="28" t="n">
        <f aca="false">O31</f>
        <v>7</v>
      </c>
      <c r="P32" s="28" t="n">
        <f aca="false">P31</f>
        <v>1</v>
      </c>
      <c r="Q32" s="28" t="n">
        <f aca="false">Q31</f>
        <v>4</v>
      </c>
      <c r="R32" s="29" t="n">
        <f aca="false">R31</f>
        <v>1111</v>
      </c>
      <c r="S32" s="29"/>
      <c r="T32" s="29" t="n">
        <f aca="false">T31</f>
        <v>14</v>
      </c>
      <c r="U32" s="29" t="n">
        <f aca="false">U31</f>
        <v>1125</v>
      </c>
      <c r="V32" s="29" t="n">
        <f aca="false">V31</f>
        <v>0</v>
      </c>
    </row>
    <row r="33" s="24" customFormat="true" ht="47.25" hidden="false" customHeight="false" outlineLevel="0" collapsed="false">
      <c r="A33" s="20" t="n">
        <v>17</v>
      </c>
      <c r="B33" s="20" t="n">
        <v>21</v>
      </c>
      <c r="C33" s="52" t="s">
        <v>380</v>
      </c>
      <c r="D33" s="20" t="n">
        <v>3</v>
      </c>
      <c r="E33" s="20" t="n">
        <v>17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47" t="n">
        <f aca="false">SUM(D33:Q33)</f>
        <v>20</v>
      </c>
      <c r="S33" s="48"/>
      <c r="T33" s="48" t="n">
        <v>0</v>
      </c>
      <c r="U33" s="47" t="n">
        <f aca="false">SUM(R33+T33)</f>
        <v>20</v>
      </c>
      <c r="V33" s="48" t="n">
        <v>0</v>
      </c>
    </row>
    <row r="34" s="24" customFormat="true" ht="47.25" hidden="false" customHeight="false" outlineLevel="0" collapsed="false">
      <c r="A34" s="20" t="n">
        <v>18</v>
      </c>
      <c r="B34" s="20" t="n">
        <v>21</v>
      </c>
      <c r="C34" s="52" t="s">
        <v>381</v>
      </c>
      <c r="D34" s="20" t="n">
        <v>2</v>
      </c>
      <c r="E34" s="20" t="n">
        <v>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7" t="n">
        <f aca="false">SUM(D34:Q34)</f>
        <v>10</v>
      </c>
      <c r="S34" s="48"/>
      <c r="T34" s="48" t="n">
        <v>0</v>
      </c>
      <c r="U34" s="47" t="n">
        <f aca="false">SUM(R34+T34)</f>
        <v>10</v>
      </c>
      <c r="V34" s="48" t="n">
        <v>0</v>
      </c>
    </row>
    <row r="35" s="24" customFormat="true" ht="51" hidden="false" customHeight="false" outlineLevel="0" collapsed="false">
      <c r="A35" s="20" t="n">
        <v>19</v>
      </c>
      <c r="B35" s="20" t="n">
        <v>21</v>
      </c>
      <c r="C35" s="21" t="s">
        <v>382</v>
      </c>
      <c r="D35" s="20" t="n">
        <v>0</v>
      </c>
      <c r="E35" s="20" t="n">
        <v>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7" t="n">
        <f aca="false">SUM(D35:Q35)</f>
        <v>5</v>
      </c>
      <c r="S35" s="48"/>
      <c r="T35" s="48" t="n">
        <v>0</v>
      </c>
      <c r="U35" s="47" t="n">
        <f aca="false">SUM(R35+T35)</f>
        <v>5</v>
      </c>
      <c r="V35" s="48" t="n">
        <v>0</v>
      </c>
    </row>
    <row r="36" s="24" customFormat="true" ht="31.5" hidden="false" customHeight="false" outlineLevel="0" collapsed="false">
      <c r="A36" s="20" t="n">
        <v>20</v>
      </c>
      <c r="B36" s="20" t="n">
        <v>21</v>
      </c>
      <c r="C36" s="52" t="s">
        <v>383</v>
      </c>
      <c r="D36" s="20" t="n">
        <v>1</v>
      </c>
      <c r="E36" s="20" t="n">
        <v>2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47" t="n">
        <f aca="false">SUM(D36:Q36)</f>
        <v>3</v>
      </c>
      <c r="S36" s="48"/>
      <c r="T36" s="48" t="n">
        <v>0</v>
      </c>
      <c r="U36" s="47" t="n">
        <f aca="false">SUM(R36+T36)</f>
        <v>3</v>
      </c>
      <c r="V36" s="48" t="n">
        <v>0</v>
      </c>
    </row>
    <row r="37" s="24" customFormat="true" ht="47.25" hidden="false" customHeight="false" outlineLevel="0" collapsed="false">
      <c r="A37" s="20" t="n">
        <v>21</v>
      </c>
      <c r="B37" s="20" t="n">
        <v>21</v>
      </c>
      <c r="C37" s="52" t="s">
        <v>384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47" t="n">
        <f aca="false">SUM(D37:Q37)</f>
        <v>1</v>
      </c>
      <c r="S37" s="48"/>
      <c r="T37" s="48" t="n">
        <v>0</v>
      </c>
      <c r="U37" s="47" t="n">
        <f aca="false">SUM(R37+T37)</f>
        <v>1</v>
      </c>
      <c r="V37" s="48" t="n">
        <v>0</v>
      </c>
    </row>
    <row r="38" s="24" customFormat="true" ht="63" hidden="false" customHeight="false" outlineLevel="0" collapsed="false">
      <c r="A38" s="20" t="n">
        <v>22</v>
      </c>
      <c r="B38" s="20" t="n">
        <v>21</v>
      </c>
      <c r="C38" s="52" t="s">
        <v>385</v>
      </c>
      <c r="D38" s="20" t="n">
        <v>0</v>
      </c>
      <c r="E38" s="20" t="n">
        <v>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47" t="n">
        <f aca="false">SUM(D38:Q38)</f>
        <v>2</v>
      </c>
      <c r="S38" s="48"/>
      <c r="T38" s="48" t="n">
        <v>0</v>
      </c>
      <c r="U38" s="47" t="n">
        <f aca="false">SUM(R38+T38)</f>
        <v>2</v>
      </c>
      <c r="V38" s="48" t="n">
        <v>0</v>
      </c>
    </row>
    <row r="39" s="24" customFormat="true" ht="47.25" hidden="false" customHeight="false" outlineLevel="0" collapsed="false">
      <c r="A39" s="20" t="n">
        <v>23</v>
      </c>
      <c r="B39" s="20" t="n">
        <v>21</v>
      </c>
      <c r="C39" s="52" t="s">
        <v>386</v>
      </c>
      <c r="D39" s="20" t="n">
        <v>1</v>
      </c>
      <c r="E39" s="20" t="n">
        <v>3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47" t="n">
        <f aca="false">SUM(D39:Q39)</f>
        <v>4</v>
      </c>
      <c r="S39" s="48"/>
      <c r="T39" s="48" t="n">
        <v>0</v>
      </c>
      <c r="U39" s="47" t="n">
        <f aca="false">SUM(R39+T39)</f>
        <v>4</v>
      </c>
      <c r="V39" s="48" t="n">
        <v>0</v>
      </c>
    </row>
    <row r="40" s="24" customFormat="true" ht="63" hidden="false" customHeight="false" outlineLevel="0" collapsed="false">
      <c r="A40" s="20" t="n">
        <v>24</v>
      </c>
      <c r="B40" s="20" t="n">
        <v>21</v>
      </c>
      <c r="C40" s="52" t="s">
        <v>387</v>
      </c>
      <c r="D40" s="20" t="n">
        <v>2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47" t="n">
        <f aca="false">SUM(D40:Q40)</f>
        <v>2</v>
      </c>
      <c r="S40" s="48"/>
      <c r="T40" s="48" t="n">
        <v>0</v>
      </c>
      <c r="U40" s="47" t="n">
        <f aca="false">SUM(R40+T40)</f>
        <v>2</v>
      </c>
      <c r="V40" s="48" t="n">
        <v>0</v>
      </c>
    </row>
    <row r="41" s="24" customFormat="true" ht="47.25" hidden="false" customHeight="false" outlineLevel="0" collapsed="false">
      <c r="A41" s="20" t="n">
        <v>25</v>
      </c>
      <c r="B41" s="20" t="n">
        <v>21</v>
      </c>
      <c r="C41" s="52" t="s">
        <v>388</v>
      </c>
      <c r="D41" s="20" t="n">
        <v>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47" t="n">
        <f aca="false">SUM(D41:Q41)</f>
        <v>2</v>
      </c>
      <c r="S41" s="48"/>
      <c r="T41" s="48" t="n">
        <v>0</v>
      </c>
      <c r="U41" s="47" t="n">
        <f aca="false">SUM(R41+T41)</f>
        <v>2</v>
      </c>
      <c r="V41" s="48" t="n">
        <v>0</v>
      </c>
    </row>
    <row r="42" s="24" customFormat="true" ht="47.25" hidden="false" customHeight="false" outlineLevel="0" collapsed="false">
      <c r="A42" s="20" t="n">
        <v>26</v>
      </c>
      <c r="B42" s="20" t="n">
        <v>21</v>
      </c>
      <c r="C42" s="52" t="s">
        <v>389</v>
      </c>
      <c r="D42" s="20" t="n">
        <v>4</v>
      </c>
      <c r="E42" s="20" t="n">
        <v>9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47" t="n">
        <f aca="false">SUM(D42:Q42)</f>
        <v>14</v>
      </c>
      <c r="S42" s="48"/>
      <c r="T42" s="48" t="n">
        <v>0</v>
      </c>
      <c r="U42" s="47" t="n">
        <f aca="false">SUM(R42+T42)</f>
        <v>14</v>
      </c>
      <c r="V42" s="48" t="n">
        <v>0</v>
      </c>
    </row>
    <row r="43" s="24" customFormat="true" ht="47.25" hidden="false" customHeight="false" outlineLevel="0" collapsed="false">
      <c r="A43" s="20" t="n">
        <v>27</v>
      </c>
      <c r="B43" s="20" t="n">
        <v>21</v>
      </c>
      <c r="C43" s="52" t="s">
        <v>390</v>
      </c>
      <c r="D43" s="20" t="n">
        <v>3</v>
      </c>
      <c r="E43" s="20" t="n">
        <v>23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47" t="n">
        <f aca="false">SUM(D43:Q43)</f>
        <v>27</v>
      </c>
      <c r="S43" s="48"/>
      <c r="T43" s="48" t="n">
        <v>0</v>
      </c>
      <c r="U43" s="47" t="n">
        <f aca="false">SUM(R43+T43)</f>
        <v>27</v>
      </c>
      <c r="V43" s="48" t="n">
        <v>0</v>
      </c>
    </row>
    <row r="44" s="24" customFormat="true" ht="63.75" hidden="false" customHeight="false" outlineLevel="0" collapsed="false">
      <c r="A44" s="20" t="n">
        <v>28</v>
      </c>
      <c r="B44" s="20" t="n">
        <v>21</v>
      </c>
      <c r="C44" s="21" t="s">
        <v>391</v>
      </c>
      <c r="D44" s="20" t="n">
        <v>6</v>
      </c>
      <c r="E44" s="20" t="n">
        <v>33</v>
      </c>
      <c r="F44" s="20" t="n">
        <v>0</v>
      </c>
      <c r="G44" s="20" t="n">
        <v>0</v>
      </c>
      <c r="H44" s="20" t="n">
        <v>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47" t="n">
        <f aca="false">SUM(D44:Q44)</f>
        <v>42</v>
      </c>
      <c r="S44" s="48"/>
      <c r="T44" s="48" t="n">
        <v>0</v>
      </c>
      <c r="U44" s="47" t="n">
        <f aca="false">SUM(R44+T44)</f>
        <v>42</v>
      </c>
      <c r="V44" s="48" t="n">
        <v>0</v>
      </c>
    </row>
    <row r="45" s="24" customFormat="true" ht="63.75" hidden="false" customHeight="false" outlineLevel="0" collapsed="false">
      <c r="A45" s="20" t="n">
        <v>29</v>
      </c>
      <c r="B45" s="20" t="n">
        <v>21</v>
      </c>
      <c r="C45" s="21" t="s">
        <v>392</v>
      </c>
      <c r="D45" s="20" t="n">
        <v>4</v>
      </c>
      <c r="E45" s="20" t="n">
        <v>15</v>
      </c>
      <c r="F45" s="20" t="n">
        <v>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47" t="n">
        <f aca="false">SUM(D45:Q45)</f>
        <v>21</v>
      </c>
      <c r="S45" s="48"/>
      <c r="T45" s="48" t="n">
        <v>0</v>
      </c>
      <c r="U45" s="47" t="n">
        <f aca="false">SUM(R45+T45)</f>
        <v>21</v>
      </c>
      <c r="V45" s="48" t="n">
        <v>0</v>
      </c>
    </row>
    <row r="46" s="24" customFormat="true" ht="47.25" hidden="false" customHeight="false" outlineLevel="0" collapsed="false">
      <c r="A46" s="20" t="n">
        <v>30</v>
      </c>
      <c r="B46" s="20" t="n">
        <v>21</v>
      </c>
      <c r="C46" s="52" t="s">
        <v>393</v>
      </c>
      <c r="D46" s="20" t="n">
        <v>4</v>
      </c>
      <c r="E46" s="20" t="n">
        <v>2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47" t="n">
        <f aca="false">SUM(D46:Q46)</f>
        <v>25</v>
      </c>
      <c r="S46" s="48"/>
      <c r="T46" s="48" t="n">
        <v>0</v>
      </c>
      <c r="U46" s="47" t="n">
        <f aca="false">SUM(R46+T46)</f>
        <v>25</v>
      </c>
      <c r="V46" s="48" t="n">
        <v>0</v>
      </c>
    </row>
    <row r="47" s="24" customFormat="true" ht="63" hidden="false" customHeight="false" outlineLevel="0" collapsed="false">
      <c r="A47" s="20" t="n">
        <v>31</v>
      </c>
      <c r="B47" s="20" t="n">
        <v>21</v>
      </c>
      <c r="C47" s="52" t="s">
        <v>394</v>
      </c>
      <c r="D47" s="20" t="n">
        <v>24</v>
      </c>
      <c r="E47" s="20" t="n">
        <v>50</v>
      </c>
      <c r="F47" s="20" t="n">
        <v>0</v>
      </c>
      <c r="G47" s="20" t="n">
        <v>0</v>
      </c>
      <c r="H47" s="20" t="n">
        <v>2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 t="n">
        <f aca="false">SUM(D47:Q47)</f>
        <v>77</v>
      </c>
      <c r="S47" s="48"/>
      <c r="T47" s="48" t="n">
        <v>2</v>
      </c>
      <c r="U47" s="47" t="n">
        <f aca="false">SUM(R47+T47)</f>
        <v>79</v>
      </c>
      <c r="V47" s="48" t="n">
        <v>0</v>
      </c>
    </row>
    <row r="48" s="24" customFormat="true" ht="78.75" hidden="false" customHeight="false" outlineLevel="0" collapsed="false">
      <c r="A48" s="20" t="n">
        <v>32</v>
      </c>
      <c r="B48" s="20" t="n">
        <v>21</v>
      </c>
      <c r="C48" s="52" t="s">
        <v>395</v>
      </c>
      <c r="D48" s="20" t="n">
        <v>24</v>
      </c>
      <c r="E48" s="20" t="n">
        <v>57</v>
      </c>
      <c r="F48" s="20" t="n">
        <v>3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1</v>
      </c>
      <c r="R48" s="47" t="n">
        <f aca="false">SUM(D48:Q48)</f>
        <v>86</v>
      </c>
      <c r="S48" s="48"/>
      <c r="T48" s="48" t="n">
        <v>0</v>
      </c>
      <c r="U48" s="47" t="n">
        <f aca="false">SUM(R48+T48)</f>
        <v>86</v>
      </c>
      <c r="V48" s="48" t="n">
        <v>0</v>
      </c>
    </row>
    <row r="49" s="30" customFormat="true" ht="15.75" hidden="false" customHeight="false" outlineLevel="0" collapsed="false">
      <c r="A49" s="25"/>
      <c r="B49" s="26" t="s">
        <v>54</v>
      </c>
      <c r="C49" s="27"/>
      <c r="D49" s="28" t="n">
        <f aca="false">SUM(D32:D48)</f>
        <v>459</v>
      </c>
      <c r="E49" s="28" t="n">
        <f aca="false">SUM(E32:E48)</f>
        <v>949</v>
      </c>
      <c r="F49" s="28" t="n">
        <f aca="false">SUM(F32:F48)</f>
        <v>12</v>
      </c>
      <c r="G49" s="28" t="n">
        <f aca="false">SUM(G32:G48)</f>
        <v>2</v>
      </c>
      <c r="H49" s="28" t="n">
        <f aca="false">SUM(H32:H48)</f>
        <v>9</v>
      </c>
      <c r="I49" s="28" t="n">
        <f aca="false">SUM(I32:I48)</f>
        <v>2</v>
      </c>
      <c r="J49" s="28" t="n">
        <f aca="false">SUM(J32:J48)</f>
        <v>1</v>
      </c>
      <c r="K49" s="28" t="n">
        <f aca="false">SUM(K32:K48)</f>
        <v>2</v>
      </c>
      <c r="L49" s="28" t="n">
        <f aca="false">SUM(L32:L48)</f>
        <v>0</v>
      </c>
      <c r="M49" s="28" t="n">
        <f aca="false">SUM(M32:M48)</f>
        <v>3</v>
      </c>
      <c r="N49" s="28" t="n">
        <f aca="false">SUM(N32:N48)</f>
        <v>0</v>
      </c>
      <c r="O49" s="28" t="n">
        <f aca="false">SUM(O32:O48)</f>
        <v>7</v>
      </c>
      <c r="P49" s="28" t="n">
        <f aca="false">SUM(P32:P48)</f>
        <v>1</v>
      </c>
      <c r="Q49" s="28" t="n">
        <f aca="false">SUM(Q32:Q48)</f>
        <v>5</v>
      </c>
      <c r="R49" s="22" t="n">
        <f aca="false">SUM(D49:Q49)</f>
        <v>1452</v>
      </c>
      <c r="S49" s="22"/>
      <c r="T49" s="22" t="n">
        <f aca="false">SUM(T32:T48)</f>
        <v>16</v>
      </c>
      <c r="U49" s="22" t="n">
        <f aca="false">R49+T49</f>
        <v>1468</v>
      </c>
      <c r="V49" s="29" t="n">
        <f aca="false">SUM(V32:V48)</f>
        <v>0</v>
      </c>
    </row>
    <row r="50" s="30" customFormat="true" ht="15.75" hidden="false" customHeight="false" outlineLevel="0" collapsed="false">
      <c r="A50" s="25"/>
      <c r="B50" s="26" t="s">
        <v>72</v>
      </c>
      <c r="C50" s="27"/>
      <c r="D50" s="28" t="n">
        <f aca="false">D49</f>
        <v>459</v>
      </c>
      <c r="E50" s="28" t="n">
        <f aca="false">E49</f>
        <v>949</v>
      </c>
      <c r="F50" s="28" t="n">
        <f aca="false">F49</f>
        <v>12</v>
      </c>
      <c r="G50" s="28" t="n">
        <f aca="false">G49</f>
        <v>2</v>
      </c>
      <c r="H50" s="28" t="n">
        <f aca="false">H49</f>
        <v>9</v>
      </c>
      <c r="I50" s="28" t="n">
        <f aca="false">I49</f>
        <v>2</v>
      </c>
      <c r="J50" s="28" t="n">
        <f aca="false">J49</f>
        <v>1</v>
      </c>
      <c r="K50" s="28" t="n">
        <f aca="false">K49</f>
        <v>2</v>
      </c>
      <c r="L50" s="28" t="n">
        <f aca="false">L49</f>
        <v>0</v>
      </c>
      <c r="M50" s="28" t="n">
        <f aca="false">M49</f>
        <v>3</v>
      </c>
      <c r="N50" s="28" t="n">
        <f aca="false">N49</f>
        <v>0</v>
      </c>
      <c r="O50" s="28" t="n">
        <f aca="false">O49</f>
        <v>7</v>
      </c>
      <c r="P50" s="28" t="n">
        <f aca="false">P49</f>
        <v>1</v>
      </c>
      <c r="Q50" s="28" t="n">
        <f aca="false">Q49</f>
        <v>5</v>
      </c>
      <c r="R50" s="29" t="n">
        <f aca="false">R49</f>
        <v>1452</v>
      </c>
      <c r="S50" s="29"/>
      <c r="T50" s="29" t="n">
        <f aca="false">T49</f>
        <v>16</v>
      </c>
      <c r="U50" s="29" t="n">
        <f aca="false">U49</f>
        <v>1468</v>
      </c>
      <c r="V50" s="29" t="n">
        <f aca="false">V49</f>
        <v>0</v>
      </c>
    </row>
    <row r="51" s="24" customFormat="true" ht="78.75" hidden="false" customHeight="false" outlineLevel="0" collapsed="false">
      <c r="A51" s="20" t="n">
        <v>33</v>
      </c>
      <c r="B51" s="20" t="n">
        <v>21</v>
      </c>
      <c r="C51" s="52" t="s">
        <v>396</v>
      </c>
      <c r="D51" s="20" t="n">
        <v>32</v>
      </c>
      <c r="E51" s="20" t="n">
        <v>41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47" t="n">
        <f aca="false">SUM(D51:Q51)</f>
        <v>74</v>
      </c>
      <c r="S51" s="48"/>
      <c r="T51" s="48" t="n">
        <v>0</v>
      </c>
      <c r="U51" s="47" t="n">
        <f aca="false">SUM(R51+T51)</f>
        <v>74</v>
      </c>
      <c r="V51" s="48" t="n">
        <v>0</v>
      </c>
    </row>
    <row r="52" s="24" customFormat="true" ht="47.25" hidden="false" customHeight="false" outlineLevel="0" collapsed="false">
      <c r="A52" s="20" t="n">
        <v>34</v>
      </c>
      <c r="B52" s="20" t="n">
        <v>21</v>
      </c>
      <c r="C52" s="52" t="s">
        <v>397</v>
      </c>
      <c r="D52" s="20" t="n">
        <v>12</v>
      </c>
      <c r="E52" s="20" t="n">
        <v>9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47" t="n">
        <f aca="false">SUM(D52:Q52)</f>
        <v>22</v>
      </c>
      <c r="S52" s="48"/>
      <c r="T52" s="48" t="n">
        <v>0</v>
      </c>
      <c r="U52" s="47" t="n">
        <f aca="false">SUM(R52+T52)</f>
        <v>22</v>
      </c>
      <c r="V52" s="48" t="n">
        <v>0</v>
      </c>
    </row>
    <row r="53" s="24" customFormat="true" ht="78.75" hidden="false" customHeight="false" outlineLevel="0" collapsed="false">
      <c r="A53" s="20" t="n">
        <v>35</v>
      </c>
      <c r="B53" s="20" t="n">
        <v>21</v>
      </c>
      <c r="C53" s="52" t="s">
        <v>398</v>
      </c>
      <c r="D53" s="20" t="n">
        <v>6</v>
      </c>
      <c r="E53" s="20" t="n">
        <v>54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7" t="n">
        <f aca="false">SUM(D53:Q53)</f>
        <v>60</v>
      </c>
      <c r="S53" s="48"/>
      <c r="T53" s="48" t="n">
        <v>1</v>
      </c>
      <c r="U53" s="47" t="n">
        <f aca="false">SUM(R53+T53)</f>
        <v>61</v>
      </c>
      <c r="V53" s="48" t="n">
        <v>0</v>
      </c>
    </row>
    <row r="54" s="24" customFormat="true" ht="47.25" hidden="false" customHeight="false" outlineLevel="0" collapsed="false">
      <c r="A54" s="20" t="n">
        <v>36</v>
      </c>
      <c r="B54" s="20" t="n">
        <v>21</v>
      </c>
      <c r="C54" s="52" t="s">
        <v>399</v>
      </c>
      <c r="D54" s="20" t="n">
        <v>41</v>
      </c>
      <c r="E54" s="20" t="n">
        <v>32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47" t="n">
        <f aca="false">SUM(D54:Q54)</f>
        <v>73</v>
      </c>
      <c r="S54" s="48"/>
      <c r="T54" s="48" t="n">
        <v>1</v>
      </c>
      <c r="U54" s="47" t="n">
        <f aca="false">SUM(R54+T54)</f>
        <v>74</v>
      </c>
      <c r="V54" s="48" t="n">
        <v>0</v>
      </c>
    </row>
    <row r="55" s="24" customFormat="true" ht="63" hidden="false" customHeight="false" outlineLevel="0" collapsed="false">
      <c r="A55" s="20" t="n">
        <v>37</v>
      </c>
      <c r="B55" s="20" t="n">
        <v>21</v>
      </c>
      <c r="C55" s="52" t="s">
        <v>400</v>
      </c>
      <c r="D55" s="20" t="n">
        <v>34</v>
      </c>
      <c r="E55" s="20" t="n">
        <v>18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47" t="n">
        <f aca="false">SUM(D55:Q55)</f>
        <v>53</v>
      </c>
      <c r="S55" s="48"/>
      <c r="T55" s="48" t="n">
        <v>1</v>
      </c>
      <c r="U55" s="47" t="n">
        <f aca="false">SUM(R55+T55)</f>
        <v>54</v>
      </c>
      <c r="V55" s="48" t="n">
        <v>0</v>
      </c>
    </row>
    <row r="56" s="24" customFormat="true" ht="47.25" hidden="false" customHeight="false" outlineLevel="0" collapsed="false">
      <c r="A56" s="20" t="n">
        <v>38</v>
      </c>
      <c r="B56" s="20" t="n">
        <v>21</v>
      </c>
      <c r="C56" s="52" t="s">
        <v>401</v>
      </c>
      <c r="D56" s="20" t="n">
        <v>19</v>
      </c>
      <c r="E56" s="20" t="n">
        <v>72</v>
      </c>
      <c r="F56" s="20" t="n">
        <v>2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1</v>
      </c>
      <c r="R56" s="47" t="n">
        <f aca="false">SUM(D56:Q56)</f>
        <v>94</v>
      </c>
      <c r="S56" s="48"/>
      <c r="T56" s="48" t="n">
        <v>1</v>
      </c>
      <c r="U56" s="47" t="n">
        <f aca="false">SUM(R56+T56)</f>
        <v>95</v>
      </c>
      <c r="V56" s="48" t="n">
        <v>0</v>
      </c>
    </row>
    <row r="57" s="24" customFormat="true" ht="63" hidden="false" customHeight="false" outlineLevel="0" collapsed="false">
      <c r="A57" s="20" t="n">
        <v>39</v>
      </c>
      <c r="B57" s="20" t="n">
        <v>21</v>
      </c>
      <c r="C57" s="52" t="s">
        <v>402</v>
      </c>
      <c r="D57" s="20" t="n">
        <v>40</v>
      </c>
      <c r="E57" s="20" t="n">
        <v>28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47" t="n">
        <f aca="false">SUM(D57:Q57)</f>
        <v>70</v>
      </c>
      <c r="S57" s="48"/>
      <c r="T57" s="48" t="n">
        <v>0</v>
      </c>
      <c r="U57" s="47" t="n">
        <f aca="false">SUM(R57+T57)</f>
        <v>70</v>
      </c>
      <c r="V57" s="48" t="n">
        <v>0</v>
      </c>
    </row>
    <row r="58" s="24" customFormat="true" ht="63" hidden="false" customHeight="false" outlineLevel="0" collapsed="false">
      <c r="A58" s="20" t="n">
        <v>40</v>
      </c>
      <c r="B58" s="20" t="n">
        <v>21</v>
      </c>
      <c r="C58" s="52" t="s">
        <v>403</v>
      </c>
      <c r="D58" s="20" t="n">
        <v>29</v>
      </c>
      <c r="E58" s="20" t="n">
        <v>8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47" t="n">
        <f aca="false">SUM(D58:Q58)</f>
        <v>39</v>
      </c>
      <c r="S58" s="48"/>
      <c r="T58" s="48" t="n">
        <v>1</v>
      </c>
      <c r="U58" s="47" t="n">
        <f aca="false">SUM(R58+T58)</f>
        <v>40</v>
      </c>
      <c r="V58" s="48" t="n">
        <v>0</v>
      </c>
    </row>
    <row r="59" s="24" customFormat="true" ht="47.25" hidden="false" customHeight="false" outlineLevel="0" collapsed="false">
      <c r="A59" s="20" t="n">
        <v>41</v>
      </c>
      <c r="B59" s="20" t="n">
        <v>21</v>
      </c>
      <c r="C59" s="52" t="s">
        <v>404</v>
      </c>
      <c r="D59" s="20" t="n">
        <v>33</v>
      </c>
      <c r="E59" s="20" t="n">
        <v>49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1</v>
      </c>
      <c r="L59" s="20" t="n">
        <v>0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47" t="n">
        <f aca="false">SUM(D59:Q59)</f>
        <v>85</v>
      </c>
      <c r="S59" s="48"/>
      <c r="T59" s="48" t="n">
        <v>1</v>
      </c>
      <c r="U59" s="47" t="n">
        <f aca="false">SUM(R59+T59)</f>
        <v>86</v>
      </c>
      <c r="V59" s="48" t="n">
        <v>0</v>
      </c>
    </row>
    <row r="60" s="24" customFormat="true" ht="47.25" hidden="false" customHeight="false" outlineLevel="0" collapsed="false">
      <c r="A60" s="20" t="n">
        <v>42</v>
      </c>
      <c r="B60" s="20" t="n">
        <v>21</v>
      </c>
      <c r="C60" s="52" t="s">
        <v>405</v>
      </c>
      <c r="D60" s="20" t="n">
        <v>16</v>
      </c>
      <c r="E60" s="20" t="n">
        <v>2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1</v>
      </c>
      <c r="Q60" s="20" t="n">
        <v>0</v>
      </c>
      <c r="R60" s="47" t="n">
        <f aca="false">SUM(D60:Q60)</f>
        <v>38</v>
      </c>
      <c r="S60" s="48"/>
      <c r="T60" s="48" t="n">
        <v>0</v>
      </c>
      <c r="U60" s="47" t="n">
        <f aca="false">SUM(R60+T60)</f>
        <v>38</v>
      </c>
      <c r="V60" s="48" t="n">
        <v>0</v>
      </c>
    </row>
    <row r="61" s="24" customFormat="true" ht="47.25" hidden="false" customHeight="false" outlineLevel="0" collapsed="false">
      <c r="A61" s="20" t="n">
        <v>43</v>
      </c>
      <c r="B61" s="20" t="n">
        <v>21</v>
      </c>
      <c r="C61" s="52" t="s">
        <v>406</v>
      </c>
      <c r="D61" s="20" t="n">
        <v>73</v>
      </c>
      <c r="E61" s="20" t="n">
        <v>127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2</v>
      </c>
      <c r="N61" s="20" t="n">
        <v>0</v>
      </c>
      <c r="O61" s="20" t="n">
        <v>1</v>
      </c>
      <c r="P61" s="20" t="n">
        <v>0</v>
      </c>
      <c r="Q61" s="20" t="n">
        <v>0</v>
      </c>
      <c r="R61" s="47" t="n">
        <f aca="false">SUM(D61:Q61)</f>
        <v>205</v>
      </c>
      <c r="S61" s="48"/>
      <c r="T61" s="48" t="n">
        <v>4</v>
      </c>
      <c r="U61" s="47" t="n">
        <f aca="false">SUM(R61+T61)</f>
        <v>209</v>
      </c>
      <c r="V61" s="48" t="n">
        <v>0</v>
      </c>
    </row>
    <row r="62" s="24" customFormat="true" ht="47.25" hidden="false" customHeight="false" outlineLevel="0" collapsed="false">
      <c r="A62" s="20" t="n">
        <v>44</v>
      </c>
      <c r="B62" s="20" t="n">
        <v>21</v>
      </c>
      <c r="C62" s="52" t="s">
        <v>407</v>
      </c>
      <c r="D62" s="20" t="n">
        <v>44</v>
      </c>
      <c r="E62" s="20" t="n">
        <v>156</v>
      </c>
      <c r="F62" s="20" t="n">
        <v>3</v>
      </c>
      <c r="G62" s="20" t="n">
        <v>0</v>
      </c>
      <c r="H62" s="20" t="n">
        <v>1</v>
      </c>
      <c r="I62" s="20" t="n">
        <v>0</v>
      </c>
      <c r="J62" s="20" t="n">
        <v>1</v>
      </c>
      <c r="K62" s="20" t="n">
        <v>0</v>
      </c>
      <c r="L62" s="20" t="n">
        <v>0</v>
      </c>
      <c r="M62" s="20" t="n">
        <v>1</v>
      </c>
      <c r="N62" s="20" t="n">
        <v>1</v>
      </c>
      <c r="O62" s="20" t="n">
        <v>1</v>
      </c>
      <c r="P62" s="20" t="n">
        <v>0</v>
      </c>
      <c r="Q62" s="20" t="n">
        <v>4</v>
      </c>
      <c r="R62" s="47" t="n">
        <f aca="false">SUM(D62:Q62)</f>
        <v>212</v>
      </c>
      <c r="S62" s="48"/>
      <c r="T62" s="48" t="n">
        <v>5</v>
      </c>
      <c r="U62" s="47" t="n">
        <f aca="false">SUM(R62+T62)</f>
        <v>217</v>
      </c>
      <c r="V62" s="48" t="n">
        <v>0</v>
      </c>
    </row>
    <row r="63" s="24" customFormat="true" ht="63" hidden="false" customHeight="false" outlineLevel="0" collapsed="false">
      <c r="A63" s="20" t="n">
        <v>45</v>
      </c>
      <c r="B63" s="20" t="n">
        <v>21</v>
      </c>
      <c r="C63" s="52" t="s">
        <v>408</v>
      </c>
      <c r="D63" s="20" t="n">
        <v>64</v>
      </c>
      <c r="E63" s="20" t="n">
        <v>38</v>
      </c>
      <c r="F63" s="20" t="n">
        <v>0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1</v>
      </c>
      <c r="R63" s="47" t="n">
        <f aca="false">SUM(D63:Q63)</f>
        <v>106</v>
      </c>
      <c r="S63" s="48"/>
      <c r="T63" s="48" t="n">
        <v>3</v>
      </c>
      <c r="U63" s="47" t="n">
        <f aca="false">SUM(R63+T63)</f>
        <v>109</v>
      </c>
      <c r="V63" s="48" t="n">
        <v>0</v>
      </c>
    </row>
    <row r="64" s="24" customFormat="true" ht="63" hidden="false" customHeight="false" outlineLevel="0" collapsed="false">
      <c r="A64" s="20" t="n">
        <v>46</v>
      </c>
      <c r="B64" s="20" t="n">
        <v>21</v>
      </c>
      <c r="C64" s="52" t="s">
        <v>409</v>
      </c>
      <c r="D64" s="20" t="n">
        <v>87</v>
      </c>
      <c r="E64" s="20" t="n">
        <v>87</v>
      </c>
      <c r="F64" s="20" t="n">
        <v>1</v>
      </c>
      <c r="G64" s="20" t="n">
        <v>0</v>
      </c>
      <c r="H64" s="20" t="n">
        <v>1</v>
      </c>
      <c r="I64" s="20" t="n">
        <v>0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0</v>
      </c>
      <c r="O64" s="20" t="n">
        <v>1</v>
      </c>
      <c r="P64" s="20" t="n">
        <v>0</v>
      </c>
      <c r="Q64" s="20" t="n">
        <v>0</v>
      </c>
      <c r="R64" s="47" t="n">
        <f aca="false">SUM(D64:Q64)</f>
        <v>180</v>
      </c>
      <c r="S64" s="48"/>
      <c r="T64" s="48" t="n">
        <v>4</v>
      </c>
      <c r="U64" s="47" t="n">
        <f aca="false">SUM(R64+T64)</f>
        <v>184</v>
      </c>
      <c r="V64" s="48" t="n">
        <v>0</v>
      </c>
    </row>
    <row r="65" s="24" customFormat="true" ht="47.25" hidden="false" customHeight="false" outlineLevel="0" collapsed="false">
      <c r="A65" s="20" t="n">
        <v>47</v>
      </c>
      <c r="B65" s="20" t="n">
        <v>21</v>
      </c>
      <c r="C65" s="52" t="s">
        <v>410</v>
      </c>
      <c r="D65" s="20" t="n">
        <v>50</v>
      </c>
      <c r="E65" s="20" t="n">
        <v>94</v>
      </c>
      <c r="F65" s="20" t="n">
        <v>2</v>
      </c>
      <c r="G65" s="20" t="n">
        <v>2</v>
      </c>
      <c r="H65" s="20" t="n">
        <v>1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2</v>
      </c>
      <c r="O65" s="20" t="n">
        <v>1</v>
      </c>
      <c r="P65" s="20" t="n">
        <v>2</v>
      </c>
      <c r="Q65" s="20" t="n">
        <v>6</v>
      </c>
      <c r="R65" s="47" t="n">
        <f aca="false">SUM(D65:Q65)</f>
        <v>161</v>
      </c>
      <c r="S65" s="48"/>
      <c r="T65" s="48" t="n">
        <v>6</v>
      </c>
      <c r="U65" s="47" t="n">
        <f aca="false">SUM(R65+T65)</f>
        <v>167</v>
      </c>
      <c r="V65" s="48" t="n">
        <v>0</v>
      </c>
    </row>
    <row r="66" s="24" customFormat="true" ht="63" hidden="false" customHeight="false" outlineLevel="0" collapsed="false">
      <c r="A66" s="20" t="n">
        <v>48</v>
      </c>
      <c r="B66" s="20" t="n">
        <v>21</v>
      </c>
      <c r="C66" s="52" t="s">
        <v>411</v>
      </c>
      <c r="D66" s="20" t="n">
        <v>68</v>
      </c>
      <c r="E66" s="20" t="n">
        <v>160</v>
      </c>
      <c r="F66" s="20" t="n">
        <v>4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1</v>
      </c>
      <c r="N66" s="20" t="n">
        <v>0</v>
      </c>
      <c r="O66" s="20" t="n">
        <v>1</v>
      </c>
      <c r="P66" s="20" t="n">
        <v>1</v>
      </c>
      <c r="Q66" s="20" t="n">
        <v>5</v>
      </c>
      <c r="R66" s="47" t="n">
        <f aca="false">SUM(D66:Q66)</f>
        <v>241</v>
      </c>
      <c r="S66" s="48"/>
      <c r="T66" s="48" t="n">
        <v>4</v>
      </c>
      <c r="U66" s="47" t="n">
        <f aca="false">SUM(R66+T66)</f>
        <v>245</v>
      </c>
      <c r="V66" s="48" t="n">
        <v>0</v>
      </c>
    </row>
    <row r="67" s="30" customFormat="true" ht="15.75" hidden="false" customHeight="false" outlineLevel="0" collapsed="false">
      <c r="A67" s="25"/>
      <c r="B67" s="26" t="s">
        <v>54</v>
      </c>
      <c r="C67" s="27"/>
      <c r="D67" s="28" t="n">
        <f aca="false">SUM(D50:D66)</f>
        <v>1107</v>
      </c>
      <c r="E67" s="28" t="n">
        <f aca="false">SUM(E50:E66)</f>
        <v>1943</v>
      </c>
      <c r="F67" s="28" t="n">
        <f aca="false">SUM(F50:F66)</f>
        <v>30</v>
      </c>
      <c r="G67" s="28" t="n">
        <f aca="false">SUM(G50:G66)</f>
        <v>4</v>
      </c>
      <c r="H67" s="28" t="n">
        <f aca="false">SUM(H50:H66)</f>
        <v>14</v>
      </c>
      <c r="I67" s="28" t="n">
        <f aca="false">SUM(I50:I66)</f>
        <v>2</v>
      </c>
      <c r="J67" s="28" t="n">
        <f aca="false">SUM(J50:J66)</f>
        <v>4</v>
      </c>
      <c r="K67" s="28" t="n">
        <f aca="false">SUM(K50:K66)</f>
        <v>6</v>
      </c>
      <c r="L67" s="28" t="n">
        <f aca="false">SUM(L50:L66)</f>
        <v>1</v>
      </c>
      <c r="M67" s="28" t="n">
        <f aca="false">SUM(M50:M66)</f>
        <v>9</v>
      </c>
      <c r="N67" s="28" t="n">
        <f aca="false">SUM(N50:N66)</f>
        <v>4</v>
      </c>
      <c r="O67" s="28" t="n">
        <f aca="false">SUM(O50:O66)</f>
        <v>12</v>
      </c>
      <c r="P67" s="28" t="n">
        <f aca="false">SUM(P50:P66)</f>
        <v>5</v>
      </c>
      <c r="Q67" s="28" t="n">
        <f aca="false">SUM(Q50:Q66)</f>
        <v>24</v>
      </c>
      <c r="R67" s="22" t="n">
        <f aca="false">SUM(D67:Q67)</f>
        <v>3165</v>
      </c>
      <c r="S67" s="22"/>
      <c r="T67" s="22" t="n">
        <f aca="false">SUM(T50:T66)</f>
        <v>48</v>
      </c>
      <c r="U67" s="22" t="n">
        <f aca="false">R67+T67</f>
        <v>3213</v>
      </c>
      <c r="V67" s="29" t="n">
        <f aca="false">SUM(V50:V66)</f>
        <v>0</v>
      </c>
    </row>
    <row r="68" s="30" customFormat="true" ht="15.75" hidden="false" customHeight="false" outlineLevel="0" collapsed="false">
      <c r="A68" s="25"/>
      <c r="B68" s="26" t="s">
        <v>89</v>
      </c>
      <c r="C68" s="27"/>
      <c r="D68" s="28" t="n">
        <f aca="false">D67</f>
        <v>1107</v>
      </c>
      <c r="E68" s="28" t="n">
        <f aca="false">E67</f>
        <v>1943</v>
      </c>
      <c r="F68" s="28" t="n">
        <f aca="false">F67</f>
        <v>30</v>
      </c>
      <c r="G68" s="28" t="n">
        <f aca="false">G67</f>
        <v>4</v>
      </c>
      <c r="H68" s="28" t="n">
        <f aca="false">H67</f>
        <v>14</v>
      </c>
      <c r="I68" s="28" t="n">
        <f aca="false">I67</f>
        <v>2</v>
      </c>
      <c r="J68" s="28" t="n">
        <f aca="false">J67</f>
        <v>4</v>
      </c>
      <c r="K68" s="28" t="n">
        <f aca="false">K67</f>
        <v>6</v>
      </c>
      <c r="L68" s="28" t="n">
        <f aca="false">L67</f>
        <v>1</v>
      </c>
      <c r="M68" s="28" t="n">
        <f aca="false">M67</f>
        <v>9</v>
      </c>
      <c r="N68" s="28" t="n">
        <f aca="false">N67</f>
        <v>4</v>
      </c>
      <c r="O68" s="28" t="n">
        <f aca="false">O67</f>
        <v>12</v>
      </c>
      <c r="P68" s="28" t="n">
        <f aca="false">P67</f>
        <v>5</v>
      </c>
      <c r="Q68" s="28" t="n">
        <f aca="false">Q67</f>
        <v>24</v>
      </c>
      <c r="R68" s="22" t="n">
        <f aca="false">R67</f>
        <v>3165</v>
      </c>
      <c r="S68" s="22"/>
      <c r="T68" s="22" t="n">
        <f aca="false">T67</f>
        <v>48</v>
      </c>
      <c r="U68" s="22" t="n">
        <f aca="false">U67</f>
        <v>3213</v>
      </c>
      <c r="V68" s="29" t="n">
        <f aca="false">V67</f>
        <v>0</v>
      </c>
    </row>
    <row r="69" s="24" customFormat="true" ht="47.25" hidden="false" customHeight="false" outlineLevel="0" collapsed="false">
      <c r="A69" s="20" t="n">
        <v>49</v>
      </c>
      <c r="B69" s="20" t="n">
        <v>21</v>
      </c>
      <c r="C69" s="52" t="s">
        <v>412</v>
      </c>
      <c r="D69" s="20" t="n">
        <v>67</v>
      </c>
      <c r="E69" s="20" t="n">
        <v>70</v>
      </c>
      <c r="F69" s="20" t="n">
        <v>1</v>
      </c>
      <c r="G69" s="20" t="n">
        <v>0</v>
      </c>
      <c r="H69" s="20" t="n">
        <v>3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47" t="n">
        <f aca="false">SUM(D69:Q69)</f>
        <v>141</v>
      </c>
      <c r="S69" s="48"/>
      <c r="T69" s="48" t="n">
        <v>2</v>
      </c>
      <c r="U69" s="47" t="n">
        <f aca="false">SUM(R69+T69)</f>
        <v>143</v>
      </c>
      <c r="V69" s="48" t="n">
        <v>0</v>
      </c>
    </row>
    <row r="70" s="24" customFormat="true" ht="63" hidden="false" customHeight="false" outlineLevel="0" collapsed="false">
      <c r="A70" s="20" t="n">
        <v>50</v>
      </c>
      <c r="B70" s="20" t="n">
        <v>21</v>
      </c>
      <c r="C70" s="52" t="s">
        <v>413</v>
      </c>
      <c r="D70" s="20" t="n">
        <v>22</v>
      </c>
      <c r="E70" s="20" t="n">
        <v>4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47" t="n">
        <f aca="false">SUM(D70:Q70)</f>
        <v>26</v>
      </c>
      <c r="S70" s="48"/>
      <c r="T70" s="48" t="n">
        <v>0</v>
      </c>
      <c r="U70" s="47" t="n">
        <f aca="false">SUM(R70+T70)</f>
        <v>26</v>
      </c>
      <c r="V70" s="48" t="n">
        <v>0</v>
      </c>
    </row>
    <row r="71" s="24" customFormat="true" ht="63" hidden="false" customHeight="false" outlineLevel="0" collapsed="false">
      <c r="A71" s="20" t="n">
        <v>51</v>
      </c>
      <c r="B71" s="20" t="n">
        <v>21</v>
      </c>
      <c r="C71" s="52" t="s">
        <v>414</v>
      </c>
      <c r="D71" s="20" t="n">
        <v>4</v>
      </c>
      <c r="E71" s="20" t="n">
        <v>45</v>
      </c>
      <c r="F71" s="20" t="n">
        <v>0</v>
      </c>
      <c r="G71" s="20" t="n">
        <v>0</v>
      </c>
      <c r="H71" s="20" t="n">
        <v>1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47" t="n">
        <f aca="false">SUM(D71:Q71)</f>
        <v>50</v>
      </c>
      <c r="S71" s="48"/>
      <c r="T71" s="48" t="n">
        <v>0</v>
      </c>
      <c r="U71" s="47" t="n">
        <f aca="false">SUM(R71+T71)</f>
        <v>50</v>
      </c>
      <c r="V71" s="49"/>
    </row>
    <row r="72" s="24" customFormat="true" ht="63" hidden="false" customHeight="false" outlineLevel="0" collapsed="false">
      <c r="A72" s="20" t="n">
        <v>52</v>
      </c>
      <c r="B72" s="20" t="n">
        <v>21</v>
      </c>
      <c r="C72" s="52" t="s">
        <v>415</v>
      </c>
      <c r="D72" s="20" t="n">
        <v>2</v>
      </c>
      <c r="E72" s="20" t="n">
        <v>40</v>
      </c>
      <c r="F72" s="20" t="n">
        <v>4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47" t="n">
        <f aca="false">SUM(D72:Q72)</f>
        <v>46</v>
      </c>
      <c r="S72" s="48"/>
      <c r="T72" s="48" t="n">
        <v>1</v>
      </c>
      <c r="U72" s="47" t="n">
        <f aca="false">SUM(R72+T72)</f>
        <v>47</v>
      </c>
      <c r="V72" s="49"/>
    </row>
    <row r="73" s="24" customFormat="true" ht="78.75" hidden="false" customHeight="false" outlineLevel="0" collapsed="false">
      <c r="A73" s="20" t="n">
        <v>53</v>
      </c>
      <c r="B73" s="20" t="n">
        <v>21</v>
      </c>
      <c r="C73" s="52" t="s">
        <v>416</v>
      </c>
      <c r="D73" s="20" t="n">
        <v>93</v>
      </c>
      <c r="E73" s="20" t="n">
        <v>185</v>
      </c>
      <c r="F73" s="20" t="n">
        <v>3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47" t="n">
        <f aca="false">SUM(D73:Q73)</f>
        <v>282</v>
      </c>
      <c r="S73" s="48"/>
      <c r="T73" s="48" t="n">
        <v>1</v>
      </c>
      <c r="U73" s="47" t="n">
        <f aca="false">SUM(R73+T73)</f>
        <v>283</v>
      </c>
      <c r="V73" s="49"/>
    </row>
    <row r="74" s="24" customFormat="true" ht="63" hidden="false" customHeight="false" outlineLevel="0" collapsed="false">
      <c r="A74" s="20" t="n">
        <v>54</v>
      </c>
      <c r="B74" s="20" t="n">
        <v>21</v>
      </c>
      <c r="C74" s="52" t="s">
        <v>417</v>
      </c>
      <c r="D74" s="20" t="n">
        <v>8</v>
      </c>
      <c r="E74" s="20" t="n">
        <v>98</v>
      </c>
      <c r="F74" s="20" t="n">
        <v>3</v>
      </c>
      <c r="G74" s="20" t="n">
        <v>0</v>
      </c>
      <c r="H74" s="20" t="n">
        <v>0</v>
      </c>
      <c r="I74" s="20" t="n">
        <v>1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2</v>
      </c>
      <c r="O74" s="20" t="n">
        <v>0</v>
      </c>
      <c r="P74" s="20" t="n">
        <v>0</v>
      </c>
      <c r="Q74" s="20" t="n">
        <v>3</v>
      </c>
      <c r="R74" s="47" t="n">
        <f aca="false">SUM(D74:Q74)</f>
        <v>115</v>
      </c>
      <c r="S74" s="48"/>
      <c r="T74" s="48" t="n">
        <v>5</v>
      </c>
      <c r="U74" s="47" t="n">
        <f aca="false">SUM(R74+T74)</f>
        <v>120</v>
      </c>
      <c r="V74" s="49"/>
    </row>
    <row r="75" s="24" customFormat="true" ht="47.25" hidden="false" customHeight="false" outlineLevel="0" collapsed="false">
      <c r="A75" s="20" t="n">
        <v>55</v>
      </c>
      <c r="B75" s="20" t="n">
        <v>21</v>
      </c>
      <c r="C75" s="52" t="s">
        <v>418</v>
      </c>
      <c r="D75" s="20" t="n">
        <v>12</v>
      </c>
      <c r="E75" s="20" t="n">
        <v>70</v>
      </c>
      <c r="F75" s="20" t="n">
        <v>3</v>
      </c>
      <c r="G75" s="20" t="n">
        <v>1</v>
      </c>
      <c r="H75" s="20" t="n">
        <v>1</v>
      </c>
      <c r="I75" s="20" t="n">
        <v>0</v>
      </c>
      <c r="J75" s="20" t="n">
        <v>0</v>
      </c>
      <c r="K75" s="20" t="n">
        <v>0</v>
      </c>
      <c r="L75" s="20" t="n">
        <v>1</v>
      </c>
      <c r="M75" s="20" t="n">
        <v>0</v>
      </c>
      <c r="N75" s="20" t="n">
        <v>0</v>
      </c>
      <c r="O75" s="20" t="n">
        <v>1</v>
      </c>
      <c r="P75" s="20" t="n">
        <v>0</v>
      </c>
      <c r="Q75" s="20" t="n">
        <v>1</v>
      </c>
      <c r="R75" s="47" t="n">
        <f aca="false">SUM(D75:Q75)</f>
        <v>90</v>
      </c>
      <c r="S75" s="48"/>
      <c r="T75" s="48" t="n">
        <v>3</v>
      </c>
      <c r="U75" s="47" t="n">
        <f aca="false">SUM(R75+T75)</f>
        <v>93</v>
      </c>
      <c r="V75" s="49"/>
    </row>
    <row r="76" s="24" customFormat="true" ht="63" hidden="false" customHeight="false" outlineLevel="0" collapsed="false">
      <c r="A76" s="20" t="n">
        <v>56</v>
      </c>
      <c r="B76" s="20" t="n">
        <v>21</v>
      </c>
      <c r="C76" s="52" t="s">
        <v>419</v>
      </c>
      <c r="D76" s="20" t="n">
        <v>4</v>
      </c>
      <c r="E76" s="20" t="n">
        <v>31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47" t="n">
        <f aca="false">SUM(D76:Q76)</f>
        <v>35</v>
      </c>
      <c r="S76" s="48"/>
      <c r="T76" s="48" t="n">
        <v>0</v>
      </c>
      <c r="U76" s="47" t="n">
        <f aca="false">SUM(R76+T76)</f>
        <v>35</v>
      </c>
      <c r="V76" s="49"/>
    </row>
    <row r="77" s="24" customFormat="true" ht="78.75" hidden="false" customHeight="false" outlineLevel="0" collapsed="false">
      <c r="A77" s="20" t="n">
        <v>57</v>
      </c>
      <c r="B77" s="20" t="n">
        <v>21</v>
      </c>
      <c r="C77" s="52" t="s">
        <v>420</v>
      </c>
      <c r="D77" s="20" t="n">
        <v>0</v>
      </c>
      <c r="E77" s="20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47" t="n">
        <f aca="false">SUM(D77:Q77)</f>
        <v>1</v>
      </c>
      <c r="S77" s="48"/>
      <c r="T77" s="48" t="n">
        <v>0</v>
      </c>
      <c r="U77" s="47" t="n">
        <f aca="false">SUM(R77+T77)</f>
        <v>1</v>
      </c>
      <c r="V77" s="49"/>
    </row>
    <row r="78" s="24" customFormat="true" ht="78.75" hidden="false" customHeight="false" outlineLevel="0" collapsed="false">
      <c r="A78" s="20" t="n">
        <v>58</v>
      </c>
      <c r="B78" s="20" t="n">
        <v>21</v>
      </c>
      <c r="C78" s="52" t="s">
        <v>421</v>
      </c>
      <c r="D78" s="20" t="n">
        <v>0</v>
      </c>
      <c r="E78" s="20" t="n">
        <v>6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47" t="n">
        <f aca="false">SUM(D78:Q78)</f>
        <v>6</v>
      </c>
      <c r="S78" s="48"/>
      <c r="T78" s="48" t="n">
        <v>0</v>
      </c>
      <c r="U78" s="47" t="n">
        <f aca="false">SUM(R78+T78)</f>
        <v>6</v>
      </c>
      <c r="V78" s="49"/>
    </row>
    <row r="79" s="24" customFormat="true" ht="63" hidden="false" customHeight="false" outlineLevel="0" collapsed="false">
      <c r="A79" s="20" t="n">
        <v>59</v>
      </c>
      <c r="B79" s="20" t="n">
        <v>21</v>
      </c>
      <c r="C79" s="52" t="s">
        <v>422</v>
      </c>
      <c r="D79" s="20" t="n">
        <v>0</v>
      </c>
      <c r="E79" s="20" t="n">
        <v>25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47" t="n">
        <f aca="false">SUM(D79:Q79)</f>
        <v>25</v>
      </c>
      <c r="S79" s="48"/>
      <c r="T79" s="48" t="n">
        <v>1</v>
      </c>
      <c r="U79" s="47" t="n">
        <f aca="false">SUM(R79+T79)</f>
        <v>26</v>
      </c>
      <c r="V79" s="49"/>
    </row>
    <row r="80" s="24" customFormat="true" ht="47.25" hidden="false" customHeight="false" outlineLevel="0" collapsed="false">
      <c r="A80" s="20" t="n">
        <v>60</v>
      </c>
      <c r="B80" s="20" t="n">
        <v>21</v>
      </c>
      <c r="C80" s="52" t="s">
        <v>423</v>
      </c>
      <c r="D80" s="20" t="n">
        <v>41</v>
      </c>
      <c r="E80" s="20" t="n">
        <v>62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47" t="n">
        <f aca="false">SUM(D80:Q80)</f>
        <v>103</v>
      </c>
      <c r="S80" s="48"/>
      <c r="T80" s="48" t="n">
        <v>0</v>
      </c>
      <c r="U80" s="47" t="n">
        <f aca="false">SUM(R80+T80)</f>
        <v>103</v>
      </c>
      <c r="V80" s="49"/>
    </row>
    <row r="81" s="24" customFormat="true" ht="47.25" hidden="false" customHeight="false" outlineLevel="0" collapsed="false">
      <c r="A81" s="20" t="n">
        <v>61</v>
      </c>
      <c r="B81" s="20" t="n">
        <v>21</v>
      </c>
      <c r="C81" s="52" t="s">
        <v>424</v>
      </c>
      <c r="D81" s="20" t="n">
        <v>19</v>
      </c>
      <c r="E81" s="20" t="n">
        <v>37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47" t="n">
        <f aca="false">SUM(D81:Q81)</f>
        <v>56</v>
      </c>
      <c r="S81" s="48"/>
      <c r="T81" s="48" t="n">
        <v>1</v>
      </c>
      <c r="U81" s="47" t="n">
        <f aca="false">SUM(R81+T81)</f>
        <v>57</v>
      </c>
      <c r="V81" s="49"/>
    </row>
    <row r="82" s="24" customFormat="true" ht="94.5" hidden="false" customHeight="false" outlineLevel="0" collapsed="false">
      <c r="A82" s="20" t="n">
        <v>62</v>
      </c>
      <c r="B82" s="20" t="n">
        <v>21</v>
      </c>
      <c r="C82" s="52" t="s">
        <v>425</v>
      </c>
      <c r="D82" s="20" t="n">
        <v>18</v>
      </c>
      <c r="E82" s="20" t="n">
        <v>93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47" t="n">
        <f aca="false">SUM(D82:Q82)</f>
        <v>112</v>
      </c>
      <c r="S82" s="48"/>
      <c r="T82" s="48" t="n">
        <v>2</v>
      </c>
      <c r="U82" s="47" t="n">
        <f aca="false">SUM(R82+T82)</f>
        <v>114</v>
      </c>
      <c r="V82" s="49"/>
    </row>
    <row r="83" s="24" customFormat="true" ht="51" hidden="false" customHeight="false" outlineLevel="0" collapsed="false">
      <c r="A83" s="20" t="n">
        <v>63</v>
      </c>
      <c r="B83" s="20" t="n">
        <v>21</v>
      </c>
      <c r="C83" s="21" t="s">
        <v>426</v>
      </c>
      <c r="D83" s="20" t="n">
        <v>13</v>
      </c>
      <c r="E83" s="20" t="n">
        <v>58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1</v>
      </c>
      <c r="Q83" s="20" t="n">
        <v>0</v>
      </c>
      <c r="R83" s="47" t="n">
        <f aca="false">SUM(D83:Q83)</f>
        <v>72</v>
      </c>
      <c r="S83" s="48"/>
      <c r="T83" s="48" t="n">
        <v>0</v>
      </c>
      <c r="U83" s="47" t="n">
        <f aca="false">SUM(R83+T83)</f>
        <v>72</v>
      </c>
      <c r="V83" s="49"/>
    </row>
    <row r="84" s="24" customFormat="true" ht="63.75" hidden="false" customHeight="false" outlineLevel="0" collapsed="false">
      <c r="A84" s="20" t="n">
        <v>64</v>
      </c>
      <c r="B84" s="20" t="n">
        <v>21</v>
      </c>
      <c r="C84" s="21" t="s">
        <v>427</v>
      </c>
      <c r="D84" s="20" t="n">
        <v>29</v>
      </c>
      <c r="E84" s="20" t="n">
        <v>23</v>
      </c>
      <c r="F84" s="20" t="n">
        <v>0</v>
      </c>
      <c r="G84" s="20" t="n">
        <v>1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1</v>
      </c>
      <c r="R84" s="47" t="n">
        <f aca="false">SUM(D84:Q84)</f>
        <v>55</v>
      </c>
      <c r="S84" s="48"/>
      <c r="T84" s="48" t="n">
        <v>2</v>
      </c>
      <c r="U84" s="47" t="n">
        <f aca="false">SUM(R84+T84)</f>
        <v>57</v>
      </c>
      <c r="V84" s="49"/>
    </row>
    <row r="85" s="30" customFormat="true" ht="15.75" hidden="false" customHeight="false" outlineLevel="0" collapsed="false">
      <c r="A85" s="25"/>
      <c r="B85" s="26" t="s">
        <v>54</v>
      </c>
      <c r="C85" s="27"/>
      <c r="D85" s="28" t="n">
        <f aca="false">SUM(D68:D84)</f>
        <v>1439</v>
      </c>
      <c r="E85" s="28" t="n">
        <f aca="false">SUM(E68:E84)</f>
        <v>2791</v>
      </c>
      <c r="F85" s="28" t="n">
        <f aca="false">SUM(F68:F84)</f>
        <v>44</v>
      </c>
      <c r="G85" s="28" t="n">
        <f aca="false">SUM(G68:G84)</f>
        <v>6</v>
      </c>
      <c r="H85" s="28" t="n">
        <f aca="false">SUM(H68:H84)</f>
        <v>19</v>
      </c>
      <c r="I85" s="28" t="n">
        <f aca="false">SUM(I68:I84)</f>
        <v>3</v>
      </c>
      <c r="J85" s="28" t="n">
        <f aca="false">SUM(J68:J84)</f>
        <v>4</v>
      </c>
      <c r="K85" s="28" t="n">
        <f aca="false">SUM(K68:K84)</f>
        <v>7</v>
      </c>
      <c r="L85" s="28" t="n">
        <f aca="false">SUM(L68:L84)</f>
        <v>2</v>
      </c>
      <c r="M85" s="28" t="n">
        <f aca="false">SUM(M68:M84)</f>
        <v>9</v>
      </c>
      <c r="N85" s="28" t="n">
        <f aca="false">SUM(N68:N84)</f>
        <v>6</v>
      </c>
      <c r="O85" s="28" t="n">
        <f aca="false">SUM(O68:O84)</f>
        <v>14</v>
      </c>
      <c r="P85" s="28" t="n">
        <f aca="false">SUM(P68:P84)</f>
        <v>7</v>
      </c>
      <c r="Q85" s="28" t="n">
        <f aca="false">SUM(Q68:Q84)</f>
        <v>29</v>
      </c>
      <c r="R85" s="22" t="n">
        <f aca="false">SUM(D85:Q85)</f>
        <v>4380</v>
      </c>
      <c r="S85" s="22"/>
      <c r="T85" s="22" t="n">
        <f aca="false">SUM(T68:T84)</f>
        <v>66</v>
      </c>
      <c r="U85" s="22" t="n">
        <f aca="false">R85+T85</f>
        <v>4446</v>
      </c>
      <c r="V85" s="29" t="n">
        <f aca="false">SUM(V68:V84)</f>
        <v>0</v>
      </c>
    </row>
    <row r="86" s="30" customFormat="true" ht="15.75" hidden="false" customHeight="false" outlineLevel="0" collapsed="false">
      <c r="A86" s="25"/>
      <c r="B86" s="26" t="s">
        <v>106</v>
      </c>
      <c r="C86" s="27"/>
      <c r="D86" s="28" t="n">
        <f aca="false">D85</f>
        <v>1439</v>
      </c>
      <c r="E86" s="28" t="n">
        <f aca="false">E85</f>
        <v>2791</v>
      </c>
      <c r="F86" s="28" t="n">
        <f aca="false">F85</f>
        <v>44</v>
      </c>
      <c r="G86" s="28" t="n">
        <f aca="false">G85</f>
        <v>6</v>
      </c>
      <c r="H86" s="28" t="n">
        <f aca="false">H85</f>
        <v>19</v>
      </c>
      <c r="I86" s="28" t="n">
        <f aca="false">I85</f>
        <v>3</v>
      </c>
      <c r="J86" s="28" t="n">
        <f aca="false">J85</f>
        <v>4</v>
      </c>
      <c r="K86" s="28" t="n">
        <f aca="false">K85</f>
        <v>7</v>
      </c>
      <c r="L86" s="28" t="n">
        <f aca="false">L85</f>
        <v>2</v>
      </c>
      <c r="M86" s="28" t="n">
        <f aca="false">M85</f>
        <v>9</v>
      </c>
      <c r="N86" s="28" t="n">
        <f aca="false">N85</f>
        <v>6</v>
      </c>
      <c r="O86" s="28" t="n">
        <f aca="false">O85</f>
        <v>14</v>
      </c>
      <c r="P86" s="28" t="n">
        <f aca="false">P85</f>
        <v>7</v>
      </c>
      <c r="Q86" s="28" t="n">
        <f aca="false">Q85</f>
        <v>29</v>
      </c>
      <c r="R86" s="29" t="n">
        <f aca="false">R85</f>
        <v>4380</v>
      </c>
      <c r="S86" s="29"/>
      <c r="T86" s="29" t="n">
        <f aca="false">T85</f>
        <v>66</v>
      </c>
      <c r="U86" s="29" t="n">
        <f aca="false">U85</f>
        <v>4446</v>
      </c>
      <c r="V86" s="29" t="n">
        <f aca="false">V85</f>
        <v>0</v>
      </c>
    </row>
    <row r="87" s="24" customFormat="true" ht="47.25" hidden="false" customHeight="false" outlineLevel="0" collapsed="false">
      <c r="A87" s="20" t="n">
        <v>65</v>
      </c>
      <c r="B87" s="20" t="n">
        <v>21</v>
      </c>
      <c r="C87" s="52" t="s">
        <v>428</v>
      </c>
      <c r="D87" s="20" t="n">
        <v>15</v>
      </c>
      <c r="E87" s="20" t="n">
        <v>54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47" t="n">
        <f aca="false">SUM(D87:Q87)</f>
        <v>69</v>
      </c>
      <c r="S87" s="48"/>
      <c r="T87" s="48" t="n">
        <v>0</v>
      </c>
      <c r="U87" s="47" t="n">
        <f aca="false">SUM(R87+T87)</f>
        <v>69</v>
      </c>
      <c r="V87" s="49"/>
    </row>
    <row r="88" s="24" customFormat="true" ht="47.25" hidden="false" customHeight="false" outlineLevel="0" collapsed="false">
      <c r="A88" s="20" t="n">
        <v>66</v>
      </c>
      <c r="B88" s="20" t="n">
        <v>21</v>
      </c>
      <c r="C88" s="52" t="s">
        <v>429</v>
      </c>
      <c r="D88" s="20" t="n">
        <v>19</v>
      </c>
      <c r="E88" s="20" t="n">
        <v>5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47" t="n">
        <f aca="false">SUM(D88:Q88)</f>
        <v>70</v>
      </c>
      <c r="S88" s="48"/>
      <c r="T88" s="48" t="n">
        <v>1</v>
      </c>
      <c r="U88" s="47" t="n">
        <f aca="false">SUM(R88+T88)</f>
        <v>71</v>
      </c>
      <c r="V88" s="49"/>
    </row>
    <row r="89" s="24" customFormat="true" ht="47.25" hidden="false" customHeight="false" outlineLevel="0" collapsed="false">
      <c r="A89" s="20" t="n">
        <v>67</v>
      </c>
      <c r="B89" s="20" t="n">
        <v>21</v>
      </c>
      <c r="C89" s="52" t="s">
        <v>430</v>
      </c>
      <c r="D89" s="20" t="n">
        <v>13</v>
      </c>
      <c r="E89" s="20" t="n">
        <v>39</v>
      </c>
      <c r="F89" s="20" t="n">
        <v>1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2</v>
      </c>
      <c r="P89" s="20" t="n">
        <v>0</v>
      </c>
      <c r="Q89" s="20" t="n">
        <v>0</v>
      </c>
      <c r="R89" s="47" t="n">
        <f aca="false">SUM(D89:Q89)</f>
        <v>55</v>
      </c>
      <c r="S89" s="48"/>
      <c r="T89" s="48" t="n">
        <v>0</v>
      </c>
      <c r="U89" s="47" t="n">
        <f aca="false">SUM(R89+T89)</f>
        <v>55</v>
      </c>
      <c r="V89" s="49"/>
    </row>
    <row r="90" s="24" customFormat="true" ht="63" hidden="false" customHeight="false" outlineLevel="0" collapsed="false">
      <c r="A90" s="20" t="n">
        <v>68</v>
      </c>
      <c r="B90" s="20" t="n">
        <v>21</v>
      </c>
      <c r="C90" s="52" t="s">
        <v>431</v>
      </c>
      <c r="D90" s="20" t="n">
        <v>8</v>
      </c>
      <c r="E90" s="20" t="n">
        <v>51</v>
      </c>
      <c r="F90" s="20" t="n">
        <v>1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47" t="n">
        <f aca="false">SUM(D90:Q90)</f>
        <v>61</v>
      </c>
      <c r="S90" s="48"/>
      <c r="T90" s="48" t="n">
        <v>1</v>
      </c>
      <c r="U90" s="47" t="n">
        <f aca="false">SUM(R90+T90)</f>
        <v>62</v>
      </c>
      <c r="V90" s="49"/>
    </row>
    <row r="91" s="24" customFormat="true" ht="63" hidden="false" customHeight="false" outlineLevel="0" collapsed="false">
      <c r="A91" s="20" t="n">
        <v>69</v>
      </c>
      <c r="B91" s="20" t="n">
        <v>21</v>
      </c>
      <c r="C91" s="52" t="s">
        <v>432</v>
      </c>
      <c r="D91" s="20" t="n">
        <v>0</v>
      </c>
      <c r="E91" s="20" t="n">
        <v>48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47" t="n">
        <f aca="false">SUM(D91:Q91)</f>
        <v>49</v>
      </c>
      <c r="S91" s="48"/>
      <c r="T91" s="48" t="n">
        <v>1</v>
      </c>
      <c r="U91" s="47" t="n">
        <f aca="false">SUM(R91+T91)</f>
        <v>50</v>
      </c>
      <c r="V91" s="49"/>
    </row>
    <row r="92" s="24" customFormat="true" ht="31.5" hidden="false" customHeight="false" outlineLevel="0" collapsed="false">
      <c r="A92" s="20" t="n">
        <v>70</v>
      </c>
      <c r="B92" s="20" t="n">
        <v>21</v>
      </c>
      <c r="C92" s="52" t="s">
        <v>433</v>
      </c>
      <c r="D92" s="20" t="n">
        <v>57</v>
      </c>
      <c r="E92" s="20" t="n">
        <v>54</v>
      </c>
      <c r="F92" s="20" t="n">
        <v>1</v>
      </c>
      <c r="G92" s="20" t="n">
        <v>0</v>
      </c>
      <c r="H92" s="20" t="n">
        <v>1</v>
      </c>
      <c r="I92" s="20" t="n">
        <v>1</v>
      </c>
      <c r="J92" s="20" t="n">
        <v>0</v>
      </c>
      <c r="K92" s="20" t="n">
        <v>0</v>
      </c>
      <c r="L92" s="20" t="n">
        <v>0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47" t="n">
        <f aca="false">SUM(D92:Q92)</f>
        <v>115</v>
      </c>
      <c r="S92" s="48"/>
      <c r="T92" s="48" t="n">
        <v>0</v>
      </c>
      <c r="U92" s="47" t="n">
        <f aca="false">SUM(R92+T92)</f>
        <v>115</v>
      </c>
      <c r="V92" s="49"/>
    </row>
    <row r="93" s="24" customFormat="true" ht="63" hidden="false" customHeight="false" outlineLevel="0" collapsed="false">
      <c r="A93" s="20" t="n">
        <v>71</v>
      </c>
      <c r="B93" s="20" t="n">
        <v>21</v>
      </c>
      <c r="C93" s="52" t="s">
        <v>434</v>
      </c>
      <c r="D93" s="20" t="n">
        <v>3</v>
      </c>
      <c r="E93" s="20" t="n">
        <v>22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7" t="n">
        <f aca="false">SUM(D93:Q93)</f>
        <v>25</v>
      </c>
      <c r="S93" s="48"/>
      <c r="T93" s="48" t="n">
        <v>0</v>
      </c>
      <c r="U93" s="47" t="n">
        <f aca="false">SUM(R93+T93)</f>
        <v>25</v>
      </c>
      <c r="V93" s="49"/>
    </row>
    <row r="94" s="24" customFormat="true" ht="63" hidden="false" customHeight="false" outlineLevel="0" collapsed="false">
      <c r="A94" s="20" t="n">
        <v>72</v>
      </c>
      <c r="B94" s="20" t="n">
        <v>21</v>
      </c>
      <c r="C94" s="52" t="s">
        <v>435</v>
      </c>
      <c r="D94" s="20" t="n">
        <v>9</v>
      </c>
      <c r="E94" s="20" t="n">
        <v>103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1</v>
      </c>
      <c r="R94" s="47" t="n">
        <f aca="false">SUM(D94:Q94)</f>
        <v>115</v>
      </c>
      <c r="S94" s="48"/>
      <c r="T94" s="48" t="n">
        <v>0</v>
      </c>
      <c r="U94" s="47" t="n">
        <f aca="false">SUM(R94+T94)</f>
        <v>115</v>
      </c>
      <c r="V94" s="49"/>
    </row>
    <row r="95" s="24" customFormat="true" ht="63" hidden="false" customHeight="false" outlineLevel="0" collapsed="false">
      <c r="A95" s="20" t="n">
        <v>73</v>
      </c>
      <c r="B95" s="20" t="n">
        <v>21</v>
      </c>
      <c r="C95" s="52" t="s">
        <v>436</v>
      </c>
      <c r="D95" s="20" t="n">
        <v>0</v>
      </c>
      <c r="E95" s="20" t="n">
        <v>11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47" t="n">
        <f aca="false">SUM(D95:Q95)</f>
        <v>11</v>
      </c>
      <c r="S95" s="48"/>
      <c r="T95" s="48" t="n">
        <v>0</v>
      </c>
      <c r="U95" s="47" t="n">
        <f aca="false">SUM(R95+T95)</f>
        <v>11</v>
      </c>
      <c r="V95" s="49"/>
    </row>
    <row r="96" s="24" customFormat="true" ht="47.25" hidden="false" customHeight="false" outlineLevel="0" collapsed="false">
      <c r="A96" s="20" t="n">
        <v>74</v>
      </c>
      <c r="B96" s="20" t="n">
        <v>21</v>
      </c>
      <c r="C96" s="52" t="s">
        <v>437</v>
      </c>
      <c r="D96" s="20" t="n">
        <v>12</v>
      </c>
      <c r="E96" s="20" t="n">
        <v>0</v>
      </c>
      <c r="F96" s="20" t="n">
        <v>1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47" t="n">
        <f aca="false">SUM(D96:Q96)</f>
        <v>13</v>
      </c>
      <c r="S96" s="48"/>
      <c r="T96" s="48" t="n">
        <v>0</v>
      </c>
      <c r="U96" s="47" t="n">
        <f aca="false">SUM(R96+T96)</f>
        <v>13</v>
      </c>
      <c r="V96" s="49"/>
    </row>
    <row r="97" s="24" customFormat="true" ht="63" hidden="false" customHeight="false" outlineLevel="0" collapsed="false">
      <c r="A97" s="20" t="n">
        <v>75</v>
      </c>
      <c r="B97" s="20" t="n">
        <v>21</v>
      </c>
      <c r="C97" s="52" t="s">
        <v>438</v>
      </c>
      <c r="D97" s="20" t="n">
        <v>1</v>
      </c>
      <c r="E97" s="20" t="n">
        <v>6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47" t="n">
        <f aca="false">SUM(D97:Q97)</f>
        <v>7</v>
      </c>
      <c r="S97" s="48"/>
      <c r="T97" s="48" t="n">
        <v>0</v>
      </c>
      <c r="U97" s="47" t="n">
        <f aca="false">SUM(R97+T97)</f>
        <v>7</v>
      </c>
      <c r="V97" s="49"/>
    </row>
    <row r="98" s="24" customFormat="true" ht="47.25" hidden="false" customHeight="false" outlineLevel="0" collapsed="false">
      <c r="A98" s="20" t="n">
        <v>76</v>
      </c>
      <c r="B98" s="20" t="n">
        <v>21</v>
      </c>
      <c r="C98" s="52" t="s">
        <v>439</v>
      </c>
      <c r="D98" s="20" t="n">
        <v>5</v>
      </c>
      <c r="E98" s="20" t="n">
        <v>7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47" t="n">
        <f aca="false">SUM(D98:Q98)</f>
        <v>12</v>
      </c>
      <c r="S98" s="48"/>
      <c r="T98" s="48" t="n">
        <v>0</v>
      </c>
      <c r="U98" s="47" t="n">
        <f aca="false">SUM(R98+T98)</f>
        <v>12</v>
      </c>
      <c r="V98" s="49"/>
    </row>
    <row r="99" s="24" customFormat="true" ht="63" hidden="false" customHeight="false" outlineLevel="0" collapsed="false">
      <c r="A99" s="20" t="n">
        <v>77</v>
      </c>
      <c r="B99" s="20" t="n">
        <v>21</v>
      </c>
      <c r="C99" s="52" t="s">
        <v>44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47" t="n">
        <f aca="false">SUM(D99:Q99)</f>
        <v>0</v>
      </c>
      <c r="S99" s="48"/>
      <c r="T99" s="48" t="n">
        <v>0</v>
      </c>
      <c r="U99" s="47" t="n">
        <f aca="false">SUM(R99+T99)</f>
        <v>0</v>
      </c>
      <c r="V99" s="49"/>
    </row>
    <row r="100" s="24" customFormat="true" ht="63" hidden="false" customHeight="false" outlineLevel="0" collapsed="false">
      <c r="A100" s="20" t="n">
        <v>78</v>
      </c>
      <c r="B100" s="20" t="n">
        <v>21</v>
      </c>
      <c r="C100" s="52" t="s">
        <v>441</v>
      </c>
      <c r="D100" s="20" t="n">
        <v>3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47" t="n">
        <f aca="false">SUM(D100:Q100)</f>
        <v>4</v>
      </c>
      <c r="S100" s="48"/>
      <c r="T100" s="48" t="n">
        <v>0</v>
      </c>
      <c r="U100" s="47" t="n">
        <f aca="false">SUM(R100+T100)</f>
        <v>4</v>
      </c>
      <c r="V100" s="49"/>
    </row>
    <row r="101" s="24" customFormat="true" ht="78.75" hidden="false" customHeight="false" outlineLevel="0" collapsed="false">
      <c r="A101" s="20" t="n">
        <v>79</v>
      </c>
      <c r="B101" s="20" t="n">
        <v>21</v>
      </c>
      <c r="C101" s="52" t="s">
        <v>442</v>
      </c>
      <c r="D101" s="20" t="n">
        <v>1</v>
      </c>
      <c r="E101" s="20" t="n">
        <v>1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47" t="n">
        <f aca="false">SUM(D101:Q101)</f>
        <v>2</v>
      </c>
      <c r="S101" s="48"/>
      <c r="T101" s="48" t="n">
        <v>0</v>
      </c>
      <c r="U101" s="47" t="n">
        <f aca="false">SUM(R101+T101)</f>
        <v>2</v>
      </c>
      <c r="V101" s="49"/>
    </row>
    <row r="102" s="24" customFormat="true" ht="47.25" hidden="false" customHeight="false" outlineLevel="0" collapsed="false">
      <c r="A102" s="20" t="n">
        <v>80</v>
      </c>
      <c r="B102" s="20" t="n">
        <v>21</v>
      </c>
      <c r="C102" s="52" t="s">
        <v>443</v>
      </c>
      <c r="D102" s="20" t="n">
        <v>4</v>
      </c>
      <c r="E102" s="20" t="n">
        <v>4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47" t="n">
        <f aca="false">SUM(D102:Q102)</f>
        <v>8</v>
      </c>
      <c r="S102" s="48"/>
      <c r="T102" s="48" t="n">
        <v>1</v>
      </c>
      <c r="U102" s="47" t="n">
        <f aca="false">SUM(R102+T102)</f>
        <v>9</v>
      </c>
      <c r="V102" s="49"/>
    </row>
    <row r="103" s="30" customFormat="true" ht="15.75" hidden="false" customHeight="false" outlineLevel="0" collapsed="false">
      <c r="A103" s="25"/>
      <c r="B103" s="26" t="s">
        <v>54</v>
      </c>
      <c r="C103" s="27"/>
      <c r="D103" s="28" t="n">
        <f aca="false">SUM(D86:D102)</f>
        <v>1589</v>
      </c>
      <c r="E103" s="28" t="n">
        <f aca="false">SUM(E86:E102)</f>
        <v>3242</v>
      </c>
      <c r="F103" s="28" t="n">
        <f aca="false">SUM(F86:F102)</f>
        <v>48</v>
      </c>
      <c r="G103" s="28" t="n">
        <f aca="false">SUM(G86:G102)</f>
        <v>6</v>
      </c>
      <c r="H103" s="28" t="n">
        <f aca="false">SUM(H86:H102)</f>
        <v>21</v>
      </c>
      <c r="I103" s="28" t="n">
        <f aca="false">SUM(I86:I102)</f>
        <v>4</v>
      </c>
      <c r="J103" s="28" t="n">
        <f aca="false">SUM(J86:J102)</f>
        <v>5</v>
      </c>
      <c r="K103" s="28" t="n">
        <f aca="false">SUM(K86:K102)</f>
        <v>8</v>
      </c>
      <c r="L103" s="28" t="n">
        <f aca="false">SUM(L86:L102)</f>
        <v>2</v>
      </c>
      <c r="M103" s="28" t="n">
        <f aca="false">SUM(M86:M102)</f>
        <v>11</v>
      </c>
      <c r="N103" s="28" t="n">
        <f aca="false">SUM(N86:N102)</f>
        <v>6</v>
      </c>
      <c r="O103" s="28" t="n">
        <f aca="false">SUM(O86:O102)</f>
        <v>16</v>
      </c>
      <c r="P103" s="28" t="n">
        <f aca="false">SUM(P86:P102)</f>
        <v>8</v>
      </c>
      <c r="Q103" s="28" t="n">
        <f aca="false">SUM(Q86:Q102)</f>
        <v>30</v>
      </c>
      <c r="R103" s="22" t="n">
        <f aca="false">SUM(D103:Q103)</f>
        <v>4996</v>
      </c>
      <c r="S103" s="22"/>
      <c r="T103" s="22" t="n">
        <f aca="false">SUM(T86:T102)</f>
        <v>70</v>
      </c>
      <c r="U103" s="22" t="n">
        <f aca="false">R103+T103</f>
        <v>5066</v>
      </c>
      <c r="V103" s="29" t="n">
        <f aca="false">SUM(V86:V102)</f>
        <v>0</v>
      </c>
    </row>
    <row r="104" s="30" customFormat="true" ht="15.75" hidden="false" customHeight="false" outlineLevel="0" collapsed="false">
      <c r="A104" s="25"/>
      <c r="B104" s="26" t="s">
        <v>123</v>
      </c>
      <c r="C104" s="27"/>
      <c r="D104" s="28" t="n">
        <f aca="false">D103</f>
        <v>1589</v>
      </c>
      <c r="E104" s="28" t="n">
        <f aca="false">E103</f>
        <v>3242</v>
      </c>
      <c r="F104" s="28" t="n">
        <f aca="false">F103</f>
        <v>48</v>
      </c>
      <c r="G104" s="28" t="n">
        <f aca="false">G103</f>
        <v>6</v>
      </c>
      <c r="H104" s="28" t="n">
        <f aca="false">H103</f>
        <v>21</v>
      </c>
      <c r="I104" s="28" t="n">
        <f aca="false">I103</f>
        <v>4</v>
      </c>
      <c r="J104" s="28" t="n">
        <f aca="false">J103</f>
        <v>5</v>
      </c>
      <c r="K104" s="28" t="n">
        <f aca="false">K103</f>
        <v>8</v>
      </c>
      <c r="L104" s="28" t="n">
        <f aca="false">L103</f>
        <v>2</v>
      </c>
      <c r="M104" s="28" t="n">
        <f aca="false">M103</f>
        <v>11</v>
      </c>
      <c r="N104" s="28" t="n">
        <f aca="false">N103</f>
        <v>6</v>
      </c>
      <c r="O104" s="28" t="n">
        <f aca="false">O103</f>
        <v>16</v>
      </c>
      <c r="P104" s="28" t="n">
        <f aca="false">P103</f>
        <v>8</v>
      </c>
      <c r="Q104" s="28" t="n">
        <f aca="false">Q103</f>
        <v>30</v>
      </c>
      <c r="R104" s="29" t="n">
        <f aca="false">R103</f>
        <v>4996</v>
      </c>
      <c r="S104" s="29"/>
      <c r="T104" s="29" t="n">
        <f aca="false">T103</f>
        <v>70</v>
      </c>
      <c r="U104" s="29" t="n">
        <f aca="false">U103</f>
        <v>5066</v>
      </c>
      <c r="V104" s="29" t="n">
        <f aca="false">V103</f>
        <v>0</v>
      </c>
    </row>
    <row r="105" s="24" customFormat="true" ht="63" hidden="false" customHeight="false" outlineLevel="0" collapsed="false">
      <c r="A105" s="20" t="n">
        <v>81</v>
      </c>
      <c r="B105" s="20" t="n">
        <v>21</v>
      </c>
      <c r="C105" s="52" t="s">
        <v>444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47" t="n">
        <f aca="false">SUM(D105:Q105)</f>
        <v>0</v>
      </c>
      <c r="S105" s="48"/>
      <c r="T105" s="48"/>
      <c r="U105" s="47" t="n">
        <f aca="false">SUM(R105+T105)</f>
        <v>0</v>
      </c>
      <c r="V105" s="49"/>
    </row>
    <row r="106" s="24" customFormat="true" ht="47.25" hidden="false" customHeight="false" outlineLevel="0" collapsed="false">
      <c r="A106" s="20" t="n">
        <v>82</v>
      </c>
      <c r="B106" s="20" t="n">
        <v>21</v>
      </c>
      <c r="C106" s="52" t="s">
        <v>445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47" t="n">
        <f aca="false">SUM(D106:Q106)</f>
        <v>0</v>
      </c>
      <c r="S106" s="48"/>
      <c r="T106" s="48"/>
      <c r="U106" s="47" t="n">
        <f aca="false">SUM(R106+T106)</f>
        <v>0</v>
      </c>
      <c r="V106" s="49"/>
    </row>
    <row r="107" s="24" customFormat="true" ht="47.25" hidden="false" customHeight="false" outlineLevel="0" collapsed="false">
      <c r="A107" s="20" t="n">
        <v>83</v>
      </c>
      <c r="B107" s="20" t="n">
        <v>21</v>
      </c>
      <c r="C107" s="52" t="s">
        <v>446</v>
      </c>
      <c r="D107" s="20" t="n">
        <v>4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47" t="n">
        <f aca="false">SUM(D107:Q107)</f>
        <v>4</v>
      </c>
      <c r="S107" s="48"/>
      <c r="T107" s="48"/>
      <c r="U107" s="47" t="n">
        <f aca="false">SUM(R107+T107)</f>
        <v>4</v>
      </c>
      <c r="V107" s="49"/>
    </row>
    <row r="108" s="24" customFormat="true" ht="63.75" hidden="false" customHeight="false" outlineLevel="0" collapsed="false">
      <c r="A108" s="20" t="n">
        <v>84</v>
      </c>
      <c r="B108" s="20" t="n">
        <v>21</v>
      </c>
      <c r="C108" s="21" t="s">
        <v>447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47" t="n">
        <f aca="false">SUM(D108:Q108)</f>
        <v>0</v>
      </c>
      <c r="S108" s="48"/>
      <c r="T108" s="48"/>
      <c r="U108" s="47" t="n">
        <f aca="false">SUM(R108+T108)</f>
        <v>0</v>
      </c>
      <c r="V108" s="49"/>
    </row>
    <row r="109" s="24" customFormat="true" ht="78.75" hidden="false" customHeight="false" outlineLevel="0" collapsed="false">
      <c r="A109" s="20" t="n">
        <v>85</v>
      </c>
      <c r="B109" s="20" t="n">
        <v>21</v>
      </c>
      <c r="C109" s="52" t="s">
        <v>448</v>
      </c>
      <c r="D109" s="20" t="n">
        <v>2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47" t="n">
        <f aca="false">SUM(D109:Q109)</f>
        <v>2</v>
      </c>
      <c r="S109" s="48"/>
      <c r="T109" s="48"/>
      <c r="U109" s="47" t="n">
        <f aca="false">SUM(R109+T109)</f>
        <v>2</v>
      </c>
      <c r="V109" s="49"/>
    </row>
    <row r="110" s="24" customFormat="true" ht="78.75" hidden="false" customHeight="false" outlineLevel="0" collapsed="false">
      <c r="A110" s="20" t="n">
        <v>86</v>
      </c>
      <c r="B110" s="20" t="n">
        <v>21</v>
      </c>
      <c r="C110" s="52" t="s">
        <v>449</v>
      </c>
      <c r="D110" s="20" t="n">
        <v>0</v>
      </c>
      <c r="E110" s="20" t="n">
        <v>3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47" t="n">
        <f aca="false">SUM(D110:Q110)</f>
        <v>3</v>
      </c>
      <c r="S110" s="48"/>
      <c r="T110" s="48"/>
      <c r="U110" s="47" t="n">
        <f aca="false">SUM(R110+T110)</f>
        <v>3</v>
      </c>
      <c r="V110" s="49"/>
    </row>
    <row r="111" s="30" customFormat="true" ht="15.75" hidden="false" customHeight="false" outlineLevel="0" collapsed="false">
      <c r="A111" s="25"/>
      <c r="B111" s="26" t="s">
        <v>169</v>
      </c>
      <c r="C111" s="27"/>
      <c r="D111" s="28" t="n">
        <f aca="false">SUM(D104:D110)</f>
        <v>1595</v>
      </c>
      <c r="E111" s="28" t="n">
        <f aca="false">SUM(E104:E110)</f>
        <v>3245</v>
      </c>
      <c r="F111" s="28" t="n">
        <f aca="false">SUM(F104:F110)</f>
        <v>48</v>
      </c>
      <c r="G111" s="28" t="n">
        <f aca="false">SUM(G104:G110)</f>
        <v>6</v>
      </c>
      <c r="H111" s="28" t="n">
        <f aca="false">SUM(H104:H110)</f>
        <v>21</v>
      </c>
      <c r="I111" s="28" t="n">
        <f aca="false">SUM(I104:I110)</f>
        <v>4</v>
      </c>
      <c r="J111" s="28" t="n">
        <f aca="false">SUM(J104:J110)</f>
        <v>5</v>
      </c>
      <c r="K111" s="28" t="n">
        <f aca="false">SUM(K104:K110)</f>
        <v>8</v>
      </c>
      <c r="L111" s="28" t="n">
        <f aca="false">SUM(L104:L110)</f>
        <v>2</v>
      </c>
      <c r="M111" s="28" t="n">
        <f aca="false">SUM(M104:M110)</f>
        <v>11</v>
      </c>
      <c r="N111" s="28" t="n">
        <f aca="false">SUM(N104:N110)</f>
        <v>6</v>
      </c>
      <c r="O111" s="28" t="n">
        <f aca="false">SUM(O104:O110)</f>
        <v>16</v>
      </c>
      <c r="P111" s="28" t="n">
        <f aca="false">SUM(P104:P110)</f>
        <v>8</v>
      </c>
      <c r="Q111" s="28" t="n">
        <f aca="false">SUM(Q104:Q110)</f>
        <v>30</v>
      </c>
      <c r="R111" s="22" t="n">
        <f aca="false">SUM(D111:Q111)</f>
        <v>5005</v>
      </c>
      <c r="S111" s="22"/>
      <c r="T111" s="22" t="n">
        <f aca="false">SUM(T104:T110)</f>
        <v>70</v>
      </c>
      <c r="U111" s="22" t="n">
        <f aca="false">R111+T111</f>
        <v>5075</v>
      </c>
      <c r="V111" s="29"/>
    </row>
    <row r="112" s="3" customFormat="true" ht="15.75" hidden="false" customHeight="false" outlineLevel="0" collapsed="false">
      <c r="A112" s="33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5"/>
    </row>
    <row r="113" s="3" customFormat="true" ht="15.75" hidden="false" customHeight="false" outlineLevel="0" collapsed="false">
      <c r="A113" s="33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5"/>
    </row>
    <row r="114" s="3" customFormat="true" ht="15.75" hidden="false" customHeight="false" outlineLevel="0" collapsed="false">
      <c r="A114" s="33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 t="s">
        <v>170</v>
      </c>
      <c r="Q114" s="35"/>
      <c r="R114" s="35"/>
      <c r="S114" s="35"/>
      <c r="T114" s="35"/>
      <c r="U114" s="35"/>
      <c r="V114" s="5"/>
    </row>
    <row r="115" s="3" customFormat="true" ht="15.75" hidden="false" customHeight="false" outlineLevel="0" collapsed="false">
      <c r="A115" s="33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 t="s">
        <v>450</v>
      </c>
      <c r="Q115" s="35"/>
      <c r="R115" s="35"/>
      <c r="S115" s="35"/>
      <c r="T115" s="35"/>
      <c r="U115" s="35"/>
      <c r="V115" s="5"/>
    </row>
    <row r="116" s="3" customFormat="true" ht="15.75" hidden="false" customHeight="false" outlineLevel="0" collapsed="false">
      <c r="A116" s="33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5"/>
    </row>
    <row r="117" s="3" customFormat="true" ht="15.75" hidden="false" customHeight="false" outlineLevel="0" collapsed="false">
      <c r="A117" s="33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5"/>
    </row>
    <row r="118" customFormat="false" ht="15.7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6"/>
    </row>
    <row r="119" customFormat="false" ht="15.7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6"/>
    </row>
    <row r="120" customFormat="false" ht="15.7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6"/>
    </row>
    <row r="121" customFormat="false" ht="15.7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6"/>
    </row>
    <row r="122" customFormat="false" ht="15.7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6"/>
    </row>
    <row r="123" customFormat="false" ht="15.7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6"/>
    </row>
    <row r="124" customFormat="false" ht="15.7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6"/>
    </row>
    <row r="125" customFormat="false" ht="15.7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6"/>
    </row>
    <row r="126" customFormat="false" ht="15.7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6"/>
    </row>
    <row r="127" customFormat="false" ht="15.7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6"/>
    </row>
    <row r="128" customFormat="false" ht="15.7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6"/>
    </row>
    <row r="129" customFormat="false" ht="15.7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6"/>
    </row>
    <row r="130" customFormat="false" ht="15.7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6"/>
    </row>
    <row r="131" customFormat="false" ht="15.7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6"/>
    </row>
    <row r="132" customFormat="false" ht="15.7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6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6"/>
    </row>
    <row r="134" customFormat="false" ht="15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6"/>
    </row>
    <row r="135" customFormat="false" ht="15.7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6"/>
    </row>
    <row r="136" customFormat="false" ht="15.7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6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6"/>
    </row>
    <row r="138" customFormat="false" ht="15.7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6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6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6"/>
    </row>
    <row r="530" customFormat="false" ht="15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</row>
    <row r="531" customFormat="false" ht="15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</row>
    <row r="532" customFormat="false" ht="15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</row>
    <row r="533" customFormat="false" ht="15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</row>
    <row r="534" customFormat="false" ht="15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</row>
    <row r="535" customFormat="false" ht="15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</row>
    <row r="536" customFormat="false" ht="15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</row>
    <row r="537" customFormat="false" ht="15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</row>
    <row r="538" customFormat="false" ht="15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</row>
    <row r="539" customFormat="false" ht="15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</row>
    <row r="540" customFormat="false" ht="15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</row>
    <row r="541" customFormat="false" ht="15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</row>
    <row r="542" customFormat="false" ht="15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</row>
    <row r="543" customFormat="false" ht="15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</row>
    <row r="544" customFormat="false" ht="15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</row>
    <row r="545" customFormat="false" ht="15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</row>
    <row r="546" customFormat="false" ht="15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</row>
    <row r="547" customFormat="false" ht="15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</row>
    <row r="548" customFormat="false" ht="15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</row>
    <row r="549" customFormat="false" ht="15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</row>
    <row r="550" customFormat="false" ht="15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</row>
    <row r="551" customFormat="false" ht="15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</row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15.75" hidden="false" customHeight="fals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451</v>
      </c>
      <c r="B8" s="6"/>
      <c r="C8" s="5"/>
      <c r="D8" s="5"/>
      <c r="E8" s="5"/>
      <c r="F8" s="5"/>
      <c r="G8" s="5"/>
      <c r="H8" s="5" t="s">
        <v>452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15.7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63" hidden="false" customHeight="fals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15.75" hidden="false" customHeight="fals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15.75" hidden="false" customHeight="fals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46" t="n">
        <v>19</v>
      </c>
    </row>
    <row r="15" s="24" customFormat="true" ht="47.25" hidden="false" customHeight="false" outlineLevel="0" collapsed="false">
      <c r="A15" s="20" t="n">
        <v>1</v>
      </c>
      <c r="B15" s="20" t="n">
        <v>22</v>
      </c>
      <c r="C15" s="52" t="s">
        <v>453</v>
      </c>
      <c r="D15" s="20" t="n">
        <v>0</v>
      </c>
      <c r="E15" s="20" t="n">
        <v>3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47" t="n">
        <f aca="false">SUM(D15:Q15)</f>
        <v>30</v>
      </c>
      <c r="S15" s="48" t="n">
        <v>0</v>
      </c>
      <c r="T15" s="48" t="n">
        <v>0</v>
      </c>
      <c r="U15" s="47" t="n">
        <f aca="false">SUM(R15+T15)</f>
        <v>30</v>
      </c>
      <c r="V15" s="49" t="n">
        <v>0</v>
      </c>
    </row>
    <row r="16" s="24" customFormat="true" ht="47.25" hidden="false" customHeight="false" outlineLevel="0" collapsed="false">
      <c r="A16" s="20" t="n">
        <v>2</v>
      </c>
      <c r="B16" s="20" t="n">
        <v>22</v>
      </c>
      <c r="C16" s="52" t="s">
        <v>454</v>
      </c>
      <c r="D16" s="20" t="n">
        <v>0</v>
      </c>
      <c r="E16" s="20" t="n">
        <v>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47" t="n">
        <f aca="false">SUM(D16:Q16)</f>
        <v>5</v>
      </c>
      <c r="S16" s="48" t="n">
        <v>0</v>
      </c>
      <c r="T16" s="48" t="n">
        <v>0</v>
      </c>
      <c r="U16" s="47" t="n">
        <f aca="false">SUM(R16+T16)</f>
        <v>5</v>
      </c>
      <c r="V16" s="49"/>
    </row>
    <row r="17" s="24" customFormat="true" ht="78.75" hidden="false" customHeight="false" outlineLevel="0" collapsed="false">
      <c r="A17" s="20" t="n">
        <v>3</v>
      </c>
      <c r="B17" s="20" t="n">
        <v>22</v>
      </c>
      <c r="C17" s="52" t="s">
        <v>455</v>
      </c>
      <c r="D17" s="20" t="n">
        <v>0</v>
      </c>
      <c r="E17" s="20" t="n">
        <v>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47" t="n">
        <f aca="false">SUM(D17:Q17)</f>
        <v>7</v>
      </c>
      <c r="S17" s="48" t="n">
        <v>0</v>
      </c>
      <c r="T17" s="48" t="n">
        <v>0</v>
      </c>
      <c r="U17" s="47" t="n">
        <f aca="false">SUM(R17+T17)</f>
        <v>7</v>
      </c>
      <c r="V17" s="49"/>
    </row>
    <row r="18" s="24" customFormat="true" ht="47.25" hidden="false" customHeight="false" outlineLevel="0" collapsed="false">
      <c r="A18" s="20" t="n">
        <v>4</v>
      </c>
      <c r="B18" s="20" t="n">
        <v>22</v>
      </c>
      <c r="C18" s="52" t="s">
        <v>456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47" t="n">
        <f aca="false">SUM(D18:Q18)</f>
        <v>5</v>
      </c>
      <c r="S18" s="48" t="n">
        <v>0</v>
      </c>
      <c r="T18" s="48" t="n">
        <v>0</v>
      </c>
      <c r="U18" s="47" t="n">
        <f aca="false">SUM(R18+T18)</f>
        <v>5</v>
      </c>
      <c r="V18" s="49"/>
    </row>
    <row r="19" s="24" customFormat="true" ht="63" hidden="false" customHeight="false" outlineLevel="0" collapsed="false">
      <c r="A19" s="20" t="n">
        <v>5</v>
      </c>
      <c r="B19" s="20" t="n">
        <v>22</v>
      </c>
      <c r="C19" s="52" t="s">
        <v>457</v>
      </c>
      <c r="D19" s="20" t="n">
        <v>1</v>
      </c>
      <c r="E19" s="20" t="n">
        <v>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47" t="n">
        <f aca="false">SUM(D19:Q19)</f>
        <v>6</v>
      </c>
      <c r="S19" s="48" t="n">
        <v>0</v>
      </c>
      <c r="T19" s="48" t="n">
        <v>0</v>
      </c>
      <c r="U19" s="47" t="n">
        <f aca="false">SUM(R19+T19)</f>
        <v>6</v>
      </c>
      <c r="V19" s="49"/>
    </row>
    <row r="20" s="24" customFormat="true" ht="47.25" hidden="false" customHeight="false" outlineLevel="0" collapsed="false">
      <c r="A20" s="20" t="n">
        <v>6</v>
      </c>
      <c r="B20" s="20" t="n">
        <v>22</v>
      </c>
      <c r="C20" s="52" t="s">
        <v>458</v>
      </c>
      <c r="D20" s="20" t="n">
        <v>0</v>
      </c>
      <c r="E20" s="20" t="n">
        <v>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47" t="n">
        <f aca="false">SUM(D20:Q20)</f>
        <v>5</v>
      </c>
      <c r="S20" s="48" t="n">
        <v>0</v>
      </c>
      <c r="T20" s="48" t="n">
        <v>0</v>
      </c>
      <c r="U20" s="47" t="n">
        <f aca="false">SUM(R20+T20)</f>
        <v>5</v>
      </c>
      <c r="V20" s="49"/>
    </row>
    <row r="21" s="24" customFormat="true" ht="63" hidden="false" customHeight="false" outlineLevel="0" collapsed="false">
      <c r="A21" s="20" t="n">
        <v>7</v>
      </c>
      <c r="B21" s="20" t="n">
        <v>22</v>
      </c>
      <c r="C21" s="52" t="s">
        <v>459</v>
      </c>
      <c r="D21" s="20" t="n">
        <v>0</v>
      </c>
      <c r="E21" s="20" t="n">
        <v>1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47" t="n">
        <f aca="false">SUM(D21:Q21)</f>
        <v>11</v>
      </c>
      <c r="S21" s="48" t="n">
        <v>0</v>
      </c>
      <c r="T21" s="48" t="n">
        <v>0</v>
      </c>
      <c r="U21" s="47" t="n">
        <f aca="false">SUM(R21+T21)</f>
        <v>11</v>
      </c>
      <c r="V21" s="49"/>
    </row>
    <row r="22" s="24" customFormat="true" ht="31.5" hidden="false" customHeight="false" outlineLevel="0" collapsed="false">
      <c r="A22" s="20" t="n">
        <v>8</v>
      </c>
      <c r="B22" s="20" t="n">
        <v>22</v>
      </c>
      <c r="C22" s="52" t="s">
        <v>460</v>
      </c>
      <c r="D22" s="20" t="n">
        <v>5</v>
      </c>
      <c r="E22" s="20" t="n">
        <v>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47" t="n">
        <f aca="false">SUM(D22:Q22)</f>
        <v>9</v>
      </c>
      <c r="S22" s="48" t="n">
        <v>0</v>
      </c>
      <c r="T22" s="48" t="n">
        <v>0</v>
      </c>
      <c r="U22" s="47" t="n">
        <f aca="false">SUM(R22+T22)</f>
        <v>9</v>
      </c>
      <c r="V22" s="49"/>
    </row>
    <row r="23" s="24" customFormat="true" ht="31.5" hidden="false" customHeight="false" outlineLevel="0" collapsed="false">
      <c r="A23" s="20" t="n">
        <v>9</v>
      </c>
      <c r="B23" s="20" t="n">
        <v>22</v>
      </c>
      <c r="C23" s="52" t="s">
        <v>461</v>
      </c>
      <c r="D23" s="20" t="n">
        <v>31</v>
      </c>
      <c r="E23" s="20" t="n">
        <v>25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</v>
      </c>
      <c r="R23" s="47" t="n">
        <f aca="false">SUM(D23:Q23)</f>
        <v>57</v>
      </c>
      <c r="S23" s="48" t="n">
        <v>0</v>
      </c>
      <c r="T23" s="48" t="n">
        <v>0</v>
      </c>
      <c r="U23" s="47" t="n">
        <f aca="false">SUM(R23+T23)</f>
        <v>57</v>
      </c>
      <c r="V23" s="49"/>
    </row>
    <row r="24" s="24" customFormat="true" ht="63" hidden="false" customHeight="false" outlineLevel="0" collapsed="false">
      <c r="A24" s="20" t="n">
        <v>10</v>
      </c>
      <c r="B24" s="20" t="n">
        <v>22</v>
      </c>
      <c r="C24" s="52" t="s">
        <v>462</v>
      </c>
      <c r="D24" s="20" t="n">
        <v>8</v>
      </c>
      <c r="E24" s="20" t="n">
        <v>19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47" t="n">
        <f aca="false">SUM(D24:Q24)</f>
        <v>27</v>
      </c>
      <c r="S24" s="48" t="n">
        <v>0</v>
      </c>
      <c r="T24" s="48" t="n">
        <v>0</v>
      </c>
      <c r="U24" s="47" t="n">
        <f aca="false">SUM(R24+T24)</f>
        <v>27</v>
      </c>
      <c r="V24" s="49"/>
    </row>
    <row r="25" s="24" customFormat="true" ht="47.25" hidden="false" customHeight="false" outlineLevel="0" collapsed="false">
      <c r="A25" s="20" t="n">
        <v>11</v>
      </c>
      <c r="B25" s="20" t="n">
        <v>22</v>
      </c>
      <c r="C25" s="52" t="s">
        <v>463</v>
      </c>
      <c r="D25" s="20" t="n">
        <v>2</v>
      </c>
      <c r="E25" s="20" t="n">
        <v>10</v>
      </c>
      <c r="F25" s="20" t="n">
        <v>0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1</v>
      </c>
      <c r="R25" s="47" t="n">
        <f aca="false">SUM(D25:Q25)</f>
        <v>15</v>
      </c>
      <c r="S25" s="48" t="n">
        <v>0</v>
      </c>
      <c r="T25" s="48" t="n">
        <v>0</v>
      </c>
      <c r="U25" s="47" t="n">
        <f aca="false">SUM(R25+T25)</f>
        <v>15</v>
      </c>
      <c r="V25" s="49"/>
    </row>
    <row r="26" s="24" customFormat="true" ht="78.75" hidden="false" customHeight="false" outlineLevel="0" collapsed="false">
      <c r="A26" s="20" t="n">
        <v>12</v>
      </c>
      <c r="B26" s="20" t="n">
        <v>22</v>
      </c>
      <c r="C26" s="52" t="s">
        <v>464</v>
      </c>
      <c r="D26" s="20" t="n">
        <v>1</v>
      </c>
      <c r="E26" s="20" t="n">
        <v>16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47" t="n">
        <f aca="false">SUM(D26:Q26)</f>
        <v>17</v>
      </c>
      <c r="S26" s="48" t="n">
        <v>0</v>
      </c>
      <c r="T26" s="48" t="n">
        <v>0</v>
      </c>
      <c r="U26" s="47" t="n">
        <f aca="false">SUM(R26+T26)</f>
        <v>17</v>
      </c>
      <c r="V26" s="49"/>
    </row>
    <row r="27" s="24" customFormat="true" ht="78.75" hidden="false" customHeight="false" outlineLevel="0" collapsed="false">
      <c r="A27" s="20" t="n">
        <v>13</v>
      </c>
      <c r="B27" s="20" t="n">
        <v>22</v>
      </c>
      <c r="C27" s="52" t="s">
        <v>465</v>
      </c>
      <c r="D27" s="20" t="n">
        <v>2</v>
      </c>
      <c r="E27" s="20" t="n">
        <v>18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47" t="n">
        <f aca="false">SUM(D27:Q27)</f>
        <v>20</v>
      </c>
      <c r="S27" s="48" t="n">
        <v>0</v>
      </c>
      <c r="T27" s="48" t="n">
        <v>0</v>
      </c>
      <c r="U27" s="47" t="n">
        <f aca="false">SUM(R27+T27)</f>
        <v>20</v>
      </c>
      <c r="V27" s="49"/>
    </row>
    <row r="28" s="24" customFormat="true" ht="63" hidden="false" customHeight="false" outlineLevel="0" collapsed="false">
      <c r="A28" s="20" t="n">
        <v>14</v>
      </c>
      <c r="B28" s="20" t="n">
        <v>22</v>
      </c>
      <c r="C28" s="52" t="s">
        <v>466</v>
      </c>
      <c r="D28" s="20" t="n">
        <v>0</v>
      </c>
      <c r="E28" s="20" t="n">
        <v>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47" t="n">
        <f aca="false">SUM(D28:Q28)</f>
        <v>2</v>
      </c>
      <c r="S28" s="48" t="n">
        <v>0</v>
      </c>
      <c r="T28" s="48" t="n">
        <v>0</v>
      </c>
      <c r="U28" s="47" t="n">
        <f aca="false">SUM(R28+T28)</f>
        <v>2</v>
      </c>
      <c r="V28" s="49"/>
    </row>
    <row r="29" s="24" customFormat="true" ht="47.25" hidden="false" customHeight="false" outlineLevel="0" collapsed="false">
      <c r="A29" s="20" t="n">
        <v>15</v>
      </c>
      <c r="B29" s="20" t="n">
        <v>22</v>
      </c>
      <c r="C29" s="52" t="s">
        <v>467</v>
      </c>
      <c r="D29" s="20" t="n">
        <v>5</v>
      </c>
      <c r="E29" s="20" t="n">
        <v>1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47" t="n">
        <f aca="false">SUM(D29:Q29)</f>
        <v>17</v>
      </c>
      <c r="S29" s="48" t="n">
        <v>0</v>
      </c>
      <c r="T29" s="48" t="n">
        <v>0</v>
      </c>
      <c r="U29" s="47" t="n">
        <f aca="false">SUM(R29+T29)</f>
        <v>17</v>
      </c>
      <c r="V29" s="49"/>
    </row>
    <row r="30" s="24" customFormat="true" ht="47.25" hidden="false" customHeight="false" outlineLevel="0" collapsed="false">
      <c r="A30" s="20" t="n">
        <v>16</v>
      </c>
      <c r="B30" s="20" t="n">
        <v>22</v>
      </c>
      <c r="C30" s="52" t="s">
        <v>468</v>
      </c>
      <c r="D30" s="20" t="n">
        <v>5</v>
      </c>
      <c r="E30" s="20" t="n">
        <v>45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2</v>
      </c>
      <c r="N30" s="20" t="n">
        <v>0</v>
      </c>
      <c r="O30" s="20" t="n">
        <v>0</v>
      </c>
      <c r="P30" s="20" t="n">
        <v>0</v>
      </c>
      <c r="Q30" s="20" t="n">
        <v>0</v>
      </c>
      <c r="R30" s="47" t="n">
        <f aca="false">SUM(D30:Q30)</f>
        <v>53</v>
      </c>
      <c r="S30" s="48" t="n">
        <v>0</v>
      </c>
      <c r="T30" s="48" t="n">
        <v>3</v>
      </c>
      <c r="U30" s="47" t="n">
        <f aca="false">SUM(R30+T30)</f>
        <v>56</v>
      </c>
      <c r="V30" s="49"/>
    </row>
    <row r="31" s="30" customFormat="true" ht="15.75" hidden="false" customHeight="false" outlineLevel="0" collapsed="false">
      <c r="A31" s="25"/>
      <c r="B31" s="26" t="s">
        <v>54</v>
      </c>
      <c r="C31" s="27"/>
      <c r="D31" s="28" t="n">
        <f aca="false">SUM(D15:D30)</f>
        <v>60</v>
      </c>
      <c r="E31" s="28" t="n">
        <f aca="false">SUM(E15:E30)</f>
        <v>219</v>
      </c>
      <c r="F31" s="28" t="n">
        <f aca="false">SUM(F15:F30)</f>
        <v>0</v>
      </c>
      <c r="G31" s="28" t="n">
        <f aca="false">SUM(G15:G30)</f>
        <v>0</v>
      </c>
      <c r="H31" s="28" t="n">
        <f aca="false">SUM(H15:H30)</f>
        <v>1</v>
      </c>
      <c r="I31" s="28" t="n">
        <f aca="false">SUM(I15:I30)</f>
        <v>0</v>
      </c>
      <c r="J31" s="28" t="n">
        <f aca="false">SUM(J15:J30)</f>
        <v>0</v>
      </c>
      <c r="K31" s="28" t="n">
        <f aca="false">SUM(K15:K30)</f>
        <v>1</v>
      </c>
      <c r="L31" s="28" t="n">
        <f aca="false">SUM(L15:L30)</f>
        <v>0</v>
      </c>
      <c r="M31" s="28" t="n">
        <f aca="false">SUM(M15:M30)</f>
        <v>2</v>
      </c>
      <c r="N31" s="28" t="n">
        <f aca="false">SUM(N15:N30)</f>
        <v>0</v>
      </c>
      <c r="O31" s="28" t="n">
        <f aca="false">SUM(O15:O30)</f>
        <v>0</v>
      </c>
      <c r="P31" s="28" t="n">
        <f aca="false">SUM(P15:P30)</f>
        <v>1</v>
      </c>
      <c r="Q31" s="28" t="n">
        <f aca="false">SUM(Q15:Q30)</f>
        <v>2</v>
      </c>
      <c r="R31" s="22" t="n">
        <f aca="false">SUM(D31:Q31)</f>
        <v>286</v>
      </c>
      <c r="S31" s="22"/>
      <c r="T31" s="22" t="n">
        <f aca="false">SUM(T15:T30)</f>
        <v>3</v>
      </c>
      <c r="U31" s="22" t="n">
        <f aca="false">R31+T31</f>
        <v>289</v>
      </c>
      <c r="V31" s="29" t="n">
        <f aca="false">SUM(V15:V30)</f>
        <v>0</v>
      </c>
    </row>
    <row r="32" s="30" customFormat="true" ht="15.75" hidden="false" customHeight="false" outlineLevel="0" collapsed="false">
      <c r="A32" s="25"/>
      <c r="B32" s="26" t="s">
        <v>55</v>
      </c>
      <c r="C32" s="27"/>
      <c r="D32" s="28" t="n">
        <f aca="false">D31</f>
        <v>60</v>
      </c>
      <c r="E32" s="28" t="n">
        <f aca="false">E31</f>
        <v>219</v>
      </c>
      <c r="F32" s="28" t="n">
        <f aca="false">F31</f>
        <v>0</v>
      </c>
      <c r="G32" s="28" t="n">
        <f aca="false">G31</f>
        <v>0</v>
      </c>
      <c r="H32" s="28" t="n">
        <f aca="false">H31</f>
        <v>1</v>
      </c>
      <c r="I32" s="28" t="n">
        <f aca="false">I31</f>
        <v>0</v>
      </c>
      <c r="J32" s="28" t="n">
        <f aca="false">J31</f>
        <v>0</v>
      </c>
      <c r="K32" s="28" t="n">
        <f aca="false">K31</f>
        <v>1</v>
      </c>
      <c r="L32" s="28" t="n">
        <f aca="false">L31</f>
        <v>0</v>
      </c>
      <c r="M32" s="28" t="n">
        <f aca="false">M31</f>
        <v>2</v>
      </c>
      <c r="N32" s="28" t="n">
        <f aca="false">N31</f>
        <v>0</v>
      </c>
      <c r="O32" s="28" t="n">
        <f aca="false">O31</f>
        <v>0</v>
      </c>
      <c r="P32" s="28" t="n">
        <f aca="false">P31</f>
        <v>1</v>
      </c>
      <c r="Q32" s="28" t="n">
        <f aca="false">Q31</f>
        <v>2</v>
      </c>
      <c r="R32" s="29" t="n">
        <f aca="false">R31</f>
        <v>286</v>
      </c>
      <c r="S32" s="29"/>
      <c r="T32" s="29" t="n">
        <f aca="false">T31</f>
        <v>3</v>
      </c>
      <c r="U32" s="29" t="n">
        <f aca="false">U31</f>
        <v>289</v>
      </c>
      <c r="V32" s="29" t="n">
        <f aca="false">V31</f>
        <v>0</v>
      </c>
    </row>
    <row r="33" s="24" customFormat="true" ht="63" hidden="false" customHeight="false" outlineLevel="0" collapsed="false">
      <c r="A33" s="20" t="n">
        <v>17</v>
      </c>
      <c r="B33" s="20" t="n">
        <v>22</v>
      </c>
      <c r="C33" s="52" t="s">
        <v>469</v>
      </c>
      <c r="D33" s="20" t="n">
        <v>2</v>
      </c>
      <c r="E33" s="20" t="n">
        <v>10</v>
      </c>
      <c r="F33" s="20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47" t="n">
        <f aca="false">SUM(D33:Q33)</f>
        <v>13</v>
      </c>
      <c r="S33" s="48"/>
      <c r="T33" s="48" t="n">
        <v>0</v>
      </c>
      <c r="U33" s="47" t="n">
        <f aca="false">SUM(R33+T33)</f>
        <v>13</v>
      </c>
      <c r="V33" s="49"/>
    </row>
    <row r="34" s="24" customFormat="true" ht="63" hidden="false" customHeight="false" outlineLevel="0" collapsed="false">
      <c r="A34" s="20" t="n">
        <v>18</v>
      </c>
      <c r="B34" s="20" t="n">
        <v>22</v>
      </c>
      <c r="C34" s="52" t="s">
        <v>470</v>
      </c>
      <c r="D34" s="20" t="n">
        <v>1</v>
      </c>
      <c r="E34" s="20" t="n">
        <v>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7" t="n">
        <f aca="false">SUM(D34:Q34)</f>
        <v>9</v>
      </c>
      <c r="S34" s="48"/>
      <c r="T34" s="48" t="n">
        <v>1</v>
      </c>
      <c r="U34" s="47" t="n">
        <f aca="false">SUM(R34+T34)</f>
        <v>10</v>
      </c>
      <c r="V34" s="49"/>
    </row>
    <row r="35" s="24" customFormat="true" ht="63" hidden="false" customHeight="false" outlineLevel="0" collapsed="false">
      <c r="A35" s="20" t="n">
        <v>19</v>
      </c>
      <c r="B35" s="20" t="n">
        <v>22</v>
      </c>
      <c r="C35" s="52" t="s">
        <v>471</v>
      </c>
      <c r="D35" s="20" t="n">
        <v>0</v>
      </c>
      <c r="E35" s="20" t="n">
        <v>2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0</v>
      </c>
      <c r="R35" s="47" t="n">
        <f aca="false">SUM(D35:Q35)</f>
        <v>22</v>
      </c>
      <c r="S35" s="48"/>
      <c r="T35" s="48" t="n">
        <v>0</v>
      </c>
      <c r="U35" s="47" t="n">
        <f aca="false">SUM(R35+T35)</f>
        <v>22</v>
      </c>
      <c r="V35" s="49"/>
    </row>
    <row r="36" s="24" customFormat="true" ht="47.25" hidden="false" customHeight="false" outlineLevel="0" collapsed="false">
      <c r="A36" s="20" t="n">
        <v>20</v>
      </c>
      <c r="B36" s="20" t="n">
        <v>22</v>
      </c>
      <c r="C36" s="52" t="s">
        <v>472</v>
      </c>
      <c r="D36" s="20" t="n">
        <v>14</v>
      </c>
      <c r="E36" s="20" t="n">
        <v>144</v>
      </c>
      <c r="F36" s="20" t="n">
        <v>3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3</v>
      </c>
      <c r="L36" s="20" t="n">
        <v>0</v>
      </c>
      <c r="M36" s="20" t="n">
        <v>0</v>
      </c>
      <c r="N36" s="20" t="n">
        <v>0</v>
      </c>
      <c r="O36" s="20" t="n">
        <v>7</v>
      </c>
      <c r="P36" s="20" t="n">
        <v>3</v>
      </c>
      <c r="Q36" s="20" t="n">
        <v>10</v>
      </c>
      <c r="R36" s="47" t="n">
        <f aca="false">SUM(D36:Q36)</f>
        <v>185</v>
      </c>
      <c r="S36" s="48"/>
      <c r="T36" s="48" t="n">
        <v>8</v>
      </c>
      <c r="U36" s="47" t="n">
        <f aca="false">SUM(R36+T36)</f>
        <v>193</v>
      </c>
      <c r="V36" s="49"/>
    </row>
    <row r="37" s="24" customFormat="true" ht="78.75" hidden="false" customHeight="false" outlineLevel="0" collapsed="false">
      <c r="A37" s="20" t="n">
        <v>21</v>
      </c>
      <c r="B37" s="20" t="n">
        <v>22</v>
      </c>
      <c r="C37" s="52" t="s">
        <v>473</v>
      </c>
      <c r="D37" s="20" t="n">
        <v>13</v>
      </c>
      <c r="E37" s="20" t="n">
        <v>91</v>
      </c>
      <c r="F37" s="20" t="n">
        <v>3</v>
      </c>
      <c r="G37" s="20" t="n">
        <v>2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47" t="n">
        <f aca="false">SUM(D37:Q37)</f>
        <v>112</v>
      </c>
      <c r="S37" s="48"/>
      <c r="T37" s="48" t="n">
        <v>1</v>
      </c>
      <c r="U37" s="47" t="n">
        <f aca="false">SUM(R37+T37)</f>
        <v>113</v>
      </c>
      <c r="V37" s="49"/>
    </row>
    <row r="38" s="24" customFormat="true" ht="47.25" hidden="false" customHeight="false" outlineLevel="0" collapsed="false">
      <c r="A38" s="20" t="n">
        <v>22</v>
      </c>
      <c r="B38" s="20" t="n">
        <v>22</v>
      </c>
      <c r="C38" s="52" t="s">
        <v>474</v>
      </c>
      <c r="D38" s="20" t="n">
        <v>28</v>
      </c>
      <c r="E38" s="20" t="n">
        <v>225</v>
      </c>
      <c r="F38" s="20" t="n">
        <v>3</v>
      </c>
      <c r="G38" s="20" t="n">
        <v>0</v>
      </c>
      <c r="H38" s="20" t="n">
        <v>0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47" t="n">
        <f aca="false">SUM(D38:Q38)</f>
        <v>259</v>
      </c>
      <c r="S38" s="48"/>
      <c r="T38" s="48" t="n">
        <v>0</v>
      </c>
      <c r="U38" s="47" t="n">
        <f aca="false">SUM(R38+T38)</f>
        <v>259</v>
      </c>
      <c r="V38" s="49"/>
    </row>
    <row r="39" s="24" customFormat="true" ht="47.25" hidden="false" customHeight="false" outlineLevel="0" collapsed="false">
      <c r="A39" s="20" t="n">
        <v>23</v>
      </c>
      <c r="B39" s="20" t="n">
        <v>22</v>
      </c>
      <c r="C39" s="52" t="s">
        <v>475</v>
      </c>
      <c r="D39" s="20" t="n">
        <v>2</v>
      </c>
      <c r="E39" s="20" t="n">
        <v>3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47" t="n">
        <f aca="false">SUM(D39:Q39)</f>
        <v>6</v>
      </c>
      <c r="S39" s="48"/>
      <c r="T39" s="48" t="n">
        <v>1</v>
      </c>
      <c r="U39" s="47" t="n">
        <f aca="false">SUM(R39+T39)</f>
        <v>7</v>
      </c>
      <c r="V39" s="49"/>
    </row>
    <row r="40" s="24" customFormat="true" ht="47.25" hidden="false" customHeight="false" outlineLevel="0" collapsed="false">
      <c r="A40" s="20" t="n">
        <v>24</v>
      </c>
      <c r="B40" s="20" t="n">
        <v>22</v>
      </c>
      <c r="C40" s="52" t="s">
        <v>476</v>
      </c>
      <c r="D40" s="20" t="n">
        <v>3</v>
      </c>
      <c r="E40" s="20" t="n">
        <v>2</v>
      </c>
      <c r="F40" s="20" t="n">
        <v>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47" t="n">
        <f aca="false">SUM(D40:Q40)</f>
        <v>7</v>
      </c>
      <c r="S40" s="48"/>
      <c r="T40" s="48" t="n">
        <v>1</v>
      </c>
      <c r="U40" s="47" t="n">
        <f aca="false">SUM(R40+T40)</f>
        <v>8</v>
      </c>
      <c r="V40" s="49"/>
    </row>
    <row r="41" s="24" customFormat="true" ht="47.25" hidden="false" customHeight="false" outlineLevel="0" collapsed="false">
      <c r="A41" s="20" t="n">
        <v>25</v>
      </c>
      <c r="B41" s="20" t="n">
        <v>22</v>
      </c>
      <c r="C41" s="52" t="s">
        <v>477</v>
      </c>
      <c r="D41" s="20" t="n">
        <v>9</v>
      </c>
      <c r="E41" s="20" t="n">
        <v>10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47" t="n">
        <f aca="false">SUM(D41:Q41)</f>
        <v>20</v>
      </c>
      <c r="S41" s="48"/>
      <c r="T41" s="48" t="n">
        <v>0</v>
      </c>
      <c r="U41" s="47" t="n">
        <f aca="false">SUM(R41+T41)</f>
        <v>20</v>
      </c>
      <c r="V41" s="49"/>
    </row>
    <row r="42" s="24" customFormat="true" ht="63" hidden="false" customHeight="false" outlineLevel="0" collapsed="false">
      <c r="A42" s="20" t="n">
        <v>26</v>
      </c>
      <c r="B42" s="20" t="n">
        <v>22</v>
      </c>
      <c r="C42" s="52" t="s">
        <v>478</v>
      </c>
      <c r="D42" s="20" t="n">
        <v>4</v>
      </c>
      <c r="E42" s="20" t="n">
        <v>3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</v>
      </c>
      <c r="R42" s="47" t="n">
        <f aca="false">SUM(D42:Q42)</f>
        <v>36</v>
      </c>
      <c r="S42" s="48"/>
      <c r="T42" s="48" t="n">
        <v>0</v>
      </c>
      <c r="U42" s="47" t="n">
        <f aca="false">SUM(R42+T42)</f>
        <v>36</v>
      </c>
      <c r="V42" s="49"/>
    </row>
    <row r="43" s="24" customFormat="true" ht="63" hidden="false" customHeight="false" outlineLevel="0" collapsed="false">
      <c r="A43" s="20" t="n">
        <v>27</v>
      </c>
      <c r="B43" s="20" t="n">
        <v>22</v>
      </c>
      <c r="C43" s="52" t="s">
        <v>479</v>
      </c>
      <c r="D43" s="20" t="n">
        <v>4</v>
      </c>
      <c r="E43" s="20" t="n">
        <v>147</v>
      </c>
      <c r="F43" s="20" t="n">
        <v>2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2</v>
      </c>
      <c r="R43" s="47" t="n">
        <f aca="false">SUM(D43:Q43)</f>
        <v>157</v>
      </c>
      <c r="S43" s="48"/>
      <c r="T43" s="48" t="n">
        <v>1</v>
      </c>
      <c r="U43" s="47" t="n">
        <f aca="false">SUM(R43+T43)</f>
        <v>158</v>
      </c>
      <c r="V43" s="49"/>
    </row>
    <row r="44" s="24" customFormat="true" ht="63" hidden="false" customHeight="false" outlineLevel="0" collapsed="false">
      <c r="A44" s="20" t="n">
        <v>28</v>
      </c>
      <c r="B44" s="20" t="n">
        <v>22</v>
      </c>
      <c r="C44" s="52" t="s">
        <v>480</v>
      </c>
      <c r="D44" s="20" t="n">
        <v>5</v>
      </c>
      <c r="E44" s="20" t="n">
        <v>47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2</v>
      </c>
      <c r="R44" s="47" t="n">
        <f aca="false">SUM(D44:Q44)</f>
        <v>56</v>
      </c>
      <c r="S44" s="48"/>
      <c r="T44" s="48" t="n">
        <v>3</v>
      </c>
      <c r="U44" s="47" t="n">
        <f aca="false">SUM(R44+T44)</f>
        <v>59</v>
      </c>
      <c r="V44" s="49"/>
    </row>
    <row r="45" s="24" customFormat="true" ht="47.25" hidden="false" customHeight="false" outlineLevel="0" collapsed="false">
      <c r="A45" s="20" t="n">
        <v>29</v>
      </c>
      <c r="B45" s="20" t="n">
        <v>22</v>
      </c>
      <c r="C45" s="52" t="s">
        <v>481</v>
      </c>
      <c r="D45" s="20" t="n">
        <v>1</v>
      </c>
      <c r="E45" s="20" t="n">
        <v>21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1</v>
      </c>
      <c r="Q45" s="20" t="n">
        <v>0</v>
      </c>
      <c r="R45" s="47" t="n">
        <f aca="false">SUM(D45:Q45)</f>
        <v>23</v>
      </c>
      <c r="S45" s="48"/>
      <c r="T45" s="48" t="n">
        <v>0</v>
      </c>
      <c r="U45" s="47" t="n">
        <f aca="false">SUM(R45+T45)</f>
        <v>23</v>
      </c>
      <c r="V45" s="49"/>
    </row>
    <row r="46" s="24" customFormat="true" ht="47.25" hidden="false" customHeight="false" outlineLevel="0" collapsed="false">
      <c r="A46" s="20" t="n">
        <v>30</v>
      </c>
      <c r="B46" s="20" t="n">
        <v>22</v>
      </c>
      <c r="C46" s="52" t="s">
        <v>482</v>
      </c>
      <c r="D46" s="20" t="n">
        <v>19</v>
      </c>
      <c r="E46" s="20" t="n">
        <v>34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47" t="n">
        <f aca="false">SUM(D46:Q46)</f>
        <v>56</v>
      </c>
      <c r="S46" s="48"/>
      <c r="T46" s="48" t="n">
        <v>0</v>
      </c>
      <c r="U46" s="47" t="n">
        <f aca="false">SUM(R46+T46)</f>
        <v>56</v>
      </c>
      <c r="V46" s="49"/>
    </row>
    <row r="47" s="24" customFormat="true" ht="63" hidden="false" customHeight="false" outlineLevel="0" collapsed="false">
      <c r="A47" s="20" t="n">
        <v>31</v>
      </c>
      <c r="B47" s="20" t="n">
        <v>22</v>
      </c>
      <c r="C47" s="52" t="s">
        <v>483</v>
      </c>
      <c r="D47" s="20" t="n">
        <v>5</v>
      </c>
      <c r="E47" s="20" t="n">
        <v>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 t="n">
        <f aca="false">SUM(D47:Q47)</f>
        <v>13</v>
      </c>
      <c r="S47" s="48"/>
      <c r="T47" s="48" t="n">
        <v>0</v>
      </c>
      <c r="U47" s="47" t="n">
        <f aca="false">SUM(R47+T47)</f>
        <v>13</v>
      </c>
      <c r="V47" s="49"/>
    </row>
    <row r="48" s="24" customFormat="true" ht="47.25" hidden="false" customHeight="false" outlineLevel="0" collapsed="false">
      <c r="A48" s="20" t="n">
        <v>32</v>
      </c>
      <c r="B48" s="20" t="n">
        <v>22</v>
      </c>
      <c r="C48" s="52" t="s">
        <v>484</v>
      </c>
      <c r="D48" s="20" t="n">
        <v>15</v>
      </c>
      <c r="E48" s="20" t="n">
        <v>72</v>
      </c>
      <c r="F48" s="20" t="n">
        <v>0</v>
      </c>
      <c r="G48" s="20" t="n">
        <v>1</v>
      </c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47" t="n">
        <f aca="false">SUM(D48:Q48)</f>
        <v>89</v>
      </c>
      <c r="S48" s="48"/>
      <c r="T48" s="48" t="n">
        <v>0</v>
      </c>
      <c r="U48" s="47" t="n">
        <f aca="false">SUM(R48+T48)</f>
        <v>89</v>
      </c>
      <c r="V48" s="49"/>
    </row>
    <row r="49" s="30" customFormat="true" ht="15.75" hidden="false" customHeight="false" outlineLevel="0" collapsed="false">
      <c r="A49" s="25"/>
      <c r="B49" s="26" t="s">
        <v>54</v>
      </c>
      <c r="C49" s="27"/>
      <c r="D49" s="28" t="n">
        <f aca="false">SUM(D32:D48)</f>
        <v>185</v>
      </c>
      <c r="E49" s="28" t="n">
        <f aca="false">SUM(E32:E48)</f>
        <v>1093</v>
      </c>
      <c r="F49" s="28" t="n">
        <f aca="false">SUM(F32:F48)</f>
        <v>15</v>
      </c>
      <c r="G49" s="28" t="n">
        <f aca="false">SUM(G32:G48)</f>
        <v>4</v>
      </c>
      <c r="H49" s="28" t="n">
        <f aca="false">SUM(H32:H48)</f>
        <v>1</v>
      </c>
      <c r="I49" s="28" t="n">
        <f aca="false">SUM(I32:I48)</f>
        <v>2</v>
      </c>
      <c r="J49" s="28" t="n">
        <f aca="false">SUM(J32:J48)</f>
        <v>2</v>
      </c>
      <c r="K49" s="28" t="n">
        <f aca="false">SUM(K32:K48)</f>
        <v>6</v>
      </c>
      <c r="L49" s="28" t="n">
        <f aca="false">SUM(L32:L48)</f>
        <v>0</v>
      </c>
      <c r="M49" s="28" t="n">
        <f aca="false">SUM(M32:M48)</f>
        <v>3</v>
      </c>
      <c r="N49" s="28" t="n">
        <f aca="false">SUM(N32:N48)</f>
        <v>2</v>
      </c>
      <c r="O49" s="28" t="n">
        <f aca="false">SUM(O32:O48)</f>
        <v>8</v>
      </c>
      <c r="P49" s="28" t="n">
        <f aca="false">SUM(P32:P48)</f>
        <v>8</v>
      </c>
      <c r="Q49" s="28" t="n">
        <f aca="false">SUM(Q32:Q48)</f>
        <v>20</v>
      </c>
      <c r="R49" s="22" t="n">
        <f aca="false">SUM(D49:Q49)</f>
        <v>1349</v>
      </c>
      <c r="S49" s="22"/>
      <c r="T49" s="22" t="n">
        <f aca="false">SUM(T32:T48)</f>
        <v>19</v>
      </c>
      <c r="U49" s="22" t="n">
        <f aca="false">R49+T49</f>
        <v>1368</v>
      </c>
      <c r="V49" s="29" t="n">
        <f aca="false">SUM(V32:V48)</f>
        <v>0</v>
      </c>
    </row>
    <row r="50" s="30" customFormat="true" ht="15.75" hidden="false" customHeight="false" outlineLevel="0" collapsed="false">
      <c r="A50" s="25"/>
      <c r="B50" s="26" t="s">
        <v>72</v>
      </c>
      <c r="C50" s="27"/>
      <c r="D50" s="28" t="n">
        <f aca="false">D49</f>
        <v>185</v>
      </c>
      <c r="E50" s="28" t="n">
        <f aca="false">E49</f>
        <v>1093</v>
      </c>
      <c r="F50" s="28" t="n">
        <f aca="false">F49</f>
        <v>15</v>
      </c>
      <c r="G50" s="28" t="n">
        <f aca="false">G49</f>
        <v>4</v>
      </c>
      <c r="H50" s="28" t="n">
        <f aca="false">H49</f>
        <v>1</v>
      </c>
      <c r="I50" s="28" t="n">
        <f aca="false">I49</f>
        <v>2</v>
      </c>
      <c r="J50" s="28" t="n">
        <f aca="false">J49</f>
        <v>2</v>
      </c>
      <c r="K50" s="28" t="n">
        <f aca="false">K49</f>
        <v>6</v>
      </c>
      <c r="L50" s="28" t="n">
        <f aca="false">L49</f>
        <v>0</v>
      </c>
      <c r="M50" s="28" t="n">
        <f aca="false">M49</f>
        <v>3</v>
      </c>
      <c r="N50" s="28" t="n">
        <f aca="false">N49</f>
        <v>2</v>
      </c>
      <c r="O50" s="28" t="n">
        <f aca="false">O49</f>
        <v>8</v>
      </c>
      <c r="P50" s="28" t="n">
        <f aca="false">P49</f>
        <v>8</v>
      </c>
      <c r="Q50" s="28" t="n">
        <f aca="false">Q49</f>
        <v>20</v>
      </c>
      <c r="R50" s="29" t="n">
        <f aca="false">R49</f>
        <v>1349</v>
      </c>
      <c r="S50" s="29"/>
      <c r="T50" s="29" t="n">
        <f aca="false">T49</f>
        <v>19</v>
      </c>
      <c r="U50" s="29" t="n">
        <f aca="false">U49</f>
        <v>1368</v>
      </c>
      <c r="V50" s="29" t="n">
        <f aca="false">V49</f>
        <v>0</v>
      </c>
    </row>
    <row r="51" s="24" customFormat="true" ht="47.25" hidden="false" customHeight="false" outlineLevel="0" collapsed="false">
      <c r="A51" s="20" t="n">
        <v>33</v>
      </c>
      <c r="B51" s="20" t="n">
        <v>22</v>
      </c>
      <c r="C51" s="52" t="s">
        <v>485</v>
      </c>
      <c r="D51" s="20" t="n">
        <v>4</v>
      </c>
      <c r="E51" s="20" t="n">
        <v>40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47" t="n">
        <f aca="false">SUM(D51:Q51)</f>
        <v>46</v>
      </c>
      <c r="S51" s="48"/>
      <c r="T51" s="48" t="n">
        <v>0</v>
      </c>
      <c r="U51" s="47" t="n">
        <f aca="false">SUM(R51+T51)</f>
        <v>46</v>
      </c>
      <c r="V51" s="49"/>
    </row>
    <row r="52" s="24" customFormat="true" ht="47.25" hidden="false" customHeight="false" outlineLevel="0" collapsed="false">
      <c r="A52" s="20" t="n">
        <v>34</v>
      </c>
      <c r="B52" s="20" t="n">
        <v>22</v>
      </c>
      <c r="C52" s="52" t="s">
        <v>486</v>
      </c>
      <c r="D52" s="20" t="n">
        <v>5</v>
      </c>
      <c r="E52" s="20" t="n">
        <v>51</v>
      </c>
      <c r="F52" s="20" t="n">
        <v>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47" t="n">
        <f aca="false">SUM(D52:Q52)</f>
        <v>58</v>
      </c>
      <c r="S52" s="48"/>
      <c r="T52" s="48" t="n">
        <v>0</v>
      </c>
      <c r="U52" s="47" t="n">
        <f aca="false">SUM(R52+T52)</f>
        <v>58</v>
      </c>
      <c r="V52" s="49"/>
    </row>
    <row r="53" s="24" customFormat="true" ht="47.25" hidden="false" customHeight="false" outlineLevel="0" collapsed="false">
      <c r="A53" s="20" t="n">
        <v>35</v>
      </c>
      <c r="B53" s="20" t="n">
        <v>22</v>
      </c>
      <c r="C53" s="52" t="s">
        <v>487</v>
      </c>
      <c r="D53" s="20" t="n">
        <v>5</v>
      </c>
      <c r="E53" s="20" t="n">
        <v>1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7" t="n">
        <f aca="false">SUM(D53:Q53)</f>
        <v>16</v>
      </c>
      <c r="S53" s="48"/>
      <c r="T53" s="48" t="n">
        <v>0</v>
      </c>
      <c r="U53" s="47" t="n">
        <f aca="false">SUM(R53+T53)</f>
        <v>16</v>
      </c>
      <c r="V53" s="49"/>
    </row>
    <row r="54" s="24" customFormat="true" ht="78.75" hidden="false" customHeight="false" outlineLevel="0" collapsed="false">
      <c r="A54" s="20" t="n">
        <v>36</v>
      </c>
      <c r="B54" s="20" t="n">
        <v>22</v>
      </c>
      <c r="C54" s="52" t="s">
        <v>488</v>
      </c>
      <c r="D54" s="20" t="n">
        <v>3</v>
      </c>
      <c r="E54" s="20" t="n">
        <v>16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47" t="n">
        <f aca="false">SUM(D54:Q54)</f>
        <v>19</v>
      </c>
      <c r="S54" s="48"/>
      <c r="T54" s="48" t="n">
        <v>0</v>
      </c>
      <c r="U54" s="47" t="n">
        <f aca="false">SUM(R54+T54)</f>
        <v>19</v>
      </c>
      <c r="V54" s="49"/>
    </row>
    <row r="55" s="24" customFormat="true" ht="63" hidden="false" customHeight="false" outlineLevel="0" collapsed="false">
      <c r="A55" s="20" t="n">
        <v>37</v>
      </c>
      <c r="B55" s="20" t="n">
        <v>22</v>
      </c>
      <c r="C55" s="52" t="s">
        <v>489</v>
      </c>
      <c r="D55" s="20" t="n">
        <v>0</v>
      </c>
      <c r="E55" s="20" t="n">
        <v>5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47" t="n">
        <f aca="false">SUM(D55:Q55)</f>
        <v>5</v>
      </c>
      <c r="S55" s="48"/>
      <c r="T55" s="48" t="n">
        <v>0</v>
      </c>
      <c r="U55" s="47" t="n">
        <f aca="false">SUM(R55+T55)</f>
        <v>5</v>
      </c>
      <c r="V55" s="49"/>
    </row>
    <row r="56" s="24" customFormat="true" ht="63" hidden="false" customHeight="false" outlineLevel="0" collapsed="false">
      <c r="A56" s="20" t="n">
        <v>38</v>
      </c>
      <c r="B56" s="20" t="n">
        <v>22</v>
      </c>
      <c r="C56" s="52" t="s">
        <v>490</v>
      </c>
      <c r="D56" s="20" t="n">
        <v>1</v>
      </c>
      <c r="E56" s="20" t="n">
        <v>17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47" t="n">
        <f aca="false">SUM(D56:Q56)</f>
        <v>18</v>
      </c>
      <c r="S56" s="48"/>
      <c r="T56" s="48" t="n">
        <v>0</v>
      </c>
      <c r="U56" s="47" t="n">
        <f aca="false">SUM(R56+T56)</f>
        <v>18</v>
      </c>
      <c r="V56" s="49"/>
    </row>
    <row r="57" s="24" customFormat="true" ht="63" hidden="false" customHeight="false" outlineLevel="0" collapsed="false">
      <c r="A57" s="20" t="n">
        <v>39</v>
      </c>
      <c r="B57" s="20" t="n">
        <v>22</v>
      </c>
      <c r="C57" s="52" t="s">
        <v>491</v>
      </c>
      <c r="D57" s="20" t="n">
        <v>6</v>
      </c>
      <c r="E57" s="20" t="n">
        <v>18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47" t="n">
        <f aca="false">SUM(D57:Q57)</f>
        <v>24</v>
      </c>
      <c r="S57" s="48"/>
      <c r="T57" s="48" t="n">
        <v>1</v>
      </c>
      <c r="U57" s="47" t="n">
        <f aca="false">SUM(R57+T57)</f>
        <v>25</v>
      </c>
      <c r="V57" s="49"/>
    </row>
    <row r="58" s="24" customFormat="true" ht="47.25" hidden="false" customHeight="false" outlineLevel="0" collapsed="false">
      <c r="A58" s="20" t="n">
        <v>40</v>
      </c>
      <c r="B58" s="20" t="n">
        <v>22</v>
      </c>
      <c r="C58" s="52" t="s">
        <v>492</v>
      </c>
      <c r="D58" s="20" t="n">
        <v>15</v>
      </c>
      <c r="E58" s="20" t="n">
        <v>74</v>
      </c>
      <c r="F58" s="20" t="n">
        <v>2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47" t="n">
        <f aca="false">SUM(D58:Q58)</f>
        <v>93</v>
      </c>
      <c r="S58" s="48"/>
      <c r="T58" s="48" t="n">
        <v>0</v>
      </c>
      <c r="U58" s="47" t="n">
        <f aca="false">SUM(R58+T58)</f>
        <v>93</v>
      </c>
      <c r="V58" s="49"/>
    </row>
    <row r="59" s="24" customFormat="true" ht="47.25" hidden="false" customHeight="false" outlineLevel="0" collapsed="false">
      <c r="A59" s="20" t="n">
        <v>41</v>
      </c>
      <c r="B59" s="20" t="n">
        <v>22</v>
      </c>
      <c r="C59" s="52" t="s">
        <v>493</v>
      </c>
      <c r="D59" s="20" t="n">
        <v>0</v>
      </c>
      <c r="E59" s="20" t="n">
        <v>51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47" t="n">
        <f aca="false">SUM(D59:Q59)</f>
        <v>51</v>
      </c>
      <c r="S59" s="48"/>
      <c r="T59" s="48" t="n">
        <v>0</v>
      </c>
      <c r="U59" s="47" t="n">
        <f aca="false">SUM(R59+T59)</f>
        <v>51</v>
      </c>
      <c r="V59" s="49"/>
    </row>
    <row r="60" s="24" customFormat="true" ht="47.25" hidden="false" customHeight="false" outlineLevel="0" collapsed="false">
      <c r="A60" s="20" t="n">
        <v>42</v>
      </c>
      <c r="B60" s="20" t="n">
        <v>22</v>
      </c>
      <c r="C60" s="52" t="s">
        <v>494</v>
      </c>
      <c r="D60" s="20" t="n">
        <v>4</v>
      </c>
      <c r="E60" s="20" t="n">
        <v>22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47" t="n">
        <f aca="false">SUM(D60:Q60)</f>
        <v>26</v>
      </c>
      <c r="S60" s="48"/>
      <c r="T60" s="48" t="n">
        <v>0</v>
      </c>
      <c r="U60" s="47" t="n">
        <f aca="false">SUM(R60+T60)</f>
        <v>26</v>
      </c>
      <c r="V60" s="49"/>
    </row>
    <row r="61" s="24" customFormat="true" ht="47.25" hidden="false" customHeight="false" outlineLevel="0" collapsed="false">
      <c r="A61" s="20" t="n">
        <v>43</v>
      </c>
      <c r="B61" s="20" t="n">
        <v>22</v>
      </c>
      <c r="C61" s="52" t="s">
        <v>495</v>
      </c>
      <c r="D61" s="20" t="n">
        <v>0</v>
      </c>
      <c r="E61" s="20" t="n">
        <v>9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47" t="n">
        <f aca="false">SUM(D61:Q61)</f>
        <v>9</v>
      </c>
      <c r="S61" s="48"/>
      <c r="T61" s="48" t="n">
        <v>0</v>
      </c>
      <c r="U61" s="47" t="n">
        <f aca="false">SUM(R61+T61)</f>
        <v>9</v>
      </c>
      <c r="V61" s="49"/>
    </row>
    <row r="62" s="24" customFormat="true" ht="47.25" hidden="false" customHeight="false" outlineLevel="0" collapsed="false">
      <c r="A62" s="20" t="n">
        <v>44</v>
      </c>
      <c r="B62" s="20" t="n">
        <v>22</v>
      </c>
      <c r="C62" s="52" t="s">
        <v>496</v>
      </c>
      <c r="D62" s="20" t="n">
        <v>0</v>
      </c>
      <c r="E62" s="20" t="n">
        <v>8</v>
      </c>
      <c r="F62" s="20" t="n">
        <v>2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47" t="n">
        <f aca="false">SUM(D62:Q62)</f>
        <v>10</v>
      </c>
      <c r="S62" s="48"/>
      <c r="T62" s="48" t="n">
        <v>0</v>
      </c>
      <c r="U62" s="47" t="n">
        <f aca="false">SUM(R62+T62)</f>
        <v>10</v>
      </c>
      <c r="V62" s="49"/>
    </row>
    <row r="63" s="24" customFormat="true" ht="47.25" hidden="false" customHeight="false" outlineLevel="0" collapsed="false">
      <c r="A63" s="20" t="n">
        <v>45</v>
      </c>
      <c r="B63" s="20" t="n">
        <v>22</v>
      </c>
      <c r="C63" s="52" t="s">
        <v>497</v>
      </c>
      <c r="D63" s="20" t="n">
        <v>11</v>
      </c>
      <c r="E63" s="20" t="n">
        <v>6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47" t="n">
        <f aca="false">SUM(D63:Q63)</f>
        <v>71</v>
      </c>
      <c r="S63" s="48"/>
      <c r="T63" s="48" t="n">
        <v>0</v>
      </c>
      <c r="U63" s="47" t="n">
        <f aca="false">SUM(R63+T63)</f>
        <v>71</v>
      </c>
      <c r="V63" s="49"/>
    </row>
    <row r="64" s="24" customFormat="true" ht="78.75" hidden="false" customHeight="false" outlineLevel="0" collapsed="false">
      <c r="A64" s="20" t="n">
        <v>46</v>
      </c>
      <c r="B64" s="20" t="n">
        <v>22</v>
      </c>
      <c r="C64" s="52" t="s">
        <v>498</v>
      </c>
      <c r="D64" s="20" t="n">
        <v>1</v>
      </c>
      <c r="E64" s="20" t="n">
        <v>1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47" t="n">
        <f aca="false">SUM(D64:Q64)</f>
        <v>12</v>
      </c>
      <c r="S64" s="48"/>
      <c r="T64" s="48" t="n">
        <v>1</v>
      </c>
      <c r="U64" s="47" t="n">
        <f aca="false">SUM(R64+T64)</f>
        <v>13</v>
      </c>
      <c r="V64" s="49"/>
    </row>
    <row r="65" s="24" customFormat="true" ht="78.75" hidden="false" customHeight="false" outlineLevel="0" collapsed="false">
      <c r="A65" s="20" t="n">
        <v>47</v>
      </c>
      <c r="B65" s="20" t="n">
        <v>22</v>
      </c>
      <c r="C65" s="52" t="s">
        <v>499</v>
      </c>
      <c r="D65" s="20" t="n">
        <v>25</v>
      </c>
      <c r="E65" s="20" t="n">
        <v>23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47" t="n">
        <f aca="false">SUM(D65:Q65)</f>
        <v>48</v>
      </c>
      <c r="S65" s="48"/>
      <c r="T65" s="48" t="n">
        <v>0</v>
      </c>
      <c r="U65" s="47" t="n">
        <f aca="false">SUM(R65+T65)</f>
        <v>48</v>
      </c>
      <c r="V65" s="49"/>
    </row>
    <row r="66" s="24" customFormat="true" ht="47.25" hidden="false" customHeight="false" outlineLevel="0" collapsed="false">
      <c r="A66" s="20" t="n">
        <v>48</v>
      </c>
      <c r="B66" s="20" t="n">
        <v>22</v>
      </c>
      <c r="C66" s="52" t="s">
        <v>500</v>
      </c>
      <c r="D66" s="20" t="n">
        <v>0</v>
      </c>
      <c r="E66" s="20" t="n">
        <v>21</v>
      </c>
      <c r="F66" s="20" t="n">
        <v>2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47" t="n">
        <f aca="false">SUM(D66:Q66)</f>
        <v>24</v>
      </c>
      <c r="S66" s="48"/>
      <c r="T66" s="48" t="n">
        <v>0</v>
      </c>
      <c r="U66" s="47" t="n">
        <f aca="false">SUM(R66+T66)</f>
        <v>24</v>
      </c>
      <c r="V66" s="49"/>
    </row>
    <row r="67" s="30" customFormat="true" ht="15.75" hidden="false" customHeight="false" outlineLevel="0" collapsed="false">
      <c r="A67" s="25"/>
      <c r="B67" s="26" t="s">
        <v>54</v>
      </c>
      <c r="C67" s="27"/>
      <c r="D67" s="28" t="n">
        <f aca="false">SUM(D50:D66)</f>
        <v>265</v>
      </c>
      <c r="E67" s="28" t="n">
        <f aca="false">SUM(E50:E66)</f>
        <v>1528</v>
      </c>
      <c r="F67" s="28" t="n">
        <f aca="false">SUM(F50:F66)</f>
        <v>25</v>
      </c>
      <c r="G67" s="28" t="n">
        <f aca="false">SUM(G50:G66)</f>
        <v>4</v>
      </c>
      <c r="H67" s="28" t="n">
        <f aca="false">SUM(H50:H66)</f>
        <v>3</v>
      </c>
      <c r="I67" s="28" t="n">
        <f aca="false">SUM(I50:I66)</f>
        <v>3</v>
      </c>
      <c r="J67" s="28" t="n">
        <f aca="false">SUM(J50:J66)</f>
        <v>2</v>
      </c>
      <c r="K67" s="28" t="n">
        <f aca="false">SUM(K50:K66)</f>
        <v>6</v>
      </c>
      <c r="L67" s="28" t="n">
        <f aca="false">SUM(L50:L66)</f>
        <v>0</v>
      </c>
      <c r="M67" s="28" t="n">
        <f aca="false">SUM(M50:M66)</f>
        <v>3</v>
      </c>
      <c r="N67" s="28" t="n">
        <f aca="false">SUM(N50:N66)</f>
        <v>3</v>
      </c>
      <c r="O67" s="28" t="n">
        <f aca="false">SUM(O50:O66)</f>
        <v>9</v>
      </c>
      <c r="P67" s="28" t="n">
        <f aca="false">SUM(P50:P66)</f>
        <v>8</v>
      </c>
      <c r="Q67" s="28" t="n">
        <f aca="false">SUM(Q50:Q66)</f>
        <v>20</v>
      </c>
      <c r="R67" s="22" t="n">
        <f aca="false">SUM(D67:Q67)</f>
        <v>1879</v>
      </c>
      <c r="S67" s="22"/>
      <c r="T67" s="22" t="n">
        <f aca="false">SUM(T50:T66)</f>
        <v>21</v>
      </c>
      <c r="U67" s="22" t="n">
        <f aca="false">R67+T67</f>
        <v>1900</v>
      </c>
      <c r="V67" s="29" t="n">
        <f aca="false">SUM(V50:V66)</f>
        <v>0</v>
      </c>
    </row>
    <row r="68" s="30" customFormat="true" ht="15.75" hidden="false" customHeight="false" outlineLevel="0" collapsed="false">
      <c r="A68" s="25"/>
      <c r="B68" s="26" t="s">
        <v>89</v>
      </c>
      <c r="C68" s="27"/>
      <c r="D68" s="28" t="n">
        <f aca="false">D67</f>
        <v>265</v>
      </c>
      <c r="E68" s="28" t="n">
        <f aca="false">E67</f>
        <v>1528</v>
      </c>
      <c r="F68" s="28" t="n">
        <f aca="false">F67</f>
        <v>25</v>
      </c>
      <c r="G68" s="28" t="n">
        <f aca="false">G67</f>
        <v>4</v>
      </c>
      <c r="H68" s="28" t="n">
        <f aca="false">H67</f>
        <v>3</v>
      </c>
      <c r="I68" s="28" t="n">
        <f aca="false">I67</f>
        <v>3</v>
      </c>
      <c r="J68" s="28" t="n">
        <f aca="false">J67</f>
        <v>2</v>
      </c>
      <c r="K68" s="28" t="n">
        <f aca="false">K67</f>
        <v>6</v>
      </c>
      <c r="L68" s="28" t="n">
        <f aca="false">L67</f>
        <v>0</v>
      </c>
      <c r="M68" s="28" t="n">
        <f aca="false">M67</f>
        <v>3</v>
      </c>
      <c r="N68" s="28" t="n">
        <f aca="false">N67</f>
        <v>3</v>
      </c>
      <c r="O68" s="28" t="n">
        <f aca="false">O67</f>
        <v>9</v>
      </c>
      <c r="P68" s="28" t="n">
        <f aca="false">P67</f>
        <v>8</v>
      </c>
      <c r="Q68" s="28" t="n">
        <f aca="false">Q67</f>
        <v>20</v>
      </c>
      <c r="R68" s="22" t="n">
        <f aca="false">R67</f>
        <v>1879</v>
      </c>
      <c r="S68" s="22"/>
      <c r="T68" s="22" t="n">
        <f aca="false">T67</f>
        <v>21</v>
      </c>
      <c r="U68" s="22" t="n">
        <f aca="false">U67</f>
        <v>1900</v>
      </c>
      <c r="V68" s="29" t="n">
        <f aca="false">V67</f>
        <v>0</v>
      </c>
    </row>
    <row r="69" s="24" customFormat="true" ht="63" hidden="false" customHeight="false" outlineLevel="0" collapsed="false">
      <c r="A69" s="20" t="n">
        <v>49</v>
      </c>
      <c r="B69" s="20" t="n">
        <v>22</v>
      </c>
      <c r="C69" s="52" t="s">
        <v>501</v>
      </c>
      <c r="D69" s="20" t="n">
        <v>1</v>
      </c>
      <c r="E69" s="20" t="n">
        <v>4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47" t="n">
        <f aca="false">SUM(D69:Q69)</f>
        <v>5</v>
      </c>
      <c r="S69" s="48"/>
      <c r="T69" s="48" t="n">
        <v>1</v>
      </c>
      <c r="U69" s="47" t="n">
        <f aca="false">SUM(R69+T69)</f>
        <v>6</v>
      </c>
      <c r="V69" s="49"/>
    </row>
    <row r="70" s="24" customFormat="true" ht="47.25" hidden="false" customHeight="false" outlineLevel="0" collapsed="false">
      <c r="A70" s="20" t="n">
        <v>50</v>
      </c>
      <c r="B70" s="20" t="n">
        <v>22</v>
      </c>
      <c r="C70" s="52" t="s">
        <v>502</v>
      </c>
      <c r="D70" s="20" t="n">
        <v>0</v>
      </c>
      <c r="E70" s="20" t="n">
        <v>10</v>
      </c>
      <c r="F70" s="20" t="n">
        <v>1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47" t="n">
        <f aca="false">SUM(D70:Q70)</f>
        <v>11</v>
      </c>
      <c r="S70" s="48"/>
      <c r="T70" s="48" t="n">
        <v>1</v>
      </c>
      <c r="U70" s="47" t="n">
        <f aca="false">SUM(R70+T70)</f>
        <v>12</v>
      </c>
      <c r="V70" s="49"/>
    </row>
    <row r="71" s="24" customFormat="true" ht="63" hidden="false" customHeight="false" outlineLevel="0" collapsed="false">
      <c r="A71" s="20" t="n">
        <v>51</v>
      </c>
      <c r="B71" s="20" t="n">
        <v>22</v>
      </c>
      <c r="C71" s="52" t="s">
        <v>503</v>
      </c>
      <c r="D71" s="20" t="n">
        <v>1</v>
      </c>
      <c r="E71" s="20" t="n">
        <v>22</v>
      </c>
      <c r="F71" s="20" t="n">
        <v>1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47" t="n">
        <f aca="false">SUM(D71:Q71)</f>
        <v>24</v>
      </c>
      <c r="S71" s="48"/>
      <c r="T71" s="48" t="n">
        <v>0</v>
      </c>
      <c r="U71" s="47" t="n">
        <f aca="false">SUM(R71+T71)</f>
        <v>24</v>
      </c>
      <c r="V71" s="49"/>
    </row>
    <row r="72" s="24" customFormat="true" ht="63" hidden="false" customHeight="false" outlineLevel="0" collapsed="false">
      <c r="A72" s="20" t="n">
        <v>52</v>
      </c>
      <c r="B72" s="20" t="n">
        <v>22</v>
      </c>
      <c r="C72" s="52" t="s">
        <v>504</v>
      </c>
      <c r="D72" s="20" t="n">
        <v>0</v>
      </c>
      <c r="E72" s="20" t="n">
        <v>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47" t="n">
        <f aca="false">SUM(D72:Q72)</f>
        <v>6</v>
      </c>
      <c r="S72" s="48"/>
      <c r="T72" s="48" t="n">
        <v>0</v>
      </c>
      <c r="U72" s="47" t="n">
        <f aca="false">SUM(R72+T72)</f>
        <v>6</v>
      </c>
      <c r="V72" s="49"/>
    </row>
    <row r="73" s="24" customFormat="true" ht="47.25" hidden="false" customHeight="false" outlineLevel="0" collapsed="false">
      <c r="A73" s="20" t="n">
        <v>53</v>
      </c>
      <c r="B73" s="20" t="n">
        <v>22</v>
      </c>
      <c r="C73" s="52" t="s">
        <v>505</v>
      </c>
      <c r="D73" s="20" t="n">
        <v>1</v>
      </c>
      <c r="E73" s="20" t="n">
        <v>7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47" t="n">
        <f aca="false">SUM(D73:Q73)</f>
        <v>8</v>
      </c>
      <c r="S73" s="48"/>
      <c r="T73" s="48" t="n">
        <v>0</v>
      </c>
      <c r="U73" s="47" t="n">
        <f aca="false">SUM(R73+T73)</f>
        <v>8</v>
      </c>
      <c r="V73" s="49"/>
    </row>
    <row r="74" s="24" customFormat="true" ht="47.25" hidden="false" customHeight="false" outlineLevel="0" collapsed="false">
      <c r="A74" s="20" t="n">
        <v>54</v>
      </c>
      <c r="B74" s="20" t="n">
        <v>22</v>
      </c>
      <c r="C74" s="52" t="s">
        <v>506</v>
      </c>
      <c r="D74" s="20" t="n">
        <v>1</v>
      </c>
      <c r="E74" s="20" t="n">
        <v>92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2</v>
      </c>
      <c r="R74" s="47" t="n">
        <f aca="false">SUM(D74:Q74)</f>
        <v>95</v>
      </c>
      <c r="S74" s="48"/>
      <c r="T74" s="48" t="n">
        <v>0</v>
      </c>
      <c r="U74" s="47" t="n">
        <f aca="false">SUM(R74+T74)</f>
        <v>95</v>
      </c>
      <c r="V74" s="49"/>
    </row>
    <row r="75" s="24" customFormat="true" ht="47.25" hidden="false" customHeight="false" outlineLevel="0" collapsed="false">
      <c r="A75" s="20" t="n">
        <v>55</v>
      </c>
      <c r="B75" s="20" t="n">
        <v>22</v>
      </c>
      <c r="C75" s="52" t="s">
        <v>507</v>
      </c>
      <c r="D75" s="20" t="n">
        <v>2</v>
      </c>
      <c r="E75" s="20" t="n">
        <v>24</v>
      </c>
      <c r="F75" s="20" t="n">
        <v>1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47" t="n">
        <f aca="false">SUM(D75:Q75)</f>
        <v>27</v>
      </c>
      <c r="S75" s="48"/>
      <c r="T75" s="48" t="n">
        <v>0</v>
      </c>
      <c r="U75" s="47" t="n">
        <f aca="false">SUM(R75+T75)</f>
        <v>27</v>
      </c>
      <c r="V75" s="49"/>
    </row>
    <row r="76" s="24" customFormat="true" ht="47.25" hidden="false" customHeight="false" outlineLevel="0" collapsed="false">
      <c r="A76" s="20" t="n">
        <v>56</v>
      </c>
      <c r="B76" s="20" t="n">
        <v>22</v>
      </c>
      <c r="C76" s="52" t="s">
        <v>333</v>
      </c>
      <c r="D76" s="20" t="n">
        <v>2</v>
      </c>
      <c r="E76" s="20" t="n">
        <v>24</v>
      </c>
      <c r="F76" s="20" t="n">
        <v>2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47" t="n">
        <f aca="false">SUM(D76:Q76)</f>
        <v>29</v>
      </c>
      <c r="S76" s="48"/>
      <c r="T76" s="48" t="n">
        <v>0</v>
      </c>
      <c r="U76" s="47" t="n">
        <f aca="false">SUM(R76+T76)</f>
        <v>29</v>
      </c>
      <c r="V76" s="49"/>
    </row>
    <row r="77" s="24" customFormat="true" ht="63.75" hidden="false" customHeight="false" outlineLevel="0" collapsed="false">
      <c r="A77" s="20" t="n">
        <v>57</v>
      </c>
      <c r="B77" s="20" t="n">
        <v>22</v>
      </c>
      <c r="C77" s="21" t="s">
        <v>508</v>
      </c>
      <c r="D77" s="20" t="n">
        <v>0</v>
      </c>
      <c r="E77" s="20" t="n">
        <v>22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47" t="n">
        <f aca="false">SUM(D77:Q77)</f>
        <v>22</v>
      </c>
      <c r="S77" s="48"/>
      <c r="T77" s="48" t="n">
        <v>0</v>
      </c>
      <c r="U77" s="47" t="n">
        <f aca="false">SUM(R77+T77)</f>
        <v>22</v>
      </c>
      <c r="V77" s="49"/>
    </row>
    <row r="78" s="24" customFormat="true" ht="47.25" hidden="false" customHeight="false" outlineLevel="0" collapsed="false">
      <c r="A78" s="20" t="n">
        <v>58</v>
      </c>
      <c r="B78" s="20" t="n">
        <v>22</v>
      </c>
      <c r="C78" s="52" t="s">
        <v>509</v>
      </c>
      <c r="D78" s="20" t="n">
        <v>1</v>
      </c>
      <c r="E78" s="20" t="n">
        <v>8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47" t="n">
        <f aca="false">SUM(D78:Q78)</f>
        <v>9</v>
      </c>
      <c r="S78" s="48"/>
      <c r="T78" s="48" t="n">
        <v>0</v>
      </c>
      <c r="U78" s="47" t="n">
        <f aca="false">SUM(R78+T78)</f>
        <v>9</v>
      </c>
      <c r="V78" s="49"/>
    </row>
    <row r="79" s="24" customFormat="true" ht="47.25" hidden="false" customHeight="false" outlineLevel="0" collapsed="false">
      <c r="A79" s="20" t="n">
        <v>59</v>
      </c>
      <c r="B79" s="20" t="n">
        <v>22</v>
      </c>
      <c r="C79" s="52" t="s">
        <v>510</v>
      </c>
      <c r="D79" s="20" t="n">
        <v>4</v>
      </c>
      <c r="E79" s="20" t="n">
        <v>17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47" t="n">
        <f aca="false">SUM(D79:Q79)</f>
        <v>21</v>
      </c>
      <c r="S79" s="48"/>
      <c r="T79" s="48" t="n">
        <v>0</v>
      </c>
      <c r="U79" s="47" t="n">
        <f aca="false">SUM(R79+T79)</f>
        <v>21</v>
      </c>
      <c r="V79" s="49"/>
    </row>
    <row r="80" s="24" customFormat="true" ht="63" hidden="false" customHeight="false" outlineLevel="0" collapsed="false">
      <c r="A80" s="20" t="n">
        <v>60</v>
      </c>
      <c r="B80" s="20" t="n">
        <v>22</v>
      </c>
      <c r="C80" s="52" t="s">
        <v>511</v>
      </c>
      <c r="D80" s="20" t="n">
        <v>11</v>
      </c>
      <c r="E80" s="20" t="n">
        <v>25</v>
      </c>
      <c r="F80" s="20" t="n">
        <v>1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47" t="n">
        <f aca="false">SUM(D80:Q80)</f>
        <v>37</v>
      </c>
      <c r="S80" s="48"/>
      <c r="T80" s="48" t="n">
        <v>0</v>
      </c>
      <c r="U80" s="47" t="n">
        <f aca="false">SUM(R80+T80)</f>
        <v>37</v>
      </c>
      <c r="V80" s="49"/>
    </row>
    <row r="81" s="24" customFormat="true" ht="63" hidden="false" customHeight="false" outlineLevel="0" collapsed="false">
      <c r="A81" s="20" t="n">
        <v>61</v>
      </c>
      <c r="B81" s="20" t="n">
        <v>22</v>
      </c>
      <c r="C81" s="52" t="s">
        <v>512</v>
      </c>
      <c r="D81" s="20" t="n">
        <v>5</v>
      </c>
      <c r="E81" s="20" t="n">
        <v>3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2</v>
      </c>
      <c r="Q81" s="20" t="n">
        <v>0</v>
      </c>
      <c r="R81" s="47" t="n">
        <f aca="false">SUM(D81:Q81)</f>
        <v>37</v>
      </c>
      <c r="S81" s="48"/>
      <c r="T81" s="48" t="n">
        <v>0</v>
      </c>
      <c r="U81" s="47" t="n">
        <f aca="false">SUM(R81+T81)</f>
        <v>37</v>
      </c>
      <c r="V81" s="49"/>
    </row>
    <row r="82" s="30" customFormat="true" ht="15.75" hidden="false" customHeight="false" outlineLevel="0" collapsed="false">
      <c r="A82" s="25"/>
      <c r="B82" s="26" t="s">
        <v>169</v>
      </c>
      <c r="C82" s="27"/>
      <c r="D82" s="28" t="n">
        <f aca="false">SUM(D68:D81)</f>
        <v>294</v>
      </c>
      <c r="E82" s="28" t="n">
        <f aca="false">SUM(E68:E81)</f>
        <v>1819</v>
      </c>
      <c r="F82" s="28" t="n">
        <f aca="false">SUM(F68:F81)</f>
        <v>31</v>
      </c>
      <c r="G82" s="28" t="n">
        <f aca="false">SUM(G68:G81)</f>
        <v>4</v>
      </c>
      <c r="H82" s="28" t="n">
        <f aca="false">SUM(H68:H81)</f>
        <v>3</v>
      </c>
      <c r="I82" s="28" t="n">
        <f aca="false">SUM(I68:I81)</f>
        <v>3</v>
      </c>
      <c r="J82" s="28" t="n">
        <f aca="false">SUM(J68:J81)</f>
        <v>2</v>
      </c>
      <c r="K82" s="28" t="n">
        <f aca="false">SUM(K68:K81)</f>
        <v>7</v>
      </c>
      <c r="L82" s="28" t="n">
        <f aca="false">SUM(L68:L81)</f>
        <v>0</v>
      </c>
      <c r="M82" s="28" t="n">
        <f aca="false">SUM(M68:M81)</f>
        <v>3</v>
      </c>
      <c r="N82" s="28" t="n">
        <f aca="false">SUM(N68:N81)</f>
        <v>3</v>
      </c>
      <c r="O82" s="28" t="n">
        <f aca="false">SUM(O68:O81)</f>
        <v>9</v>
      </c>
      <c r="P82" s="28" t="n">
        <f aca="false">SUM(P68:P81)</f>
        <v>10</v>
      </c>
      <c r="Q82" s="28" t="n">
        <f aca="false">SUM(Q68:Q81)</f>
        <v>22</v>
      </c>
      <c r="R82" s="22" t="n">
        <f aca="false">SUM(D82:Q82)</f>
        <v>2210</v>
      </c>
      <c r="S82" s="22"/>
      <c r="T82" s="22" t="n">
        <f aca="false">SUM(T68:T81)</f>
        <v>23</v>
      </c>
      <c r="U82" s="22" t="n">
        <f aca="false">R82+T82</f>
        <v>2233</v>
      </c>
      <c r="V82" s="29"/>
    </row>
    <row r="83" s="3" customFormat="true" ht="15.75" hidden="false" customHeight="false" outlineLevel="0" collapsed="false">
      <c r="A83" s="33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5"/>
    </row>
    <row r="84" s="3" customFormat="true" ht="15.75" hidden="false" customHeight="false" outlineLevel="0" collapsed="false">
      <c r="A84" s="33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5"/>
    </row>
    <row r="85" s="3" customFormat="true" ht="15.75" hidden="false" customHeight="false" outlineLevel="0" collapsed="false">
      <c r="A85" s="33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 t="s">
        <v>170</v>
      </c>
      <c r="Q85" s="35"/>
      <c r="R85" s="35"/>
      <c r="S85" s="35"/>
      <c r="T85" s="35"/>
      <c r="U85" s="35"/>
      <c r="V85" s="5"/>
    </row>
    <row r="86" s="3" customFormat="true" ht="15.75" hidden="false" customHeight="false" outlineLevel="0" collapsed="false">
      <c r="A86" s="33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13</v>
      </c>
      <c r="Q86" s="35"/>
      <c r="R86" s="35"/>
      <c r="S86" s="35"/>
      <c r="T86" s="35"/>
      <c r="U86" s="35"/>
      <c r="V86" s="5"/>
    </row>
    <row r="87" s="3" customFormat="true" ht="15.75" hidden="false" customHeight="false" outlineLevel="0" collapsed="false">
      <c r="A87" s="33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5"/>
    </row>
    <row r="88" s="3" customFormat="true" ht="15.75" hidden="false" customHeight="false" outlineLevel="0" collapsed="false">
      <c r="A88" s="33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5"/>
    </row>
    <row r="89" customFormat="false" ht="15.7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6"/>
    </row>
    <row r="90" customFormat="false" ht="15.7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6"/>
    </row>
    <row r="91" customFormat="false" ht="15.7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6"/>
    </row>
    <row r="92" customFormat="false" ht="15.7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6"/>
    </row>
    <row r="93" customFormat="false" ht="15.7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6"/>
    </row>
    <row r="94" customFormat="false" ht="15.7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6"/>
    </row>
    <row r="95" customFormat="false" ht="15.7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6"/>
    </row>
    <row r="96" customFormat="false" ht="15.7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6"/>
    </row>
    <row r="97" customFormat="false" ht="15.7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6"/>
    </row>
    <row r="98" customFormat="false" ht="15.7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6"/>
    </row>
    <row r="99" customFormat="false" ht="15.7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6"/>
    </row>
    <row r="100" customFormat="false" ht="15.7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6"/>
    </row>
    <row r="101" customFormat="false" ht="15.7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6"/>
    </row>
    <row r="102" customFormat="false" ht="15.7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6"/>
    </row>
    <row r="103" customFormat="false" ht="15.7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6"/>
    </row>
    <row r="104" customFormat="false" ht="15.7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6"/>
    </row>
    <row r="105" customFormat="false" ht="15.7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6"/>
    </row>
    <row r="106" customFormat="false" ht="15.7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6"/>
    </row>
    <row r="107" customFormat="false" ht="15.7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6"/>
    </row>
    <row r="108" customFormat="false" ht="15.7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6"/>
    </row>
    <row r="109" customFormat="false" ht="15.7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6"/>
    </row>
    <row r="110" customFormat="false" ht="15.7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6"/>
    </row>
    <row r="111" customFormat="false" ht="15.7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6"/>
    </row>
    <row r="112" customFormat="false" ht="15.7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6"/>
    </row>
    <row r="113" customFormat="false" ht="15.7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6"/>
    </row>
    <row r="114" customFormat="false" ht="15.7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6"/>
    </row>
    <row r="115" customFormat="false" ht="15.7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6"/>
    </row>
    <row r="116" customFormat="false" ht="15.7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6"/>
    </row>
    <row r="117" customFormat="false" ht="15.7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6"/>
    </row>
    <row r="118" customFormat="false" ht="15.7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6"/>
    </row>
    <row r="119" customFormat="false" ht="15.7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6"/>
    </row>
    <row r="120" customFormat="false" ht="15.7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6"/>
    </row>
    <row r="121" customFormat="false" ht="15.7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6"/>
    </row>
    <row r="122" customFormat="false" ht="15.7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6"/>
    </row>
    <row r="123" customFormat="false" ht="15.7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6"/>
    </row>
    <row r="124" customFormat="false" ht="15.7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6"/>
    </row>
    <row r="125" customFormat="false" ht="15.7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6"/>
    </row>
    <row r="126" customFormat="false" ht="15.7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6"/>
    </row>
    <row r="127" customFormat="false" ht="15.7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6"/>
    </row>
    <row r="128" customFormat="false" ht="15.7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6"/>
    </row>
    <row r="129" customFormat="false" ht="15.7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6"/>
    </row>
    <row r="130" customFormat="false" ht="15.7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6"/>
    </row>
    <row r="131" customFormat="false" ht="15.7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6"/>
    </row>
    <row r="132" customFormat="false" ht="15.7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6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6"/>
    </row>
    <row r="134" customFormat="false" ht="15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6"/>
    </row>
    <row r="135" customFormat="false" ht="15.7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6"/>
    </row>
    <row r="136" customFormat="false" ht="15.7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6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6"/>
    </row>
    <row r="138" customFormat="false" ht="15.7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6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6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</row>
    <row r="502" customFormat="false" ht="15.7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</row>
    <row r="503" customFormat="false" ht="15.7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</row>
    <row r="504" customFormat="false" ht="15.7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</row>
    <row r="505" customFormat="false" ht="15.7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</row>
    <row r="506" customFormat="false" ht="15.7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</row>
    <row r="507" customFormat="false" ht="15.7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</row>
    <row r="508" customFormat="false" ht="15.7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</row>
    <row r="509" customFormat="false" ht="15.7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</row>
    <row r="510" customFormat="false" ht="15.7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</row>
    <row r="511" customFormat="false" ht="15.7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</row>
    <row r="512" customFormat="false" ht="15.7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</row>
    <row r="513" customFormat="false" ht="15.7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</row>
    <row r="514" customFormat="false" ht="15.7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</row>
    <row r="515" customFormat="false" ht="15.7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</row>
    <row r="516" customFormat="false" ht="15.7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</row>
    <row r="517" customFormat="false" ht="15.7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</row>
    <row r="518" customFormat="false" ht="15.7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</row>
    <row r="519" customFormat="false" ht="15.7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</row>
    <row r="520" customFormat="false" ht="15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</row>
    <row r="521" customFormat="false" ht="15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</row>
    <row r="522" customFormat="false" ht="15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</row>
    <row r="523" customFormat="false" ht="15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</row>
    <row r="524" customFormat="false" ht="15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</row>
    <row r="525" customFormat="false" ht="15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</row>
    <row r="526" customFormat="false" ht="15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</row>
    <row r="527" customFormat="false" ht="15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</row>
    <row r="528" customFormat="false" ht="15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</row>
    <row r="529" customFormat="false" ht="15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</row>
    <row r="530" customFormat="false" ht="15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</row>
    <row r="531" customFormat="false" ht="15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</row>
    <row r="532" customFormat="false" ht="15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</row>
    <row r="533" customFormat="false" ht="15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</row>
    <row r="534" customFormat="false" ht="15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</row>
    <row r="535" customFormat="false" ht="15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</row>
    <row r="536" customFormat="false" ht="15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</row>
    <row r="537" customFormat="false" ht="15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</row>
    <row r="538" customFormat="false" ht="15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</row>
    <row r="539" customFormat="false" ht="15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</row>
    <row r="540" customFormat="false" ht="15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</row>
    <row r="541" customFormat="false" ht="15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</row>
    <row r="542" customFormat="false" ht="15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</row>
    <row r="543" customFormat="false" ht="15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</row>
    <row r="544" customFormat="false" ht="15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</row>
    <row r="545" customFormat="false" ht="15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</row>
    <row r="546" customFormat="false" ht="15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</row>
    <row r="547" customFormat="false" ht="15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</row>
    <row r="548" customFormat="false" ht="15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</row>
    <row r="549" customFormat="false" ht="15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</row>
    <row r="550" customFormat="false" ht="15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</row>
    <row r="551" customFormat="false" ht="15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7" min="4" style="1" width="9.7"/>
    <col collapsed="false" customWidth="true" hidden="false" outlineLevel="0" max="19" min="18" style="1" width="7.56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514</v>
      </c>
      <c r="B8" s="6"/>
      <c r="C8" s="5"/>
      <c r="D8" s="5"/>
      <c r="E8" s="5"/>
      <c r="F8" s="5"/>
      <c r="G8" s="5"/>
      <c r="H8" s="5" t="s">
        <v>515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72" hidden="false" customHeight="tru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28.5" hidden="false" customHeight="tru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28.5" hidden="false" customHeight="tru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54" t="n">
        <v>19</v>
      </c>
    </row>
    <row r="15" s="24" customFormat="true" ht="24.95" hidden="false" customHeight="true" outlineLevel="0" collapsed="false">
      <c r="A15" s="20" t="n">
        <v>1</v>
      </c>
      <c r="B15" s="20" t="n">
        <v>23</v>
      </c>
      <c r="C15" s="52" t="s">
        <v>516</v>
      </c>
      <c r="D15" s="20" t="n">
        <v>8</v>
      </c>
      <c r="E15" s="20" t="n">
        <v>56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</v>
      </c>
      <c r="P15" s="20" t="n">
        <v>1</v>
      </c>
      <c r="Q15" s="20" t="n">
        <v>0</v>
      </c>
      <c r="R15" s="47" t="n">
        <f aca="false">SUM(D15:Q15)</f>
        <v>68</v>
      </c>
      <c r="S15" s="48"/>
      <c r="T15" s="48" t="n">
        <v>0</v>
      </c>
      <c r="U15" s="47" t="n">
        <f aca="false">SUM(R15+T15)</f>
        <v>68</v>
      </c>
      <c r="V15" s="49"/>
    </row>
    <row r="16" s="24" customFormat="true" ht="24.95" hidden="false" customHeight="true" outlineLevel="0" collapsed="false">
      <c r="A16" s="20" t="n">
        <v>2</v>
      </c>
      <c r="B16" s="20" t="n">
        <v>23</v>
      </c>
      <c r="C16" s="52" t="s">
        <v>517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</v>
      </c>
      <c r="Q16" s="20" t="n">
        <v>0</v>
      </c>
      <c r="R16" s="47" t="n">
        <f aca="false">SUM(D16:Q16)</f>
        <v>38</v>
      </c>
      <c r="S16" s="48"/>
      <c r="T16" s="48" t="n">
        <v>1</v>
      </c>
      <c r="U16" s="47" t="n">
        <f aca="false">SUM(R16+T16)</f>
        <v>39</v>
      </c>
      <c r="V16" s="49"/>
    </row>
    <row r="17" s="24" customFormat="true" ht="24.95" hidden="false" customHeight="true" outlineLevel="0" collapsed="false">
      <c r="A17" s="20" t="n">
        <v>3</v>
      </c>
      <c r="B17" s="20" t="n">
        <v>23</v>
      </c>
      <c r="C17" s="52" t="s">
        <v>518</v>
      </c>
      <c r="D17" s="20" t="n">
        <v>5</v>
      </c>
      <c r="E17" s="20" t="n">
        <v>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47" t="n">
        <f aca="false">SUM(D17:Q17)</f>
        <v>9</v>
      </c>
      <c r="S17" s="48"/>
      <c r="T17" s="48" t="n">
        <v>0</v>
      </c>
      <c r="U17" s="47" t="n">
        <f aca="false">SUM(R17+T17)</f>
        <v>9</v>
      </c>
      <c r="V17" s="49"/>
    </row>
    <row r="18" s="24" customFormat="true" ht="24.95" hidden="false" customHeight="true" outlineLevel="0" collapsed="false">
      <c r="A18" s="20" t="n">
        <v>4</v>
      </c>
      <c r="B18" s="20" t="n">
        <v>23</v>
      </c>
      <c r="C18" s="52" t="s">
        <v>519</v>
      </c>
      <c r="D18" s="20" t="n">
        <v>1</v>
      </c>
      <c r="E18" s="20" t="n">
        <v>1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47" t="n">
        <f aca="false">SUM(D18:Q18)</f>
        <v>11</v>
      </c>
      <c r="S18" s="48"/>
      <c r="T18" s="48" t="n">
        <v>0</v>
      </c>
      <c r="U18" s="47" t="n">
        <f aca="false">SUM(R18+T18)</f>
        <v>11</v>
      </c>
      <c r="V18" s="49"/>
    </row>
    <row r="19" s="24" customFormat="true" ht="24.95" hidden="false" customHeight="true" outlineLevel="0" collapsed="false">
      <c r="A19" s="20" t="n">
        <v>5</v>
      </c>
      <c r="B19" s="20" t="n">
        <v>23</v>
      </c>
      <c r="C19" s="52" t="s">
        <v>520</v>
      </c>
      <c r="D19" s="20" t="n">
        <v>4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47" t="n">
        <f aca="false">SUM(D19:Q19)</f>
        <v>6</v>
      </c>
      <c r="S19" s="48"/>
      <c r="T19" s="48" t="n">
        <v>0</v>
      </c>
      <c r="U19" s="47" t="n">
        <f aca="false">SUM(R19+T19)</f>
        <v>6</v>
      </c>
      <c r="V19" s="49"/>
    </row>
    <row r="20" s="24" customFormat="true" ht="24.95" hidden="false" customHeight="true" outlineLevel="0" collapsed="false">
      <c r="A20" s="20" t="n">
        <v>6</v>
      </c>
      <c r="B20" s="20" t="n">
        <v>23</v>
      </c>
      <c r="C20" s="52" t="s">
        <v>521</v>
      </c>
      <c r="D20" s="20" t="n">
        <v>3</v>
      </c>
      <c r="E20" s="20" t="n">
        <v>9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47" t="n">
        <f aca="false">SUM(D20:Q20)</f>
        <v>13</v>
      </c>
      <c r="S20" s="48"/>
      <c r="T20" s="48" t="n">
        <v>0</v>
      </c>
      <c r="U20" s="47" t="n">
        <f aca="false">SUM(R20+T20)</f>
        <v>13</v>
      </c>
      <c r="V20" s="49"/>
    </row>
    <row r="21" s="24" customFormat="true" ht="24.95" hidden="false" customHeight="true" outlineLevel="0" collapsed="false">
      <c r="A21" s="20" t="n">
        <v>7</v>
      </c>
      <c r="B21" s="20" t="n">
        <v>23</v>
      </c>
      <c r="C21" s="52" t="s">
        <v>522</v>
      </c>
      <c r="D21" s="20" t="n">
        <v>0</v>
      </c>
      <c r="E21" s="20" t="n">
        <v>22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47" t="n">
        <f aca="false">SUM(D21:Q21)</f>
        <v>23</v>
      </c>
      <c r="S21" s="48"/>
      <c r="T21" s="48" t="n">
        <v>0</v>
      </c>
      <c r="U21" s="47" t="n">
        <f aca="false">SUM(R21+T21)</f>
        <v>23</v>
      </c>
      <c r="V21" s="49"/>
    </row>
    <row r="22" s="24" customFormat="true" ht="24.95" hidden="false" customHeight="true" outlineLevel="0" collapsed="false">
      <c r="A22" s="20" t="n">
        <v>8</v>
      </c>
      <c r="B22" s="20" t="n">
        <v>23</v>
      </c>
      <c r="C22" s="52" t="s">
        <v>523</v>
      </c>
      <c r="D22" s="20" t="n">
        <v>1</v>
      </c>
      <c r="E22" s="20" t="n">
        <v>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2</v>
      </c>
      <c r="Q22" s="20" t="n">
        <v>0</v>
      </c>
      <c r="R22" s="47" t="n">
        <f aca="false">SUM(D22:Q22)</f>
        <v>7</v>
      </c>
      <c r="S22" s="48"/>
      <c r="T22" s="48" t="n">
        <v>0</v>
      </c>
      <c r="U22" s="47" t="n">
        <f aca="false">SUM(R22+T22)</f>
        <v>7</v>
      </c>
      <c r="V22" s="49"/>
    </row>
    <row r="23" s="24" customFormat="true" ht="24.95" hidden="false" customHeight="true" outlineLevel="0" collapsed="false">
      <c r="A23" s="20" t="n">
        <v>9</v>
      </c>
      <c r="B23" s="20" t="n">
        <v>23</v>
      </c>
      <c r="C23" s="52" t="s">
        <v>524</v>
      </c>
      <c r="D23" s="20" t="n">
        <v>11</v>
      </c>
      <c r="E23" s="20" t="n">
        <v>1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47" t="n">
        <f aca="false">SUM(D23:Q23)</f>
        <v>23</v>
      </c>
      <c r="S23" s="48"/>
      <c r="T23" s="48" t="n">
        <v>1</v>
      </c>
      <c r="U23" s="47" t="n">
        <f aca="false">SUM(R23+T23)</f>
        <v>24</v>
      </c>
      <c r="V23" s="49"/>
    </row>
    <row r="24" s="24" customFormat="true" ht="24.95" hidden="false" customHeight="true" outlineLevel="0" collapsed="false">
      <c r="A24" s="20" t="n">
        <v>10</v>
      </c>
      <c r="B24" s="20" t="n">
        <v>23</v>
      </c>
      <c r="C24" s="52" t="s">
        <v>525</v>
      </c>
      <c r="D24" s="20" t="n">
        <v>34</v>
      </c>
      <c r="E24" s="20" t="n">
        <v>333</v>
      </c>
      <c r="F24" s="20" t="n">
        <v>9</v>
      </c>
      <c r="G24" s="20" t="n">
        <v>0</v>
      </c>
      <c r="H24" s="20" t="n">
        <v>3</v>
      </c>
      <c r="I24" s="20" t="n">
        <v>1</v>
      </c>
      <c r="J24" s="20" t="n">
        <v>8</v>
      </c>
      <c r="K24" s="20" t="n">
        <v>1</v>
      </c>
      <c r="L24" s="20" t="n">
        <v>0</v>
      </c>
      <c r="M24" s="20" t="n">
        <v>1</v>
      </c>
      <c r="N24" s="20" t="n">
        <v>3</v>
      </c>
      <c r="O24" s="20" t="n">
        <v>2</v>
      </c>
      <c r="P24" s="20" t="n">
        <v>2</v>
      </c>
      <c r="Q24" s="20" t="n">
        <v>12</v>
      </c>
      <c r="R24" s="47" t="n">
        <f aca="false">SUM(D24:Q24)</f>
        <v>409</v>
      </c>
      <c r="S24" s="48"/>
      <c r="T24" s="48" t="n">
        <v>8</v>
      </c>
      <c r="U24" s="47" t="n">
        <f aca="false">SUM(R24+T24)</f>
        <v>417</v>
      </c>
      <c r="V24" s="49"/>
    </row>
    <row r="25" s="24" customFormat="true" ht="24.75" hidden="false" customHeight="true" outlineLevel="0" collapsed="false">
      <c r="A25" s="20" t="n">
        <v>11</v>
      </c>
      <c r="B25" s="20" t="n">
        <v>23</v>
      </c>
      <c r="C25" s="52" t="s">
        <v>526</v>
      </c>
      <c r="D25" s="20" t="n">
        <v>0</v>
      </c>
      <c r="E25" s="20" t="n">
        <v>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47" t="n">
        <f aca="false">SUM(D25:Q25)</f>
        <v>3</v>
      </c>
      <c r="S25" s="48"/>
      <c r="T25" s="48" t="n">
        <v>0</v>
      </c>
      <c r="U25" s="47" t="n">
        <f aca="false">SUM(R25+T25)</f>
        <v>3</v>
      </c>
      <c r="V25" s="49"/>
    </row>
    <row r="26" s="24" customFormat="true" ht="24.95" hidden="false" customHeight="true" outlineLevel="0" collapsed="false">
      <c r="A26" s="20" t="n">
        <v>12</v>
      </c>
      <c r="B26" s="20" t="n">
        <v>23</v>
      </c>
      <c r="C26" s="52" t="s">
        <v>527</v>
      </c>
      <c r="D26" s="20" t="n">
        <v>2</v>
      </c>
      <c r="E26" s="20" t="n">
        <v>15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47" t="n">
        <f aca="false">SUM(D26:Q26)</f>
        <v>18</v>
      </c>
      <c r="S26" s="48"/>
      <c r="T26" s="48" t="n">
        <v>0</v>
      </c>
      <c r="U26" s="47" t="n">
        <f aca="false">SUM(R26+T26)</f>
        <v>18</v>
      </c>
      <c r="V26" s="49"/>
    </row>
    <row r="27" s="24" customFormat="true" ht="24.95" hidden="false" customHeight="true" outlineLevel="0" collapsed="false">
      <c r="A27" s="20" t="n">
        <v>13</v>
      </c>
      <c r="B27" s="20" t="n">
        <v>23</v>
      </c>
      <c r="C27" s="52" t="s">
        <v>528</v>
      </c>
      <c r="D27" s="20" t="n">
        <v>75</v>
      </c>
      <c r="E27" s="20" t="n">
        <v>67</v>
      </c>
      <c r="F27" s="20" t="n">
        <v>7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2</v>
      </c>
      <c r="N27" s="20" t="n">
        <v>0</v>
      </c>
      <c r="O27" s="20" t="n">
        <v>0</v>
      </c>
      <c r="P27" s="20" t="n">
        <v>0</v>
      </c>
      <c r="Q27" s="20" t="n">
        <v>1</v>
      </c>
      <c r="R27" s="47" t="n">
        <f aca="false">SUM(D27:Q27)</f>
        <v>154</v>
      </c>
      <c r="S27" s="48"/>
      <c r="T27" s="48" t="n">
        <v>1</v>
      </c>
      <c r="U27" s="47" t="n">
        <f aca="false">SUM(R27+T27)</f>
        <v>155</v>
      </c>
      <c r="V27" s="49"/>
    </row>
    <row r="28" s="24" customFormat="true" ht="24.95" hidden="false" customHeight="true" outlineLevel="0" collapsed="false">
      <c r="A28" s="20" t="n">
        <v>14</v>
      </c>
      <c r="B28" s="20" t="n">
        <v>23</v>
      </c>
      <c r="C28" s="52" t="s">
        <v>529</v>
      </c>
      <c r="D28" s="20" t="n">
        <v>32</v>
      </c>
      <c r="E28" s="20" t="n">
        <v>186</v>
      </c>
      <c r="F28" s="20" t="n">
        <v>1</v>
      </c>
      <c r="G28" s="20" t="n">
        <v>0</v>
      </c>
      <c r="H28" s="20" t="n">
        <v>5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4</v>
      </c>
      <c r="R28" s="47" t="n">
        <f aca="false">SUM(D28:Q28)</f>
        <v>229</v>
      </c>
      <c r="S28" s="48"/>
      <c r="T28" s="48" t="n">
        <v>5</v>
      </c>
      <c r="U28" s="47" t="n">
        <f aca="false">SUM(R28+T28)</f>
        <v>234</v>
      </c>
      <c r="V28" s="49"/>
    </row>
    <row r="29" s="24" customFormat="true" ht="24.95" hidden="false" customHeight="true" outlineLevel="0" collapsed="false">
      <c r="A29" s="20" t="n">
        <v>15</v>
      </c>
      <c r="B29" s="20" t="n">
        <v>23</v>
      </c>
      <c r="C29" s="52" t="s">
        <v>530</v>
      </c>
      <c r="D29" s="20" t="n">
        <v>63</v>
      </c>
      <c r="E29" s="20" t="n">
        <v>3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1</v>
      </c>
      <c r="R29" s="47" t="n">
        <f aca="false">SUM(D29:Q29)</f>
        <v>102</v>
      </c>
      <c r="S29" s="48"/>
      <c r="T29" s="48" t="n">
        <v>11</v>
      </c>
      <c r="U29" s="47" t="n">
        <f aca="false">SUM(R29+T29)</f>
        <v>113</v>
      </c>
      <c r="V29" s="49"/>
    </row>
    <row r="30" s="24" customFormat="true" ht="24.95" hidden="false" customHeight="true" outlineLevel="0" collapsed="false">
      <c r="A30" s="20" t="n">
        <v>16</v>
      </c>
      <c r="B30" s="20" t="n">
        <v>23</v>
      </c>
      <c r="C30" s="52" t="s">
        <v>531</v>
      </c>
      <c r="D30" s="20" t="n">
        <v>77</v>
      </c>
      <c r="E30" s="20" t="n">
        <v>30</v>
      </c>
      <c r="F30" s="20" t="n">
        <v>1</v>
      </c>
      <c r="G30" s="20" t="n">
        <v>0</v>
      </c>
      <c r="H30" s="20" t="n">
        <v>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47" t="n">
        <f aca="false">SUM(D30:Q30)</f>
        <v>111</v>
      </c>
      <c r="S30" s="48"/>
      <c r="T30" s="48" t="n">
        <v>1</v>
      </c>
      <c r="U30" s="47" t="n">
        <f aca="false">SUM(R30+T30)</f>
        <v>112</v>
      </c>
      <c r="V30" s="49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325</v>
      </c>
      <c r="E31" s="28" t="n">
        <f aca="false">SUM(E15:E30)</f>
        <v>816</v>
      </c>
      <c r="F31" s="28" t="n">
        <f aca="false">SUM(F15:F30)</f>
        <v>22</v>
      </c>
      <c r="G31" s="28" t="n">
        <f aca="false">SUM(G15:G30)</f>
        <v>1</v>
      </c>
      <c r="H31" s="28" t="n">
        <f aca="false">SUM(H15:H30)</f>
        <v>12</v>
      </c>
      <c r="I31" s="28" t="n">
        <f aca="false">SUM(I15:I30)</f>
        <v>1</v>
      </c>
      <c r="J31" s="28" t="n">
        <f aca="false">SUM(J15:J30)</f>
        <v>8</v>
      </c>
      <c r="K31" s="28" t="n">
        <f aca="false">SUM(K15:K30)</f>
        <v>2</v>
      </c>
      <c r="L31" s="28" t="n">
        <f aca="false">SUM(L15:L30)</f>
        <v>0</v>
      </c>
      <c r="M31" s="28" t="n">
        <f aca="false">SUM(M15:M30)</f>
        <v>4</v>
      </c>
      <c r="N31" s="28" t="n">
        <f aca="false">SUM(N15:N30)</f>
        <v>4</v>
      </c>
      <c r="O31" s="28" t="n">
        <f aca="false">SUM(O15:O30)</f>
        <v>4</v>
      </c>
      <c r="P31" s="28" t="n">
        <f aca="false">SUM(P15:P30)</f>
        <v>7</v>
      </c>
      <c r="Q31" s="28" t="n">
        <f aca="false">SUM(Q15:Q30)</f>
        <v>18</v>
      </c>
      <c r="R31" s="22" t="n">
        <f aca="false">SUM(D31:Q31)</f>
        <v>1224</v>
      </c>
      <c r="S31" s="22"/>
      <c r="T31" s="22" t="n">
        <f aca="false">SUM(T15:T30)</f>
        <v>28</v>
      </c>
      <c r="U31" s="22" t="n">
        <f aca="false">R31+T31</f>
        <v>1252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325</v>
      </c>
      <c r="E32" s="28" t="n">
        <f aca="false">E31</f>
        <v>816</v>
      </c>
      <c r="F32" s="28" t="n">
        <f aca="false">F31</f>
        <v>22</v>
      </c>
      <c r="G32" s="28" t="n">
        <f aca="false">G31</f>
        <v>1</v>
      </c>
      <c r="H32" s="28" t="n">
        <f aca="false">H31</f>
        <v>12</v>
      </c>
      <c r="I32" s="28" t="n">
        <f aca="false">I31</f>
        <v>1</v>
      </c>
      <c r="J32" s="28" t="n">
        <f aca="false">J31</f>
        <v>8</v>
      </c>
      <c r="K32" s="28" t="n">
        <f aca="false">K31</f>
        <v>2</v>
      </c>
      <c r="L32" s="28" t="n">
        <f aca="false">L31</f>
        <v>0</v>
      </c>
      <c r="M32" s="28" t="n">
        <f aca="false">M31</f>
        <v>4</v>
      </c>
      <c r="N32" s="28" t="n">
        <f aca="false">N31</f>
        <v>4</v>
      </c>
      <c r="O32" s="28" t="n">
        <f aca="false">O31</f>
        <v>4</v>
      </c>
      <c r="P32" s="28" t="n">
        <f aca="false">P31</f>
        <v>7</v>
      </c>
      <c r="Q32" s="28" t="n">
        <f aca="false">Q31</f>
        <v>18</v>
      </c>
      <c r="R32" s="29" t="n">
        <f aca="false">R31</f>
        <v>1224</v>
      </c>
      <c r="S32" s="29"/>
      <c r="T32" s="29" t="n">
        <f aca="false">T31</f>
        <v>28</v>
      </c>
      <c r="U32" s="29" t="n">
        <f aca="false">U31</f>
        <v>1252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20" t="n">
        <v>23</v>
      </c>
      <c r="C33" s="52" t="s">
        <v>532</v>
      </c>
      <c r="D33" s="20" t="n">
        <v>17</v>
      </c>
      <c r="E33" s="20" t="n">
        <v>11</v>
      </c>
      <c r="F33" s="20" t="n">
        <v>0</v>
      </c>
      <c r="G33" s="20" t="n">
        <v>0</v>
      </c>
      <c r="H33" s="20" t="n">
        <v>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47" t="n">
        <f aca="false">SUM(D33:Q33)</f>
        <v>30</v>
      </c>
      <c r="S33" s="48"/>
      <c r="T33" s="48" t="n">
        <v>2</v>
      </c>
      <c r="U33" s="47" t="n">
        <f aca="false">SUM(R33+T33)</f>
        <v>32</v>
      </c>
      <c r="V33" s="49"/>
    </row>
    <row r="34" s="24" customFormat="true" ht="24.95" hidden="false" customHeight="true" outlineLevel="0" collapsed="false">
      <c r="A34" s="20" t="n">
        <v>18</v>
      </c>
      <c r="B34" s="20" t="n">
        <v>23</v>
      </c>
      <c r="C34" s="52" t="s">
        <v>533</v>
      </c>
      <c r="D34" s="20" t="n">
        <v>70</v>
      </c>
      <c r="E34" s="20" t="n">
        <v>44</v>
      </c>
      <c r="F34" s="20" t="n">
        <v>0</v>
      </c>
      <c r="G34" s="20" t="n">
        <v>0</v>
      </c>
      <c r="H34" s="20" t="n">
        <v>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47" t="n">
        <f aca="false">SUM(D34:Q34)</f>
        <v>116</v>
      </c>
      <c r="S34" s="48"/>
      <c r="T34" s="48" t="n">
        <v>2</v>
      </c>
      <c r="U34" s="47" t="n">
        <f aca="false">SUM(R34+T34)</f>
        <v>118</v>
      </c>
      <c r="V34" s="49"/>
    </row>
    <row r="35" s="24" customFormat="true" ht="24.95" hidden="false" customHeight="true" outlineLevel="0" collapsed="false">
      <c r="A35" s="20" t="n">
        <v>19</v>
      </c>
      <c r="B35" s="20" t="n">
        <v>23</v>
      </c>
      <c r="C35" s="52" t="s">
        <v>534</v>
      </c>
      <c r="D35" s="20" t="n">
        <v>13</v>
      </c>
      <c r="E35" s="20" t="n">
        <v>23</v>
      </c>
      <c r="F35" s="20" t="n">
        <v>0</v>
      </c>
      <c r="G35" s="20" t="n">
        <v>1</v>
      </c>
      <c r="H35" s="20" t="n">
        <v>5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7" t="n">
        <f aca="false">SUM(D35:Q35)</f>
        <v>43</v>
      </c>
      <c r="S35" s="48"/>
      <c r="T35" s="48" t="n">
        <v>0</v>
      </c>
      <c r="U35" s="47" t="n">
        <f aca="false">SUM(R35+T35)</f>
        <v>43</v>
      </c>
      <c r="V35" s="49"/>
    </row>
    <row r="36" s="24" customFormat="true" ht="24.95" hidden="false" customHeight="true" outlineLevel="0" collapsed="false">
      <c r="A36" s="20" t="n">
        <v>20</v>
      </c>
      <c r="B36" s="20" t="n">
        <v>23</v>
      </c>
      <c r="C36" s="52" t="s">
        <v>535</v>
      </c>
      <c r="D36" s="20" t="n">
        <v>15</v>
      </c>
      <c r="E36" s="20" t="n">
        <v>57</v>
      </c>
      <c r="F36" s="20" t="n">
        <v>6</v>
      </c>
      <c r="G36" s="20" t="n">
        <v>0</v>
      </c>
      <c r="H36" s="20" t="n">
        <v>1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0</v>
      </c>
      <c r="R36" s="47" t="n">
        <f aca="false">SUM(D36:Q36)</f>
        <v>89</v>
      </c>
      <c r="S36" s="48"/>
      <c r="T36" s="48" t="n">
        <v>2</v>
      </c>
      <c r="U36" s="47" t="n">
        <f aca="false">SUM(R36+T36)</f>
        <v>91</v>
      </c>
      <c r="V36" s="49"/>
    </row>
    <row r="37" s="24" customFormat="true" ht="24.95" hidden="false" customHeight="true" outlineLevel="0" collapsed="false">
      <c r="A37" s="20" t="n">
        <v>21</v>
      </c>
      <c r="B37" s="20" t="n">
        <v>23</v>
      </c>
      <c r="C37" s="52" t="s">
        <v>536</v>
      </c>
      <c r="D37" s="20" t="n">
        <v>7</v>
      </c>
      <c r="E37" s="20" t="n">
        <v>44</v>
      </c>
      <c r="F37" s="20" t="n">
        <v>4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47" t="n">
        <f aca="false">SUM(D37:Q37)</f>
        <v>56</v>
      </c>
      <c r="S37" s="48"/>
      <c r="T37" s="48" t="n">
        <v>1</v>
      </c>
      <c r="U37" s="47" t="n">
        <f aca="false">SUM(R37+T37)</f>
        <v>57</v>
      </c>
      <c r="V37" s="49"/>
    </row>
    <row r="38" s="24" customFormat="true" ht="24.95" hidden="false" customHeight="true" outlineLevel="0" collapsed="false">
      <c r="A38" s="20" t="n">
        <v>22</v>
      </c>
      <c r="B38" s="20" t="n">
        <v>23</v>
      </c>
      <c r="C38" s="52" t="s">
        <v>537</v>
      </c>
      <c r="D38" s="20" t="n">
        <v>4</v>
      </c>
      <c r="E38" s="20" t="n">
        <v>3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47" t="n">
        <f aca="false">SUM(D38:Q38)</f>
        <v>9</v>
      </c>
      <c r="S38" s="48"/>
      <c r="T38" s="48" t="n">
        <v>0</v>
      </c>
      <c r="U38" s="47" t="n">
        <f aca="false">SUM(R38+T38)</f>
        <v>9</v>
      </c>
      <c r="V38" s="49"/>
    </row>
    <row r="39" s="24" customFormat="true" ht="24.95" hidden="false" customHeight="true" outlineLevel="0" collapsed="false">
      <c r="A39" s="20" t="n">
        <v>23</v>
      </c>
      <c r="B39" s="20" t="n">
        <v>23</v>
      </c>
      <c r="C39" s="52" t="s">
        <v>538</v>
      </c>
      <c r="D39" s="20" t="n">
        <v>81</v>
      </c>
      <c r="E39" s="20" t="n">
        <v>90</v>
      </c>
      <c r="F39" s="20" t="n">
        <v>4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1</v>
      </c>
      <c r="R39" s="47" t="n">
        <f aca="false">SUM(D39:Q39)</f>
        <v>178</v>
      </c>
      <c r="S39" s="48"/>
      <c r="T39" s="48" t="n">
        <v>2</v>
      </c>
      <c r="U39" s="47" t="n">
        <f aca="false">SUM(R39+T39)</f>
        <v>180</v>
      </c>
      <c r="V39" s="49"/>
    </row>
    <row r="40" s="24" customFormat="true" ht="24.95" hidden="false" customHeight="true" outlineLevel="0" collapsed="false">
      <c r="A40" s="20" t="n">
        <v>24</v>
      </c>
      <c r="B40" s="20" t="n">
        <v>23</v>
      </c>
      <c r="C40" s="52" t="s">
        <v>539</v>
      </c>
      <c r="D40" s="20" t="n">
        <v>55</v>
      </c>
      <c r="E40" s="20" t="n">
        <v>56</v>
      </c>
      <c r="F40" s="20" t="n">
        <v>1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47" t="n">
        <f aca="false">SUM(D40:Q40)</f>
        <v>115</v>
      </c>
      <c r="S40" s="48"/>
      <c r="T40" s="48" t="n">
        <v>1</v>
      </c>
      <c r="U40" s="47" t="n">
        <f aca="false">SUM(R40+T40)</f>
        <v>116</v>
      </c>
      <c r="V40" s="49"/>
    </row>
    <row r="41" s="24" customFormat="true" ht="24.95" hidden="false" customHeight="true" outlineLevel="0" collapsed="false">
      <c r="A41" s="20" t="n">
        <v>25</v>
      </c>
      <c r="B41" s="20" t="n">
        <v>23</v>
      </c>
      <c r="C41" s="52" t="s">
        <v>540</v>
      </c>
      <c r="D41" s="20" t="n">
        <v>4</v>
      </c>
      <c r="E41" s="20" t="n">
        <v>1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</v>
      </c>
      <c r="P41" s="20" t="n">
        <v>0</v>
      </c>
      <c r="Q41" s="20" t="n">
        <v>0</v>
      </c>
      <c r="R41" s="47" t="n">
        <f aca="false">SUM(D41:Q41)</f>
        <v>15</v>
      </c>
      <c r="S41" s="48"/>
      <c r="T41" s="48" t="n">
        <v>0</v>
      </c>
      <c r="U41" s="47" t="n">
        <f aca="false">SUM(R41+T41)</f>
        <v>15</v>
      </c>
      <c r="V41" s="49"/>
    </row>
    <row r="42" s="24" customFormat="true" ht="24.95" hidden="false" customHeight="true" outlineLevel="0" collapsed="false">
      <c r="A42" s="20" t="n">
        <v>26</v>
      </c>
      <c r="B42" s="20" t="n">
        <v>23</v>
      </c>
      <c r="C42" s="52" t="s">
        <v>541</v>
      </c>
      <c r="D42" s="20" t="n">
        <v>2</v>
      </c>
      <c r="E42" s="20" t="n">
        <v>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47" t="n">
        <f aca="false">SUM(D42:Q42)</f>
        <v>6</v>
      </c>
      <c r="S42" s="48"/>
      <c r="T42" s="48" t="n">
        <v>0</v>
      </c>
      <c r="U42" s="47" t="n">
        <f aca="false">SUM(R42+T42)</f>
        <v>6</v>
      </c>
      <c r="V42" s="49"/>
    </row>
    <row r="43" s="24" customFormat="true" ht="24.95" hidden="false" customHeight="true" outlineLevel="0" collapsed="false">
      <c r="A43" s="20" t="n">
        <v>27</v>
      </c>
      <c r="B43" s="20" t="n">
        <v>23</v>
      </c>
      <c r="C43" s="52" t="s">
        <v>542</v>
      </c>
      <c r="D43" s="20" t="n">
        <v>11</v>
      </c>
      <c r="E43" s="20" t="n">
        <v>36</v>
      </c>
      <c r="F43" s="20" t="n">
        <v>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4</v>
      </c>
      <c r="P43" s="20" t="n">
        <v>1</v>
      </c>
      <c r="Q43" s="20" t="n">
        <v>0</v>
      </c>
      <c r="R43" s="47" t="n">
        <f aca="false">SUM(D43:Q43)</f>
        <v>57</v>
      </c>
      <c r="S43" s="48"/>
      <c r="T43" s="48" t="n">
        <v>1</v>
      </c>
      <c r="U43" s="47" t="n">
        <f aca="false">SUM(R43+T43)</f>
        <v>58</v>
      </c>
      <c r="V43" s="49"/>
    </row>
    <row r="44" s="24" customFormat="true" ht="24.95" hidden="false" customHeight="true" outlineLevel="0" collapsed="false">
      <c r="A44" s="20" t="n">
        <v>28</v>
      </c>
      <c r="B44" s="20" t="n">
        <v>23</v>
      </c>
      <c r="C44" s="52" t="s">
        <v>543</v>
      </c>
      <c r="D44" s="20" t="n">
        <v>12</v>
      </c>
      <c r="E44" s="20" t="n">
        <v>52</v>
      </c>
      <c r="F44" s="20" t="n">
        <v>4</v>
      </c>
      <c r="G44" s="20" t="n">
        <v>0</v>
      </c>
      <c r="H44" s="20" t="n">
        <v>2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47" t="n">
        <f aca="false">SUM(D44:Q44)</f>
        <v>71</v>
      </c>
      <c r="S44" s="48"/>
      <c r="T44" s="48" t="n">
        <v>0</v>
      </c>
      <c r="U44" s="47" t="n">
        <f aca="false">SUM(R44+T44)</f>
        <v>71</v>
      </c>
      <c r="V44" s="49"/>
    </row>
    <row r="45" s="24" customFormat="true" ht="24.95" hidden="false" customHeight="true" outlineLevel="0" collapsed="false">
      <c r="A45" s="20" t="n">
        <v>29</v>
      </c>
      <c r="B45" s="20" t="n">
        <v>23</v>
      </c>
      <c r="C45" s="52" t="s">
        <v>544</v>
      </c>
      <c r="D45" s="20" t="n">
        <v>21</v>
      </c>
      <c r="E45" s="20" t="n">
        <v>21</v>
      </c>
      <c r="F45" s="20" t="n">
        <v>0</v>
      </c>
      <c r="G45" s="20" t="n">
        <v>0</v>
      </c>
      <c r="H45" s="20" t="n">
        <v>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47" t="n">
        <f aca="false">SUM(D45:Q45)</f>
        <v>45</v>
      </c>
      <c r="S45" s="48"/>
      <c r="T45" s="48" t="n">
        <v>0</v>
      </c>
      <c r="U45" s="47" t="n">
        <f aca="false">SUM(R45+T45)</f>
        <v>45</v>
      </c>
      <c r="V45" s="49"/>
    </row>
    <row r="46" s="24" customFormat="true" ht="24.95" hidden="false" customHeight="true" outlineLevel="0" collapsed="false">
      <c r="A46" s="20" t="n">
        <v>30</v>
      </c>
      <c r="B46" s="20" t="n">
        <v>23</v>
      </c>
      <c r="C46" s="52" t="s">
        <v>545</v>
      </c>
      <c r="D46" s="20" t="n">
        <v>6</v>
      </c>
      <c r="E46" s="20" t="n">
        <v>28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47" t="n">
        <f aca="false">SUM(D46:Q46)</f>
        <v>34</v>
      </c>
      <c r="S46" s="48"/>
      <c r="T46" s="48" t="n">
        <v>0</v>
      </c>
      <c r="U46" s="47" t="n">
        <f aca="false">SUM(R46+T46)</f>
        <v>34</v>
      </c>
      <c r="V46" s="49"/>
    </row>
    <row r="47" s="24" customFormat="true" ht="24.95" hidden="false" customHeight="true" outlineLevel="0" collapsed="false">
      <c r="A47" s="20" t="n">
        <v>31</v>
      </c>
      <c r="B47" s="20" t="n">
        <v>23</v>
      </c>
      <c r="C47" s="52" t="s">
        <v>546</v>
      </c>
      <c r="D47" s="20" t="n">
        <v>7</v>
      </c>
      <c r="E47" s="20" t="n">
        <v>12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 t="n">
        <f aca="false">SUM(D47:Q47)</f>
        <v>19</v>
      </c>
      <c r="S47" s="48"/>
      <c r="T47" s="48" t="n">
        <v>0</v>
      </c>
      <c r="U47" s="47" t="n">
        <f aca="false">SUM(R47+T47)</f>
        <v>19</v>
      </c>
      <c r="V47" s="49"/>
    </row>
    <row r="48" s="24" customFormat="true" ht="24.95" hidden="false" customHeight="true" outlineLevel="0" collapsed="false">
      <c r="A48" s="20" t="n">
        <v>32</v>
      </c>
      <c r="B48" s="20" t="n">
        <v>23</v>
      </c>
      <c r="C48" s="52" t="s">
        <v>547</v>
      </c>
      <c r="D48" s="20" t="n">
        <v>3</v>
      </c>
      <c r="E48" s="20" t="n">
        <v>14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47" t="n">
        <f aca="false">SUM(D48:Q48)</f>
        <v>17</v>
      </c>
      <c r="S48" s="48"/>
      <c r="T48" s="48" t="n">
        <v>0</v>
      </c>
      <c r="U48" s="47" t="n">
        <f aca="false">SUM(R48+T48)</f>
        <v>17</v>
      </c>
      <c r="V48" s="49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653</v>
      </c>
      <c r="E49" s="28" t="n">
        <f aca="false">SUM(E32:E48)</f>
        <v>1321</v>
      </c>
      <c r="F49" s="28" t="n">
        <f aca="false">SUM(F32:F48)</f>
        <v>47</v>
      </c>
      <c r="G49" s="28" t="n">
        <f aca="false">SUM(G32:G48)</f>
        <v>2</v>
      </c>
      <c r="H49" s="28" t="n">
        <f aca="false">SUM(H32:H48)</f>
        <v>39</v>
      </c>
      <c r="I49" s="28" t="n">
        <f aca="false">SUM(I32:I48)</f>
        <v>2</v>
      </c>
      <c r="J49" s="28" t="n">
        <f aca="false">SUM(J32:J48)</f>
        <v>8</v>
      </c>
      <c r="K49" s="28" t="n">
        <f aca="false">SUM(K32:K48)</f>
        <v>3</v>
      </c>
      <c r="L49" s="28" t="n">
        <f aca="false">SUM(L32:L48)</f>
        <v>1</v>
      </c>
      <c r="M49" s="28" t="n">
        <f aca="false">SUM(M32:M48)</f>
        <v>4</v>
      </c>
      <c r="N49" s="28" t="n">
        <f aca="false">SUM(N32:N48)</f>
        <v>4</v>
      </c>
      <c r="O49" s="28" t="n">
        <f aca="false">SUM(O32:O48)</f>
        <v>13</v>
      </c>
      <c r="P49" s="28" t="n">
        <f aca="false">SUM(P32:P48)</f>
        <v>8</v>
      </c>
      <c r="Q49" s="28" t="n">
        <f aca="false">SUM(Q32:Q48)</f>
        <v>19</v>
      </c>
      <c r="R49" s="22" t="n">
        <f aca="false">SUM(D49:Q49)</f>
        <v>2124</v>
      </c>
      <c r="S49" s="22"/>
      <c r="T49" s="22" t="n">
        <f aca="false">SUM(T32:T48)</f>
        <v>39</v>
      </c>
      <c r="U49" s="22" t="n">
        <f aca="false">R49+T49</f>
        <v>2163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653</v>
      </c>
      <c r="E50" s="28" t="n">
        <f aca="false">E49</f>
        <v>1321</v>
      </c>
      <c r="F50" s="28" t="n">
        <f aca="false">F49</f>
        <v>47</v>
      </c>
      <c r="G50" s="28" t="n">
        <f aca="false">G49</f>
        <v>2</v>
      </c>
      <c r="H50" s="28" t="n">
        <f aca="false">H49</f>
        <v>39</v>
      </c>
      <c r="I50" s="28" t="n">
        <f aca="false">I49</f>
        <v>2</v>
      </c>
      <c r="J50" s="28" t="n">
        <f aca="false">J49</f>
        <v>8</v>
      </c>
      <c r="K50" s="28" t="n">
        <f aca="false">K49</f>
        <v>3</v>
      </c>
      <c r="L50" s="28" t="n">
        <f aca="false">L49</f>
        <v>1</v>
      </c>
      <c r="M50" s="28" t="n">
        <f aca="false">M49</f>
        <v>4</v>
      </c>
      <c r="N50" s="28" t="n">
        <f aca="false">N49</f>
        <v>4</v>
      </c>
      <c r="O50" s="28" t="n">
        <f aca="false">O49</f>
        <v>13</v>
      </c>
      <c r="P50" s="28" t="n">
        <f aca="false">P49</f>
        <v>8</v>
      </c>
      <c r="Q50" s="28" t="n">
        <f aca="false">Q49</f>
        <v>19</v>
      </c>
      <c r="R50" s="29" t="n">
        <f aca="false">R49</f>
        <v>2124</v>
      </c>
      <c r="S50" s="29"/>
      <c r="T50" s="29" t="n">
        <f aca="false">T49</f>
        <v>39</v>
      </c>
      <c r="U50" s="29" t="n">
        <f aca="false">U49</f>
        <v>2163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20" t="n">
        <v>23</v>
      </c>
      <c r="C51" s="52" t="s">
        <v>548</v>
      </c>
      <c r="D51" s="20" t="n">
        <v>6</v>
      </c>
      <c r="E51" s="20" t="n">
        <v>8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47" t="n">
        <f aca="false">SUM(D51:Q51)</f>
        <v>15</v>
      </c>
      <c r="S51" s="48"/>
      <c r="T51" s="48" t="n">
        <v>0</v>
      </c>
      <c r="U51" s="47" t="n">
        <f aca="false">SUM(R51+T51)</f>
        <v>15</v>
      </c>
      <c r="V51" s="49"/>
    </row>
    <row r="52" s="24" customFormat="true" ht="24.95" hidden="false" customHeight="true" outlineLevel="0" collapsed="false">
      <c r="A52" s="20" t="n">
        <v>34</v>
      </c>
      <c r="B52" s="20" t="n">
        <v>23</v>
      </c>
      <c r="C52" s="52" t="s">
        <v>549</v>
      </c>
      <c r="D52" s="20" t="n">
        <v>0</v>
      </c>
      <c r="E52" s="20" t="n">
        <v>9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47" t="n">
        <f aca="false">SUM(D52:Q52)</f>
        <v>9</v>
      </c>
      <c r="S52" s="48"/>
      <c r="T52" s="48" t="n">
        <v>0</v>
      </c>
      <c r="U52" s="47" t="n">
        <f aca="false">SUM(R52+T52)</f>
        <v>9</v>
      </c>
      <c r="V52" s="49"/>
    </row>
    <row r="53" s="24" customFormat="true" ht="24.95" hidden="false" customHeight="true" outlineLevel="0" collapsed="false">
      <c r="A53" s="20" t="n">
        <v>35</v>
      </c>
      <c r="B53" s="20" t="n">
        <v>23</v>
      </c>
      <c r="C53" s="52" t="s">
        <v>550</v>
      </c>
      <c r="D53" s="20" t="n">
        <v>0</v>
      </c>
      <c r="E53" s="20" t="n">
        <v>5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47" t="n">
        <f aca="false">SUM(D53:Q53)</f>
        <v>5</v>
      </c>
      <c r="S53" s="48"/>
      <c r="T53" s="48" t="n">
        <v>0</v>
      </c>
      <c r="U53" s="47" t="n">
        <f aca="false">SUM(R53+T53)</f>
        <v>5</v>
      </c>
      <c r="V53" s="49"/>
    </row>
    <row r="54" s="24" customFormat="true" ht="24.95" hidden="false" customHeight="true" outlineLevel="0" collapsed="false">
      <c r="A54" s="20" t="n">
        <v>36</v>
      </c>
      <c r="B54" s="20" t="n">
        <v>23</v>
      </c>
      <c r="C54" s="52" t="s">
        <v>551</v>
      </c>
      <c r="D54" s="20" t="n">
        <v>8</v>
      </c>
      <c r="E54" s="20" t="n">
        <v>45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47" t="n">
        <f aca="false">SUM(D54:Q54)</f>
        <v>54</v>
      </c>
      <c r="S54" s="48"/>
      <c r="T54" s="48" t="n">
        <v>2</v>
      </c>
      <c r="U54" s="47" t="n">
        <f aca="false">SUM(R54+T54)</f>
        <v>56</v>
      </c>
      <c r="V54" s="49"/>
    </row>
    <row r="55" s="24" customFormat="true" ht="24.95" hidden="false" customHeight="true" outlineLevel="0" collapsed="false">
      <c r="A55" s="20" t="n">
        <v>37</v>
      </c>
      <c r="B55" s="20" t="n">
        <v>23</v>
      </c>
      <c r="C55" s="52" t="s">
        <v>552</v>
      </c>
      <c r="D55" s="20" t="n">
        <v>20</v>
      </c>
      <c r="E55" s="20" t="n">
        <v>25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47" t="n">
        <f aca="false">SUM(D55:Q55)</f>
        <v>45</v>
      </c>
      <c r="S55" s="48"/>
      <c r="T55" s="48" t="n">
        <v>0</v>
      </c>
      <c r="U55" s="47" t="n">
        <f aca="false">SUM(R55+T55)</f>
        <v>45</v>
      </c>
      <c r="V55" s="49"/>
    </row>
    <row r="56" s="24" customFormat="true" ht="24.95" hidden="false" customHeight="true" outlineLevel="0" collapsed="false">
      <c r="A56" s="20" t="n">
        <v>38</v>
      </c>
      <c r="B56" s="20" t="n">
        <v>23</v>
      </c>
      <c r="C56" s="52" t="s">
        <v>553</v>
      </c>
      <c r="D56" s="20" t="n">
        <v>0</v>
      </c>
      <c r="E56" s="20" t="n">
        <v>20</v>
      </c>
      <c r="F56" s="20" t="n">
        <v>0</v>
      </c>
      <c r="G56" s="20" t="n">
        <v>0</v>
      </c>
      <c r="H56" s="20" t="n">
        <v>0</v>
      </c>
      <c r="I56" s="20" t="n">
        <v>1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47" t="n">
        <f aca="false">SUM(D56:Q56)</f>
        <v>21</v>
      </c>
      <c r="S56" s="48"/>
      <c r="T56" s="48" t="n">
        <v>0</v>
      </c>
      <c r="U56" s="47" t="n">
        <f aca="false">SUM(R56+T56)</f>
        <v>21</v>
      </c>
      <c r="V56" s="49"/>
    </row>
    <row r="57" s="24" customFormat="true" ht="24.95" hidden="false" customHeight="true" outlineLevel="0" collapsed="false">
      <c r="A57" s="20" t="n">
        <v>39</v>
      </c>
      <c r="B57" s="20" t="n">
        <v>23</v>
      </c>
      <c r="C57" s="52" t="s">
        <v>554</v>
      </c>
      <c r="D57" s="20" t="n">
        <v>16</v>
      </c>
      <c r="E57" s="20" t="n">
        <v>31</v>
      </c>
      <c r="F57" s="20" t="n">
        <v>7</v>
      </c>
      <c r="G57" s="20" t="n">
        <v>0</v>
      </c>
      <c r="H57" s="20" t="n">
        <v>68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2</v>
      </c>
      <c r="R57" s="47" t="n">
        <f aca="false">SUM(D57:Q57)</f>
        <v>126</v>
      </c>
      <c r="S57" s="48"/>
      <c r="T57" s="48" t="n">
        <v>4</v>
      </c>
      <c r="U57" s="47" t="n">
        <f aca="false">SUM(R57+T57)</f>
        <v>130</v>
      </c>
      <c r="V57" s="49"/>
    </row>
    <row r="58" s="24" customFormat="true" ht="24.95" hidden="false" customHeight="true" outlineLevel="0" collapsed="false">
      <c r="A58" s="20" t="n">
        <v>40</v>
      </c>
      <c r="B58" s="20" t="n">
        <v>23</v>
      </c>
      <c r="C58" s="52" t="s">
        <v>555</v>
      </c>
      <c r="D58" s="20" t="n">
        <v>35</v>
      </c>
      <c r="E58" s="20" t="n">
        <v>38</v>
      </c>
      <c r="F58" s="20" t="n">
        <v>3</v>
      </c>
      <c r="G58" s="20" t="n">
        <v>3</v>
      </c>
      <c r="H58" s="20" t="n">
        <v>42</v>
      </c>
      <c r="I58" s="20" t="n">
        <v>1</v>
      </c>
      <c r="J58" s="20" t="n">
        <v>1</v>
      </c>
      <c r="K58" s="20" t="n">
        <v>0</v>
      </c>
      <c r="L58" s="20" t="n">
        <v>2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1</v>
      </c>
      <c r="R58" s="47" t="n">
        <f aca="false">SUM(D58:Q58)</f>
        <v>127</v>
      </c>
      <c r="S58" s="48"/>
      <c r="T58" s="48" t="n">
        <v>0</v>
      </c>
      <c r="U58" s="47" t="n">
        <f aca="false">SUM(R58+T58)</f>
        <v>127</v>
      </c>
      <c r="V58" s="49"/>
    </row>
    <row r="59" s="24" customFormat="true" ht="24.95" hidden="false" customHeight="true" outlineLevel="0" collapsed="false">
      <c r="A59" s="20" t="n">
        <v>41</v>
      </c>
      <c r="B59" s="20" t="n">
        <v>23</v>
      </c>
      <c r="C59" s="52" t="s">
        <v>556</v>
      </c>
      <c r="D59" s="20" t="n">
        <v>17</v>
      </c>
      <c r="E59" s="20" t="n">
        <v>21</v>
      </c>
      <c r="F59" s="20" t="n">
        <v>0</v>
      </c>
      <c r="G59" s="20" t="n">
        <v>0</v>
      </c>
      <c r="H59" s="20" t="n">
        <v>2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1</v>
      </c>
      <c r="R59" s="47" t="n">
        <f aca="false">SUM(D59:Q59)</f>
        <v>60</v>
      </c>
      <c r="S59" s="48"/>
      <c r="T59" s="48" t="n">
        <v>1</v>
      </c>
      <c r="U59" s="47" t="n">
        <f aca="false">SUM(R59+T59)</f>
        <v>61</v>
      </c>
      <c r="V59" s="49"/>
    </row>
    <row r="60" s="24" customFormat="true" ht="24.95" hidden="false" customHeight="true" outlineLevel="0" collapsed="false">
      <c r="A60" s="20" t="n">
        <v>42</v>
      </c>
      <c r="B60" s="20" t="n">
        <v>23</v>
      </c>
      <c r="C60" s="52" t="s">
        <v>557</v>
      </c>
      <c r="D60" s="20" t="n">
        <v>27</v>
      </c>
      <c r="E60" s="20" t="n">
        <v>21</v>
      </c>
      <c r="F60" s="20" t="n">
        <v>3</v>
      </c>
      <c r="G60" s="20" t="n">
        <v>0</v>
      </c>
      <c r="H60" s="20" t="n">
        <v>7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47" t="n">
        <f aca="false">SUM(D60:Q60)</f>
        <v>58</v>
      </c>
      <c r="S60" s="48"/>
      <c r="T60" s="48" t="n">
        <v>0</v>
      </c>
      <c r="U60" s="47" t="n">
        <f aca="false">SUM(R60+T60)</f>
        <v>58</v>
      </c>
      <c r="V60" s="49"/>
    </row>
    <row r="61" s="24" customFormat="true" ht="24.95" hidden="false" customHeight="true" outlineLevel="0" collapsed="false">
      <c r="A61" s="20" t="n">
        <v>43</v>
      </c>
      <c r="B61" s="20" t="n">
        <v>23</v>
      </c>
      <c r="C61" s="52" t="s">
        <v>558</v>
      </c>
      <c r="D61" s="20" t="n">
        <v>62</v>
      </c>
      <c r="E61" s="20" t="n">
        <v>43</v>
      </c>
      <c r="F61" s="20" t="n">
        <v>3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47" t="n">
        <f aca="false">SUM(D61:Q61)</f>
        <v>111</v>
      </c>
      <c r="S61" s="48"/>
      <c r="T61" s="48" t="n">
        <v>0</v>
      </c>
      <c r="U61" s="47" t="n">
        <f aca="false">SUM(R61+T61)</f>
        <v>111</v>
      </c>
      <c r="V61" s="49"/>
    </row>
    <row r="62" s="24" customFormat="true" ht="24.95" hidden="false" customHeight="true" outlineLevel="0" collapsed="false">
      <c r="A62" s="20" t="n">
        <v>44</v>
      </c>
      <c r="B62" s="20" t="n">
        <v>23</v>
      </c>
      <c r="C62" s="52" t="s">
        <v>559</v>
      </c>
      <c r="D62" s="20" t="n">
        <v>39</v>
      </c>
      <c r="E62" s="20" t="n">
        <v>19</v>
      </c>
      <c r="F62" s="20" t="n">
        <v>0</v>
      </c>
      <c r="G62" s="20" t="n">
        <v>0</v>
      </c>
      <c r="H62" s="20" t="n">
        <v>3</v>
      </c>
      <c r="I62" s="20" t="n">
        <v>0</v>
      </c>
      <c r="J62" s="20" t="n">
        <v>0</v>
      </c>
      <c r="K62" s="20" t="n">
        <v>0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1</v>
      </c>
      <c r="Q62" s="20" t="n">
        <v>0</v>
      </c>
      <c r="R62" s="47" t="n">
        <f aca="false">SUM(D62:Q62)</f>
        <v>64</v>
      </c>
      <c r="S62" s="48"/>
      <c r="T62" s="48" t="n">
        <v>1</v>
      </c>
      <c r="U62" s="47" t="n">
        <f aca="false">SUM(R62+T62)</f>
        <v>65</v>
      </c>
      <c r="V62" s="49"/>
    </row>
    <row r="63" s="24" customFormat="true" ht="24.95" hidden="false" customHeight="true" outlineLevel="0" collapsed="false">
      <c r="A63" s="20" t="n">
        <v>45</v>
      </c>
      <c r="B63" s="20" t="n">
        <v>23</v>
      </c>
      <c r="C63" s="52" t="s">
        <v>560</v>
      </c>
      <c r="D63" s="20" t="n">
        <v>134</v>
      </c>
      <c r="E63" s="20" t="n">
        <v>21</v>
      </c>
      <c r="F63" s="20" t="n">
        <v>0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0</v>
      </c>
      <c r="P63" s="20" t="n">
        <v>1</v>
      </c>
      <c r="Q63" s="20" t="n">
        <v>4</v>
      </c>
      <c r="R63" s="47" t="n">
        <f aca="false">SUM(D63:Q63)</f>
        <v>163</v>
      </c>
      <c r="S63" s="48"/>
      <c r="T63" s="48" t="n">
        <v>0</v>
      </c>
      <c r="U63" s="47" t="n">
        <f aca="false">SUM(R63+T63)</f>
        <v>163</v>
      </c>
      <c r="V63" s="49"/>
    </row>
    <row r="64" s="24" customFormat="true" ht="24.95" hidden="false" customHeight="true" outlineLevel="0" collapsed="false">
      <c r="A64" s="20" t="n">
        <v>46</v>
      </c>
      <c r="B64" s="20" t="n">
        <v>23</v>
      </c>
      <c r="C64" s="52" t="s">
        <v>561</v>
      </c>
      <c r="D64" s="20" t="n">
        <v>34</v>
      </c>
      <c r="E64" s="20" t="n">
        <v>8</v>
      </c>
      <c r="F64" s="20" t="n">
        <v>2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47" t="n">
        <f aca="false">SUM(D64:Q64)</f>
        <v>44</v>
      </c>
      <c r="S64" s="48"/>
      <c r="T64" s="48" t="n">
        <v>0</v>
      </c>
      <c r="U64" s="47" t="n">
        <f aca="false">SUM(R64+T64)</f>
        <v>44</v>
      </c>
      <c r="V64" s="49"/>
    </row>
    <row r="65" s="24" customFormat="true" ht="24.95" hidden="false" customHeight="true" outlineLevel="0" collapsed="false">
      <c r="A65" s="20" t="n">
        <v>47</v>
      </c>
      <c r="B65" s="20" t="n">
        <v>23</v>
      </c>
      <c r="C65" s="52" t="s">
        <v>562</v>
      </c>
      <c r="D65" s="20" t="n">
        <v>138</v>
      </c>
      <c r="E65" s="20" t="n">
        <v>46</v>
      </c>
      <c r="F65" s="20" t="n">
        <v>2</v>
      </c>
      <c r="G65" s="20" t="n">
        <v>1</v>
      </c>
      <c r="H65" s="20" t="n">
        <v>0</v>
      </c>
      <c r="I65" s="20" t="n">
        <v>0</v>
      </c>
      <c r="J65" s="20" t="n">
        <v>0</v>
      </c>
      <c r="K65" s="20" t="n">
        <v>2</v>
      </c>
      <c r="L65" s="20" t="n">
        <v>0</v>
      </c>
      <c r="M65" s="20" t="n">
        <v>1</v>
      </c>
      <c r="N65" s="20" t="n">
        <v>2</v>
      </c>
      <c r="O65" s="20" t="n">
        <v>0</v>
      </c>
      <c r="P65" s="20" t="n">
        <v>2</v>
      </c>
      <c r="Q65" s="20" t="n">
        <v>2</v>
      </c>
      <c r="R65" s="47" t="n">
        <f aca="false">SUM(D65:Q65)</f>
        <v>196</v>
      </c>
      <c r="S65" s="48"/>
      <c r="T65" s="48" t="n">
        <v>5</v>
      </c>
      <c r="U65" s="47" t="n">
        <f aca="false">SUM(R65+T65)</f>
        <v>201</v>
      </c>
      <c r="V65" s="49"/>
    </row>
    <row r="66" s="24" customFormat="true" ht="24.95" hidden="false" customHeight="true" outlineLevel="0" collapsed="false">
      <c r="A66" s="20" t="n">
        <v>48</v>
      </c>
      <c r="B66" s="20" t="n">
        <v>23</v>
      </c>
      <c r="C66" s="52" t="s">
        <v>563</v>
      </c>
      <c r="D66" s="20" t="n">
        <v>10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47" t="n">
        <f aca="false">SUM(D66:Q66)</f>
        <v>11</v>
      </c>
      <c r="S66" s="48"/>
      <c r="T66" s="48" t="n">
        <v>0</v>
      </c>
      <c r="U66" s="47" t="n">
        <f aca="false">SUM(R66+T66)</f>
        <v>11</v>
      </c>
      <c r="V66" s="49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1199</v>
      </c>
      <c r="E67" s="28" t="n">
        <f aca="false">SUM(E50:E66)</f>
        <v>1682</v>
      </c>
      <c r="F67" s="28" t="n">
        <f aca="false">SUM(F50:F66)</f>
        <v>68</v>
      </c>
      <c r="G67" s="28" t="n">
        <f aca="false">SUM(G50:G66)</f>
        <v>7</v>
      </c>
      <c r="H67" s="28" t="n">
        <f aca="false">SUM(H50:H66)</f>
        <v>183</v>
      </c>
      <c r="I67" s="28" t="n">
        <f aca="false">SUM(I50:I66)</f>
        <v>5</v>
      </c>
      <c r="J67" s="28" t="n">
        <f aca="false">SUM(J50:J66)</f>
        <v>9</v>
      </c>
      <c r="K67" s="28" t="n">
        <f aca="false">SUM(K50:K66)</f>
        <v>5</v>
      </c>
      <c r="L67" s="28" t="n">
        <f aca="false">SUM(L50:L66)</f>
        <v>4</v>
      </c>
      <c r="M67" s="28" t="n">
        <f aca="false">SUM(M50:M66)</f>
        <v>10</v>
      </c>
      <c r="N67" s="28" t="n">
        <f aca="false">SUM(N50:N66)</f>
        <v>6</v>
      </c>
      <c r="O67" s="28" t="n">
        <f aca="false">SUM(O50:O66)</f>
        <v>13</v>
      </c>
      <c r="P67" s="28" t="n">
        <f aca="false">SUM(P50:P66)</f>
        <v>12</v>
      </c>
      <c r="Q67" s="28" t="n">
        <f aca="false">SUM(Q50:Q66)</f>
        <v>30</v>
      </c>
      <c r="R67" s="22" t="n">
        <f aca="false">SUM(D67:Q67)</f>
        <v>3233</v>
      </c>
      <c r="S67" s="22"/>
      <c r="T67" s="22" t="n">
        <f aca="false">SUM(T50:T66)</f>
        <v>52</v>
      </c>
      <c r="U67" s="22" t="n">
        <f aca="false">R67+T67</f>
        <v>3285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1199</v>
      </c>
      <c r="E68" s="28" t="n">
        <f aca="false">E67</f>
        <v>1682</v>
      </c>
      <c r="F68" s="28" t="n">
        <f aca="false">F67</f>
        <v>68</v>
      </c>
      <c r="G68" s="28" t="n">
        <f aca="false">G67</f>
        <v>7</v>
      </c>
      <c r="H68" s="28" t="n">
        <f aca="false">H67</f>
        <v>183</v>
      </c>
      <c r="I68" s="28" t="n">
        <f aca="false">I67</f>
        <v>5</v>
      </c>
      <c r="J68" s="28" t="n">
        <f aca="false">J67</f>
        <v>9</v>
      </c>
      <c r="K68" s="28" t="n">
        <f aca="false">K67</f>
        <v>5</v>
      </c>
      <c r="L68" s="28" t="n">
        <f aca="false">L67</f>
        <v>4</v>
      </c>
      <c r="M68" s="28" t="n">
        <f aca="false">M67</f>
        <v>10</v>
      </c>
      <c r="N68" s="28" t="n">
        <f aca="false">N67</f>
        <v>6</v>
      </c>
      <c r="O68" s="28" t="n">
        <f aca="false">O67</f>
        <v>13</v>
      </c>
      <c r="P68" s="28" t="n">
        <f aca="false">P67</f>
        <v>12</v>
      </c>
      <c r="Q68" s="28" t="n">
        <f aca="false">Q67</f>
        <v>30</v>
      </c>
      <c r="R68" s="22" t="n">
        <f aca="false">R67</f>
        <v>3233</v>
      </c>
      <c r="S68" s="22"/>
      <c r="T68" s="22" t="n">
        <f aca="false">T67</f>
        <v>52</v>
      </c>
      <c r="U68" s="22" t="n">
        <f aca="false">U67</f>
        <v>3285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20" t="n">
        <v>23</v>
      </c>
      <c r="C69" s="52" t="s">
        <v>564</v>
      </c>
      <c r="D69" s="20" t="n">
        <v>31</v>
      </c>
      <c r="E69" s="20" t="n">
        <v>39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2</v>
      </c>
      <c r="R69" s="47" t="n">
        <f aca="false">SUM(D69:Q69)</f>
        <v>73</v>
      </c>
      <c r="S69" s="48"/>
      <c r="T69" s="48" t="n">
        <v>3</v>
      </c>
      <c r="U69" s="47" t="n">
        <f aca="false">SUM(R69+T69)</f>
        <v>76</v>
      </c>
      <c r="V69" s="49"/>
    </row>
    <row r="70" s="24" customFormat="true" ht="24.95" hidden="false" customHeight="true" outlineLevel="0" collapsed="false">
      <c r="A70" s="20" t="n">
        <v>50</v>
      </c>
      <c r="B70" s="20" t="n">
        <v>23</v>
      </c>
      <c r="C70" s="52" t="s">
        <v>565</v>
      </c>
      <c r="D70" s="20" t="n">
        <v>3</v>
      </c>
      <c r="E70" s="20" t="n">
        <v>10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47" t="n">
        <f aca="false">SUM(D70:Q70)</f>
        <v>15</v>
      </c>
      <c r="S70" s="48"/>
      <c r="T70" s="48" t="n">
        <v>0</v>
      </c>
      <c r="U70" s="47" t="n">
        <f aca="false">SUM(R70+T70)</f>
        <v>15</v>
      </c>
      <c r="V70" s="49"/>
    </row>
    <row r="71" s="24" customFormat="true" ht="24.95" hidden="false" customHeight="true" outlineLevel="0" collapsed="false">
      <c r="A71" s="20" t="n">
        <v>51</v>
      </c>
      <c r="B71" s="20" t="n">
        <v>23</v>
      </c>
      <c r="C71" s="52" t="s">
        <v>566</v>
      </c>
      <c r="D71" s="20" t="n">
        <v>32</v>
      </c>
      <c r="E71" s="20" t="n">
        <v>1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3</v>
      </c>
      <c r="R71" s="47" t="n">
        <f aca="false">SUM(D71:Q71)</f>
        <v>46</v>
      </c>
      <c r="S71" s="48"/>
      <c r="T71" s="48" t="n">
        <v>1</v>
      </c>
      <c r="U71" s="47" t="n">
        <f aca="false">SUM(R71+T71)</f>
        <v>47</v>
      </c>
      <c r="V71" s="49"/>
    </row>
    <row r="72" s="24" customFormat="true" ht="24.95" hidden="false" customHeight="true" outlineLevel="0" collapsed="false">
      <c r="A72" s="20" t="n">
        <v>52</v>
      </c>
      <c r="B72" s="20" t="n">
        <v>23</v>
      </c>
      <c r="C72" s="52" t="s">
        <v>567</v>
      </c>
      <c r="D72" s="20" t="n">
        <v>15</v>
      </c>
      <c r="E72" s="20" t="n">
        <v>9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47" t="n">
        <f aca="false">SUM(D72:Q72)</f>
        <v>25</v>
      </c>
      <c r="S72" s="48"/>
      <c r="T72" s="48" t="n">
        <v>0</v>
      </c>
      <c r="U72" s="47" t="n">
        <f aca="false">SUM(R72+T72)</f>
        <v>25</v>
      </c>
      <c r="V72" s="49"/>
    </row>
    <row r="73" s="24" customFormat="true" ht="24.95" hidden="false" customHeight="true" outlineLevel="0" collapsed="false">
      <c r="A73" s="20" t="n">
        <v>53</v>
      </c>
      <c r="B73" s="20" t="n">
        <v>23</v>
      </c>
      <c r="C73" s="52" t="s">
        <v>568</v>
      </c>
      <c r="D73" s="20" t="n">
        <v>80</v>
      </c>
      <c r="E73" s="20" t="n">
        <v>22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2</v>
      </c>
      <c r="N73" s="20" t="n">
        <v>1</v>
      </c>
      <c r="O73" s="20" t="n">
        <v>1</v>
      </c>
      <c r="P73" s="20" t="n">
        <v>0</v>
      </c>
      <c r="Q73" s="20" t="n">
        <v>1</v>
      </c>
      <c r="R73" s="47" t="n">
        <f aca="false">SUM(D73:Q73)</f>
        <v>108</v>
      </c>
      <c r="S73" s="48"/>
      <c r="T73" s="48" t="n">
        <v>1</v>
      </c>
      <c r="U73" s="47" t="n">
        <f aca="false">SUM(R73+T73)</f>
        <v>109</v>
      </c>
      <c r="V73" s="49"/>
    </row>
    <row r="74" s="24" customFormat="true" ht="24.75" hidden="false" customHeight="true" outlineLevel="0" collapsed="false">
      <c r="A74" s="20" t="n">
        <v>54</v>
      </c>
      <c r="B74" s="20" t="n">
        <v>23</v>
      </c>
      <c r="C74" s="52" t="s">
        <v>569</v>
      </c>
      <c r="D74" s="20" t="n">
        <v>49</v>
      </c>
      <c r="E74" s="20" t="n">
        <v>14</v>
      </c>
      <c r="F74" s="20" t="n">
        <v>0</v>
      </c>
      <c r="G74" s="20" t="n">
        <v>1</v>
      </c>
      <c r="H74" s="20" t="n">
        <v>2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1</v>
      </c>
      <c r="P74" s="20" t="n">
        <v>0</v>
      </c>
      <c r="Q74" s="20" t="n">
        <v>1</v>
      </c>
      <c r="R74" s="47" t="n">
        <f aca="false">SUM(D74:Q74)</f>
        <v>68</v>
      </c>
      <c r="S74" s="48"/>
      <c r="T74" s="48" t="n">
        <v>2</v>
      </c>
      <c r="U74" s="47" t="n">
        <f aca="false">SUM(R74+T74)</f>
        <v>70</v>
      </c>
      <c r="V74" s="49"/>
    </row>
    <row r="75" s="24" customFormat="true" ht="24.95" hidden="false" customHeight="true" outlineLevel="0" collapsed="false">
      <c r="A75" s="20" t="n">
        <v>55</v>
      </c>
      <c r="B75" s="20" t="n">
        <v>23</v>
      </c>
      <c r="C75" s="52" t="s">
        <v>570</v>
      </c>
      <c r="D75" s="20" t="n">
        <v>2</v>
      </c>
      <c r="E75" s="20" t="n">
        <v>2</v>
      </c>
      <c r="F75" s="20" t="n">
        <v>0</v>
      </c>
      <c r="G75" s="20" t="n">
        <v>1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1</v>
      </c>
      <c r="Q75" s="20" t="n">
        <v>0</v>
      </c>
      <c r="R75" s="47" t="n">
        <f aca="false">SUM(D75:Q75)</f>
        <v>6</v>
      </c>
      <c r="S75" s="48"/>
      <c r="T75" s="48" t="n">
        <v>0</v>
      </c>
      <c r="U75" s="47" t="n">
        <f aca="false">SUM(R75+T75)</f>
        <v>6</v>
      </c>
      <c r="V75" s="49"/>
    </row>
    <row r="76" s="24" customFormat="true" ht="24.95" hidden="false" customHeight="true" outlineLevel="0" collapsed="false">
      <c r="A76" s="20" t="n">
        <v>56</v>
      </c>
      <c r="B76" s="20" t="n">
        <v>23</v>
      </c>
      <c r="C76" s="52" t="s">
        <v>571</v>
      </c>
      <c r="D76" s="20" t="n">
        <v>2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47" t="n">
        <f aca="false">SUM(D76:Q76)</f>
        <v>2</v>
      </c>
      <c r="S76" s="48"/>
      <c r="T76" s="48" t="n">
        <v>0</v>
      </c>
      <c r="U76" s="47" t="n">
        <f aca="false">SUM(R76+T76)</f>
        <v>2</v>
      </c>
      <c r="V76" s="49"/>
    </row>
    <row r="77" s="24" customFormat="true" ht="24.95" hidden="false" customHeight="true" outlineLevel="0" collapsed="false">
      <c r="A77" s="20" t="n">
        <v>57</v>
      </c>
      <c r="B77" s="20" t="n">
        <v>23</v>
      </c>
      <c r="C77" s="52" t="s">
        <v>572</v>
      </c>
      <c r="D77" s="20" t="n">
        <v>1</v>
      </c>
      <c r="E77" s="20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47" t="n">
        <f aca="false">SUM(D77:Q77)</f>
        <v>2</v>
      </c>
      <c r="S77" s="48"/>
      <c r="T77" s="48" t="n">
        <v>0</v>
      </c>
      <c r="U77" s="47" t="n">
        <f aca="false">SUM(R77+T77)</f>
        <v>2</v>
      </c>
      <c r="V77" s="49"/>
    </row>
    <row r="78" s="24" customFormat="true" ht="24.95" hidden="false" customHeight="true" outlineLevel="0" collapsed="false">
      <c r="A78" s="20" t="n">
        <v>58</v>
      </c>
      <c r="B78" s="20" t="n">
        <v>23</v>
      </c>
      <c r="C78" s="52" t="s">
        <v>573</v>
      </c>
      <c r="D78" s="20" t="n">
        <v>4</v>
      </c>
      <c r="E78" s="20" t="n">
        <v>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47" t="n">
        <f aca="false">SUM(D78:Q78)</f>
        <v>5</v>
      </c>
      <c r="S78" s="48"/>
      <c r="T78" s="48" t="n">
        <v>0</v>
      </c>
      <c r="U78" s="47" t="n">
        <f aca="false">SUM(R78+T78)</f>
        <v>5</v>
      </c>
      <c r="V78" s="49"/>
    </row>
    <row r="79" s="24" customFormat="true" ht="24.95" hidden="false" customHeight="true" outlineLevel="0" collapsed="false">
      <c r="A79" s="20" t="n">
        <v>59</v>
      </c>
      <c r="B79" s="20" t="n">
        <v>23</v>
      </c>
      <c r="C79" s="52" t="s">
        <v>574</v>
      </c>
      <c r="D79" s="20" t="n">
        <v>14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47" t="n">
        <f aca="false">SUM(D79:Q79)</f>
        <v>15</v>
      </c>
      <c r="S79" s="48"/>
      <c r="T79" s="48" t="n">
        <v>0</v>
      </c>
      <c r="U79" s="47" t="n">
        <f aca="false">SUM(R79+T79)</f>
        <v>15</v>
      </c>
      <c r="V79" s="49"/>
    </row>
    <row r="80" s="24" customFormat="true" ht="24.95" hidden="false" customHeight="true" outlineLevel="0" collapsed="false">
      <c r="A80" s="20" t="n">
        <v>60</v>
      </c>
      <c r="B80" s="20" t="n">
        <v>23</v>
      </c>
      <c r="C80" s="52" t="s">
        <v>575</v>
      </c>
      <c r="D80" s="20" t="n">
        <v>5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47" t="n">
        <f aca="false">SUM(D80:Q80)</f>
        <v>7</v>
      </c>
      <c r="S80" s="48"/>
      <c r="T80" s="48" t="n">
        <v>0</v>
      </c>
      <c r="U80" s="47" t="n">
        <f aca="false">SUM(R80+T80)</f>
        <v>7</v>
      </c>
      <c r="V80" s="49"/>
    </row>
    <row r="81" s="24" customFormat="true" ht="24.95" hidden="false" customHeight="true" outlineLevel="0" collapsed="false">
      <c r="A81" s="20" t="n">
        <v>61</v>
      </c>
      <c r="B81" s="20" t="n">
        <v>23</v>
      </c>
      <c r="C81" s="52" t="s">
        <v>576</v>
      </c>
      <c r="D81" s="20" t="n">
        <v>15</v>
      </c>
      <c r="E81" s="20" t="n">
        <v>16</v>
      </c>
      <c r="F81" s="20" t="n">
        <v>0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1</v>
      </c>
      <c r="O81" s="20" t="n">
        <v>0</v>
      </c>
      <c r="P81" s="20" t="n">
        <v>0</v>
      </c>
      <c r="Q81" s="20" t="n">
        <v>0</v>
      </c>
      <c r="R81" s="47" t="n">
        <f aca="false">SUM(D81:Q81)</f>
        <v>33</v>
      </c>
      <c r="S81" s="48"/>
      <c r="T81" s="48" t="n">
        <v>0</v>
      </c>
      <c r="U81" s="47" t="n">
        <f aca="false">SUM(R81+T81)</f>
        <v>33</v>
      </c>
      <c r="V81" s="49"/>
    </row>
    <row r="82" s="24" customFormat="true" ht="24.95" hidden="false" customHeight="true" outlineLevel="0" collapsed="false">
      <c r="A82" s="20" t="n">
        <v>62</v>
      </c>
      <c r="B82" s="20" t="n">
        <v>23</v>
      </c>
      <c r="C82" s="52" t="s">
        <v>577</v>
      </c>
      <c r="D82" s="20" t="n">
        <v>8</v>
      </c>
      <c r="E82" s="20" t="n">
        <v>15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47" t="n">
        <f aca="false">SUM(D82:Q82)</f>
        <v>23</v>
      </c>
      <c r="S82" s="48"/>
      <c r="T82" s="48" t="n">
        <v>0</v>
      </c>
      <c r="U82" s="47" t="n">
        <f aca="false">SUM(R82+T82)</f>
        <v>23</v>
      </c>
      <c r="V82" s="49"/>
    </row>
    <row r="83" s="24" customFormat="true" ht="24.95" hidden="false" customHeight="true" outlineLevel="0" collapsed="false">
      <c r="A83" s="20" t="n">
        <v>63</v>
      </c>
      <c r="B83" s="20" t="n">
        <v>23</v>
      </c>
      <c r="C83" s="52" t="s">
        <v>578</v>
      </c>
      <c r="D83" s="20" t="n">
        <v>47</v>
      </c>
      <c r="E83" s="20" t="n">
        <v>55</v>
      </c>
      <c r="F83" s="20" t="n">
        <v>3</v>
      </c>
      <c r="G83" s="20" t="n">
        <v>0</v>
      </c>
      <c r="H83" s="20" t="n">
        <v>0</v>
      </c>
      <c r="I83" s="20" t="n">
        <v>1</v>
      </c>
      <c r="J83" s="20" t="n">
        <v>1</v>
      </c>
      <c r="K83" s="20" t="n">
        <v>0</v>
      </c>
      <c r="L83" s="20" t="n">
        <v>0</v>
      </c>
      <c r="M83" s="20" t="n">
        <v>1</v>
      </c>
      <c r="N83" s="20" t="n">
        <v>0</v>
      </c>
      <c r="O83" s="20" t="n">
        <v>0</v>
      </c>
      <c r="P83" s="20" t="n">
        <v>1</v>
      </c>
      <c r="Q83" s="20" t="n">
        <v>1</v>
      </c>
      <c r="R83" s="47" t="n">
        <f aca="false">SUM(D83:Q83)</f>
        <v>110</v>
      </c>
      <c r="S83" s="48"/>
      <c r="T83" s="48" t="n">
        <v>4</v>
      </c>
      <c r="U83" s="47" t="n">
        <f aca="false">SUM(R83+T83)</f>
        <v>114</v>
      </c>
      <c r="V83" s="49"/>
    </row>
    <row r="84" s="24" customFormat="true" ht="24.95" hidden="false" customHeight="true" outlineLevel="0" collapsed="false">
      <c r="A84" s="20" t="n">
        <v>64</v>
      </c>
      <c r="B84" s="20" t="n">
        <v>23</v>
      </c>
      <c r="C84" s="52" t="s">
        <v>579</v>
      </c>
      <c r="D84" s="20" t="n">
        <v>26</v>
      </c>
      <c r="E84" s="20" t="n">
        <v>28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47" t="n">
        <f aca="false">SUM(D84:Q84)</f>
        <v>54</v>
      </c>
      <c r="S84" s="48"/>
      <c r="T84" s="48" t="n">
        <v>0</v>
      </c>
      <c r="U84" s="47" t="n">
        <f aca="false">SUM(R84+T84)</f>
        <v>54</v>
      </c>
      <c r="V84" s="49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1533</v>
      </c>
      <c r="E85" s="28" t="n">
        <f aca="false">SUM(E68:E84)</f>
        <v>1907</v>
      </c>
      <c r="F85" s="28" t="n">
        <f aca="false">SUM(F68:F84)</f>
        <v>71</v>
      </c>
      <c r="G85" s="28" t="n">
        <f aca="false">SUM(G68:G84)</f>
        <v>9</v>
      </c>
      <c r="H85" s="28" t="n">
        <f aca="false">SUM(H68:H84)</f>
        <v>189</v>
      </c>
      <c r="I85" s="28" t="n">
        <f aca="false">SUM(I68:I84)</f>
        <v>6</v>
      </c>
      <c r="J85" s="28" t="n">
        <f aca="false">SUM(J68:J84)</f>
        <v>10</v>
      </c>
      <c r="K85" s="28" t="n">
        <f aca="false">SUM(K68:K84)</f>
        <v>5</v>
      </c>
      <c r="L85" s="28" t="n">
        <f aca="false">SUM(L68:L84)</f>
        <v>5</v>
      </c>
      <c r="M85" s="28" t="n">
        <f aca="false">SUM(M68:M84)</f>
        <v>13</v>
      </c>
      <c r="N85" s="28" t="n">
        <f aca="false">SUM(N68:N84)</f>
        <v>8</v>
      </c>
      <c r="O85" s="28" t="n">
        <f aca="false">SUM(O68:O84)</f>
        <v>16</v>
      </c>
      <c r="P85" s="28" t="n">
        <f aca="false">SUM(P68:P84)</f>
        <v>14</v>
      </c>
      <c r="Q85" s="28" t="n">
        <f aca="false">SUM(Q68:Q84)</f>
        <v>39</v>
      </c>
      <c r="R85" s="22" t="n">
        <f aca="false">SUM(D85:Q85)</f>
        <v>3825</v>
      </c>
      <c r="S85" s="22"/>
      <c r="T85" s="22" t="n">
        <f aca="false">SUM(T68:T84)</f>
        <v>63</v>
      </c>
      <c r="U85" s="22" t="n">
        <f aca="false">R85+T85</f>
        <v>3888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1533</v>
      </c>
      <c r="E86" s="28" t="n">
        <f aca="false">E85</f>
        <v>1907</v>
      </c>
      <c r="F86" s="28" t="n">
        <f aca="false">F85</f>
        <v>71</v>
      </c>
      <c r="G86" s="28" t="n">
        <f aca="false">G85</f>
        <v>9</v>
      </c>
      <c r="H86" s="28" t="n">
        <f aca="false">H85</f>
        <v>189</v>
      </c>
      <c r="I86" s="28" t="n">
        <f aca="false">I85</f>
        <v>6</v>
      </c>
      <c r="J86" s="28" t="n">
        <f aca="false">J85</f>
        <v>10</v>
      </c>
      <c r="K86" s="28" t="n">
        <f aca="false">K85</f>
        <v>5</v>
      </c>
      <c r="L86" s="28" t="n">
        <f aca="false">L85</f>
        <v>5</v>
      </c>
      <c r="M86" s="28" t="n">
        <f aca="false">M85</f>
        <v>13</v>
      </c>
      <c r="N86" s="28" t="n">
        <f aca="false">N85</f>
        <v>8</v>
      </c>
      <c r="O86" s="28" t="n">
        <f aca="false">O85</f>
        <v>16</v>
      </c>
      <c r="P86" s="28" t="n">
        <f aca="false">P85</f>
        <v>14</v>
      </c>
      <c r="Q86" s="28" t="n">
        <f aca="false">Q85</f>
        <v>39</v>
      </c>
      <c r="R86" s="29" t="n">
        <f aca="false">R85</f>
        <v>3825</v>
      </c>
      <c r="S86" s="29"/>
      <c r="T86" s="29" t="n">
        <f aca="false">T85</f>
        <v>63</v>
      </c>
      <c r="U86" s="29" t="n">
        <f aca="false">U85</f>
        <v>3888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20" t="n">
        <v>23</v>
      </c>
      <c r="C87" s="52" t="s">
        <v>580</v>
      </c>
      <c r="D87" s="20" t="n">
        <v>5</v>
      </c>
      <c r="E87" s="20" t="n">
        <v>21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1</v>
      </c>
      <c r="Q87" s="20" t="n">
        <v>0</v>
      </c>
      <c r="R87" s="47" t="n">
        <f aca="false">SUM(D87:Q87)</f>
        <v>27</v>
      </c>
      <c r="S87" s="48"/>
      <c r="T87" s="48" t="n">
        <v>0</v>
      </c>
      <c r="U87" s="47" t="n">
        <f aca="false">SUM(R87+T87)</f>
        <v>27</v>
      </c>
      <c r="V87" s="49"/>
    </row>
    <row r="88" s="24" customFormat="true" ht="24.95" hidden="false" customHeight="true" outlineLevel="0" collapsed="false">
      <c r="A88" s="20" t="n">
        <v>66</v>
      </c>
      <c r="B88" s="20" t="n">
        <v>23</v>
      </c>
      <c r="C88" s="52" t="s">
        <v>581</v>
      </c>
      <c r="D88" s="20" t="n">
        <v>41</v>
      </c>
      <c r="E88" s="20" t="n">
        <v>50</v>
      </c>
      <c r="F88" s="20" t="n">
        <v>0</v>
      </c>
      <c r="G88" s="20" t="n">
        <v>0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0</v>
      </c>
      <c r="R88" s="47" t="n">
        <f aca="false">SUM(D88:Q88)</f>
        <v>93</v>
      </c>
      <c r="S88" s="48"/>
      <c r="T88" s="48" t="n">
        <v>2</v>
      </c>
      <c r="U88" s="47" t="n">
        <f aca="false">SUM(R88+T88)</f>
        <v>95</v>
      </c>
      <c r="V88" s="49"/>
    </row>
    <row r="89" s="24" customFormat="true" ht="24.95" hidden="false" customHeight="true" outlineLevel="0" collapsed="false">
      <c r="A89" s="20" t="n">
        <v>67</v>
      </c>
      <c r="B89" s="20" t="n">
        <v>23</v>
      </c>
      <c r="C89" s="52" t="s">
        <v>582</v>
      </c>
      <c r="D89" s="20" t="n">
        <v>7</v>
      </c>
      <c r="E89" s="20" t="n">
        <v>21</v>
      </c>
      <c r="F89" s="20" t="n">
        <v>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47" t="n">
        <f aca="false">SUM(D89:Q89)</f>
        <v>33</v>
      </c>
      <c r="S89" s="48"/>
      <c r="T89" s="48" t="n">
        <v>0</v>
      </c>
      <c r="U89" s="47" t="n">
        <f aca="false">SUM(R89+T89)</f>
        <v>33</v>
      </c>
      <c r="V89" s="49"/>
    </row>
    <row r="90" s="24" customFormat="true" ht="24.95" hidden="false" customHeight="true" outlineLevel="0" collapsed="false">
      <c r="A90" s="20" t="n">
        <v>68</v>
      </c>
      <c r="B90" s="20" t="n">
        <v>23</v>
      </c>
      <c r="C90" s="52" t="s">
        <v>583</v>
      </c>
      <c r="D90" s="20" t="n">
        <v>33</v>
      </c>
      <c r="E90" s="20" t="n">
        <v>6</v>
      </c>
      <c r="F90" s="20" t="n">
        <v>1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47" t="n">
        <f aca="false">SUM(D90:Q90)</f>
        <v>40</v>
      </c>
      <c r="S90" s="48"/>
      <c r="T90" s="48" t="n">
        <v>1</v>
      </c>
      <c r="U90" s="47" t="n">
        <f aca="false">SUM(R90+T90)</f>
        <v>41</v>
      </c>
      <c r="V90" s="49"/>
    </row>
    <row r="91" s="24" customFormat="true" ht="24.95" hidden="false" customHeight="true" outlineLevel="0" collapsed="false">
      <c r="A91" s="20" t="n">
        <v>69</v>
      </c>
      <c r="B91" s="20" t="n">
        <v>23</v>
      </c>
      <c r="C91" s="52" t="s">
        <v>584</v>
      </c>
      <c r="D91" s="20" t="n">
        <v>15</v>
      </c>
      <c r="E91" s="20" t="n">
        <v>1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47" t="n">
        <f aca="false">SUM(D91:Q91)</f>
        <v>17</v>
      </c>
      <c r="S91" s="48"/>
      <c r="T91" s="48" t="n">
        <v>0</v>
      </c>
      <c r="U91" s="47" t="n">
        <f aca="false">SUM(R91+T91)</f>
        <v>17</v>
      </c>
      <c r="V91" s="49"/>
    </row>
    <row r="92" s="24" customFormat="true" ht="24.95" hidden="false" customHeight="true" outlineLevel="0" collapsed="false">
      <c r="A92" s="20" t="n">
        <v>70</v>
      </c>
      <c r="B92" s="20" t="n">
        <v>23</v>
      </c>
      <c r="C92" s="52" t="s">
        <v>585</v>
      </c>
      <c r="D92" s="20" t="n">
        <v>2</v>
      </c>
      <c r="E92" s="20" t="n">
        <v>3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47" t="n">
        <f aca="false">SUM(D92:Q92)</f>
        <v>5</v>
      </c>
      <c r="S92" s="48"/>
      <c r="T92" s="48" t="n">
        <v>0</v>
      </c>
      <c r="U92" s="47" t="n">
        <f aca="false">SUM(R92+T92)</f>
        <v>5</v>
      </c>
      <c r="V92" s="49"/>
    </row>
    <row r="93" s="24" customFormat="true" ht="24.95" hidden="false" customHeight="true" outlineLevel="0" collapsed="false">
      <c r="A93" s="20" t="n">
        <v>71</v>
      </c>
      <c r="B93" s="20" t="n">
        <v>23</v>
      </c>
      <c r="C93" s="52" t="s">
        <v>586</v>
      </c>
      <c r="D93" s="20" t="n">
        <v>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7" t="n">
        <f aca="false">SUM(D93:Q93)</f>
        <v>1</v>
      </c>
      <c r="S93" s="48"/>
      <c r="T93" s="48" t="n">
        <v>0</v>
      </c>
      <c r="U93" s="47" t="n">
        <f aca="false">SUM(R93+T93)</f>
        <v>1</v>
      </c>
      <c r="V93" s="49"/>
    </row>
    <row r="94" s="24" customFormat="true" ht="24.95" hidden="false" customHeight="true" outlineLevel="0" collapsed="false">
      <c r="A94" s="20" t="n">
        <v>72</v>
      </c>
      <c r="B94" s="20" t="n">
        <v>23</v>
      </c>
      <c r="C94" s="52" t="s">
        <v>587</v>
      </c>
      <c r="D94" s="20" t="n">
        <v>2</v>
      </c>
      <c r="E94" s="20" t="n">
        <v>1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47" t="n">
        <f aca="false">SUM(D94:Q94)</f>
        <v>3</v>
      </c>
      <c r="S94" s="48"/>
      <c r="T94" s="48" t="n">
        <v>0</v>
      </c>
      <c r="U94" s="47" t="n">
        <f aca="false">SUM(R94+T94)</f>
        <v>3</v>
      </c>
      <c r="V94" s="49"/>
    </row>
    <row r="95" s="24" customFormat="true" ht="24.95" hidden="false" customHeight="true" outlineLevel="0" collapsed="false">
      <c r="A95" s="20" t="n">
        <v>73</v>
      </c>
      <c r="B95" s="20" t="n">
        <v>23</v>
      </c>
      <c r="C95" s="52" t="s">
        <v>588</v>
      </c>
      <c r="D95" s="20" t="n">
        <v>5</v>
      </c>
      <c r="E95" s="20" t="n">
        <v>9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47" t="n">
        <f aca="false">SUM(D95:Q95)</f>
        <v>14</v>
      </c>
      <c r="S95" s="48"/>
      <c r="T95" s="48" t="n">
        <v>1</v>
      </c>
      <c r="U95" s="47" t="n">
        <f aca="false">SUM(R95+T95)</f>
        <v>15</v>
      </c>
      <c r="V95" s="49"/>
    </row>
    <row r="96" s="24" customFormat="true" ht="24.95" hidden="false" customHeight="true" outlineLevel="0" collapsed="false">
      <c r="A96" s="20" t="n">
        <v>74</v>
      </c>
      <c r="B96" s="20" t="n">
        <v>23</v>
      </c>
      <c r="C96" s="52" t="s">
        <v>589</v>
      </c>
      <c r="D96" s="20" t="n">
        <v>9</v>
      </c>
      <c r="E96" s="20" t="n">
        <v>2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47" t="n">
        <f aca="false">SUM(D96:Q96)</f>
        <v>11</v>
      </c>
      <c r="S96" s="48"/>
      <c r="T96" s="48" t="n">
        <v>0</v>
      </c>
      <c r="U96" s="47" t="n">
        <f aca="false">SUM(R96+T96)</f>
        <v>11</v>
      </c>
      <c r="V96" s="49"/>
    </row>
    <row r="97" s="24" customFormat="true" ht="24.95" hidden="false" customHeight="true" outlineLevel="0" collapsed="false">
      <c r="A97" s="20" t="n">
        <v>75</v>
      </c>
      <c r="B97" s="20" t="n">
        <v>23</v>
      </c>
      <c r="C97" s="52" t="s">
        <v>590</v>
      </c>
      <c r="D97" s="20" t="n">
        <v>76</v>
      </c>
      <c r="E97" s="20" t="n">
        <v>95</v>
      </c>
      <c r="F97" s="20" t="n">
        <v>4</v>
      </c>
      <c r="G97" s="20" t="n">
        <v>0</v>
      </c>
      <c r="H97" s="20" t="n">
        <v>6</v>
      </c>
      <c r="I97" s="20" t="n">
        <v>0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2</v>
      </c>
      <c r="R97" s="47" t="n">
        <f aca="false">SUM(D97:Q97)</f>
        <v>185</v>
      </c>
      <c r="S97" s="48"/>
      <c r="T97" s="48" t="n">
        <v>3</v>
      </c>
      <c r="U97" s="47" t="n">
        <f aca="false">SUM(R97+T97)</f>
        <v>188</v>
      </c>
      <c r="V97" s="49"/>
    </row>
    <row r="98" s="24" customFormat="true" ht="24.95" hidden="false" customHeight="true" outlineLevel="0" collapsed="false">
      <c r="A98" s="20" t="n">
        <v>76</v>
      </c>
      <c r="B98" s="20" t="n">
        <v>23</v>
      </c>
      <c r="C98" s="52" t="s">
        <v>591</v>
      </c>
      <c r="D98" s="20" t="n">
        <v>16</v>
      </c>
      <c r="E98" s="20" t="n">
        <v>16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47" t="n">
        <f aca="false">SUM(D98:Q98)</f>
        <v>32</v>
      </c>
      <c r="S98" s="48"/>
      <c r="T98" s="48" t="n">
        <v>0</v>
      </c>
      <c r="U98" s="47" t="n">
        <f aca="false">SUM(R98+T98)</f>
        <v>32</v>
      </c>
      <c r="V98" s="49"/>
    </row>
    <row r="99" s="24" customFormat="true" ht="24.95" hidden="false" customHeight="true" outlineLevel="0" collapsed="false">
      <c r="A99" s="20" t="n">
        <v>77</v>
      </c>
      <c r="B99" s="20" t="n">
        <v>23</v>
      </c>
      <c r="C99" s="52" t="s">
        <v>592</v>
      </c>
      <c r="D99" s="20" t="n">
        <v>19</v>
      </c>
      <c r="E99" s="20" t="n">
        <v>38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</v>
      </c>
      <c r="R99" s="47" t="n">
        <f aca="false">SUM(D99:Q99)</f>
        <v>58</v>
      </c>
      <c r="S99" s="48"/>
      <c r="T99" s="48" t="n">
        <v>1</v>
      </c>
      <c r="U99" s="47" t="n">
        <f aca="false">SUM(R99+T99)</f>
        <v>59</v>
      </c>
      <c r="V99" s="49"/>
    </row>
    <row r="100" s="24" customFormat="true" ht="24.95" hidden="false" customHeight="true" outlineLevel="0" collapsed="false">
      <c r="A100" s="20" t="n">
        <v>78</v>
      </c>
      <c r="B100" s="20" t="n">
        <v>23</v>
      </c>
      <c r="C100" s="52" t="s">
        <v>593</v>
      </c>
      <c r="D100" s="20" t="n">
        <v>45</v>
      </c>
      <c r="E100" s="20" t="n">
        <v>61</v>
      </c>
      <c r="F100" s="20" t="n">
        <v>2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1</v>
      </c>
      <c r="R100" s="47" t="n">
        <f aca="false">SUM(D100:Q100)</f>
        <v>112</v>
      </c>
      <c r="S100" s="48"/>
      <c r="T100" s="48" t="n">
        <v>3</v>
      </c>
      <c r="U100" s="47" t="n">
        <f aca="false">SUM(R100+T100)</f>
        <v>115</v>
      </c>
      <c r="V100" s="49"/>
    </row>
    <row r="101" s="24" customFormat="true" ht="24.95" hidden="false" customHeight="true" outlineLevel="0" collapsed="false">
      <c r="A101" s="20" t="n">
        <v>79</v>
      </c>
      <c r="B101" s="20" t="n">
        <v>23</v>
      </c>
      <c r="C101" s="52" t="s">
        <v>594</v>
      </c>
      <c r="D101" s="20" t="n">
        <v>17</v>
      </c>
      <c r="E101" s="20" t="n">
        <v>6</v>
      </c>
      <c r="F101" s="20" t="n">
        <v>3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47" t="n">
        <f aca="false">SUM(D101:Q101)</f>
        <v>26</v>
      </c>
      <c r="S101" s="48"/>
      <c r="T101" s="48" t="n">
        <v>0</v>
      </c>
      <c r="U101" s="47" t="n">
        <f aca="false">SUM(R101+T101)</f>
        <v>26</v>
      </c>
      <c r="V101" s="49"/>
    </row>
    <row r="102" s="24" customFormat="true" ht="24.95" hidden="false" customHeight="true" outlineLevel="0" collapsed="false">
      <c r="A102" s="20" t="n">
        <v>80</v>
      </c>
      <c r="B102" s="20" t="n">
        <v>23</v>
      </c>
      <c r="C102" s="52" t="s">
        <v>595</v>
      </c>
      <c r="D102" s="20" t="n">
        <v>3</v>
      </c>
      <c r="E102" s="20" t="n">
        <v>22</v>
      </c>
      <c r="F102" s="20" t="n">
        <v>3</v>
      </c>
      <c r="G102" s="20" t="n">
        <v>0</v>
      </c>
      <c r="H102" s="20" t="n">
        <v>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47" t="n">
        <f aca="false">SUM(D102:Q102)</f>
        <v>29</v>
      </c>
      <c r="S102" s="48"/>
      <c r="T102" s="48" t="n">
        <v>0</v>
      </c>
      <c r="U102" s="47" t="n">
        <f aca="false">SUM(R102+T102)</f>
        <v>29</v>
      </c>
      <c r="V102" s="49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1829</v>
      </c>
      <c r="E103" s="28" t="n">
        <f aca="false">SUM(E86:E102)</f>
        <v>2259</v>
      </c>
      <c r="F103" s="28" t="n">
        <f aca="false">SUM(F86:F102)</f>
        <v>89</v>
      </c>
      <c r="G103" s="28" t="n">
        <f aca="false">SUM(G86:G102)</f>
        <v>9</v>
      </c>
      <c r="H103" s="28" t="n">
        <f aca="false">SUM(H86:H102)</f>
        <v>197</v>
      </c>
      <c r="I103" s="28" t="n">
        <f aca="false">SUM(I86:I102)</f>
        <v>8</v>
      </c>
      <c r="J103" s="28" t="n">
        <f aca="false">SUM(J86:J102)</f>
        <v>10</v>
      </c>
      <c r="K103" s="28" t="n">
        <f aca="false">SUM(K86:K102)</f>
        <v>7</v>
      </c>
      <c r="L103" s="28" t="n">
        <f aca="false">SUM(L86:L102)</f>
        <v>5</v>
      </c>
      <c r="M103" s="28" t="n">
        <f aca="false">SUM(M86:M102)</f>
        <v>13</v>
      </c>
      <c r="N103" s="28" t="n">
        <f aca="false">SUM(N86:N102)</f>
        <v>10</v>
      </c>
      <c r="O103" s="28" t="n">
        <f aca="false">SUM(O86:O102)</f>
        <v>16</v>
      </c>
      <c r="P103" s="28" t="n">
        <f aca="false">SUM(P86:P102)</f>
        <v>16</v>
      </c>
      <c r="Q103" s="28" t="n">
        <f aca="false">SUM(Q86:Q102)</f>
        <v>43</v>
      </c>
      <c r="R103" s="22" t="n">
        <f aca="false">SUM(D103:Q103)</f>
        <v>4511</v>
      </c>
      <c r="S103" s="22"/>
      <c r="T103" s="22" t="n">
        <f aca="false">SUM(T86:T102)</f>
        <v>74</v>
      </c>
      <c r="U103" s="22" t="n">
        <f aca="false">R103+T103</f>
        <v>4585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1829</v>
      </c>
      <c r="E104" s="28" t="n">
        <f aca="false">E103</f>
        <v>2259</v>
      </c>
      <c r="F104" s="28" t="n">
        <f aca="false">F103</f>
        <v>89</v>
      </c>
      <c r="G104" s="28" t="n">
        <f aca="false">G103</f>
        <v>9</v>
      </c>
      <c r="H104" s="28" t="n">
        <f aca="false">H103</f>
        <v>197</v>
      </c>
      <c r="I104" s="28" t="n">
        <f aca="false">I103</f>
        <v>8</v>
      </c>
      <c r="J104" s="28" t="n">
        <f aca="false">J103</f>
        <v>10</v>
      </c>
      <c r="K104" s="28" t="n">
        <f aca="false">K103</f>
        <v>7</v>
      </c>
      <c r="L104" s="28" t="n">
        <f aca="false">L103</f>
        <v>5</v>
      </c>
      <c r="M104" s="28" t="n">
        <f aca="false">M103</f>
        <v>13</v>
      </c>
      <c r="N104" s="28" t="n">
        <f aca="false">N103</f>
        <v>10</v>
      </c>
      <c r="O104" s="28" t="n">
        <f aca="false">O103</f>
        <v>16</v>
      </c>
      <c r="P104" s="28" t="n">
        <f aca="false">P103</f>
        <v>16</v>
      </c>
      <c r="Q104" s="28" t="n">
        <f aca="false">Q103</f>
        <v>43</v>
      </c>
      <c r="R104" s="29" t="n">
        <f aca="false">R103</f>
        <v>4511</v>
      </c>
      <c r="S104" s="29"/>
      <c r="T104" s="29" t="n">
        <f aca="false">T103</f>
        <v>74</v>
      </c>
      <c r="U104" s="29" t="n">
        <f aca="false">U103</f>
        <v>4585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20" t="n">
        <v>23</v>
      </c>
      <c r="C105" s="52" t="s">
        <v>596</v>
      </c>
      <c r="D105" s="20" t="n">
        <v>7</v>
      </c>
      <c r="E105" s="20" t="n">
        <v>19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47" t="n">
        <f aca="false">SUM(D105:Q105)</f>
        <v>26</v>
      </c>
      <c r="S105" s="48"/>
      <c r="T105" s="48" t="n">
        <v>0</v>
      </c>
      <c r="U105" s="47" t="n">
        <f aca="false">SUM(R105+T105)</f>
        <v>26</v>
      </c>
      <c r="V105" s="49"/>
    </row>
    <row r="106" s="24" customFormat="true" ht="24.95" hidden="false" customHeight="true" outlineLevel="0" collapsed="false">
      <c r="A106" s="20" t="n">
        <v>82</v>
      </c>
      <c r="B106" s="20" t="n">
        <v>23</v>
      </c>
      <c r="C106" s="52" t="s">
        <v>597</v>
      </c>
      <c r="D106" s="20" t="n">
        <v>8</v>
      </c>
      <c r="E106" s="20" t="n">
        <v>3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47" t="n">
        <f aca="false">SUM(D106:Q106)</f>
        <v>11</v>
      </c>
      <c r="S106" s="48"/>
      <c r="T106" s="48" t="n">
        <v>0</v>
      </c>
      <c r="U106" s="47" t="n">
        <f aca="false">SUM(R106+T106)</f>
        <v>11</v>
      </c>
      <c r="V106" s="49"/>
    </row>
    <row r="107" s="24" customFormat="true" ht="24.95" hidden="false" customHeight="true" outlineLevel="0" collapsed="false">
      <c r="A107" s="20" t="n">
        <v>83</v>
      </c>
      <c r="B107" s="20" t="n">
        <v>23</v>
      </c>
      <c r="C107" s="52" t="s">
        <v>598</v>
      </c>
      <c r="D107" s="20" t="n">
        <v>14</v>
      </c>
      <c r="E107" s="20" t="n">
        <v>27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47" t="n">
        <f aca="false">SUM(D107:Q107)</f>
        <v>41</v>
      </c>
      <c r="S107" s="48"/>
      <c r="T107" s="48" t="n">
        <v>0</v>
      </c>
      <c r="U107" s="47" t="n">
        <f aca="false">SUM(R107+T107)</f>
        <v>41</v>
      </c>
      <c r="V107" s="49"/>
    </row>
    <row r="108" s="24" customFormat="true" ht="24.95" hidden="false" customHeight="true" outlineLevel="0" collapsed="false">
      <c r="A108" s="20" t="n">
        <v>84</v>
      </c>
      <c r="B108" s="20" t="n">
        <v>23</v>
      </c>
      <c r="C108" s="52" t="s">
        <v>599</v>
      </c>
      <c r="D108" s="20" t="n">
        <v>6</v>
      </c>
      <c r="E108" s="20" t="n">
        <v>25</v>
      </c>
      <c r="F108" s="20" t="n">
        <v>1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2</v>
      </c>
      <c r="P108" s="20" t="n">
        <v>0</v>
      </c>
      <c r="Q108" s="20" t="n">
        <v>0</v>
      </c>
      <c r="R108" s="47" t="n">
        <f aca="false">SUM(D108:Q108)</f>
        <v>34</v>
      </c>
      <c r="S108" s="48"/>
      <c r="T108" s="48" t="n">
        <v>2</v>
      </c>
      <c r="U108" s="47" t="n">
        <f aca="false">SUM(R108+T108)</f>
        <v>36</v>
      </c>
      <c r="V108" s="49"/>
    </row>
    <row r="109" s="24" customFormat="true" ht="24.95" hidden="false" customHeight="true" outlineLevel="0" collapsed="false">
      <c r="A109" s="20" t="n">
        <v>85</v>
      </c>
      <c r="B109" s="20" t="n">
        <v>23</v>
      </c>
      <c r="C109" s="52" t="s">
        <v>600</v>
      </c>
      <c r="D109" s="20" t="n">
        <v>18</v>
      </c>
      <c r="E109" s="20" t="n">
        <v>30</v>
      </c>
      <c r="F109" s="20" t="n">
        <v>1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47" t="n">
        <f aca="false">SUM(D109:Q109)</f>
        <v>49</v>
      </c>
      <c r="S109" s="48"/>
      <c r="T109" s="48" t="n">
        <v>1</v>
      </c>
      <c r="U109" s="47" t="n">
        <f aca="false">SUM(R109+T109)</f>
        <v>50</v>
      </c>
      <c r="V109" s="49"/>
    </row>
    <row r="110" s="24" customFormat="true" ht="24.95" hidden="false" customHeight="true" outlineLevel="0" collapsed="false">
      <c r="A110" s="20" t="n">
        <v>86</v>
      </c>
      <c r="B110" s="20" t="n">
        <v>23</v>
      </c>
      <c r="C110" s="52" t="s">
        <v>601</v>
      </c>
      <c r="D110" s="20" t="n">
        <v>10</v>
      </c>
      <c r="E110" s="20" t="n">
        <v>27</v>
      </c>
      <c r="F110" s="20" t="n">
        <v>0</v>
      </c>
      <c r="G110" s="20" t="n">
        <v>0</v>
      </c>
      <c r="H110" s="20" t="n">
        <v>1</v>
      </c>
      <c r="I110" s="20" t="n">
        <v>0</v>
      </c>
      <c r="J110" s="20" t="n">
        <v>1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2</v>
      </c>
      <c r="P110" s="20" t="n">
        <v>0</v>
      </c>
      <c r="Q110" s="20" t="n">
        <v>0</v>
      </c>
      <c r="R110" s="47" t="n">
        <f aca="false">SUM(D110:Q110)</f>
        <v>41</v>
      </c>
      <c r="S110" s="48"/>
      <c r="T110" s="48" t="n">
        <v>0</v>
      </c>
      <c r="U110" s="47" t="n">
        <f aca="false">SUM(R110+T110)</f>
        <v>41</v>
      </c>
      <c r="V110" s="49"/>
    </row>
    <row r="111" s="24" customFormat="true" ht="24.95" hidden="false" customHeight="true" outlineLevel="0" collapsed="false">
      <c r="A111" s="20" t="n">
        <v>87</v>
      </c>
      <c r="B111" s="20" t="n">
        <v>23</v>
      </c>
      <c r="C111" s="52" t="s">
        <v>602</v>
      </c>
      <c r="D111" s="20" t="n">
        <v>3</v>
      </c>
      <c r="E111" s="20" t="n">
        <v>13</v>
      </c>
      <c r="F111" s="20" t="n">
        <v>0</v>
      </c>
      <c r="G111" s="20" t="n">
        <v>0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5</v>
      </c>
      <c r="P111" s="20" t="n">
        <v>0</v>
      </c>
      <c r="Q111" s="20" t="n">
        <v>0</v>
      </c>
      <c r="R111" s="47" t="n">
        <f aca="false">SUM(D111:Q111)</f>
        <v>22</v>
      </c>
      <c r="S111" s="48"/>
      <c r="T111" s="48" t="n">
        <v>0</v>
      </c>
      <c r="U111" s="47" t="n">
        <f aca="false">SUM(R111+T111)</f>
        <v>22</v>
      </c>
      <c r="V111" s="49"/>
    </row>
    <row r="112" s="24" customFormat="true" ht="24.95" hidden="false" customHeight="true" outlineLevel="0" collapsed="false">
      <c r="A112" s="20" t="n">
        <v>88</v>
      </c>
      <c r="B112" s="20" t="n">
        <v>23</v>
      </c>
      <c r="C112" s="52" t="s">
        <v>603</v>
      </c>
      <c r="D112" s="20" t="n">
        <v>8</v>
      </c>
      <c r="E112" s="20" t="n">
        <v>3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47" t="n">
        <f aca="false">SUM(D112:Q112)</f>
        <v>11</v>
      </c>
      <c r="S112" s="48"/>
      <c r="T112" s="48" t="n">
        <v>0</v>
      </c>
      <c r="U112" s="47" t="n">
        <f aca="false">SUM(R112+T112)</f>
        <v>11</v>
      </c>
      <c r="V112" s="49"/>
    </row>
    <row r="113" s="24" customFormat="true" ht="24.95" hidden="false" customHeight="true" outlineLevel="0" collapsed="false">
      <c r="A113" s="20" t="n">
        <v>89</v>
      </c>
      <c r="B113" s="20" t="n">
        <v>23</v>
      </c>
      <c r="C113" s="52" t="s">
        <v>604</v>
      </c>
      <c r="D113" s="20" t="n">
        <v>19</v>
      </c>
      <c r="E113" s="20" t="n">
        <v>68</v>
      </c>
      <c r="F113" s="20" t="n">
        <v>9</v>
      </c>
      <c r="G113" s="20" t="n">
        <v>1</v>
      </c>
      <c r="H113" s="20" t="n">
        <v>2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1</v>
      </c>
      <c r="P113" s="20" t="n">
        <v>0</v>
      </c>
      <c r="Q113" s="20" t="n">
        <v>1</v>
      </c>
      <c r="R113" s="47" t="n">
        <f aca="false">SUM(D113:Q113)</f>
        <v>101</v>
      </c>
      <c r="S113" s="48"/>
      <c r="T113" s="48" t="n">
        <v>1</v>
      </c>
      <c r="U113" s="47" t="n">
        <f aca="false">SUM(R113+T113)</f>
        <v>102</v>
      </c>
      <c r="V113" s="49"/>
    </row>
    <row r="114" s="24" customFormat="true" ht="24.95" hidden="false" customHeight="true" outlineLevel="0" collapsed="false">
      <c r="A114" s="20" t="n">
        <v>90</v>
      </c>
      <c r="B114" s="20" t="n">
        <v>23</v>
      </c>
      <c r="C114" s="52" t="s">
        <v>605</v>
      </c>
      <c r="D114" s="20" t="n">
        <v>33</v>
      </c>
      <c r="E114" s="20" t="n">
        <v>16</v>
      </c>
      <c r="F114" s="20" t="n">
        <v>1</v>
      </c>
      <c r="G114" s="20" t="n">
        <v>1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47" t="n">
        <f aca="false">SUM(D114:Q114)</f>
        <v>51</v>
      </c>
      <c r="S114" s="48"/>
      <c r="T114" s="48" t="n">
        <v>0</v>
      </c>
      <c r="U114" s="47" t="n">
        <f aca="false">SUM(R114+T114)</f>
        <v>51</v>
      </c>
      <c r="V114" s="49"/>
    </row>
    <row r="115" s="24" customFormat="true" ht="24.95" hidden="false" customHeight="true" outlineLevel="0" collapsed="false">
      <c r="A115" s="20" t="n">
        <v>91</v>
      </c>
      <c r="B115" s="20" t="n">
        <v>23</v>
      </c>
      <c r="C115" s="52" t="s">
        <v>606</v>
      </c>
      <c r="D115" s="20" t="n">
        <v>139</v>
      </c>
      <c r="E115" s="20" t="n">
        <v>29</v>
      </c>
      <c r="F115" s="20" t="n">
        <v>1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47" t="n">
        <f aca="false">SUM(D115:Q115)</f>
        <v>172</v>
      </c>
      <c r="S115" s="48"/>
      <c r="T115" s="48" t="n">
        <v>1</v>
      </c>
      <c r="U115" s="47" t="n">
        <f aca="false">SUM(R115+T115)</f>
        <v>173</v>
      </c>
      <c r="V115" s="49"/>
    </row>
    <row r="116" s="24" customFormat="true" ht="24.95" hidden="false" customHeight="true" outlineLevel="0" collapsed="false">
      <c r="A116" s="20" t="n">
        <v>92</v>
      </c>
      <c r="B116" s="20" t="n">
        <v>23</v>
      </c>
      <c r="C116" s="52" t="s">
        <v>607</v>
      </c>
      <c r="D116" s="20" t="n">
        <v>13</v>
      </c>
      <c r="E116" s="20" t="n">
        <v>27</v>
      </c>
      <c r="F116" s="20" t="n">
        <v>4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1</v>
      </c>
      <c r="R116" s="47" t="n">
        <f aca="false">SUM(D116:Q116)</f>
        <v>45</v>
      </c>
      <c r="S116" s="48"/>
      <c r="T116" s="48" t="n">
        <v>1</v>
      </c>
      <c r="U116" s="47" t="n">
        <f aca="false">SUM(R116+T116)</f>
        <v>46</v>
      </c>
      <c r="V116" s="49"/>
    </row>
    <row r="117" s="24" customFormat="true" ht="24.95" hidden="false" customHeight="true" outlineLevel="0" collapsed="false">
      <c r="A117" s="20" t="n">
        <v>93</v>
      </c>
      <c r="B117" s="20" t="n">
        <v>23</v>
      </c>
      <c r="C117" s="52" t="s">
        <v>608</v>
      </c>
      <c r="D117" s="20" t="n">
        <v>79</v>
      </c>
      <c r="E117" s="20" t="n">
        <v>88</v>
      </c>
      <c r="F117" s="20" t="n">
        <v>1</v>
      </c>
      <c r="G117" s="20" t="n">
        <v>1</v>
      </c>
      <c r="H117" s="20" t="n">
        <v>3</v>
      </c>
      <c r="I117" s="20" t="n">
        <v>0</v>
      </c>
      <c r="J117" s="20" t="n">
        <v>0</v>
      </c>
      <c r="K117" s="20" t="n">
        <v>2</v>
      </c>
      <c r="L117" s="20" t="n">
        <v>0</v>
      </c>
      <c r="M117" s="20" t="n">
        <v>0</v>
      </c>
      <c r="N117" s="20" t="n">
        <v>1</v>
      </c>
      <c r="O117" s="20" t="n">
        <v>1</v>
      </c>
      <c r="P117" s="20" t="n">
        <v>2</v>
      </c>
      <c r="Q117" s="20" t="n">
        <v>5</v>
      </c>
      <c r="R117" s="47" t="n">
        <f aca="false">SUM(D117:Q117)</f>
        <v>183</v>
      </c>
      <c r="S117" s="48"/>
      <c r="T117" s="48" t="n">
        <v>4</v>
      </c>
      <c r="U117" s="47" t="n">
        <f aca="false">SUM(R117+T117)</f>
        <v>187</v>
      </c>
      <c r="V117" s="49"/>
    </row>
    <row r="118" s="24" customFormat="true" ht="24.95" hidden="false" customHeight="true" outlineLevel="0" collapsed="false">
      <c r="A118" s="20" t="n">
        <v>94</v>
      </c>
      <c r="B118" s="20" t="n">
        <v>23</v>
      </c>
      <c r="C118" s="52" t="s">
        <v>609</v>
      </c>
      <c r="D118" s="20" t="n">
        <v>136</v>
      </c>
      <c r="E118" s="20" t="n">
        <v>1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0</v>
      </c>
      <c r="P118" s="20" t="n">
        <v>1</v>
      </c>
      <c r="Q118" s="20" t="n">
        <v>2</v>
      </c>
      <c r="R118" s="47" t="n">
        <f aca="false">SUM(D118:Q118)</f>
        <v>152</v>
      </c>
      <c r="S118" s="48"/>
      <c r="T118" s="48" t="n">
        <v>5</v>
      </c>
      <c r="U118" s="47" t="n">
        <f aca="false">SUM(R118+T118)</f>
        <v>157</v>
      </c>
      <c r="V118" s="49"/>
    </row>
    <row r="119" s="24" customFormat="true" ht="24.95" hidden="false" customHeight="true" outlineLevel="0" collapsed="false">
      <c r="A119" s="20" t="n">
        <v>95</v>
      </c>
      <c r="B119" s="20" t="n">
        <v>23</v>
      </c>
      <c r="C119" s="52" t="s">
        <v>610</v>
      </c>
      <c r="D119" s="20" t="n">
        <v>12</v>
      </c>
      <c r="E119" s="20" t="n">
        <v>5</v>
      </c>
      <c r="F119" s="20" t="n">
        <v>0</v>
      </c>
      <c r="G119" s="20" t="n">
        <v>0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47" t="n">
        <f aca="false">SUM(D119:Q119)</f>
        <v>18</v>
      </c>
      <c r="S119" s="48"/>
      <c r="T119" s="48" t="n">
        <v>0</v>
      </c>
      <c r="U119" s="47" t="n">
        <f aca="false">SUM(R119+T119)</f>
        <v>18</v>
      </c>
      <c r="V119" s="49"/>
    </row>
    <row r="120" s="24" customFormat="true" ht="24.95" hidden="false" customHeight="true" outlineLevel="0" collapsed="false">
      <c r="A120" s="20" t="n">
        <v>96</v>
      </c>
      <c r="B120" s="20" t="n">
        <v>23</v>
      </c>
      <c r="C120" s="52" t="s">
        <v>611</v>
      </c>
      <c r="D120" s="20" t="n">
        <v>31</v>
      </c>
      <c r="E120" s="20" t="n">
        <v>25</v>
      </c>
      <c r="F120" s="20" t="n">
        <v>0</v>
      </c>
      <c r="G120" s="20" t="n">
        <v>0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47" t="n">
        <f aca="false">SUM(D120:Q120)</f>
        <v>57</v>
      </c>
      <c r="S120" s="48"/>
      <c r="T120" s="48" t="n">
        <v>0</v>
      </c>
      <c r="U120" s="47" t="n">
        <f aca="false">SUM(R120+T120)</f>
        <v>57</v>
      </c>
      <c r="V120" s="49"/>
    </row>
    <row r="121" s="30" customFormat="true" ht="24.95" hidden="false" customHeight="true" outlineLevel="0" collapsed="false">
      <c r="A121" s="25"/>
      <c r="B121" s="26" t="s">
        <v>54</v>
      </c>
      <c r="C121" s="27"/>
      <c r="D121" s="28" t="n">
        <f aca="false">SUM(D104:D120)</f>
        <v>2365</v>
      </c>
      <c r="E121" s="28" t="n">
        <f aca="false">SUM(E104:E120)</f>
        <v>2675</v>
      </c>
      <c r="F121" s="28" t="n">
        <f aca="false">SUM(F104:F120)</f>
        <v>107</v>
      </c>
      <c r="G121" s="28" t="n">
        <f aca="false">SUM(G104:G120)</f>
        <v>12</v>
      </c>
      <c r="H121" s="28" t="n">
        <f aca="false">SUM(H104:H120)</f>
        <v>207</v>
      </c>
      <c r="I121" s="28" t="n">
        <f aca="false">SUM(I104:I120)</f>
        <v>9</v>
      </c>
      <c r="J121" s="28" t="n">
        <f aca="false">SUM(J104:J120)</f>
        <v>11</v>
      </c>
      <c r="K121" s="28" t="n">
        <f aca="false">SUM(K104:K120)</f>
        <v>9</v>
      </c>
      <c r="L121" s="28" t="n">
        <f aca="false">SUM(L104:L120)</f>
        <v>5</v>
      </c>
      <c r="M121" s="28" t="n">
        <f aca="false">SUM(M104:M120)</f>
        <v>13</v>
      </c>
      <c r="N121" s="28" t="n">
        <f aca="false">SUM(N104:N120)</f>
        <v>12</v>
      </c>
      <c r="O121" s="28" t="n">
        <f aca="false">SUM(O104:O120)</f>
        <v>28</v>
      </c>
      <c r="P121" s="28" t="n">
        <f aca="false">SUM(P104:P120)</f>
        <v>19</v>
      </c>
      <c r="Q121" s="28" t="n">
        <f aca="false">SUM(Q104:Q120)</f>
        <v>53</v>
      </c>
      <c r="R121" s="22" t="n">
        <f aca="false">SUM(D121:Q121)</f>
        <v>5525</v>
      </c>
      <c r="S121" s="22"/>
      <c r="T121" s="22" t="n">
        <f aca="false">SUM(T104:T120)</f>
        <v>89</v>
      </c>
      <c r="U121" s="22" t="n">
        <f aca="false">R121+T121</f>
        <v>5614</v>
      </c>
      <c r="V121" s="29" t="n">
        <f aca="false">SUM(V104:V120)</f>
        <v>0</v>
      </c>
    </row>
    <row r="122" s="30" customFormat="true" ht="24.95" hidden="false" customHeight="true" outlineLevel="0" collapsed="false">
      <c r="A122" s="25"/>
      <c r="B122" s="26" t="s">
        <v>140</v>
      </c>
      <c r="C122" s="27"/>
      <c r="D122" s="28" t="n">
        <f aca="false">D121</f>
        <v>2365</v>
      </c>
      <c r="E122" s="28" t="n">
        <f aca="false">E121</f>
        <v>2675</v>
      </c>
      <c r="F122" s="28" t="n">
        <f aca="false">F121</f>
        <v>107</v>
      </c>
      <c r="G122" s="28" t="n">
        <f aca="false">G121</f>
        <v>12</v>
      </c>
      <c r="H122" s="28" t="n">
        <f aca="false">H121</f>
        <v>207</v>
      </c>
      <c r="I122" s="28" t="n">
        <f aca="false">I121</f>
        <v>9</v>
      </c>
      <c r="J122" s="28" t="n">
        <f aca="false">J121</f>
        <v>11</v>
      </c>
      <c r="K122" s="28" t="n">
        <f aca="false">K121</f>
        <v>9</v>
      </c>
      <c r="L122" s="28" t="n">
        <f aca="false">L121</f>
        <v>5</v>
      </c>
      <c r="M122" s="28" t="n">
        <f aca="false">M121</f>
        <v>13</v>
      </c>
      <c r="N122" s="28" t="n">
        <f aca="false">N121</f>
        <v>12</v>
      </c>
      <c r="O122" s="28" t="n">
        <f aca="false">O121</f>
        <v>28</v>
      </c>
      <c r="P122" s="28" t="n">
        <f aca="false">P121</f>
        <v>19</v>
      </c>
      <c r="Q122" s="28" t="n">
        <f aca="false">Q121</f>
        <v>53</v>
      </c>
      <c r="R122" s="29" t="n">
        <f aca="false">R121</f>
        <v>5525</v>
      </c>
      <c r="S122" s="29"/>
      <c r="T122" s="29" t="n">
        <f aca="false">T121</f>
        <v>89</v>
      </c>
      <c r="U122" s="29" t="n">
        <f aca="false">U121</f>
        <v>5614</v>
      </c>
      <c r="V122" s="29" t="n">
        <f aca="false">V121</f>
        <v>0</v>
      </c>
    </row>
    <row r="123" s="24" customFormat="true" ht="24.95" hidden="false" customHeight="true" outlineLevel="0" collapsed="false">
      <c r="A123" s="20" t="n">
        <v>97</v>
      </c>
      <c r="B123" s="20" t="n">
        <v>23</v>
      </c>
      <c r="C123" s="52" t="s">
        <v>612</v>
      </c>
      <c r="D123" s="20" t="n">
        <v>36</v>
      </c>
      <c r="E123" s="20" t="n">
        <v>17</v>
      </c>
      <c r="F123" s="20" t="n">
        <v>1</v>
      </c>
      <c r="G123" s="20" t="n">
        <v>2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47" t="n">
        <f aca="false">SUM(D123:Q123)</f>
        <v>56</v>
      </c>
      <c r="S123" s="48"/>
      <c r="T123" s="48" t="n">
        <v>0</v>
      </c>
      <c r="U123" s="47" t="n">
        <f aca="false">SUM(R123+T123)</f>
        <v>56</v>
      </c>
      <c r="V123" s="49"/>
    </row>
    <row r="124" s="24" customFormat="true" ht="24.95" hidden="false" customHeight="true" outlineLevel="0" collapsed="false">
      <c r="A124" s="20" t="n">
        <v>98</v>
      </c>
      <c r="B124" s="20" t="n">
        <v>23</v>
      </c>
      <c r="C124" s="52" t="s">
        <v>613</v>
      </c>
      <c r="D124" s="20" t="n">
        <v>18</v>
      </c>
      <c r="E124" s="20" t="n">
        <v>25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47" t="n">
        <f aca="false">SUM(D124:Q124)</f>
        <v>44</v>
      </c>
      <c r="S124" s="48"/>
      <c r="T124" s="48" t="n">
        <v>2</v>
      </c>
      <c r="U124" s="47" t="n">
        <f aca="false">SUM(R124+T124)</f>
        <v>46</v>
      </c>
      <c r="V124" s="49"/>
    </row>
    <row r="125" s="24" customFormat="true" ht="24.95" hidden="false" customHeight="true" outlineLevel="0" collapsed="false">
      <c r="A125" s="20" t="n">
        <v>99</v>
      </c>
      <c r="B125" s="20" t="n">
        <v>23</v>
      </c>
      <c r="C125" s="52" t="s">
        <v>614</v>
      </c>
      <c r="D125" s="20" t="n">
        <v>27</v>
      </c>
      <c r="E125" s="20" t="n">
        <v>47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47" t="n">
        <f aca="false">SUM(D125:Q125)</f>
        <v>74</v>
      </c>
      <c r="S125" s="48"/>
      <c r="T125" s="48" t="n">
        <v>0</v>
      </c>
      <c r="U125" s="47" t="n">
        <f aca="false">SUM(R125+T125)</f>
        <v>74</v>
      </c>
      <c r="V125" s="49"/>
    </row>
    <row r="126" s="24" customFormat="true" ht="24.95" hidden="false" customHeight="true" outlineLevel="0" collapsed="false">
      <c r="A126" s="20" t="n">
        <v>100</v>
      </c>
      <c r="B126" s="20" t="n">
        <v>23</v>
      </c>
      <c r="C126" s="52" t="s">
        <v>615</v>
      </c>
      <c r="D126" s="20" t="n">
        <v>14</v>
      </c>
      <c r="E126" s="20" t="n">
        <v>7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47" t="n">
        <f aca="false">SUM(D126:Q126)</f>
        <v>21</v>
      </c>
      <c r="S126" s="48"/>
      <c r="T126" s="48" t="n">
        <v>0</v>
      </c>
      <c r="U126" s="47" t="n">
        <f aca="false">SUM(R126+T126)</f>
        <v>21</v>
      </c>
      <c r="V126" s="49"/>
    </row>
    <row r="127" s="24" customFormat="true" ht="24.95" hidden="false" customHeight="true" outlineLevel="0" collapsed="false">
      <c r="A127" s="20" t="n">
        <v>101</v>
      </c>
      <c r="B127" s="20" t="n">
        <v>23</v>
      </c>
      <c r="C127" s="52" t="s">
        <v>616</v>
      </c>
      <c r="D127" s="20" t="n">
        <v>4</v>
      </c>
      <c r="E127" s="20" t="n">
        <v>4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47" t="n">
        <f aca="false">SUM(D127:Q127)</f>
        <v>8</v>
      </c>
      <c r="S127" s="48"/>
      <c r="T127" s="48" t="n">
        <v>0</v>
      </c>
      <c r="U127" s="47" t="n">
        <f aca="false">SUM(R127+T127)</f>
        <v>8</v>
      </c>
      <c r="V127" s="49"/>
    </row>
    <row r="128" s="24" customFormat="true" ht="24.95" hidden="false" customHeight="true" outlineLevel="0" collapsed="false">
      <c r="A128" s="20" t="n">
        <v>102</v>
      </c>
      <c r="B128" s="20" t="n">
        <v>23</v>
      </c>
      <c r="C128" s="52" t="s">
        <v>617</v>
      </c>
      <c r="D128" s="20" t="n">
        <v>14</v>
      </c>
      <c r="E128" s="20" t="n">
        <v>12</v>
      </c>
      <c r="F128" s="20" t="n">
        <v>2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47" t="n">
        <f aca="false">SUM(D128:Q128)</f>
        <v>28</v>
      </c>
      <c r="S128" s="48"/>
      <c r="T128" s="48" t="n">
        <v>0</v>
      </c>
      <c r="U128" s="47" t="n">
        <f aca="false">SUM(R128+T128)</f>
        <v>28</v>
      </c>
      <c r="V128" s="49"/>
    </row>
    <row r="129" s="24" customFormat="true" ht="24.95" hidden="false" customHeight="true" outlineLevel="0" collapsed="false">
      <c r="A129" s="20" t="n">
        <v>103</v>
      </c>
      <c r="B129" s="20" t="n">
        <v>23</v>
      </c>
      <c r="C129" s="21" t="s">
        <v>618</v>
      </c>
      <c r="D129" s="20" t="n">
        <v>1</v>
      </c>
      <c r="E129" s="20" t="n">
        <v>5</v>
      </c>
      <c r="F129" s="20" t="n">
        <v>0</v>
      </c>
      <c r="G129" s="20" t="n">
        <v>0</v>
      </c>
      <c r="H129" s="20" t="n">
        <v>3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47" t="n">
        <f aca="false">SUM(D129:Q129)</f>
        <v>9</v>
      </c>
      <c r="S129" s="48"/>
      <c r="T129" s="48" t="n">
        <v>0</v>
      </c>
      <c r="U129" s="47" t="n">
        <f aca="false">SUM(R129+T129)</f>
        <v>9</v>
      </c>
      <c r="V129" s="49"/>
    </row>
    <row r="130" s="24" customFormat="true" ht="24.95" hidden="false" customHeight="true" outlineLevel="0" collapsed="false">
      <c r="A130" s="20" t="n">
        <v>104</v>
      </c>
      <c r="B130" s="20" t="n">
        <v>23</v>
      </c>
      <c r="C130" s="52" t="s">
        <v>619</v>
      </c>
      <c r="D130" s="20" t="n">
        <v>5</v>
      </c>
      <c r="E130" s="20" t="n">
        <v>6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47" t="n">
        <f aca="false">SUM(D130:Q130)</f>
        <v>11</v>
      </c>
      <c r="S130" s="48"/>
      <c r="T130" s="48" t="n">
        <v>1</v>
      </c>
      <c r="U130" s="47" t="n">
        <f aca="false">SUM(R130+T130)</f>
        <v>12</v>
      </c>
      <c r="V130" s="49"/>
    </row>
    <row r="131" s="24" customFormat="true" ht="24.95" hidden="false" customHeight="true" outlineLevel="0" collapsed="false">
      <c r="A131" s="20" t="n">
        <v>105</v>
      </c>
      <c r="B131" s="20" t="n">
        <v>23</v>
      </c>
      <c r="C131" s="52" t="s">
        <v>620</v>
      </c>
      <c r="D131" s="20" t="n">
        <v>122</v>
      </c>
      <c r="E131" s="20" t="n">
        <v>120</v>
      </c>
      <c r="F131" s="20" t="n">
        <v>3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47" t="n">
        <f aca="false">SUM(D131:Q131)</f>
        <v>246</v>
      </c>
      <c r="S131" s="48"/>
      <c r="T131" s="48" t="n">
        <v>2</v>
      </c>
      <c r="U131" s="47" t="n">
        <f aca="false">SUM(R131+T131)</f>
        <v>248</v>
      </c>
      <c r="V131" s="49"/>
    </row>
    <row r="132" s="24" customFormat="true" ht="24.95" hidden="false" customHeight="true" outlineLevel="0" collapsed="false">
      <c r="A132" s="20" t="n">
        <v>106</v>
      </c>
      <c r="B132" s="20" t="n">
        <v>23</v>
      </c>
      <c r="C132" s="52" t="s">
        <v>621</v>
      </c>
      <c r="D132" s="20" t="n">
        <v>9</v>
      </c>
      <c r="E132" s="20" t="n">
        <v>2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47" t="n">
        <f aca="false">SUM(D132:Q132)</f>
        <v>29</v>
      </c>
      <c r="S132" s="48"/>
      <c r="T132" s="48" t="n">
        <v>1</v>
      </c>
      <c r="U132" s="47" t="n">
        <f aca="false">SUM(R132+T132)</f>
        <v>30</v>
      </c>
      <c r="V132" s="49"/>
    </row>
    <row r="133" s="30" customFormat="true" ht="24.95" hidden="false" customHeight="true" outlineLevel="0" collapsed="false">
      <c r="A133" s="25"/>
      <c r="B133" s="26" t="s">
        <v>169</v>
      </c>
      <c r="C133" s="27"/>
      <c r="D133" s="28" t="n">
        <f aca="false">SUM(D122:D132)</f>
        <v>2615</v>
      </c>
      <c r="E133" s="28" t="n">
        <f aca="false">SUM(E122:E132)</f>
        <v>2938</v>
      </c>
      <c r="F133" s="28" t="n">
        <f aca="false">SUM(F122:F132)</f>
        <v>113</v>
      </c>
      <c r="G133" s="28" t="n">
        <f aca="false">SUM(G122:G132)</f>
        <v>14</v>
      </c>
      <c r="H133" s="28" t="n">
        <f aca="false">SUM(H122:H132)</f>
        <v>211</v>
      </c>
      <c r="I133" s="28" t="n">
        <f aca="false">SUM(I122:I132)</f>
        <v>9</v>
      </c>
      <c r="J133" s="28" t="n">
        <f aca="false">SUM(J122:J132)</f>
        <v>11</v>
      </c>
      <c r="K133" s="28" t="n">
        <f aca="false">SUM(K122:K132)</f>
        <v>10</v>
      </c>
      <c r="L133" s="28" t="n">
        <f aca="false">SUM(L122:L132)</f>
        <v>5</v>
      </c>
      <c r="M133" s="28" t="n">
        <f aca="false">SUM(M122:M132)</f>
        <v>13</v>
      </c>
      <c r="N133" s="28" t="n">
        <f aca="false">SUM(N122:N132)</f>
        <v>12</v>
      </c>
      <c r="O133" s="28" t="n">
        <f aca="false">SUM(O122:O132)</f>
        <v>28</v>
      </c>
      <c r="P133" s="28" t="n">
        <f aca="false">SUM(P122:P132)</f>
        <v>19</v>
      </c>
      <c r="Q133" s="28" t="n">
        <f aca="false">SUM(Q122:Q132)</f>
        <v>53</v>
      </c>
      <c r="R133" s="22" t="n">
        <f aca="false">SUM(D133:Q133)</f>
        <v>6051</v>
      </c>
      <c r="S133" s="22"/>
      <c r="T133" s="22" t="n">
        <f aca="false">SUM(T122:T132)</f>
        <v>95</v>
      </c>
      <c r="U133" s="22" t="n">
        <f aca="false">R133+T133</f>
        <v>6146</v>
      </c>
      <c r="V133" s="29"/>
    </row>
    <row r="134" s="3" customFormat="true" ht="35.1" hidden="false" customHeight="true" outlineLevel="0" collapsed="false">
      <c r="A134" s="33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5"/>
    </row>
    <row r="135" s="3" customFormat="true" ht="15.75" hidden="false" customHeight="false" outlineLevel="0" collapsed="false">
      <c r="A135" s="33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5"/>
    </row>
    <row r="136" s="3" customFormat="true" ht="15.75" hidden="false" customHeight="false" outlineLevel="0" collapsed="false">
      <c r="A136" s="33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 t="s">
        <v>170</v>
      </c>
      <c r="Q136" s="35"/>
      <c r="R136" s="35"/>
      <c r="S136" s="35"/>
      <c r="T136" s="35"/>
      <c r="U136" s="35"/>
      <c r="V136" s="5"/>
    </row>
    <row r="137" s="3" customFormat="true" ht="15.75" hidden="false" customHeight="false" outlineLevel="0" collapsed="false">
      <c r="A137" s="33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 t="s">
        <v>622</v>
      </c>
      <c r="Q137" s="35"/>
      <c r="R137" s="35"/>
      <c r="S137" s="35"/>
      <c r="T137" s="35"/>
      <c r="U137" s="35"/>
      <c r="V137" s="5"/>
    </row>
    <row r="138" s="3" customFormat="true" ht="15.75" hidden="false" customHeight="false" outlineLevel="0" collapsed="false">
      <c r="A138" s="33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5"/>
    </row>
    <row r="139" s="3" customFormat="true" ht="15.75" hidden="false" customHeight="false" outlineLevel="0" collapsed="false">
      <c r="A139" s="33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5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6"/>
    </row>
    <row r="530" customFormat="false" ht="15.75" hidden="false" customHeight="false" outlineLevel="0" collapsed="false"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6"/>
    </row>
    <row r="531" customFormat="false" ht="15.75" hidden="false" customHeight="false" outlineLevel="0" collapsed="false"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6"/>
    </row>
    <row r="532" customFormat="false" ht="15.75" hidden="false" customHeight="false" outlineLevel="0" collapsed="false"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6"/>
    </row>
    <row r="533" customFormat="false" ht="15.75" hidden="false" customHeight="false" outlineLevel="0" collapsed="false"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6"/>
    </row>
    <row r="534" customFormat="false" ht="15.75" hidden="false" customHeight="false" outlineLevel="0" collapsed="false"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6"/>
    </row>
    <row r="535" customFormat="false" ht="15.75" hidden="false" customHeight="false" outlineLevel="0" collapsed="false"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6"/>
    </row>
    <row r="536" customFormat="false" ht="15.75" hidden="false" customHeight="false" outlineLevel="0" collapsed="false"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6"/>
    </row>
    <row r="537" customFormat="false" ht="15.75" hidden="false" customHeight="false" outlineLevel="0" collapsed="false"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6"/>
    </row>
    <row r="538" customFormat="false" ht="15.75" hidden="false" customHeight="false" outlineLevel="0" collapsed="false"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6"/>
    </row>
    <row r="539" customFormat="false" ht="15.75" hidden="false" customHeight="false" outlineLevel="0" collapsed="false"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6"/>
    </row>
    <row r="540" customFormat="false" ht="15.75" hidden="false" customHeight="false" outlineLevel="0" collapsed="false"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6"/>
    </row>
    <row r="541" customFormat="false" ht="15.75" hidden="false" customHeight="false" outlineLevel="0" collapsed="false"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6"/>
    </row>
    <row r="542" customFormat="false" ht="15.75" hidden="false" customHeight="false" outlineLevel="0" collapsed="false"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6"/>
    </row>
    <row r="543" customFormat="false" ht="15.75" hidden="false" customHeight="false" outlineLevel="0" collapsed="false"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6"/>
    </row>
    <row r="544" customFormat="false" ht="15.75" hidden="false" customHeight="false" outlineLevel="0" collapsed="false"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6"/>
    </row>
    <row r="545" customFormat="false" ht="15.75" hidden="false" customHeight="false" outlineLevel="0" collapsed="false"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6"/>
    </row>
    <row r="546" customFormat="false" ht="15.75" hidden="false" customHeight="false" outlineLevel="0" collapsed="false"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6"/>
    </row>
    <row r="547" customFormat="false" ht="15.75" hidden="false" customHeight="false" outlineLevel="0" collapsed="false"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6"/>
    </row>
    <row r="548" customFormat="false" ht="15.75" hidden="false" customHeight="false" outlineLevel="0" collapsed="false"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6"/>
    </row>
    <row r="549" customFormat="false" ht="15.75" hidden="false" customHeight="false" outlineLevel="0" collapsed="false"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6"/>
    </row>
    <row r="550" customFormat="false" ht="15.75" hidden="false" customHeight="false" outlineLevel="0" collapsed="false"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6"/>
    </row>
    <row r="551" customFormat="false" ht="15.75" hidden="false" customHeight="false" outlineLevel="0" collapsed="false"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</row>
    <row r="1116" customFormat="false" ht="15.75" hidden="false" customHeight="false" outlineLevel="0" collapsed="false"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</row>
    <row r="1117" customFormat="false" ht="15.75" hidden="false" customHeight="false" outlineLevel="0" collapsed="false"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</row>
    <row r="1118" customFormat="false" ht="15.75" hidden="false" customHeight="false" outlineLevel="0" collapsed="false"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</row>
    <row r="1119" customFormat="false" ht="15.75" hidden="false" customHeight="false" outlineLevel="0" collapsed="false"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</row>
    <row r="1120" customFormat="false" ht="15.75" hidden="false" customHeight="false" outlineLevel="0" collapsed="false"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</row>
    <row r="1121" customFormat="false" ht="15.75" hidden="false" customHeight="false" outlineLevel="0" collapsed="false"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</row>
    <row r="1122" customFormat="false" ht="15.75" hidden="false" customHeight="false" outlineLevel="0" collapsed="false"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</row>
    <row r="1123" customFormat="false" ht="15.75" hidden="false" customHeight="false" outlineLevel="0" collapsed="false"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</row>
    <row r="1124" customFormat="false" ht="15.75" hidden="false" customHeight="false" outlineLevel="0" collapsed="false"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</row>
    <row r="1125" customFormat="false" ht="15.75" hidden="false" customHeight="false" outlineLevel="0" collapsed="false"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</row>
    <row r="1126" customFormat="false" ht="15.75" hidden="false" customHeight="false" outlineLevel="0" collapsed="false"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</row>
    <row r="1127" customFormat="false" ht="15.75" hidden="false" customHeight="false" outlineLevel="0" collapsed="false"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</row>
    <row r="1128" customFormat="false" ht="15.75" hidden="false" customHeight="false" outlineLevel="0" collapsed="false"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</row>
    <row r="1129" customFormat="false" ht="15.75" hidden="false" customHeight="false" outlineLevel="0" collapsed="false"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</row>
    <row r="1130" customFormat="false" ht="15.75" hidden="false" customHeight="false" outlineLevel="0" collapsed="false"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</row>
    <row r="1131" customFormat="false" ht="15.75" hidden="false" customHeight="false" outlineLevel="0" collapsed="false"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</row>
    <row r="1132" customFormat="false" ht="15.75" hidden="false" customHeight="false" outlineLevel="0" collapsed="false"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</row>
    <row r="1133" customFormat="false" ht="15.75" hidden="false" customHeight="false" outlineLevel="0" collapsed="false"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</row>
    <row r="1134" customFormat="false" ht="15.75" hidden="false" customHeight="false" outlineLevel="0" collapsed="false"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</row>
    <row r="1135" customFormat="false" ht="15.75" hidden="false" customHeight="false" outlineLevel="0" collapsed="false"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</row>
    <row r="1136" customFormat="false" ht="15.75" hidden="false" customHeight="false" outlineLevel="0" collapsed="false"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</row>
    <row r="1137" customFormat="false" ht="15.75" hidden="false" customHeight="false" outlineLevel="0" collapsed="false"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</row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7" min="4" style="1" width="9.7"/>
    <col collapsed="false" customWidth="true" hidden="false" outlineLevel="0" max="19" min="18" style="1" width="7.56"/>
    <col collapsed="false" customWidth="true" hidden="false" outlineLevel="0" max="20" min="20" style="1" width="7.28"/>
    <col collapsed="false" customWidth="true" hidden="false" outlineLevel="0" max="21" min="21" style="55" width="7.56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  <c r="U1" s="56"/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  <c r="U2" s="56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  <c r="U3" s="56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  <c r="U4" s="56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  <c r="U5" s="56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  <c r="U6" s="56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  <c r="U7" s="56"/>
    </row>
    <row r="8" s="3" customFormat="true" ht="15.75" hidden="false" customHeight="false" outlineLevel="0" collapsed="false">
      <c r="A8" s="6" t="s">
        <v>623</v>
      </c>
      <c r="B8" s="6"/>
      <c r="C8" s="5"/>
      <c r="D8" s="5"/>
      <c r="E8" s="5"/>
      <c r="F8" s="5"/>
      <c r="G8" s="5"/>
      <c r="H8" s="5" t="s">
        <v>624</v>
      </c>
      <c r="I8" s="5"/>
      <c r="J8" s="5"/>
      <c r="K8" s="5"/>
      <c r="L8" s="5"/>
      <c r="M8" s="5"/>
      <c r="N8" s="5"/>
      <c r="U8" s="56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  <c r="U9" s="56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  <c r="U10" s="56"/>
    </row>
    <row r="11" s="3" customFormat="true" ht="44.2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57" t="s">
        <v>14</v>
      </c>
      <c r="V11" s="45" t="s">
        <v>15</v>
      </c>
    </row>
    <row r="12" s="16" customFormat="true" ht="72" hidden="false" customHeight="tru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57"/>
      <c r="V12" s="45"/>
    </row>
    <row r="13" s="17" customFormat="true" ht="28.5" hidden="false" customHeight="tru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57"/>
      <c r="V13" s="45"/>
    </row>
    <row r="14" s="17" customFormat="true" ht="28.5" hidden="false" customHeight="tru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58" t="n">
        <v>18</v>
      </c>
      <c r="V14" s="54" t="n">
        <v>19</v>
      </c>
    </row>
    <row r="15" s="24" customFormat="true" ht="24.95" hidden="false" customHeight="true" outlineLevel="0" collapsed="false">
      <c r="A15" s="20" t="n">
        <v>1</v>
      </c>
      <c r="B15" s="20" t="n">
        <v>24</v>
      </c>
      <c r="C15" s="52" t="s">
        <v>625</v>
      </c>
      <c r="D15" s="20" t="n">
        <v>32</v>
      </c>
      <c r="E15" s="20" t="n">
        <v>9</v>
      </c>
      <c r="F15" s="20" t="s">
        <v>626</v>
      </c>
      <c r="G15" s="20" t="s">
        <v>626</v>
      </c>
      <c r="H15" s="20" t="s">
        <v>626</v>
      </c>
      <c r="I15" s="20" t="s">
        <v>626</v>
      </c>
      <c r="J15" s="20" t="s">
        <v>626</v>
      </c>
      <c r="K15" s="20" t="s">
        <v>626</v>
      </c>
      <c r="L15" s="20" t="s">
        <v>626</v>
      </c>
      <c r="M15" s="20" t="s">
        <v>626</v>
      </c>
      <c r="N15" s="20" t="s">
        <v>626</v>
      </c>
      <c r="O15" s="20" t="s">
        <v>626</v>
      </c>
      <c r="P15" s="20" t="s">
        <v>626</v>
      </c>
      <c r="Q15" s="20" t="s">
        <v>626</v>
      </c>
      <c r="R15" s="47" t="n">
        <f aca="false">SUM(D15:Q15)</f>
        <v>41</v>
      </c>
      <c r="S15" s="48" t="n">
        <v>0</v>
      </c>
      <c r="T15" s="48" t="n">
        <v>0</v>
      </c>
      <c r="U15" s="47" t="n">
        <f aca="false">SUM(R15+T15)</f>
        <v>41</v>
      </c>
      <c r="V15" s="49"/>
    </row>
    <row r="16" s="24" customFormat="true" ht="24.95" hidden="false" customHeight="true" outlineLevel="0" collapsed="false">
      <c r="A16" s="20" t="n">
        <v>2</v>
      </c>
      <c r="B16" s="20" t="n">
        <v>24</v>
      </c>
      <c r="C16" s="52" t="s">
        <v>627</v>
      </c>
      <c r="D16" s="20" t="n">
        <v>41</v>
      </c>
      <c r="E16" s="20" t="n">
        <v>6</v>
      </c>
      <c r="F16" s="20" t="s">
        <v>626</v>
      </c>
      <c r="G16" s="20" t="s">
        <v>626</v>
      </c>
      <c r="H16" s="20" t="n">
        <v>1</v>
      </c>
      <c r="I16" s="20" t="s">
        <v>626</v>
      </c>
      <c r="J16" s="20" t="s">
        <v>626</v>
      </c>
      <c r="K16" s="20" t="s">
        <v>626</v>
      </c>
      <c r="L16" s="20" t="s">
        <v>626</v>
      </c>
      <c r="M16" s="20" t="s">
        <v>626</v>
      </c>
      <c r="N16" s="20" t="s">
        <v>626</v>
      </c>
      <c r="O16" s="20" t="s">
        <v>626</v>
      </c>
      <c r="P16" s="20" t="s">
        <v>626</v>
      </c>
      <c r="Q16" s="20" t="s">
        <v>626</v>
      </c>
      <c r="R16" s="47" t="n">
        <f aca="false">SUM(D16:Q16)</f>
        <v>48</v>
      </c>
      <c r="S16" s="48" t="n">
        <v>0</v>
      </c>
      <c r="T16" s="48" t="n">
        <v>3</v>
      </c>
      <c r="U16" s="47" t="n">
        <f aca="false">SUM(R16+T16)</f>
        <v>51</v>
      </c>
      <c r="V16" s="49"/>
    </row>
    <row r="17" s="24" customFormat="true" ht="24.95" hidden="false" customHeight="true" outlineLevel="0" collapsed="false">
      <c r="A17" s="20" t="n">
        <v>3</v>
      </c>
      <c r="B17" s="20" t="n">
        <v>24</v>
      </c>
      <c r="C17" s="52" t="s">
        <v>628</v>
      </c>
      <c r="D17" s="20" t="n">
        <v>99</v>
      </c>
      <c r="E17" s="20" t="n">
        <v>29</v>
      </c>
      <c r="F17" s="20" t="n">
        <v>1</v>
      </c>
      <c r="G17" s="20" t="s">
        <v>626</v>
      </c>
      <c r="H17" s="20" t="n">
        <v>2</v>
      </c>
      <c r="I17" s="20" t="s">
        <v>626</v>
      </c>
      <c r="J17" s="20" t="s">
        <v>626</v>
      </c>
      <c r="K17" s="20" t="s">
        <v>626</v>
      </c>
      <c r="L17" s="20" t="s">
        <v>626</v>
      </c>
      <c r="M17" s="20" t="n">
        <v>1</v>
      </c>
      <c r="N17" s="20" t="s">
        <v>626</v>
      </c>
      <c r="O17" s="20" t="s">
        <v>626</v>
      </c>
      <c r="P17" s="20" t="s">
        <v>626</v>
      </c>
      <c r="Q17" s="20" t="n">
        <v>1</v>
      </c>
      <c r="R17" s="47" t="n">
        <f aca="false">SUM(D17:Q17)</f>
        <v>133</v>
      </c>
      <c r="S17" s="48" t="n">
        <v>0</v>
      </c>
      <c r="T17" s="48" t="n">
        <v>6</v>
      </c>
      <c r="U17" s="47" t="n">
        <f aca="false">SUM(R17+T17)</f>
        <v>139</v>
      </c>
      <c r="V17" s="49"/>
    </row>
    <row r="18" s="24" customFormat="true" ht="24.95" hidden="false" customHeight="true" outlineLevel="0" collapsed="false">
      <c r="A18" s="20" t="n">
        <v>4</v>
      </c>
      <c r="B18" s="20" t="n">
        <v>24</v>
      </c>
      <c r="C18" s="52" t="s">
        <v>629</v>
      </c>
      <c r="D18" s="20" t="n">
        <v>106</v>
      </c>
      <c r="E18" s="20" t="n">
        <v>26</v>
      </c>
      <c r="F18" s="20" t="n">
        <v>1</v>
      </c>
      <c r="G18" s="20" t="n">
        <v>2</v>
      </c>
      <c r="H18" s="20" t="s">
        <v>626</v>
      </c>
      <c r="I18" s="20" t="n">
        <v>1</v>
      </c>
      <c r="J18" s="20" t="n">
        <v>1</v>
      </c>
      <c r="K18" s="20" t="s">
        <v>626</v>
      </c>
      <c r="L18" s="20" t="s">
        <v>626</v>
      </c>
      <c r="M18" s="20" t="s">
        <v>626</v>
      </c>
      <c r="N18" s="20" t="s">
        <v>626</v>
      </c>
      <c r="O18" s="20" t="s">
        <v>626</v>
      </c>
      <c r="P18" s="20" t="s">
        <v>626</v>
      </c>
      <c r="Q18" s="20" t="s">
        <v>626</v>
      </c>
      <c r="R18" s="47" t="n">
        <f aca="false">SUM(D18:Q18)</f>
        <v>137</v>
      </c>
      <c r="S18" s="48" t="n">
        <v>0</v>
      </c>
      <c r="T18" s="48" t="n">
        <v>0</v>
      </c>
      <c r="U18" s="47" t="n">
        <f aca="false">SUM(R18+T18)</f>
        <v>137</v>
      </c>
      <c r="V18" s="49"/>
    </row>
    <row r="19" s="24" customFormat="true" ht="24.95" hidden="false" customHeight="true" outlineLevel="0" collapsed="false">
      <c r="A19" s="20" t="n">
        <v>5</v>
      </c>
      <c r="B19" s="20" t="n">
        <v>24</v>
      </c>
      <c r="C19" s="52" t="s">
        <v>630</v>
      </c>
      <c r="D19" s="20" t="n">
        <v>55</v>
      </c>
      <c r="E19" s="20" t="n">
        <v>13</v>
      </c>
      <c r="F19" s="20" t="n">
        <v>1</v>
      </c>
      <c r="G19" s="20" t="s">
        <v>626</v>
      </c>
      <c r="H19" s="20" t="s">
        <v>626</v>
      </c>
      <c r="I19" s="20" t="s">
        <v>626</v>
      </c>
      <c r="J19" s="20" t="s">
        <v>626</v>
      </c>
      <c r="K19" s="20" t="s">
        <v>626</v>
      </c>
      <c r="L19" s="20" t="s">
        <v>626</v>
      </c>
      <c r="M19" s="20" t="n">
        <v>1</v>
      </c>
      <c r="N19" s="20" t="s">
        <v>626</v>
      </c>
      <c r="O19" s="20" t="s">
        <v>626</v>
      </c>
      <c r="P19" s="20" t="s">
        <v>626</v>
      </c>
      <c r="Q19" s="20" t="s">
        <v>626</v>
      </c>
      <c r="R19" s="47" t="n">
        <f aca="false">SUM(D19:Q19)</f>
        <v>70</v>
      </c>
      <c r="S19" s="48" t="n">
        <v>0</v>
      </c>
      <c r="T19" s="48" t="n">
        <v>0</v>
      </c>
      <c r="U19" s="47" t="n">
        <f aca="false">SUM(R19+T19)</f>
        <v>70</v>
      </c>
      <c r="V19" s="49"/>
    </row>
    <row r="20" s="24" customFormat="true" ht="24.95" hidden="false" customHeight="true" outlineLevel="0" collapsed="false">
      <c r="A20" s="20" t="n">
        <v>6</v>
      </c>
      <c r="B20" s="20" t="n">
        <v>24</v>
      </c>
      <c r="C20" s="52" t="s">
        <v>631</v>
      </c>
      <c r="D20" s="20" t="n">
        <v>104</v>
      </c>
      <c r="E20" s="20" t="n">
        <v>28</v>
      </c>
      <c r="F20" s="20" t="s">
        <v>626</v>
      </c>
      <c r="G20" s="20" t="s">
        <v>626</v>
      </c>
      <c r="H20" s="20" t="s">
        <v>626</v>
      </c>
      <c r="I20" s="20" t="s">
        <v>626</v>
      </c>
      <c r="J20" s="20" t="s">
        <v>626</v>
      </c>
      <c r="K20" s="20" t="s">
        <v>626</v>
      </c>
      <c r="L20" s="20" t="s">
        <v>626</v>
      </c>
      <c r="M20" s="20" t="s">
        <v>626</v>
      </c>
      <c r="N20" s="20" t="s">
        <v>626</v>
      </c>
      <c r="O20" s="20" t="n">
        <v>2</v>
      </c>
      <c r="P20" s="20" t="s">
        <v>626</v>
      </c>
      <c r="Q20" s="20" t="s">
        <v>626</v>
      </c>
      <c r="R20" s="47" t="n">
        <f aca="false">SUM(D20:Q20)</f>
        <v>134</v>
      </c>
      <c r="S20" s="48" t="n">
        <v>0</v>
      </c>
      <c r="T20" s="48" t="n">
        <v>3</v>
      </c>
      <c r="U20" s="47" t="n">
        <f aca="false">SUM(R20+T20)</f>
        <v>137</v>
      </c>
      <c r="V20" s="49"/>
    </row>
    <row r="21" s="24" customFormat="true" ht="24.95" hidden="false" customHeight="true" outlineLevel="0" collapsed="false">
      <c r="A21" s="20" t="n">
        <v>7</v>
      </c>
      <c r="B21" s="20" t="n">
        <v>24</v>
      </c>
      <c r="C21" s="52" t="s">
        <v>632</v>
      </c>
      <c r="D21" s="20" t="n">
        <v>75</v>
      </c>
      <c r="E21" s="20" t="n">
        <v>26</v>
      </c>
      <c r="F21" s="20" t="n">
        <v>1</v>
      </c>
      <c r="G21" s="20" t="s">
        <v>626</v>
      </c>
      <c r="H21" s="20" t="s">
        <v>626</v>
      </c>
      <c r="I21" s="20" t="s">
        <v>626</v>
      </c>
      <c r="J21" s="20" t="s">
        <v>626</v>
      </c>
      <c r="K21" s="20" t="s">
        <v>626</v>
      </c>
      <c r="L21" s="20" t="s">
        <v>626</v>
      </c>
      <c r="M21" s="20" t="s">
        <v>626</v>
      </c>
      <c r="N21" s="20" t="s">
        <v>626</v>
      </c>
      <c r="O21" s="20" t="s">
        <v>626</v>
      </c>
      <c r="P21" s="20" t="s">
        <v>626</v>
      </c>
      <c r="Q21" s="20" t="n">
        <v>1</v>
      </c>
      <c r="R21" s="47" t="n">
        <f aca="false">SUM(D21:Q21)</f>
        <v>103</v>
      </c>
      <c r="S21" s="48" t="n">
        <v>0</v>
      </c>
      <c r="T21" s="48" t="n">
        <v>4</v>
      </c>
      <c r="U21" s="47" t="n">
        <f aca="false">SUM(R21+T21)</f>
        <v>107</v>
      </c>
      <c r="V21" s="49"/>
    </row>
    <row r="22" s="24" customFormat="true" ht="24.95" hidden="false" customHeight="true" outlineLevel="0" collapsed="false">
      <c r="A22" s="20" t="n">
        <v>8</v>
      </c>
      <c r="B22" s="20" t="n">
        <v>24</v>
      </c>
      <c r="C22" s="52" t="s">
        <v>633</v>
      </c>
      <c r="D22" s="20" t="n">
        <v>241</v>
      </c>
      <c r="E22" s="20" t="n">
        <v>41</v>
      </c>
      <c r="F22" s="20" t="n">
        <v>3</v>
      </c>
      <c r="G22" s="20" t="n">
        <v>2</v>
      </c>
      <c r="H22" s="20" t="s">
        <v>626</v>
      </c>
      <c r="I22" s="20" t="s">
        <v>626</v>
      </c>
      <c r="J22" s="20" t="n">
        <v>9</v>
      </c>
      <c r="K22" s="20" t="n">
        <v>1</v>
      </c>
      <c r="L22" s="20" t="n">
        <v>1</v>
      </c>
      <c r="M22" s="20" t="s">
        <v>626</v>
      </c>
      <c r="N22" s="20" t="s">
        <v>626</v>
      </c>
      <c r="O22" s="20" t="n">
        <v>1</v>
      </c>
      <c r="P22" s="20" t="n">
        <v>1</v>
      </c>
      <c r="Q22" s="20" t="n">
        <v>3</v>
      </c>
      <c r="R22" s="47" t="n">
        <f aca="false">SUM(D22:Q22)</f>
        <v>303</v>
      </c>
      <c r="S22" s="48" t="n">
        <v>0</v>
      </c>
      <c r="T22" s="48" t="n">
        <v>6</v>
      </c>
      <c r="U22" s="47" t="n">
        <f aca="false">SUM(R22+T22)</f>
        <v>309</v>
      </c>
      <c r="V22" s="49"/>
    </row>
    <row r="23" s="24" customFormat="true" ht="24.95" hidden="false" customHeight="true" outlineLevel="0" collapsed="false">
      <c r="A23" s="20" t="n">
        <v>9</v>
      </c>
      <c r="B23" s="20" t="n">
        <v>24</v>
      </c>
      <c r="C23" s="52" t="s">
        <v>634</v>
      </c>
      <c r="D23" s="20" t="n">
        <v>202</v>
      </c>
      <c r="E23" s="20" t="n">
        <v>92</v>
      </c>
      <c r="F23" s="20" t="n">
        <v>1</v>
      </c>
      <c r="G23" s="20" t="s">
        <v>626</v>
      </c>
      <c r="H23" s="20" t="n">
        <v>1</v>
      </c>
      <c r="I23" s="20" t="n">
        <v>1</v>
      </c>
      <c r="J23" s="20" t="n">
        <v>11</v>
      </c>
      <c r="K23" s="20" t="n">
        <v>2</v>
      </c>
      <c r="L23" s="20" t="s">
        <v>626</v>
      </c>
      <c r="M23" s="20" t="s">
        <v>626</v>
      </c>
      <c r="N23" s="20" t="s">
        <v>626</v>
      </c>
      <c r="O23" s="20" t="n">
        <v>2</v>
      </c>
      <c r="P23" s="20" t="n">
        <v>3</v>
      </c>
      <c r="Q23" s="20" t="n">
        <v>7</v>
      </c>
      <c r="R23" s="47" t="n">
        <f aca="false">SUM(D23:Q23)</f>
        <v>322</v>
      </c>
      <c r="S23" s="48" t="n">
        <v>0</v>
      </c>
      <c r="T23" s="48" t="n">
        <v>14</v>
      </c>
      <c r="U23" s="47" t="n">
        <f aca="false">SUM(R23+T23)</f>
        <v>336</v>
      </c>
      <c r="V23" s="49"/>
    </row>
    <row r="24" s="24" customFormat="true" ht="24.95" hidden="false" customHeight="true" outlineLevel="0" collapsed="false">
      <c r="A24" s="20" t="n">
        <v>10</v>
      </c>
      <c r="B24" s="20" t="n">
        <v>24</v>
      </c>
      <c r="C24" s="52" t="s">
        <v>635</v>
      </c>
      <c r="D24" s="20" t="n">
        <v>202</v>
      </c>
      <c r="E24" s="20" t="n">
        <v>140</v>
      </c>
      <c r="F24" s="20" t="n">
        <v>7</v>
      </c>
      <c r="G24" s="20" t="s">
        <v>626</v>
      </c>
      <c r="H24" s="20" t="s">
        <v>626</v>
      </c>
      <c r="I24" s="20" t="n">
        <v>1</v>
      </c>
      <c r="J24" s="20" t="n">
        <v>17</v>
      </c>
      <c r="K24" s="20" t="n">
        <v>1</v>
      </c>
      <c r="L24" s="20" t="s">
        <v>626</v>
      </c>
      <c r="M24" s="20" t="n">
        <v>1</v>
      </c>
      <c r="N24" s="20" t="s">
        <v>626</v>
      </c>
      <c r="O24" s="20" t="s">
        <v>626</v>
      </c>
      <c r="P24" s="20" t="n">
        <v>2</v>
      </c>
      <c r="Q24" s="20" t="n">
        <v>7</v>
      </c>
      <c r="R24" s="47" t="n">
        <f aca="false">SUM(D24:Q24)</f>
        <v>378</v>
      </c>
      <c r="S24" s="48" t="n">
        <v>0</v>
      </c>
      <c r="T24" s="48" t="n">
        <v>8</v>
      </c>
      <c r="U24" s="47" t="n">
        <f aca="false">SUM(R24+T24)</f>
        <v>386</v>
      </c>
      <c r="V24" s="49"/>
    </row>
    <row r="25" s="24" customFormat="true" ht="24.75" hidden="false" customHeight="true" outlineLevel="0" collapsed="false">
      <c r="A25" s="20" t="n">
        <v>11</v>
      </c>
      <c r="B25" s="20" t="n">
        <v>24</v>
      </c>
      <c r="C25" s="52" t="s">
        <v>636</v>
      </c>
      <c r="D25" s="20" t="n">
        <v>142</v>
      </c>
      <c r="E25" s="20" t="n">
        <v>78</v>
      </c>
      <c r="F25" s="20" t="n">
        <v>1</v>
      </c>
      <c r="G25" s="20" t="n">
        <v>1</v>
      </c>
      <c r="H25" s="20" t="s">
        <v>626</v>
      </c>
      <c r="I25" s="20" t="s">
        <v>626</v>
      </c>
      <c r="J25" s="20" t="n">
        <v>27</v>
      </c>
      <c r="K25" s="20" t="n">
        <v>3</v>
      </c>
      <c r="L25" s="20" t="n">
        <v>1</v>
      </c>
      <c r="M25" s="20" t="n">
        <v>2</v>
      </c>
      <c r="N25" s="20" t="s">
        <v>626</v>
      </c>
      <c r="O25" s="20" t="n">
        <v>1</v>
      </c>
      <c r="P25" s="20" t="n">
        <v>1</v>
      </c>
      <c r="Q25" s="20" t="n">
        <v>7</v>
      </c>
      <c r="R25" s="47" t="n">
        <f aca="false">SUM(D25:Q25)</f>
        <v>264</v>
      </c>
      <c r="S25" s="48" t="n">
        <v>0</v>
      </c>
      <c r="T25" s="48" t="n">
        <v>7</v>
      </c>
      <c r="U25" s="47" t="n">
        <f aca="false">SUM(R25+T25)</f>
        <v>271</v>
      </c>
      <c r="V25" s="49"/>
    </row>
    <row r="26" s="24" customFormat="true" ht="24.95" hidden="false" customHeight="true" outlineLevel="0" collapsed="false">
      <c r="A26" s="20" t="n">
        <v>12</v>
      </c>
      <c r="B26" s="20" t="n">
        <v>24</v>
      </c>
      <c r="C26" s="52" t="s">
        <v>637</v>
      </c>
      <c r="D26" s="20" t="n">
        <v>165</v>
      </c>
      <c r="E26" s="20" t="n">
        <v>78</v>
      </c>
      <c r="F26" s="20" t="n">
        <v>1</v>
      </c>
      <c r="G26" s="20" t="s">
        <v>626</v>
      </c>
      <c r="H26" s="20" t="s">
        <v>626</v>
      </c>
      <c r="I26" s="20" t="s">
        <v>626</v>
      </c>
      <c r="J26" s="20" t="s">
        <v>626</v>
      </c>
      <c r="K26" s="20" t="s">
        <v>626</v>
      </c>
      <c r="L26" s="20" t="s">
        <v>626</v>
      </c>
      <c r="M26" s="20" t="n">
        <v>1</v>
      </c>
      <c r="N26" s="20" t="n">
        <v>1</v>
      </c>
      <c r="O26" s="20" t="n">
        <v>1</v>
      </c>
      <c r="P26" s="20" t="s">
        <v>626</v>
      </c>
      <c r="Q26" s="20" t="n">
        <v>2</v>
      </c>
      <c r="R26" s="47" t="n">
        <f aca="false">SUM(D26:Q26)</f>
        <v>249</v>
      </c>
      <c r="S26" s="48" t="n">
        <v>0</v>
      </c>
      <c r="T26" s="48" t="n">
        <v>1</v>
      </c>
      <c r="U26" s="47" t="n">
        <f aca="false">SUM(R26+T26)</f>
        <v>250</v>
      </c>
      <c r="V26" s="49"/>
    </row>
    <row r="27" s="24" customFormat="true" ht="24.95" hidden="false" customHeight="true" outlineLevel="0" collapsed="false">
      <c r="A27" s="20" t="n">
        <v>13</v>
      </c>
      <c r="B27" s="20" t="n">
        <v>24</v>
      </c>
      <c r="C27" s="52" t="s">
        <v>638</v>
      </c>
      <c r="D27" s="20" t="n">
        <v>98</v>
      </c>
      <c r="E27" s="20" t="n">
        <v>4</v>
      </c>
      <c r="F27" s="20" t="s">
        <v>626</v>
      </c>
      <c r="G27" s="20" t="s">
        <v>626</v>
      </c>
      <c r="H27" s="20" t="s">
        <v>626</v>
      </c>
      <c r="I27" s="20" t="s">
        <v>626</v>
      </c>
      <c r="J27" s="20" t="s">
        <v>626</v>
      </c>
      <c r="K27" s="20" t="s">
        <v>626</v>
      </c>
      <c r="L27" s="20" t="s">
        <v>626</v>
      </c>
      <c r="M27" s="20" t="s">
        <v>626</v>
      </c>
      <c r="N27" s="20" t="s">
        <v>626</v>
      </c>
      <c r="O27" s="20" t="s">
        <v>626</v>
      </c>
      <c r="P27" s="20" t="s">
        <v>626</v>
      </c>
      <c r="Q27" s="20" t="s">
        <v>626</v>
      </c>
      <c r="R27" s="47" t="n">
        <f aca="false">SUM(D27:Q27)</f>
        <v>102</v>
      </c>
      <c r="S27" s="48" t="n">
        <v>0</v>
      </c>
      <c r="T27" s="48" t="n">
        <v>1</v>
      </c>
      <c r="U27" s="47" t="n">
        <f aca="false">SUM(R27+T27)</f>
        <v>103</v>
      </c>
      <c r="V27" s="49"/>
    </row>
    <row r="28" s="24" customFormat="true" ht="24.95" hidden="false" customHeight="true" outlineLevel="0" collapsed="false">
      <c r="A28" s="20" t="n">
        <v>14</v>
      </c>
      <c r="B28" s="20" t="n">
        <v>24</v>
      </c>
      <c r="C28" s="52" t="s">
        <v>639</v>
      </c>
      <c r="D28" s="20" t="n">
        <v>64</v>
      </c>
      <c r="E28" s="20" t="n">
        <v>12</v>
      </c>
      <c r="F28" s="20" t="s">
        <v>626</v>
      </c>
      <c r="G28" s="20" t="s">
        <v>626</v>
      </c>
      <c r="H28" s="20" t="s">
        <v>626</v>
      </c>
      <c r="I28" s="20" t="s">
        <v>626</v>
      </c>
      <c r="J28" s="20" t="s">
        <v>626</v>
      </c>
      <c r="K28" s="20" t="s">
        <v>626</v>
      </c>
      <c r="L28" s="20" t="s">
        <v>626</v>
      </c>
      <c r="M28" s="20" t="n">
        <v>1</v>
      </c>
      <c r="N28" s="20" t="s">
        <v>626</v>
      </c>
      <c r="O28" s="20" t="s">
        <v>626</v>
      </c>
      <c r="P28" s="20" t="s">
        <v>626</v>
      </c>
      <c r="Q28" s="20" t="s">
        <v>626</v>
      </c>
      <c r="R28" s="47" t="n">
        <f aca="false">SUM(D28:Q28)</f>
        <v>77</v>
      </c>
      <c r="S28" s="48" t="n">
        <v>0</v>
      </c>
      <c r="T28" s="48" t="n">
        <v>0</v>
      </c>
      <c r="U28" s="47" t="n">
        <f aca="false">SUM(R28+T28)</f>
        <v>77</v>
      </c>
      <c r="V28" s="49"/>
    </row>
    <row r="29" s="24" customFormat="true" ht="24.95" hidden="false" customHeight="true" outlineLevel="0" collapsed="false">
      <c r="A29" s="20" t="n">
        <v>15</v>
      </c>
      <c r="B29" s="20" t="n">
        <v>24</v>
      </c>
      <c r="C29" s="52" t="s">
        <v>640</v>
      </c>
      <c r="D29" s="20" t="n">
        <v>133</v>
      </c>
      <c r="E29" s="20" t="n">
        <v>66</v>
      </c>
      <c r="F29" s="20" t="n">
        <v>3</v>
      </c>
      <c r="G29" s="20" t="s">
        <v>626</v>
      </c>
      <c r="H29" s="20" t="n">
        <v>1</v>
      </c>
      <c r="I29" s="20" t="s">
        <v>626</v>
      </c>
      <c r="J29" s="20" t="s">
        <v>626</v>
      </c>
      <c r="K29" s="20" t="s">
        <v>626</v>
      </c>
      <c r="L29" s="20" t="s">
        <v>626</v>
      </c>
      <c r="M29" s="20" t="s">
        <v>626</v>
      </c>
      <c r="N29" s="20" t="s">
        <v>626</v>
      </c>
      <c r="O29" s="20" t="s">
        <v>626</v>
      </c>
      <c r="P29" s="20" t="s">
        <v>626</v>
      </c>
      <c r="Q29" s="20" t="s">
        <v>626</v>
      </c>
      <c r="R29" s="47" t="n">
        <f aca="false">SUM(D29:Q29)</f>
        <v>203</v>
      </c>
      <c r="S29" s="48" t="n">
        <v>0</v>
      </c>
      <c r="T29" s="48" t="n">
        <v>0</v>
      </c>
      <c r="U29" s="47" t="n">
        <f aca="false">SUM(R29+T29)</f>
        <v>203</v>
      </c>
      <c r="V29" s="49"/>
    </row>
    <row r="30" s="24" customFormat="true" ht="24.95" hidden="false" customHeight="true" outlineLevel="0" collapsed="false">
      <c r="A30" s="20" t="n">
        <v>16</v>
      </c>
      <c r="B30" s="20" t="n">
        <v>24</v>
      </c>
      <c r="C30" s="52" t="s">
        <v>641</v>
      </c>
      <c r="D30" s="20" t="n">
        <v>123</v>
      </c>
      <c r="E30" s="20" t="n">
        <v>114</v>
      </c>
      <c r="F30" s="20" t="n">
        <v>2</v>
      </c>
      <c r="G30" s="20" t="n">
        <v>1</v>
      </c>
      <c r="H30" s="20" t="n">
        <v>2</v>
      </c>
      <c r="I30" s="20" t="s">
        <v>626</v>
      </c>
      <c r="J30" s="20" t="s">
        <v>626</v>
      </c>
      <c r="K30" s="20" t="n">
        <v>1</v>
      </c>
      <c r="L30" s="20" t="s">
        <v>626</v>
      </c>
      <c r="M30" s="20" t="s">
        <v>626</v>
      </c>
      <c r="N30" s="20" t="s">
        <v>626</v>
      </c>
      <c r="O30" s="20" t="n">
        <v>2</v>
      </c>
      <c r="P30" s="20" t="s">
        <v>626</v>
      </c>
      <c r="Q30" s="20" t="n">
        <v>1</v>
      </c>
      <c r="R30" s="47" t="n">
        <f aca="false">SUM(D30:Q30)</f>
        <v>246</v>
      </c>
      <c r="S30" s="48" t="n">
        <v>0</v>
      </c>
      <c r="T30" s="48" t="n">
        <v>5</v>
      </c>
      <c r="U30" s="47" t="n">
        <f aca="false">SUM(R30+T30)</f>
        <v>251</v>
      </c>
      <c r="V30" s="49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1882</v>
      </c>
      <c r="E31" s="28" t="n">
        <f aca="false">SUM(E15:E30)</f>
        <v>762</v>
      </c>
      <c r="F31" s="28" t="n">
        <f aca="false">SUM(F15:F30)</f>
        <v>22</v>
      </c>
      <c r="G31" s="28" t="n">
        <f aca="false">SUM(G15:G30)</f>
        <v>6</v>
      </c>
      <c r="H31" s="28" t="n">
        <f aca="false">SUM(H15:H30)</f>
        <v>7</v>
      </c>
      <c r="I31" s="28" t="n">
        <f aca="false">SUM(I15:I30)</f>
        <v>3</v>
      </c>
      <c r="J31" s="28" t="n">
        <f aca="false">SUM(J15:J30)</f>
        <v>65</v>
      </c>
      <c r="K31" s="28" t="n">
        <f aca="false">SUM(K15:K30)</f>
        <v>8</v>
      </c>
      <c r="L31" s="28" t="n">
        <f aca="false">SUM(L15:L30)</f>
        <v>2</v>
      </c>
      <c r="M31" s="28" t="n">
        <f aca="false">SUM(M15:M30)</f>
        <v>7</v>
      </c>
      <c r="N31" s="28" t="n">
        <f aca="false">SUM(N15:N30)</f>
        <v>1</v>
      </c>
      <c r="O31" s="28" t="n">
        <f aca="false">SUM(O15:O30)</f>
        <v>9</v>
      </c>
      <c r="P31" s="28" t="n">
        <f aca="false">SUM(P15:P30)</f>
        <v>7</v>
      </c>
      <c r="Q31" s="28" t="n">
        <f aca="false">SUM(Q15:Q30)</f>
        <v>29</v>
      </c>
      <c r="R31" s="22" t="n">
        <f aca="false">SUM(D31:Q31)</f>
        <v>2810</v>
      </c>
      <c r="S31" s="22"/>
      <c r="T31" s="22" t="n">
        <f aca="false">SUM(T15:T30)</f>
        <v>58</v>
      </c>
      <c r="U31" s="47" t="n">
        <f aca="false">R31+T31</f>
        <v>2868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1882</v>
      </c>
      <c r="E32" s="28" t="n">
        <f aca="false">E31</f>
        <v>762</v>
      </c>
      <c r="F32" s="28" t="n">
        <f aca="false">F31</f>
        <v>22</v>
      </c>
      <c r="G32" s="28" t="n">
        <f aca="false">G31</f>
        <v>6</v>
      </c>
      <c r="H32" s="28" t="n">
        <f aca="false">H31</f>
        <v>7</v>
      </c>
      <c r="I32" s="28" t="n">
        <f aca="false">I31</f>
        <v>3</v>
      </c>
      <c r="J32" s="28" t="n">
        <f aca="false">J31</f>
        <v>65</v>
      </c>
      <c r="K32" s="28" t="n">
        <f aca="false">K31</f>
        <v>8</v>
      </c>
      <c r="L32" s="28" t="n">
        <f aca="false">L31</f>
        <v>2</v>
      </c>
      <c r="M32" s="28" t="n">
        <f aca="false">M31</f>
        <v>7</v>
      </c>
      <c r="N32" s="28" t="n">
        <f aca="false">N31</f>
        <v>1</v>
      </c>
      <c r="O32" s="28" t="n">
        <f aca="false">O31</f>
        <v>9</v>
      </c>
      <c r="P32" s="28" t="n">
        <f aca="false">P31</f>
        <v>7</v>
      </c>
      <c r="Q32" s="28" t="n">
        <f aca="false">Q31</f>
        <v>29</v>
      </c>
      <c r="R32" s="29" t="n">
        <f aca="false">R31</f>
        <v>2810</v>
      </c>
      <c r="S32" s="29"/>
      <c r="T32" s="29" t="n">
        <f aca="false">T31</f>
        <v>58</v>
      </c>
      <c r="U32" s="59" t="n">
        <f aca="false">U31</f>
        <v>2868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20" t="n">
        <v>24</v>
      </c>
      <c r="C33" s="52" t="s">
        <v>642</v>
      </c>
      <c r="D33" s="20" t="n">
        <v>94</v>
      </c>
      <c r="E33" s="20" t="n">
        <v>41</v>
      </c>
      <c r="F33" s="20" t="n">
        <v>1</v>
      </c>
      <c r="G33" s="20" t="s">
        <v>626</v>
      </c>
      <c r="H33" s="20" t="s">
        <v>626</v>
      </c>
      <c r="I33" s="20" t="s">
        <v>626</v>
      </c>
      <c r="J33" s="20" t="n">
        <v>1</v>
      </c>
      <c r="K33" s="20" t="s">
        <v>626</v>
      </c>
      <c r="L33" s="20" t="s">
        <v>626</v>
      </c>
      <c r="M33" s="20" t="s">
        <v>626</v>
      </c>
      <c r="N33" s="20" t="s">
        <v>626</v>
      </c>
      <c r="O33" s="20" t="n">
        <v>1</v>
      </c>
      <c r="P33" s="20" t="s">
        <v>626</v>
      </c>
      <c r="Q33" s="20" t="s">
        <v>626</v>
      </c>
      <c r="R33" s="47" t="n">
        <f aca="false">SUM(D33:Q33)</f>
        <v>138</v>
      </c>
      <c r="S33" s="48" t="n">
        <v>0</v>
      </c>
      <c r="T33" s="48" t="n">
        <v>2</v>
      </c>
      <c r="U33" s="47" t="n">
        <f aca="false">SUM(R33+T33)</f>
        <v>140</v>
      </c>
      <c r="V33" s="49"/>
    </row>
    <row r="34" s="24" customFormat="true" ht="24.95" hidden="false" customHeight="true" outlineLevel="0" collapsed="false">
      <c r="A34" s="20" t="n">
        <v>18</v>
      </c>
      <c r="B34" s="20" t="n">
        <v>24</v>
      </c>
      <c r="C34" s="52" t="s">
        <v>643</v>
      </c>
      <c r="D34" s="20" t="n">
        <v>7</v>
      </c>
      <c r="E34" s="20" t="n">
        <v>4</v>
      </c>
      <c r="F34" s="20" t="s">
        <v>626</v>
      </c>
      <c r="G34" s="20" t="s">
        <v>626</v>
      </c>
      <c r="H34" s="20" t="s">
        <v>626</v>
      </c>
      <c r="I34" s="20" t="s">
        <v>626</v>
      </c>
      <c r="J34" s="20" t="s">
        <v>626</v>
      </c>
      <c r="K34" s="20" t="s">
        <v>626</v>
      </c>
      <c r="L34" s="20" t="s">
        <v>626</v>
      </c>
      <c r="M34" s="20" t="s">
        <v>626</v>
      </c>
      <c r="N34" s="20" t="s">
        <v>626</v>
      </c>
      <c r="O34" s="20" t="s">
        <v>626</v>
      </c>
      <c r="P34" s="20" t="s">
        <v>626</v>
      </c>
      <c r="Q34" s="20" t="s">
        <v>626</v>
      </c>
      <c r="R34" s="47" t="n">
        <f aca="false">SUM(D34:Q34)</f>
        <v>11</v>
      </c>
      <c r="S34" s="48" t="n">
        <v>0</v>
      </c>
      <c r="T34" s="48" t="n">
        <v>0</v>
      </c>
      <c r="U34" s="47" t="n">
        <f aca="false">SUM(R34+T34)</f>
        <v>11</v>
      </c>
      <c r="V34" s="49"/>
    </row>
    <row r="35" s="24" customFormat="true" ht="24.95" hidden="false" customHeight="true" outlineLevel="0" collapsed="false">
      <c r="A35" s="20" t="n">
        <v>19</v>
      </c>
      <c r="B35" s="20" t="n">
        <v>24</v>
      </c>
      <c r="C35" s="52" t="s">
        <v>644</v>
      </c>
      <c r="D35" s="20" t="n">
        <v>48</v>
      </c>
      <c r="E35" s="20" t="n">
        <v>87</v>
      </c>
      <c r="F35" s="20" t="n">
        <v>1</v>
      </c>
      <c r="G35" s="20" t="s">
        <v>626</v>
      </c>
      <c r="H35" s="20" t="s">
        <v>626</v>
      </c>
      <c r="I35" s="20" t="s">
        <v>626</v>
      </c>
      <c r="J35" s="20" t="s">
        <v>626</v>
      </c>
      <c r="K35" s="20" t="s">
        <v>626</v>
      </c>
      <c r="L35" s="20" t="s">
        <v>626</v>
      </c>
      <c r="M35" s="20" t="s">
        <v>626</v>
      </c>
      <c r="N35" s="20" t="s">
        <v>626</v>
      </c>
      <c r="O35" s="20" t="s">
        <v>626</v>
      </c>
      <c r="P35" s="20" t="s">
        <v>626</v>
      </c>
      <c r="Q35" s="20" t="n">
        <v>2</v>
      </c>
      <c r="R35" s="47" t="n">
        <f aca="false">SUM(D35:Q35)</f>
        <v>138</v>
      </c>
      <c r="S35" s="48" t="n">
        <v>0</v>
      </c>
      <c r="T35" s="48" t="n">
        <v>1</v>
      </c>
      <c r="U35" s="47" t="n">
        <f aca="false">SUM(R35+T35)</f>
        <v>139</v>
      </c>
      <c r="V35" s="49"/>
    </row>
    <row r="36" s="24" customFormat="true" ht="24.95" hidden="false" customHeight="true" outlineLevel="0" collapsed="false">
      <c r="A36" s="20" t="n">
        <v>20</v>
      </c>
      <c r="B36" s="20" t="n">
        <v>24</v>
      </c>
      <c r="C36" s="52" t="s">
        <v>645</v>
      </c>
      <c r="D36" s="20" t="n">
        <v>497</v>
      </c>
      <c r="E36" s="20" t="n">
        <v>57</v>
      </c>
      <c r="F36" s="20" t="n">
        <v>4</v>
      </c>
      <c r="G36" s="20" t="n">
        <v>1</v>
      </c>
      <c r="H36" s="20" t="n">
        <v>2</v>
      </c>
      <c r="I36" s="20" t="s">
        <v>626</v>
      </c>
      <c r="J36" s="20" t="s">
        <v>626</v>
      </c>
      <c r="K36" s="20" t="s">
        <v>626</v>
      </c>
      <c r="L36" s="20" t="n">
        <v>2</v>
      </c>
      <c r="M36" s="20" t="s">
        <v>626</v>
      </c>
      <c r="N36" s="20" t="s">
        <v>626</v>
      </c>
      <c r="O36" s="20" t="n">
        <v>1</v>
      </c>
      <c r="P36" s="20" t="n">
        <v>1</v>
      </c>
      <c r="Q36" s="20" t="s">
        <v>626</v>
      </c>
      <c r="R36" s="47" t="n">
        <f aca="false">SUM(D36:Q36)</f>
        <v>565</v>
      </c>
      <c r="S36" s="48" t="n">
        <v>0</v>
      </c>
      <c r="T36" s="48" t="n">
        <v>2</v>
      </c>
      <c r="U36" s="47" t="n">
        <f aca="false">SUM(R36+T36)</f>
        <v>567</v>
      </c>
      <c r="V36" s="49"/>
    </row>
    <row r="37" s="24" customFormat="true" ht="24.95" hidden="false" customHeight="true" outlineLevel="0" collapsed="false">
      <c r="A37" s="20" t="n">
        <v>21</v>
      </c>
      <c r="B37" s="20" t="n">
        <v>24</v>
      </c>
      <c r="C37" s="52" t="s">
        <v>646</v>
      </c>
      <c r="D37" s="20" t="n">
        <v>43</v>
      </c>
      <c r="E37" s="20" t="n">
        <v>34</v>
      </c>
      <c r="F37" s="20" t="s">
        <v>626</v>
      </c>
      <c r="G37" s="20" t="s">
        <v>626</v>
      </c>
      <c r="H37" s="20" t="s">
        <v>626</v>
      </c>
      <c r="I37" s="20" t="s">
        <v>626</v>
      </c>
      <c r="J37" s="20" t="s">
        <v>626</v>
      </c>
      <c r="K37" s="20" t="s">
        <v>626</v>
      </c>
      <c r="L37" s="20" t="s">
        <v>626</v>
      </c>
      <c r="M37" s="20" t="s">
        <v>626</v>
      </c>
      <c r="N37" s="20" t="s">
        <v>626</v>
      </c>
      <c r="O37" s="20" t="s">
        <v>626</v>
      </c>
      <c r="P37" s="20" t="s">
        <v>626</v>
      </c>
      <c r="Q37" s="20" t="s">
        <v>626</v>
      </c>
      <c r="R37" s="47" t="n">
        <f aca="false">SUM(D37:Q37)</f>
        <v>77</v>
      </c>
      <c r="S37" s="48" t="n">
        <v>0</v>
      </c>
      <c r="T37" s="48" t="n">
        <v>0</v>
      </c>
      <c r="U37" s="47" t="n">
        <f aca="false">SUM(R37+T37)</f>
        <v>77</v>
      </c>
      <c r="V37" s="49"/>
    </row>
    <row r="38" s="24" customFormat="true" ht="24.95" hidden="false" customHeight="true" outlineLevel="0" collapsed="false">
      <c r="A38" s="20" t="n">
        <v>22</v>
      </c>
      <c r="B38" s="20" t="n">
        <v>24</v>
      </c>
      <c r="C38" s="52" t="s">
        <v>647</v>
      </c>
      <c r="D38" s="20" t="n">
        <v>143</v>
      </c>
      <c r="E38" s="20" t="n">
        <v>99</v>
      </c>
      <c r="F38" s="20" t="s">
        <v>626</v>
      </c>
      <c r="G38" s="20" t="n">
        <v>1</v>
      </c>
      <c r="H38" s="20" t="s">
        <v>626</v>
      </c>
      <c r="I38" s="20" t="s">
        <v>626</v>
      </c>
      <c r="J38" s="20" t="s">
        <v>626</v>
      </c>
      <c r="K38" s="20" t="s">
        <v>626</v>
      </c>
      <c r="L38" s="20" t="s">
        <v>626</v>
      </c>
      <c r="M38" s="20" t="n">
        <v>1</v>
      </c>
      <c r="N38" s="20" t="s">
        <v>626</v>
      </c>
      <c r="O38" s="20" t="s">
        <v>626</v>
      </c>
      <c r="P38" s="20" t="s">
        <v>626</v>
      </c>
      <c r="Q38" s="20" t="n">
        <v>3</v>
      </c>
      <c r="R38" s="47" t="n">
        <f aca="false">SUM(D38:Q38)</f>
        <v>247</v>
      </c>
      <c r="S38" s="48" t="n">
        <v>0</v>
      </c>
      <c r="T38" s="48" t="n">
        <v>3</v>
      </c>
      <c r="U38" s="47" t="n">
        <f aca="false">SUM(R38+T38)</f>
        <v>250</v>
      </c>
      <c r="V38" s="49"/>
    </row>
    <row r="39" s="24" customFormat="true" ht="24.95" hidden="false" customHeight="true" outlineLevel="0" collapsed="false">
      <c r="A39" s="20" t="n">
        <v>23</v>
      </c>
      <c r="B39" s="20" t="n">
        <v>24</v>
      </c>
      <c r="C39" s="52" t="s">
        <v>648</v>
      </c>
      <c r="D39" s="20" t="n">
        <v>107</v>
      </c>
      <c r="E39" s="20" t="n">
        <v>5</v>
      </c>
      <c r="F39" s="20" t="n">
        <v>1</v>
      </c>
      <c r="G39" s="20" t="s">
        <v>626</v>
      </c>
      <c r="H39" s="20" t="n">
        <v>3</v>
      </c>
      <c r="I39" s="20" t="n">
        <v>1</v>
      </c>
      <c r="J39" s="20" t="n">
        <v>1</v>
      </c>
      <c r="K39" s="20" t="s">
        <v>626</v>
      </c>
      <c r="L39" s="20" t="s">
        <v>626</v>
      </c>
      <c r="M39" s="20" t="s">
        <v>626</v>
      </c>
      <c r="N39" s="20" t="n">
        <v>1</v>
      </c>
      <c r="O39" s="20" t="n">
        <v>2</v>
      </c>
      <c r="P39" s="20" t="s">
        <v>626</v>
      </c>
      <c r="Q39" s="20" t="n">
        <v>1</v>
      </c>
      <c r="R39" s="47" t="n">
        <f aca="false">SUM(D39:Q39)</f>
        <v>122</v>
      </c>
      <c r="S39" s="48" t="n">
        <v>0</v>
      </c>
      <c r="T39" s="48" t="n">
        <v>4</v>
      </c>
      <c r="U39" s="47" t="n">
        <f aca="false">SUM(R39+T39)</f>
        <v>126</v>
      </c>
      <c r="V39" s="49"/>
    </row>
    <row r="40" s="24" customFormat="true" ht="24.95" hidden="false" customHeight="true" outlineLevel="0" collapsed="false">
      <c r="A40" s="20" t="n">
        <v>24</v>
      </c>
      <c r="B40" s="20" t="n">
        <v>24</v>
      </c>
      <c r="C40" s="52" t="s">
        <v>649</v>
      </c>
      <c r="D40" s="20" t="n">
        <v>258</v>
      </c>
      <c r="E40" s="20" t="n">
        <v>35</v>
      </c>
      <c r="F40" s="20" t="n">
        <v>2</v>
      </c>
      <c r="G40" s="20" t="s">
        <v>626</v>
      </c>
      <c r="H40" s="20" t="n">
        <v>3</v>
      </c>
      <c r="I40" s="20" t="n">
        <v>1</v>
      </c>
      <c r="J40" s="20" t="s">
        <v>626</v>
      </c>
      <c r="K40" s="20" t="s">
        <v>626</v>
      </c>
      <c r="L40" s="20" t="s">
        <v>626</v>
      </c>
      <c r="M40" s="20" t="n">
        <v>1</v>
      </c>
      <c r="N40" s="20" t="s">
        <v>626</v>
      </c>
      <c r="O40" s="20" t="s">
        <v>626</v>
      </c>
      <c r="P40" s="20" t="n">
        <v>2</v>
      </c>
      <c r="Q40" s="20" t="n">
        <v>1</v>
      </c>
      <c r="R40" s="47" t="n">
        <f aca="false">SUM(D40:Q40)</f>
        <v>303</v>
      </c>
      <c r="S40" s="48" t="n">
        <v>0</v>
      </c>
      <c r="T40" s="48" t="n">
        <v>5</v>
      </c>
      <c r="U40" s="47" t="n">
        <f aca="false">SUM(R40+T40)</f>
        <v>308</v>
      </c>
      <c r="V40" s="49"/>
    </row>
    <row r="41" s="24" customFormat="true" ht="24.95" hidden="false" customHeight="true" outlineLevel="0" collapsed="false">
      <c r="A41" s="20" t="n">
        <v>25</v>
      </c>
      <c r="B41" s="20" t="n">
        <v>24</v>
      </c>
      <c r="C41" s="52" t="s">
        <v>650</v>
      </c>
      <c r="D41" s="20" t="n">
        <v>53</v>
      </c>
      <c r="E41" s="20" t="n">
        <v>147</v>
      </c>
      <c r="F41" s="20" t="n">
        <v>7</v>
      </c>
      <c r="G41" s="20" t="n">
        <v>2</v>
      </c>
      <c r="H41" s="20" t="n">
        <v>1</v>
      </c>
      <c r="I41" s="20" t="s">
        <v>626</v>
      </c>
      <c r="J41" s="20" t="n">
        <v>1</v>
      </c>
      <c r="K41" s="20" t="s">
        <v>626</v>
      </c>
      <c r="L41" s="20" t="s">
        <v>626</v>
      </c>
      <c r="M41" s="20" t="n">
        <v>2</v>
      </c>
      <c r="N41" s="20" t="n">
        <v>1</v>
      </c>
      <c r="O41" s="20" t="s">
        <v>626</v>
      </c>
      <c r="P41" s="20" t="n">
        <v>2</v>
      </c>
      <c r="Q41" s="20" t="n">
        <v>6</v>
      </c>
      <c r="R41" s="47" t="n">
        <f aca="false">SUM(D41:Q41)</f>
        <v>222</v>
      </c>
      <c r="S41" s="48" t="n">
        <v>0</v>
      </c>
      <c r="T41" s="48" t="n">
        <v>14</v>
      </c>
      <c r="U41" s="47" t="n">
        <f aca="false">SUM(R41+T41)</f>
        <v>236</v>
      </c>
      <c r="V41" s="49"/>
    </row>
    <row r="42" s="24" customFormat="true" ht="24.95" hidden="false" customHeight="true" outlineLevel="0" collapsed="false">
      <c r="A42" s="20" t="n">
        <v>26</v>
      </c>
      <c r="B42" s="20" t="n">
        <v>24</v>
      </c>
      <c r="C42" s="52" t="s">
        <v>651</v>
      </c>
      <c r="D42" s="20" t="n">
        <v>141</v>
      </c>
      <c r="E42" s="20" t="n">
        <v>66</v>
      </c>
      <c r="F42" s="20" t="n">
        <v>5</v>
      </c>
      <c r="G42" s="20" t="n">
        <v>1</v>
      </c>
      <c r="H42" s="20" t="s">
        <v>626</v>
      </c>
      <c r="I42" s="20" t="n">
        <v>1</v>
      </c>
      <c r="J42" s="20" t="s">
        <v>626</v>
      </c>
      <c r="K42" s="20" t="n">
        <v>1</v>
      </c>
      <c r="L42" s="20" t="s">
        <v>626</v>
      </c>
      <c r="M42" s="20" t="s">
        <v>626</v>
      </c>
      <c r="N42" s="20" t="n">
        <v>2</v>
      </c>
      <c r="O42" s="20" t="n">
        <v>1</v>
      </c>
      <c r="P42" s="20" t="s">
        <v>626</v>
      </c>
      <c r="Q42" s="20" t="s">
        <v>626</v>
      </c>
      <c r="R42" s="47" t="n">
        <f aca="false">SUM(D42:Q42)</f>
        <v>218</v>
      </c>
      <c r="S42" s="48" t="n">
        <v>0</v>
      </c>
      <c r="T42" s="48" t="n">
        <v>5</v>
      </c>
      <c r="U42" s="47" t="n">
        <f aca="false">SUM(R42+T42)</f>
        <v>223</v>
      </c>
      <c r="V42" s="49"/>
    </row>
    <row r="43" s="24" customFormat="true" ht="24.95" hidden="false" customHeight="true" outlineLevel="0" collapsed="false">
      <c r="A43" s="20" t="n">
        <v>27</v>
      </c>
      <c r="B43" s="20" t="n">
        <v>24</v>
      </c>
      <c r="C43" s="52" t="s">
        <v>652</v>
      </c>
      <c r="D43" s="20" t="n">
        <v>65</v>
      </c>
      <c r="E43" s="20" t="n">
        <v>60</v>
      </c>
      <c r="F43" s="20" t="s">
        <v>626</v>
      </c>
      <c r="G43" s="20" t="n">
        <v>1</v>
      </c>
      <c r="H43" s="20" t="n">
        <v>2</v>
      </c>
      <c r="I43" s="20" t="s">
        <v>626</v>
      </c>
      <c r="J43" s="20" t="s">
        <v>626</v>
      </c>
      <c r="K43" s="20" t="s">
        <v>626</v>
      </c>
      <c r="L43" s="20" t="s">
        <v>626</v>
      </c>
      <c r="M43" s="20" t="n">
        <v>1</v>
      </c>
      <c r="N43" s="20" t="s">
        <v>626</v>
      </c>
      <c r="O43" s="20" t="s">
        <v>626</v>
      </c>
      <c r="P43" s="20" t="s">
        <v>626</v>
      </c>
      <c r="Q43" s="20" t="s">
        <v>626</v>
      </c>
      <c r="R43" s="47" t="n">
        <f aca="false">SUM(D43:Q43)</f>
        <v>129</v>
      </c>
      <c r="S43" s="48" t="n">
        <v>0</v>
      </c>
      <c r="T43" s="48" t="n">
        <v>0</v>
      </c>
      <c r="U43" s="47" t="n">
        <f aca="false">SUM(R43+T43)</f>
        <v>129</v>
      </c>
      <c r="V43" s="49"/>
    </row>
    <row r="44" s="24" customFormat="true" ht="24.95" hidden="false" customHeight="true" outlineLevel="0" collapsed="false">
      <c r="A44" s="20" t="n">
        <v>28</v>
      </c>
      <c r="B44" s="20" t="n">
        <v>24</v>
      </c>
      <c r="C44" s="52" t="s">
        <v>653</v>
      </c>
      <c r="D44" s="20" t="n">
        <v>42</v>
      </c>
      <c r="E44" s="20" t="n">
        <v>32</v>
      </c>
      <c r="F44" s="20" t="n">
        <v>2</v>
      </c>
      <c r="G44" s="20" t="s">
        <v>626</v>
      </c>
      <c r="H44" s="20" t="n">
        <v>1</v>
      </c>
      <c r="I44" s="20" t="s">
        <v>626</v>
      </c>
      <c r="J44" s="20" t="s">
        <v>626</v>
      </c>
      <c r="K44" s="20" t="n">
        <v>1</v>
      </c>
      <c r="L44" s="20" t="s">
        <v>626</v>
      </c>
      <c r="M44" s="20" t="s">
        <v>626</v>
      </c>
      <c r="N44" s="20" t="s">
        <v>626</v>
      </c>
      <c r="O44" s="20" t="s">
        <v>626</v>
      </c>
      <c r="P44" s="20" t="s">
        <v>626</v>
      </c>
      <c r="Q44" s="20" t="s">
        <v>626</v>
      </c>
      <c r="R44" s="47" t="n">
        <f aca="false">SUM(D44:Q44)</f>
        <v>78</v>
      </c>
      <c r="S44" s="48" t="n">
        <v>0</v>
      </c>
      <c r="T44" s="48" t="n">
        <v>1</v>
      </c>
      <c r="U44" s="47" t="n">
        <f aca="false">SUM(R44+T44)</f>
        <v>79</v>
      </c>
      <c r="V44" s="49"/>
    </row>
    <row r="45" s="24" customFormat="true" ht="24.95" hidden="false" customHeight="true" outlineLevel="0" collapsed="false">
      <c r="A45" s="20" t="n">
        <v>29</v>
      </c>
      <c r="B45" s="20" t="n">
        <v>24</v>
      </c>
      <c r="C45" s="52" t="s">
        <v>654</v>
      </c>
      <c r="D45" s="20" t="n">
        <v>4</v>
      </c>
      <c r="E45" s="20" t="n">
        <v>4</v>
      </c>
      <c r="F45" s="20" t="n">
        <v>1</v>
      </c>
      <c r="G45" s="20" t="s">
        <v>626</v>
      </c>
      <c r="H45" s="20" t="n">
        <v>1</v>
      </c>
      <c r="I45" s="20" t="n">
        <v>1</v>
      </c>
      <c r="J45" s="20" t="s">
        <v>626</v>
      </c>
      <c r="K45" s="20" t="s">
        <v>626</v>
      </c>
      <c r="L45" s="20" t="s">
        <v>626</v>
      </c>
      <c r="M45" s="20" t="s">
        <v>626</v>
      </c>
      <c r="N45" s="20" t="s">
        <v>626</v>
      </c>
      <c r="O45" s="20" t="s">
        <v>626</v>
      </c>
      <c r="P45" s="20" t="s">
        <v>626</v>
      </c>
      <c r="Q45" s="20" t="s">
        <v>626</v>
      </c>
      <c r="R45" s="47" t="n">
        <f aca="false">SUM(D45:Q45)</f>
        <v>11</v>
      </c>
      <c r="S45" s="48" t="n">
        <v>0</v>
      </c>
      <c r="T45" s="48" t="n">
        <v>2</v>
      </c>
      <c r="U45" s="47" t="n">
        <f aca="false">SUM(R45+T45)</f>
        <v>13</v>
      </c>
      <c r="V45" s="49"/>
    </row>
    <row r="46" s="24" customFormat="true" ht="24.95" hidden="false" customHeight="true" outlineLevel="0" collapsed="false">
      <c r="A46" s="20" t="n">
        <v>30</v>
      </c>
      <c r="B46" s="20" t="n">
        <v>24</v>
      </c>
      <c r="C46" s="52" t="s">
        <v>655</v>
      </c>
      <c r="D46" s="20" t="n">
        <v>8</v>
      </c>
      <c r="E46" s="20" t="n">
        <v>22</v>
      </c>
      <c r="F46" s="20" t="n">
        <v>1</v>
      </c>
      <c r="G46" s="20" t="s">
        <v>626</v>
      </c>
      <c r="H46" s="20" t="s">
        <v>626</v>
      </c>
      <c r="I46" s="20" t="s">
        <v>626</v>
      </c>
      <c r="J46" s="20" t="s">
        <v>626</v>
      </c>
      <c r="K46" s="20" t="s">
        <v>626</v>
      </c>
      <c r="L46" s="20" t="s">
        <v>626</v>
      </c>
      <c r="M46" s="20" t="s">
        <v>626</v>
      </c>
      <c r="N46" s="20" t="s">
        <v>626</v>
      </c>
      <c r="O46" s="20" t="s">
        <v>626</v>
      </c>
      <c r="P46" s="20" t="n">
        <v>1</v>
      </c>
      <c r="Q46" s="20" t="s">
        <v>626</v>
      </c>
      <c r="R46" s="47" t="n">
        <f aca="false">SUM(D46:Q46)</f>
        <v>32</v>
      </c>
      <c r="S46" s="48" t="n">
        <v>0</v>
      </c>
      <c r="T46" s="48" t="n">
        <v>0</v>
      </c>
      <c r="U46" s="47" t="n">
        <f aca="false">SUM(R46+T46)</f>
        <v>32</v>
      </c>
      <c r="V46" s="49"/>
    </row>
    <row r="47" s="24" customFormat="true" ht="24.95" hidden="false" customHeight="true" outlineLevel="0" collapsed="false">
      <c r="A47" s="20" t="n">
        <v>31</v>
      </c>
      <c r="B47" s="20" t="n">
        <v>24</v>
      </c>
      <c r="C47" s="52" t="s">
        <v>656</v>
      </c>
      <c r="D47" s="20" t="n">
        <v>3</v>
      </c>
      <c r="E47" s="20" t="n">
        <v>9</v>
      </c>
      <c r="F47" s="20" t="n">
        <v>1</v>
      </c>
      <c r="G47" s="20" t="s">
        <v>626</v>
      </c>
      <c r="H47" s="20" t="s">
        <v>626</v>
      </c>
      <c r="I47" s="20" t="s">
        <v>626</v>
      </c>
      <c r="J47" s="20" t="s">
        <v>626</v>
      </c>
      <c r="K47" s="20" t="s">
        <v>626</v>
      </c>
      <c r="L47" s="20" t="s">
        <v>626</v>
      </c>
      <c r="M47" s="20" t="s">
        <v>626</v>
      </c>
      <c r="N47" s="20" t="s">
        <v>626</v>
      </c>
      <c r="O47" s="20" t="s">
        <v>626</v>
      </c>
      <c r="P47" s="20" t="s">
        <v>626</v>
      </c>
      <c r="Q47" s="20" t="s">
        <v>626</v>
      </c>
      <c r="R47" s="47" t="n">
        <f aca="false">SUM(D47:Q47)</f>
        <v>13</v>
      </c>
      <c r="S47" s="48" t="n">
        <v>0</v>
      </c>
      <c r="T47" s="48" t="n">
        <v>0</v>
      </c>
      <c r="U47" s="47" t="n">
        <f aca="false">SUM(R47+T47)</f>
        <v>13</v>
      </c>
      <c r="V47" s="49"/>
    </row>
    <row r="48" s="24" customFormat="true" ht="24.95" hidden="false" customHeight="true" outlineLevel="0" collapsed="false">
      <c r="A48" s="20" t="n">
        <v>32</v>
      </c>
      <c r="B48" s="20" t="n">
        <v>24</v>
      </c>
      <c r="C48" s="52" t="s">
        <v>657</v>
      </c>
      <c r="D48" s="20" t="n">
        <v>18</v>
      </c>
      <c r="E48" s="20" t="n">
        <v>41</v>
      </c>
      <c r="F48" s="20" t="n">
        <v>12</v>
      </c>
      <c r="G48" s="20" t="n">
        <v>1</v>
      </c>
      <c r="H48" s="20" t="n">
        <v>8</v>
      </c>
      <c r="I48" s="20" t="s">
        <v>626</v>
      </c>
      <c r="J48" s="20" t="s">
        <v>626</v>
      </c>
      <c r="K48" s="20" t="s">
        <v>626</v>
      </c>
      <c r="L48" s="20" t="s">
        <v>626</v>
      </c>
      <c r="M48" s="20" t="s">
        <v>626</v>
      </c>
      <c r="N48" s="20" t="s">
        <v>626</v>
      </c>
      <c r="O48" s="20" t="n">
        <v>1</v>
      </c>
      <c r="P48" s="20" t="s">
        <v>626</v>
      </c>
      <c r="Q48" s="20" t="n">
        <v>1</v>
      </c>
      <c r="R48" s="47" t="n">
        <f aca="false">SUM(D48:Q48)</f>
        <v>82</v>
      </c>
      <c r="S48" s="48" t="n">
        <v>0</v>
      </c>
      <c r="T48" s="48" t="n">
        <v>3</v>
      </c>
      <c r="U48" s="47" t="n">
        <f aca="false">SUM(R48+T48)</f>
        <v>85</v>
      </c>
      <c r="V48" s="49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3413</v>
      </c>
      <c r="E49" s="28" t="n">
        <f aca="false">SUM(E32:E48)</f>
        <v>1505</v>
      </c>
      <c r="F49" s="28" t="n">
        <f aca="false">SUM(F32:F48)</f>
        <v>60</v>
      </c>
      <c r="G49" s="28" t="n">
        <f aca="false">SUM(G32:G48)</f>
        <v>13</v>
      </c>
      <c r="H49" s="28" t="n">
        <f aca="false">SUM(H32:H48)</f>
        <v>28</v>
      </c>
      <c r="I49" s="28" t="n">
        <f aca="false">SUM(I32:I48)</f>
        <v>7</v>
      </c>
      <c r="J49" s="28" t="n">
        <f aca="false">SUM(J32:J48)</f>
        <v>68</v>
      </c>
      <c r="K49" s="28" t="n">
        <f aca="false">SUM(K32:K48)</f>
        <v>10</v>
      </c>
      <c r="L49" s="28" t="n">
        <f aca="false">SUM(L32:L48)</f>
        <v>4</v>
      </c>
      <c r="M49" s="28" t="n">
        <f aca="false">SUM(M32:M48)</f>
        <v>12</v>
      </c>
      <c r="N49" s="28" t="n">
        <f aca="false">SUM(N32:N48)</f>
        <v>5</v>
      </c>
      <c r="O49" s="28" t="n">
        <f aca="false">SUM(O32:O48)</f>
        <v>15</v>
      </c>
      <c r="P49" s="28" t="n">
        <f aca="false">SUM(P32:P48)</f>
        <v>13</v>
      </c>
      <c r="Q49" s="28" t="n">
        <f aca="false">SUM(Q32:Q48)</f>
        <v>43</v>
      </c>
      <c r="R49" s="22" t="n">
        <f aca="false">SUM(D49:Q49)</f>
        <v>5196</v>
      </c>
      <c r="S49" s="22"/>
      <c r="T49" s="22" t="n">
        <f aca="false">SUM(T32:T48)</f>
        <v>100</v>
      </c>
      <c r="U49" s="47" t="n">
        <f aca="false">R49+T49</f>
        <v>5296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3413</v>
      </c>
      <c r="E50" s="28" t="n">
        <f aca="false">E49</f>
        <v>1505</v>
      </c>
      <c r="F50" s="28" t="n">
        <f aca="false">F49</f>
        <v>60</v>
      </c>
      <c r="G50" s="28" t="n">
        <f aca="false">G49</f>
        <v>13</v>
      </c>
      <c r="H50" s="28" t="n">
        <f aca="false">H49</f>
        <v>28</v>
      </c>
      <c r="I50" s="28" t="n">
        <f aca="false">I49</f>
        <v>7</v>
      </c>
      <c r="J50" s="28" t="n">
        <f aca="false">J49</f>
        <v>68</v>
      </c>
      <c r="K50" s="28" t="n">
        <f aca="false">K49</f>
        <v>10</v>
      </c>
      <c r="L50" s="28" t="n">
        <f aca="false">L49</f>
        <v>4</v>
      </c>
      <c r="M50" s="28" t="n">
        <f aca="false">M49</f>
        <v>12</v>
      </c>
      <c r="N50" s="28" t="n">
        <f aca="false">N49</f>
        <v>5</v>
      </c>
      <c r="O50" s="28" t="n">
        <f aca="false">O49</f>
        <v>15</v>
      </c>
      <c r="P50" s="28" t="n">
        <f aca="false">P49</f>
        <v>13</v>
      </c>
      <c r="Q50" s="28" t="n">
        <f aca="false">Q49</f>
        <v>43</v>
      </c>
      <c r="R50" s="29" t="n">
        <f aca="false">R49</f>
        <v>5196</v>
      </c>
      <c r="S50" s="29"/>
      <c r="T50" s="29" t="n">
        <f aca="false">T49</f>
        <v>100</v>
      </c>
      <c r="U50" s="59" t="n">
        <f aca="false">U49</f>
        <v>5296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20" t="n">
        <v>24</v>
      </c>
      <c r="C51" s="52" t="s">
        <v>658</v>
      </c>
      <c r="D51" s="20" t="n">
        <v>9</v>
      </c>
      <c r="E51" s="20" t="n">
        <v>11</v>
      </c>
      <c r="F51" s="20" t="s">
        <v>626</v>
      </c>
      <c r="G51" s="20" t="s">
        <v>626</v>
      </c>
      <c r="H51" s="20" t="s">
        <v>626</v>
      </c>
      <c r="I51" s="20" t="s">
        <v>626</v>
      </c>
      <c r="J51" s="20" t="s">
        <v>626</v>
      </c>
      <c r="K51" s="20" t="s">
        <v>626</v>
      </c>
      <c r="L51" s="20" t="s">
        <v>626</v>
      </c>
      <c r="M51" s="20" t="s">
        <v>626</v>
      </c>
      <c r="N51" s="20" t="s">
        <v>626</v>
      </c>
      <c r="O51" s="20" t="n">
        <v>1</v>
      </c>
      <c r="P51" s="20" t="s">
        <v>626</v>
      </c>
      <c r="Q51" s="20" t="s">
        <v>626</v>
      </c>
      <c r="R51" s="47" t="n">
        <f aca="false">SUM(D51:Q51)</f>
        <v>21</v>
      </c>
      <c r="S51" s="48" t="n">
        <v>0</v>
      </c>
      <c r="T51" s="48" t="n">
        <v>1</v>
      </c>
      <c r="U51" s="47" t="n">
        <f aca="false">SUM(R51+T51)</f>
        <v>22</v>
      </c>
      <c r="V51" s="49"/>
    </row>
    <row r="52" s="24" customFormat="true" ht="24.95" hidden="false" customHeight="true" outlineLevel="0" collapsed="false">
      <c r="A52" s="20" t="n">
        <v>34</v>
      </c>
      <c r="B52" s="20" t="n">
        <v>24</v>
      </c>
      <c r="C52" s="52" t="s">
        <v>659</v>
      </c>
      <c r="D52" s="20" t="n">
        <v>11</v>
      </c>
      <c r="E52" s="20" t="n">
        <v>21</v>
      </c>
      <c r="F52" s="20" t="n">
        <v>1</v>
      </c>
      <c r="G52" s="20" t="s">
        <v>626</v>
      </c>
      <c r="H52" s="20" t="n">
        <v>2</v>
      </c>
      <c r="I52" s="20" t="s">
        <v>626</v>
      </c>
      <c r="J52" s="20" t="s">
        <v>626</v>
      </c>
      <c r="K52" s="20" t="s">
        <v>626</v>
      </c>
      <c r="L52" s="20" t="s">
        <v>626</v>
      </c>
      <c r="M52" s="20" t="s">
        <v>626</v>
      </c>
      <c r="N52" s="20" t="s">
        <v>626</v>
      </c>
      <c r="O52" s="20" t="s">
        <v>626</v>
      </c>
      <c r="P52" s="20" t="s">
        <v>626</v>
      </c>
      <c r="Q52" s="20" t="n">
        <v>1</v>
      </c>
      <c r="R52" s="47" t="n">
        <f aca="false">SUM(D52:Q52)</f>
        <v>36</v>
      </c>
      <c r="S52" s="48" t="n">
        <v>0</v>
      </c>
      <c r="T52" s="48" t="n">
        <v>0</v>
      </c>
      <c r="U52" s="47" t="n">
        <f aca="false">SUM(R52+T52)</f>
        <v>36</v>
      </c>
      <c r="V52" s="49"/>
    </row>
    <row r="53" s="24" customFormat="true" ht="24.95" hidden="false" customHeight="true" outlineLevel="0" collapsed="false">
      <c r="A53" s="20" t="n">
        <v>35</v>
      </c>
      <c r="B53" s="20" t="n">
        <v>24</v>
      </c>
      <c r="C53" s="52" t="s">
        <v>660</v>
      </c>
      <c r="D53" s="20" t="n">
        <v>2</v>
      </c>
      <c r="E53" s="20" t="n">
        <v>7</v>
      </c>
      <c r="F53" s="20" t="s">
        <v>626</v>
      </c>
      <c r="G53" s="20" t="s">
        <v>626</v>
      </c>
      <c r="H53" s="20" t="n">
        <v>2</v>
      </c>
      <c r="I53" s="20" t="s">
        <v>626</v>
      </c>
      <c r="J53" s="20" t="s">
        <v>626</v>
      </c>
      <c r="K53" s="20" t="s">
        <v>626</v>
      </c>
      <c r="L53" s="20" t="s">
        <v>626</v>
      </c>
      <c r="M53" s="20" t="s">
        <v>626</v>
      </c>
      <c r="N53" s="20" t="s">
        <v>626</v>
      </c>
      <c r="O53" s="20" t="s">
        <v>626</v>
      </c>
      <c r="P53" s="20" t="s">
        <v>626</v>
      </c>
      <c r="Q53" s="20" t="n">
        <v>1</v>
      </c>
      <c r="R53" s="47" t="n">
        <f aca="false">SUM(D53:Q53)</f>
        <v>12</v>
      </c>
      <c r="S53" s="48" t="n">
        <v>0</v>
      </c>
      <c r="T53" s="48" t="n">
        <v>0</v>
      </c>
      <c r="U53" s="47" t="n">
        <f aca="false">SUM(R53+T53)</f>
        <v>12</v>
      </c>
      <c r="V53" s="49"/>
    </row>
    <row r="54" s="24" customFormat="true" ht="24.95" hidden="false" customHeight="true" outlineLevel="0" collapsed="false">
      <c r="A54" s="20" t="n">
        <v>36</v>
      </c>
      <c r="B54" s="20" t="n">
        <v>24</v>
      </c>
      <c r="C54" s="52" t="s">
        <v>661</v>
      </c>
      <c r="D54" s="20" t="n">
        <v>15</v>
      </c>
      <c r="E54" s="20" t="n">
        <v>51</v>
      </c>
      <c r="F54" s="20" t="n">
        <v>6</v>
      </c>
      <c r="G54" s="20" t="s">
        <v>626</v>
      </c>
      <c r="H54" s="20" t="n">
        <v>2</v>
      </c>
      <c r="I54" s="20" t="s">
        <v>626</v>
      </c>
      <c r="J54" s="20" t="s">
        <v>626</v>
      </c>
      <c r="K54" s="20" t="s">
        <v>626</v>
      </c>
      <c r="L54" s="20" t="s">
        <v>626</v>
      </c>
      <c r="M54" s="20" t="s">
        <v>626</v>
      </c>
      <c r="N54" s="20" t="s">
        <v>626</v>
      </c>
      <c r="O54" s="20" t="s">
        <v>626</v>
      </c>
      <c r="P54" s="20" t="s">
        <v>626</v>
      </c>
      <c r="Q54" s="20" t="s">
        <v>626</v>
      </c>
      <c r="R54" s="47" t="n">
        <f aca="false">SUM(D54:Q54)</f>
        <v>74</v>
      </c>
      <c r="S54" s="48" t="n">
        <v>0</v>
      </c>
      <c r="T54" s="48" t="n">
        <v>0</v>
      </c>
      <c r="U54" s="47" t="n">
        <f aca="false">SUM(R54+T54)</f>
        <v>74</v>
      </c>
      <c r="V54" s="49"/>
    </row>
    <row r="55" s="24" customFormat="true" ht="24.95" hidden="false" customHeight="true" outlineLevel="0" collapsed="false">
      <c r="A55" s="20" t="n">
        <v>37</v>
      </c>
      <c r="B55" s="20" t="n">
        <v>24</v>
      </c>
      <c r="C55" s="52" t="s">
        <v>662</v>
      </c>
      <c r="D55" s="20" t="n">
        <v>1</v>
      </c>
      <c r="E55" s="20" t="n">
        <v>12</v>
      </c>
      <c r="F55" s="20" t="n">
        <v>2</v>
      </c>
      <c r="G55" s="20" t="s">
        <v>626</v>
      </c>
      <c r="H55" s="20" t="s">
        <v>626</v>
      </c>
      <c r="I55" s="20" t="s">
        <v>626</v>
      </c>
      <c r="J55" s="20" t="s">
        <v>626</v>
      </c>
      <c r="K55" s="20" t="s">
        <v>626</v>
      </c>
      <c r="L55" s="20" t="s">
        <v>626</v>
      </c>
      <c r="M55" s="20" t="s">
        <v>626</v>
      </c>
      <c r="N55" s="20" t="s">
        <v>626</v>
      </c>
      <c r="O55" s="20" t="n">
        <v>1</v>
      </c>
      <c r="P55" s="20" t="s">
        <v>626</v>
      </c>
      <c r="Q55" s="20" t="s">
        <v>626</v>
      </c>
      <c r="R55" s="47" t="n">
        <f aca="false">SUM(D55:Q55)</f>
        <v>16</v>
      </c>
      <c r="S55" s="48" t="n">
        <v>0</v>
      </c>
      <c r="T55" s="48" t="n">
        <v>0</v>
      </c>
      <c r="U55" s="47" t="n">
        <f aca="false">SUM(R55+T55)</f>
        <v>16</v>
      </c>
      <c r="V55" s="49"/>
    </row>
    <row r="56" s="24" customFormat="true" ht="24.95" hidden="false" customHeight="true" outlineLevel="0" collapsed="false">
      <c r="A56" s="20" t="n">
        <v>38</v>
      </c>
      <c r="B56" s="20" t="n">
        <v>24</v>
      </c>
      <c r="C56" s="52" t="s">
        <v>663</v>
      </c>
      <c r="D56" s="20" t="n">
        <v>9</v>
      </c>
      <c r="E56" s="20" t="n">
        <v>18</v>
      </c>
      <c r="F56" s="20" t="n">
        <v>1</v>
      </c>
      <c r="G56" s="20" t="s">
        <v>626</v>
      </c>
      <c r="H56" s="20" t="s">
        <v>626</v>
      </c>
      <c r="I56" s="20" t="s">
        <v>626</v>
      </c>
      <c r="J56" s="20" t="s">
        <v>626</v>
      </c>
      <c r="K56" s="20" t="s">
        <v>626</v>
      </c>
      <c r="L56" s="20" t="s">
        <v>626</v>
      </c>
      <c r="M56" s="20" t="s">
        <v>626</v>
      </c>
      <c r="N56" s="20" t="s">
        <v>626</v>
      </c>
      <c r="O56" s="20" t="s">
        <v>626</v>
      </c>
      <c r="P56" s="20" t="s">
        <v>626</v>
      </c>
      <c r="Q56" s="20" t="s">
        <v>626</v>
      </c>
      <c r="R56" s="47" t="n">
        <f aca="false">SUM(D56:Q56)</f>
        <v>28</v>
      </c>
      <c r="S56" s="48" t="n">
        <v>0</v>
      </c>
      <c r="T56" s="48" t="n">
        <v>0</v>
      </c>
      <c r="U56" s="47" t="n">
        <f aca="false">SUM(R56+T56)</f>
        <v>28</v>
      </c>
      <c r="V56" s="49"/>
    </row>
    <row r="57" s="24" customFormat="true" ht="24.95" hidden="false" customHeight="true" outlineLevel="0" collapsed="false">
      <c r="A57" s="20" t="n">
        <v>39</v>
      </c>
      <c r="B57" s="20" t="n">
        <v>24</v>
      </c>
      <c r="C57" s="52" t="s">
        <v>664</v>
      </c>
      <c r="D57" s="20" t="n">
        <v>1</v>
      </c>
      <c r="E57" s="20" t="n">
        <v>4</v>
      </c>
      <c r="F57" s="20" t="s">
        <v>626</v>
      </c>
      <c r="G57" s="20" t="s">
        <v>626</v>
      </c>
      <c r="H57" s="20" t="n">
        <v>1</v>
      </c>
      <c r="I57" s="20" t="s">
        <v>626</v>
      </c>
      <c r="J57" s="20" t="s">
        <v>626</v>
      </c>
      <c r="K57" s="20" t="s">
        <v>626</v>
      </c>
      <c r="L57" s="20" t="s">
        <v>626</v>
      </c>
      <c r="M57" s="20" t="s">
        <v>626</v>
      </c>
      <c r="N57" s="20" t="s">
        <v>626</v>
      </c>
      <c r="O57" s="20" t="s">
        <v>626</v>
      </c>
      <c r="P57" s="20" t="s">
        <v>626</v>
      </c>
      <c r="Q57" s="20" t="s">
        <v>626</v>
      </c>
      <c r="R57" s="47" t="n">
        <f aca="false">SUM(D57:Q57)</f>
        <v>6</v>
      </c>
      <c r="S57" s="48" t="n">
        <v>0</v>
      </c>
      <c r="T57" s="48" t="n">
        <v>0</v>
      </c>
      <c r="U57" s="47" t="n">
        <f aca="false">SUM(R57+T57)</f>
        <v>6</v>
      </c>
      <c r="V57" s="49"/>
    </row>
    <row r="58" s="24" customFormat="true" ht="24.95" hidden="false" customHeight="true" outlineLevel="0" collapsed="false">
      <c r="A58" s="20" t="n">
        <v>40</v>
      </c>
      <c r="B58" s="20" t="n">
        <v>24</v>
      </c>
      <c r="C58" s="52" t="s">
        <v>665</v>
      </c>
      <c r="D58" s="20" t="n">
        <v>22</v>
      </c>
      <c r="E58" s="20" t="n">
        <v>7</v>
      </c>
      <c r="F58" s="20" t="n">
        <v>1</v>
      </c>
      <c r="G58" s="20" t="s">
        <v>626</v>
      </c>
      <c r="H58" s="20" t="s">
        <v>626</v>
      </c>
      <c r="I58" s="20" t="s">
        <v>626</v>
      </c>
      <c r="J58" s="20" t="s">
        <v>626</v>
      </c>
      <c r="K58" s="20" t="s">
        <v>626</v>
      </c>
      <c r="L58" s="20" t="s">
        <v>626</v>
      </c>
      <c r="M58" s="20" t="s">
        <v>626</v>
      </c>
      <c r="N58" s="20" t="s">
        <v>626</v>
      </c>
      <c r="O58" s="20" t="s">
        <v>626</v>
      </c>
      <c r="P58" s="20" t="s">
        <v>626</v>
      </c>
      <c r="Q58" s="20" t="s">
        <v>626</v>
      </c>
      <c r="R58" s="47" t="n">
        <f aca="false">SUM(D58:Q58)</f>
        <v>30</v>
      </c>
      <c r="S58" s="48" t="n">
        <v>0</v>
      </c>
      <c r="T58" s="48" t="n">
        <v>1</v>
      </c>
      <c r="U58" s="47" t="n">
        <f aca="false">SUM(R58+T58)</f>
        <v>31</v>
      </c>
      <c r="V58" s="49"/>
    </row>
    <row r="59" s="24" customFormat="true" ht="24.95" hidden="false" customHeight="true" outlineLevel="0" collapsed="false">
      <c r="A59" s="20" t="n">
        <v>41</v>
      </c>
      <c r="B59" s="20" t="n">
        <v>24</v>
      </c>
      <c r="C59" s="52" t="s">
        <v>666</v>
      </c>
      <c r="D59" s="20" t="n">
        <v>39</v>
      </c>
      <c r="E59" s="20" t="n">
        <v>8</v>
      </c>
      <c r="F59" s="20" t="s">
        <v>626</v>
      </c>
      <c r="G59" s="20" t="s">
        <v>626</v>
      </c>
      <c r="H59" s="20" t="s">
        <v>626</v>
      </c>
      <c r="I59" s="20" t="s">
        <v>626</v>
      </c>
      <c r="J59" s="20" t="s">
        <v>626</v>
      </c>
      <c r="K59" s="20" t="s">
        <v>626</v>
      </c>
      <c r="L59" s="20" t="n">
        <v>1</v>
      </c>
      <c r="M59" s="20" t="s">
        <v>626</v>
      </c>
      <c r="N59" s="20" t="s">
        <v>626</v>
      </c>
      <c r="O59" s="20" t="s">
        <v>626</v>
      </c>
      <c r="P59" s="20" t="s">
        <v>626</v>
      </c>
      <c r="Q59" s="20" t="s">
        <v>626</v>
      </c>
      <c r="R59" s="47" t="n">
        <f aca="false">SUM(D59:Q59)</f>
        <v>48</v>
      </c>
      <c r="S59" s="48" t="n">
        <v>0</v>
      </c>
      <c r="T59" s="48" t="n">
        <v>2</v>
      </c>
      <c r="U59" s="47" t="n">
        <f aca="false">SUM(R59+T59)</f>
        <v>50</v>
      </c>
      <c r="V59" s="49"/>
    </row>
    <row r="60" s="24" customFormat="true" ht="24.95" hidden="false" customHeight="true" outlineLevel="0" collapsed="false">
      <c r="A60" s="20" t="n">
        <v>42</v>
      </c>
      <c r="B60" s="20" t="n">
        <v>24</v>
      </c>
      <c r="C60" s="52" t="s">
        <v>667</v>
      </c>
      <c r="D60" s="20" t="n">
        <v>9</v>
      </c>
      <c r="E60" s="20" t="n">
        <v>17</v>
      </c>
      <c r="F60" s="20" t="s">
        <v>626</v>
      </c>
      <c r="G60" s="20" t="s">
        <v>626</v>
      </c>
      <c r="H60" s="20" t="n">
        <v>5</v>
      </c>
      <c r="I60" s="20" t="s">
        <v>626</v>
      </c>
      <c r="J60" s="20" t="s">
        <v>626</v>
      </c>
      <c r="K60" s="20" t="s">
        <v>626</v>
      </c>
      <c r="L60" s="20" t="s">
        <v>626</v>
      </c>
      <c r="M60" s="20" t="n">
        <v>1</v>
      </c>
      <c r="N60" s="20" t="s">
        <v>626</v>
      </c>
      <c r="O60" s="20" t="n">
        <v>2</v>
      </c>
      <c r="P60" s="20" t="s">
        <v>626</v>
      </c>
      <c r="Q60" s="20" t="s">
        <v>626</v>
      </c>
      <c r="R60" s="47" t="n">
        <f aca="false">SUM(D60:Q60)</f>
        <v>34</v>
      </c>
      <c r="S60" s="48" t="n">
        <v>0</v>
      </c>
      <c r="T60" s="48" t="n">
        <v>1</v>
      </c>
      <c r="U60" s="47" t="n">
        <f aca="false">SUM(R60+T60)</f>
        <v>35</v>
      </c>
      <c r="V60" s="49"/>
    </row>
    <row r="61" s="24" customFormat="true" ht="24.95" hidden="false" customHeight="true" outlineLevel="0" collapsed="false">
      <c r="A61" s="20" t="n">
        <v>43</v>
      </c>
      <c r="B61" s="20" t="n">
        <v>24</v>
      </c>
      <c r="C61" s="52" t="s">
        <v>668</v>
      </c>
      <c r="D61" s="20" t="n">
        <v>64</v>
      </c>
      <c r="E61" s="20" t="n">
        <v>16</v>
      </c>
      <c r="F61" s="20" t="n">
        <v>2</v>
      </c>
      <c r="G61" s="20" t="s">
        <v>626</v>
      </c>
      <c r="H61" s="20" t="n">
        <v>1</v>
      </c>
      <c r="I61" s="20" t="s">
        <v>626</v>
      </c>
      <c r="J61" s="20" t="s">
        <v>626</v>
      </c>
      <c r="K61" s="20" t="s">
        <v>626</v>
      </c>
      <c r="L61" s="20" t="s">
        <v>626</v>
      </c>
      <c r="M61" s="20" t="s">
        <v>626</v>
      </c>
      <c r="N61" s="20" t="s">
        <v>626</v>
      </c>
      <c r="O61" s="20" t="n">
        <v>6</v>
      </c>
      <c r="P61" s="20" t="s">
        <v>626</v>
      </c>
      <c r="Q61" s="20" t="s">
        <v>626</v>
      </c>
      <c r="R61" s="47" t="n">
        <f aca="false">SUM(D61:Q61)</f>
        <v>89</v>
      </c>
      <c r="S61" s="48" t="n">
        <v>0</v>
      </c>
      <c r="T61" s="48" t="n">
        <v>0</v>
      </c>
      <c r="U61" s="47" t="n">
        <f aca="false">SUM(R61+T61)</f>
        <v>89</v>
      </c>
      <c r="V61" s="49"/>
    </row>
    <row r="62" s="24" customFormat="true" ht="24.95" hidden="false" customHeight="true" outlineLevel="0" collapsed="false">
      <c r="A62" s="20" t="n">
        <v>44</v>
      </c>
      <c r="B62" s="20" t="n">
        <v>24</v>
      </c>
      <c r="C62" s="52" t="s">
        <v>669</v>
      </c>
      <c r="D62" s="20" t="n">
        <v>65</v>
      </c>
      <c r="E62" s="20" t="n">
        <v>29</v>
      </c>
      <c r="F62" s="20" t="n">
        <v>3</v>
      </c>
      <c r="G62" s="20" t="s">
        <v>626</v>
      </c>
      <c r="H62" s="20" t="n">
        <v>2</v>
      </c>
      <c r="I62" s="20" t="n">
        <v>2</v>
      </c>
      <c r="J62" s="20" t="s">
        <v>626</v>
      </c>
      <c r="K62" s="20" t="n">
        <v>1</v>
      </c>
      <c r="L62" s="20" t="s">
        <v>626</v>
      </c>
      <c r="M62" s="20" t="s">
        <v>626</v>
      </c>
      <c r="N62" s="20" t="n">
        <v>1</v>
      </c>
      <c r="O62" s="20" t="n">
        <v>3</v>
      </c>
      <c r="P62" s="20" t="n">
        <v>2</v>
      </c>
      <c r="Q62" s="20" t="n">
        <v>2</v>
      </c>
      <c r="R62" s="47" t="n">
        <f aca="false">SUM(D62:Q62)</f>
        <v>110</v>
      </c>
      <c r="S62" s="48" t="n">
        <v>0</v>
      </c>
      <c r="T62" s="48" t="n">
        <v>6</v>
      </c>
      <c r="U62" s="47" t="n">
        <f aca="false">SUM(R62+T62)</f>
        <v>116</v>
      </c>
      <c r="V62" s="49"/>
    </row>
    <row r="63" s="24" customFormat="true" ht="24.95" hidden="false" customHeight="true" outlineLevel="0" collapsed="false">
      <c r="A63" s="20" t="n">
        <v>45</v>
      </c>
      <c r="B63" s="20" t="n">
        <v>24</v>
      </c>
      <c r="C63" s="52" t="s">
        <v>670</v>
      </c>
      <c r="D63" s="20" t="n">
        <v>31</v>
      </c>
      <c r="E63" s="20" t="n">
        <v>20</v>
      </c>
      <c r="F63" s="20" t="n">
        <v>2</v>
      </c>
      <c r="G63" s="20" t="s">
        <v>626</v>
      </c>
      <c r="H63" s="20" t="n">
        <v>2</v>
      </c>
      <c r="I63" s="20" t="s">
        <v>626</v>
      </c>
      <c r="J63" s="20" t="s">
        <v>626</v>
      </c>
      <c r="K63" s="20" t="s">
        <v>626</v>
      </c>
      <c r="L63" s="20" t="n">
        <v>1</v>
      </c>
      <c r="M63" s="20" t="s">
        <v>626</v>
      </c>
      <c r="N63" s="20" t="n">
        <v>1</v>
      </c>
      <c r="O63" s="20" t="n">
        <v>36</v>
      </c>
      <c r="P63" s="20" t="s">
        <v>626</v>
      </c>
      <c r="Q63" s="20" t="s">
        <v>626</v>
      </c>
      <c r="R63" s="47" t="n">
        <f aca="false">SUM(D63:Q63)</f>
        <v>93</v>
      </c>
      <c r="S63" s="48" t="n">
        <v>0</v>
      </c>
      <c r="T63" s="48" t="n">
        <v>3</v>
      </c>
      <c r="U63" s="47" t="n">
        <f aca="false">SUM(R63+T63)</f>
        <v>96</v>
      </c>
      <c r="V63" s="49"/>
    </row>
    <row r="64" s="24" customFormat="true" ht="24.95" hidden="false" customHeight="true" outlineLevel="0" collapsed="false">
      <c r="A64" s="20" t="n">
        <v>46</v>
      </c>
      <c r="B64" s="20" t="n">
        <v>24</v>
      </c>
      <c r="C64" s="52" t="s">
        <v>671</v>
      </c>
      <c r="D64" s="20" t="n">
        <v>2</v>
      </c>
      <c r="E64" s="20" t="n">
        <v>17</v>
      </c>
      <c r="F64" s="20" t="n">
        <v>1</v>
      </c>
      <c r="G64" s="20" t="s">
        <v>626</v>
      </c>
      <c r="H64" s="20" t="s">
        <v>626</v>
      </c>
      <c r="I64" s="20" t="s">
        <v>626</v>
      </c>
      <c r="J64" s="20" t="s">
        <v>626</v>
      </c>
      <c r="K64" s="20" t="s">
        <v>626</v>
      </c>
      <c r="L64" s="20" t="s">
        <v>626</v>
      </c>
      <c r="M64" s="20" t="s">
        <v>626</v>
      </c>
      <c r="N64" s="20" t="s">
        <v>626</v>
      </c>
      <c r="O64" s="20" t="s">
        <v>626</v>
      </c>
      <c r="P64" s="20" t="s">
        <v>626</v>
      </c>
      <c r="Q64" s="20" t="s">
        <v>626</v>
      </c>
      <c r="R64" s="47" t="n">
        <f aca="false">SUM(D64:Q64)</f>
        <v>20</v>
      </c>
      <c r="S64" s="48" t="n">
        <v>0</v>
      </c>
      <c r="T64" s="48" t="n">
        <v>0</v>
      </c>
      <c r="U64" s="47" t="n">
        <f aca="false">SUM(R64+T64)</f>
        <v>20</v>
      </c>
      <c r="V64" s="49"/>
    </row>
    <row r="65" s="24" customFormat="true" ht="24.95" hidden="false" customHeight="true" outlineLevel="0" collapsed="false">
      <c r="A65" s="20" t="n">
        <v>47</v>
      </c>
      <c r="B65" s="20" t="n">
        <v>24</v>
      </c>
      <c r="C65" s="52" t="s">
        <v>672</v>
      </c>
      <c r="D65" s="20" t="n">
        <v>39</v>
      </c>
      <c r="E65" s="20" t="n">
        <v>12</v>
      </c>
      <c r="F65" s="20" t="n">
        <v>1</v>
      </c>
      <c r="G65" s="20" t="s">
        <v>626</v>
      </c>
      <c r="H65" s="20" t="s">
        <v>626</v>
      </c>
      <c r="I65" s="20" t="s">
        <v>626</v>
      </c>
      <c r="J65" s="20" t="s">
        <v>626</v>
      </c>
      <c r="K65" s="20" t="n">
        <v>2</v>
      </c>
      <c r="L65" s="20" t="s">
        <v>626</v>
      </c>
      <c r="M65" s="20" t="s">
        <v>626</v>
      </c>
      <c r="N65" s="20" t="n">
        <v>1</v>
      </c>
      <c r="O65" s="20" t="s">
        <v>626</v>
      </c>
      <c r="P65" s="20" t="s">
        <v>626</v>
      </c>
      <c r="Q65" s="20" t="s">
        <v>626</v>
      </c>
      <c r="R65" s="47" t="n">
        <f aca="false">SUM(D65:Q65)</f>
        <v>55</v>
      </c>
      <c r="S65" s="48" t="n">
        <v>0</v>
      </c>
      <c r="T65" s="48" t="n">
        <v>2</v>
      </c>
      <c r="U65" s="47" t="n">
        <f aca="false">SUM(R65+T65)</f>
        <v>57</v>
      </c>
      <c r="V65" s="49"/>
    </row>
    <row r="66" s="24" customFormat="true" ht="24.95" hidden="false" customHeight="true" outlineLevel="0" collapsed="false">
      <c r="A66" s="20" t="n">
        <v>48</v>
      </c>
      <c r="B66" s="20" t="n">
        <v>24</v>
      </c>
      <c r="C66" s="52" t="s">
        <v>673</v>
      </c>
      <c r="D66" s="20" t="n">
        <v>61</v>
      </c>
      <c r="E66" s="20" t="n">
        <v>44</v>
      </c>
      <c r="F66" s="20" t="n">
        <v>2</v>
      </c>
      <c r="G66" s="20" t="s">
        <v>626</v>
      </c>
      <c r="H66" s="20" t="s">
        <v>626</v>
      </c>
      <c r="I66" s="20" t="s">
        <v>626</v>
      </c>
      <c r="J66" s="20" t="s">
        <v>626</v>
      </c>
      <c r="K66" s="20" t="n">
        <v>1</v>
      </c>
      <c r="L66" s="20" t="n">
        <v>1</v>
      </c>
      <c r="M66" s="20" t="n">
        <v>2</v>
      </c>
      <c r="N66" s="20" t="s">
        <v>626</v>
      </c>
      <c r="O66" s="20" t="n">
        <v>2</v>
      </c>
      <c r="P66" s="20" t="s">
        <v>626</v>
      </c>
      <c r="Q66" s="20" t="n">
        <v>2</v>
      </c>
      <c r="R66" s="47" t="n">
        <f aca="false">SUM(D66:Q66)</f>
        <v>115</v>
      </c>
      <c r="S66" s="48" t="n">
        <v>0</v>
      </c>
      <c r="T66" s="48" t="n">
        <v>1</v>
      </c>
      <c r="U66" s="47" t="n">
        <f aca="false">SUM(R66+T66)</f>
        <v>116</v>
      </c>
      <c r="V66" s="49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3793</v>
      </c>
      <c r="E67" s="28" t="n">
        <f aca="false">SUM(E50:E66)</f>
        <v>1799</v>
      </c>
      <c r="F67" s="28" t="n">
        <f aca="false">SUM(F50:F66)</f>
        <v>82</v>
      </c>
      <c r="G67" s="28" t="n">
        <f aca="false">SUM(G50:G66)</f>
        <v>13</v>
      </c>
      <c r="H67" s="28" t="n">
        <f aca="false">SUM(H50:H66)</f>
        <v>45</v>
      </c>
      <c r="I67" s="28" t="n">
        <f aca="false">SUM(I50:I66)</f>
        <v>9</v>
      </c>
      <c r="J67" s="28" t="n">
        <f aca="false">SUM(J50:J66)</f>
        <v>68</v>
      </c>
      <c r="K67" s="28" t="n">
        <f aca="false">SUM(K50:K66)</f>
        <v>14</v>
      </c>
      <c r="L67" s="28" t="n">
        <f aca="false">SUM(L50:L66)</f>
        <v>7</v>
      </c>
      <c r="M67" s="28" t="n">
        <f aca="false">SUM(M50:M66)</f>
        <v>15</v>
      </c>
      <c r="N67" s="28" t="n">
        <f aca="false">SUM(N50:N66)</f>
        <v>8</v>
      </c>
      <c r="O67" s="28" t="n">
        <f aca="false">SUM(O50:O66)</f>
        <v>66</v>
      </c>
      <c r="P67" s="28" t="n">
        <f aca="false">SUM(P50:P66)</f>
        <v>15</v>
      </c>
      <c r="Q67" s="28" t="n">
        <f aca="false">SUM(Q50:Q66)</f>
        <v>49</v>
      </c>
      <c r="R67" s="22" t="n">
        <f aca="false">SUM(D67:Q67)</f>
        <v>5983</v>
      </c>
      <c r="S67" s="22"/>
      <c r="T67" s="22" t="n">
        <f aca="false">SUM(T50:T66)</f>
        <v>117</v>
      </c>
      <c r="U67" s="47" t="n">
        <f aca="false">R67+T67</f>
        <v>6100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3793</v>
      </c>
      <c r="E68" s="28" t="n">
        <f aca="false">E67</f>
        <v>1799</v>
      </c>
      <c r="F68" s="28" t="n">
        <f aca="false">F67</f>
        <v>82</v>
      </c>
      <c r="G68" s="28" t="n">
        <f aca="false">G67</f>
        <v>13</v>
      </c>
      <c r="H68" s="28" t="n">
        <f aca="false">H67</f>
        <v>45</v>
      </c>
      <c r="I68" s="28" t="n">
        <f aca="false">I67</f>
        <v>9</v>
      </c>
      <c r="J68" s="28" t="n">
        <f aca="false">J67</f>
        <v>68</v>
      </c>
      <c r="K68" s="28" t="n">
        <f aca="false">K67</f>
        <v>14</v>
      </c>
      <c r="L68" s="28" t="n">
        <f aca="false">L67</f>
        <v>7</v>
      </c>
      <c r="M68" s="28" t="n">
        <f aca="false">M67</f>
        <v>15</v>
      </c>
      <c r="N68" s="28" t="n">
        <f aca="false">N67</f>
        <v>8</v>
      </c>
      <c r="O68" s="28" t="n">
        <f aca="false">O67</f>
        <v>66</v>
      </c>
      <c r="P68" s="28" t="n">
        <f aca="false">P67</f>
        <v>15</v>
      </c>
      <c r="Q68" s="28" t="n">
        <f aca="false">Q67</f>
        <v>49</v>
      </c>
      <c r="R68" s="22" t="n">
        <f aca="false">R67</f>
        <v>5983</v>
      </c>
      <c r="S68" s="22"/>
      <c r="T68" s="22" t="n">
        <f aca="false">T67</f>
        <v>117</v>
      </c>
      <c r="U68" s="47" t="n">
        <f aca="false">U67</f>
        <v>6100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20" t="n">
        <v>24</v>
      </c>
      <c r="C69" s="52" t="s">
        <v>674</v>
      </c>
      <c r="D69" s="20" t="n">
        <v>75</v>
      </c>
      <c r="E69" s="20" t="n">
        <v>34</v>
      </c>
      <c r="F69" s="20" t="n">
        <v>1</v>
      </c>
      <c r="G69" s="20" t="s">
        <v>626</v>
      </c>
      <c r="H69" s="20" t="n">
        <v>1</v>
      </c>
      <c r="I69" s="20" t="n">
        <v>1</v>
      </c>
      <c r="J69" s="20" t="s">
        <v>626</v>
      </c>
      <c r="K69" s="20" t="s">
        <v>626</v>
      </c>
      <c r="L69" s="20" t="s">
        <v>626</v>
      </c>
      <c r="M69" s="20" t="n">
        <v>1</v>
      </c>
      <c r="N69" s="20" t="s">
        <v>626</v>
      </c>
      <c r="O69" s="20" t="n">
        <v>1</v>
      </c>
      <c r="P69" s="20" t="s">
        <v>626</v>
      </c>
      <c r="Q69" s="20" t="s">
        <v>626</v>
      </c>
      <c r="R69" s="47" t="n">
        <f aca="false">SUM(D69:Q69)</f>
        <v>114</v>
      </c>
      <c r="S69" s="48" t="n">
        <v>0</v>
      </c>
      <c r="T69" s="48" t="n">
        <v>0</v>
      </c>
      <c r="U69" s="47" t="n">
        <f aca="false">SUM(R69+T69)</f>
        <v>114</v>
      </c>
      <c r="V69" s="49"/>
    </row>
    <row r="70" s="24" customFormat="true" ht="24.95" hidden="false" customHeight="true" outlineLevel="0" collapsed="false">
      <c r="A70" s="20" t="n">
        <v>50</v>
      </c>
      <c r="B70" s="20" t="n">
        <v>24</v>
      </c>
      <c r="C70" s="52" t="s">
        <v>675</v>
      </c>
      <c r="D70" s="20" t="n">
        <v>41</v>
      </c>
      <c r="E70" s="20" t="n">
        <v>23</v>
      </c>
      <c r="F70" s="20" t="n">
        <v>1</v>
      </c>
      <c r="G70" s="20" t="n">
        <v>1</v>
      </c>
      <c r="H70" s="20" t="n">
        <v>1</v>
      </c>
      <c r="I70" s="20" t="s">
        <v>626</v>
      </c>
      <c r="J70" s="20" t="s">
        <v>626</v>
      </c>
      <c r="K70" s="20" t="n">
        <v>1</v>
      </c>
      <c r="L70" s="20" t="s">
        <v>626</v>
      </c>
      <c r="M70" s="20" t="s">
        <v>626</v>
      </c>
      <c r="N70" s="20" t="s">
        <v>626</v>
      </c>
      <c r="O70" s="20" t="s">
        <v>626</v>
      </c>
      <c r="P70" s="20" t="s">
        <v>626</v>
      </c>
      <c r="Q70" s="20" t="s">
        <v>626</v>
      </c>
      <c r="R70" s="47" t="n">
        <f aca="false">SUM(D70:Q70)</f>
        <v>68</v>
      </c>
      <c r="S70" s="48" t="n">
        <v>0</v>
      </c>
      <c r="T70" s="48" t="n">
        <v>0</v>
      </c>
      <c r="U70" s="47" t="n">
        <f aca="false">SUM(R70+T70)</f>
        <v>68</v>
      </c>
      <c r="V70" s="49"/>
    </row>
    <row r="71" s="24" customFormat="true" ht="24.95" hidden="false" customHeight="true" outlineLevel="0" collapsed="false">
      <c r="A71" s="20" t="n">
        <v>51</v>
      </c>
      <c r="B71" s="20" t="n">
        <v>24</v>
      </c>
      <c r="C71" s="52" t="s">
        <v>676</v>
      </c>
      <c r="D71" s="20" t="n">
        <v>8</v>
      </c>
      <c r="E71" s="20" t="n">
        <v>6</v>
      </c>
      <c r="F71" s="20" t="s">
        <v>626</v>
      </c>
      <c r="G71" s="20" t="s">
        <v>626</v>
      </c>
      <c r="H71" s="20" t="n">
        <v>1</v>
      </c>
      <c r="I71" s="20" t="s">
        <v>626</v>
      </c>
      <c r="J71" s="20" t="s">
        <v>626</v>
      </c>
      <c r="K71" s="20" t="s">
        <v>626</v>
      </c>
      <c r="L71" s="20" t="s">
        <v>626</v>
      </c>
      <c r="M71" s="20" t="s">
        <v>626</v>
      </c>
      <c r="N71" s="20" t="s">
        <v>626</v>
      </c>
      <c r="O71" s="20" t="s">
        <v>626</v>
      </c>
      <c r="P71" s="20" t="s">
        <v>626</v>
      </c>
      <c r="Q71" s="20" t="s">
        <v>626</v>
      </c>
      <c r="R71" s="47" t="n">
        <f aca="false">SUM(D71:Q71)</f>
        <v>15</v>
      </c>
      <c r="S71" s="48" t="n">
        <v>0</v>
      </c>
      <c r="T71" s="48" t="n">
        <v>0</v>
      </c>
      <c r="U71" s="47" t="n">
        <f aca="false">SUM(R71+T71)</f>
        <v>15</v>
      </c>
      <c r="V71" s="49"/>
    </row>
    <row r="72" s="24" customFormat="true" ht="24.95" hidden="false" customHeight="true" outlineLevel="0" collapsed="false">
      <c r="A72" s="20" t="n">
        <v>52</v>
      </c>
      <c r="B72" s="20" t="n">
        <v>24</v>
      </c>
      <c r="C72" s="52" t="s">
        <v>677</v>
      </c>
      <c r="D72" s="20" t="n">
        <v>78</v>
      </c>
      <c r="E72" s="20" t="n">
        <v>45</v>
      </c>
      <c r="F72" s="20" t="n">
        <v>2</v>
      </c>
      <c r="G72" s="20" t="s">
        <v>626</v>
      </c>
      <c r="H72" s="20" t="n">
        <v>1</v>
      </c>
      <c r="I72" s="20" t="s">
        <v>626</v>
      </c>
      <c r="J72" s="20" t="s">
        <v>626</v>
      </c>
      <c r="K72" s="20" t="s">
        <v>626</v>
      </c>
      <c r="L72" s="20" t="s">
        <v>626</v>
      </c>
      <c r="M72" s="20" t="s">
        <v>626</v>
      </c>
      <c r="N72" s="20" t="s">
        <v>626</v>
      </c>
      <c r="O72" s="20" t="s">
        <v>626</v>
      </c>
      <c r="P72" s="20" t="s">
        <v>626</v>
      </c>
      <c r="Q72" s="20" t="s">
        <v>626</v>
      </c>
      <c r="R72" s="47" t="n">
        <f aca="false">SUM(D72:Q72)</f>
        <v>126</v>
      </c>
      <c r="S72" s="48" t="n">
        <v>0</v>
      </c>
      <c r="T72" s="48" t="n">
        <v>1</v>
      </c>
      <c r="U72" s="47" t="n">
        <f aca="false">SUM(R72+T72)</f>
        <v>127</v>
      </c>
      <c r="V72" s="49"/>
    </row>
    <row r="73" s="24" customFormat="true" ht="24.95" hidden="false" customHeight="true" outlineLevel="0" collapsed="false">
      <c r="A73" s="20" t="n">
        <v>53</v>
      </c>
      <c r="B73" s="20" t="n">
        <v>24</v>
      </c>
      <c r="C73" s="52" t="s">
        <v>678</v>
      </c>
      <c r="D73" s="20" t="n">
        <v>50</v>
      </c>
      <c r="E73" s="20" t="n">
        <v>21</v>
      </c>
      <c r="F73" s="20" t="s">
        <v>626</v>
      </c>
      <c r="G73" s="20" t="s">
        <v>626</v>
      </c>
      <c r="H73" s="20" t="n">
        <v>3</v>
      </c>
      <c r="I73" s="20" t="s">
        <v>626</v>
      </c>
      <c r="J73" s="20" t="s">
        <v>626</v>
      </c>
      <c r="K73" s="20" t="n">
        <v>2</v>
      </c>
      <c r="L73" s="20" t="s">
        <v>626</v>
      </c>
      <c r="M73" s="20" t="n">
        <v>1</v>
      </c>
      <c r="N73" s="20" t="n">
        <v>1</v>
      </c>
      <c r="O73" s="20" t="n">
        <v>1</v>
      </c>
      <c r="P73" s="20" t="s">
        <v>626</v>
      </c>
      <c r="Q73" s="20" t="n">
        <v>1</v>
      </c>
      <c r="R73" s="47" t="n">
        <f aca="false">SUM(D73:Q73)</f>
        <v>80</v>
      </c>
      <c r="S73" s="48" t="n">
        <v>0</v>
      </c>
      <c r="T73" s="48" t="n">
        <v>5</v>
      </c>
      <c r="U73" s="47" t="n">
        <f aca="false">SUM(R73+T73)</f>
        <v>85</v>
      </c>
      <c r="V73" s="49"/>
    </row>
    <row r="74" s="24" customFormat="true" ht="24.75" hidden="false" customHeight="true" outlineLevel="0" collapsed="false">
      <c r="A74" s="20" t="n">
        <v>54</v>
      </c>
      <c r="B74" s="20" t="n">
        <v>24</v>
      </c>
      <c r="C74" s="52" t="s">
        <v>679</v>
      </c>
      <c r="D74" s="20" t="n">
        <v>101</v>
      </c>
      <c r="E74" s="20" t="n">
        <v>74</v>
      </c>
      <c r="F74" s="20" t="s">
        <v>626</v>
      </c>
      <c r="G74" s="20" t="s">
        <v>626</v>
      </c>
      <c r="H74" s="20" t="n">
        <v>3</v>
      </c>
      <c r="I74" s="20" t="n">
        <v>2</v>
      </c>
      <c r="J74" s="20" t="s">
        <v>626</v>
      </c>
      <c r="K74" s="20" t="n">
        <v>2</v>
      </c>
      <c r="L74" s="20" t="s">
        <v>626</v>
      </c>
      <c r="M74" s="20" t="s">
        <v>626</v>
      </c>
      <c r="N74" s="20" t="s">
        <v>626</v>
      </c>
      <c r="O74" s="20" t="n">
        <v>2</v>
      </c>
      <c r="P74" s="20" t="n">
        <v>1</v>
      </c>
      <c r="Q74" s="20" t="n">
        <v>5</v>
      </c>
      <c r="R74" s="47" t="n">
        <f aca="false">SUM(D74:Q74)</f>
        <v>190</v>
      </c>
      <c r="S74" s="48" t="n">
        <v>0</v>
      </c>
      <c r="T74" s="48" t="n">
        <v>10</v>
      </c>
      <c r="U74" s="47" t="n">
        <f aca="false">SUM(R74+T74)</f>
        <v>200</v>
      </c>
      <c r="V74" s="49"/>
    </row>
    <row r="75" s="24" customFormat="true" ht="24.95" hidden="false" customHeight="true" outlineLevel="0" collapsed="false">
      <c r="A75" s="20" t="n">
        <v>55</v>
      </c>
      <c r="B75" s="20" t="n">
        <v>24</v>
      </c>
      <c r="C75" s="52" t="s">
        <v>680</v>
      </c>
      <c r="D75" s="20" t="n">
        <v>56</v>
      </c>
      <c r="E75" s="20" t="n">
        <v>25</v>
      </c>
      <c r="F75" s="20" t="n">
        <v>2</v>
      </c>
      <c r="G75" s="20" t="n">
        <v>1</v>
      </c>
      <c r="H75" s="20" t="s">
        <v>626</v>
      </c>
      <c r="I75" s="20" t="s">
        <v>626</v>
      </c>
      <c r="J75" s="20" t="n">
        <v>1</v>
      </c>
      <c r="K75" s="20" t="s">
        <v>626</v>
      </c>
      <c r="L75" s="20" t="s">
        <v>626</v>
      </c>
      <c r="M75" s="20" t="n">
        <v>1</v>
      </c>
      <c r="N75" s="20" t="s">
        <v>626</v>
      </c>
      <c r="O75" s="20" t="s">
        <v>626</v>
      </c>
      <c r="P75" s="20" t="n">
        <v>2</v>
      </c>
      <c r="Q75" s="20" t="s">
        <v>626</v>
      </c>
      <c r="R75" s="47" t="n">
        <f aca="false">SUM(D75:Q75)</f>
        <v>88</v>
      </c>
      <c r="S75" s="48" t="n">
        <v>0</v>
      </c>
      <c r="T75" s="48" t="n">
        <v>5</v>
      </c>
      <c r="U75" s="47" t="n">
        <f aca="false">SUM(R75+T75)</f>
        <v>93</v>
      </c>
      <c r="V75" s="49"/>
    </row>
    <row r="76" s="24" customFormat="true" ht="24.95" hidden="false" customHeight="true" outlineLevel="0" collapsed="false">
      <c r="A76" s="20" t="n">
        <v>56</v>
      </c>
      <c r="B76" s="20" t="n">
        <v>24</v>
      </c>
      <c r="C76" s="52" t="s">
        <v>681</v>
      </c>
      <c r="D76" s="20" t="n">
        <v>205</v>
      </c>
      <c r="E76" s="20" t="n">
        <v>33</v>
      </c>
      <c r="F76" s="20" t="n">
        <v>4</v>
      </c>
      <c r="G76" s="20" t="n">
        <v>1</v>
      </c>
      <c r="H76" s="20" t="n">
        <v>1</v>
      </c>
      <c r="I76" s="20" t="n">
        <v>1</v>
      </c>
      <c r="J76" s="20" t="s">
        <v>626</v>
      </c>
      <c r="K76" s="20" t="s">
        <v>626</v>
      </c>
      <c r="L76" s="20" t="s">
        <v>626</v>
      </c>
      <c r="M76" s="20" t="s">
        <v>626</v>
      </c>
      <c r="N76" s="20" t="s">
        <v>626</v>
      </c>
      <c r="O76" s="20" t="s">
        <v>626</v>
      </c>
      <c r="P76" s="20" t="s">
        <v>626</v>
      </c>
      <c r="Q76" s="20" t="s">
        <v>626</v>
      </c>
      <c r="R76" s="47" t="n">
        <f aca="false">SUM(D76:Q76)</f>
        <v>245</v>
      </c>
      <c r="S76" s="48" t="n">
        <v>0</v>
      </c>
      <c r="T76" s="48" t="n">
        <v>3</v>
      </c>
      <c r="U76" s="47" t="n">
        <f aca="false">SUM(R76+T76)</f>
        <v>248</v>
      </c>
      <c r="V76" s="49"/>
    </row>
    <row r="77" s="24" customFormat="true" ht="24.95" hidden="false" customHeight="true" outlineLevel="0" collapsed="false">
      <c r="A77" s="20" t="n">
        <v>57</v>
      </c>
      <c r="B77" s="20" t="n">
        <v>24</v>
      </c>
      <c r="C77" s="52" t="s">
        <v>682</v>
      </c>
      <c r="D77" s="20" t="n">
        <v>36</v>
      </c>
      <c r="E77" s="20" t="n">
        <v>39</v>
      </c>
      <c r="F77" s="20" t="s">
        <v>626</v>
      </c>
      <c r="G77" s="20" t="n">
        <v>1</v>
      </c>
      <c r="H77" s="20" t="s">
        <v>626</v>
      </c>
      <c r="I77" s="20" t="s">
        <v>626</v>
      </c>
      <c r="J77" s="20" t="n">
        <v>1</v>
      </c>
      <c r="K77" s="20" t="s">
        <v>626</v>
      </c>
      <c r="L77" s="20" t="s">
        <v>626</v>
      </c>
      <c r="M77" s="20" t="n">
        <v>1</v>
      </c>
      <c r="N77" s="20" t="n">
        <v>1</v>
      </c>
      <c r="O77" s="20" t="s">
        <v>626</v>
      </c>
      <c r="P77" s="20" t="n">
        <v>1</v>
      </c>
      <c r="Q77" s="20" t="s">
        <v>626</v>
      </c>
      <c r="R77" s="47" t="n">
        <f aca="false">SUM(D77:Q77)</f>
        <v>80</v>
      </c>
      <c r="S77" s="48" t="n">
        <v>0</v>
      </c>
      <c r="T77" s="48" t="n">
        <v>2</v>
      </c>
      <c r="U77" s="47" t="n">
        <f aca="false">SUM(R77+T77)</f>
        <v>82</v>
      </c>
      <c r="V77" s="49"/>
    </row>
    <row r="78" s="24" customFormat="true" ht="24.95" hidden="false" customHeight="true" outlineLevel="0" collapsed="false">
      <c r="A78" s="20" t="n">
        <v>58</v>
      </c>
      <c r="B78" s="20" t="n">
        <v>24</v>
      </c>
      <c r="C78" s="52" t="s">
        <v>683</v>
      </c>
      <c r="D78" s="20" t="n">
        <v>89</v>
      </c>
      <c r="E78" s="20" t="n">
        <v>24</v>
      </c>
      <c r="F78" s="20" t="n">
        <v>4</v>
      </c>
      <c r="G78" s="20" t="s">
        <v>626</v>
      </c>
      <c r="H78" s="20" t="s">
        <v>626</v>
      </c>
      <c r="I78" s="20" t="s">
        <v>626</v>
      </c>
      <c r="J78" s="20" t="n">
        <v>2</v>
      </c>
      <c r="K78" s="20" t="n">
        <v>2</v>
      </c>
      <c r="L78" s="20" t="s">
        <v>626</v>
      </c>
      <c r="M78" s="20" t="n">
        <v>1</v>
      </c>
      <c r="N78" s="20" t="s">
        <v>626</v>
      </c>
      <c r="O78" s="20" t="n">
        <v>1</v>
      </c>
      <c r="P78" s="20" t="s">
        <v>626</v>
      </c>
      <c r="Q78" s="20" t="n">
        <v>1</v>
      </c>
      <c r="R78" s="47" t="n">
        <f aca="false">SUM(D78:Q78)</f>
        <v>124</v>
      </c>
      <c r="S78" s="48" t="n">
        <v>0</v>
      </c>
      <c r="T78" s="48" t="n">
        <v>0</v>
      </c>
      <c r="U78" s="47" t="n">
        <f aca="false">SUM(R78+T78)</f>
        <v>124</v>
      </c>
      <c r="V78" s="49"/>
    </row>
    <row r="79" s="24" customFormat="true" ht="24.95" hidden="false" customHeight="true" outlineLevel="0" collapsed="false">
      <c r="A79" s="20" t="n">
        <v>59</v>
      </c>
      <c r="B79" s="20" t="n">
        <v>24</v>
      </c>
      <c r="C79" s="52" t="s">
        <v>684</v>
      </c>
      <c r="D79" s="20" t="n">
        <v>44</v>
      </c>
      <c r="E79" s="20" t="n">
        <v>12</v>
      </c>
      <c r="F79" s="20" t="s">
        <v>626</v>
      </c>
      <c r="G79" s="20" t="s">
        <v>626</v>
      </c>
      <c r="H79" s="20" t="s">
        <v>626</v>
      </c>
      <c r="I79" s="20" t="s">
        <v>626</v>
      </c>
      <c r="J79" s="20" t="s">
        <v>626</v>
      </c>
      <c r="K79" s="20" t="s">
        <v>626</v>
      </c>
      <c r="L79" s="20" t="s">
        <v>626</v>
      </c>
      <c r="M79" s="20" t="s">
        <v>626</v>
      </c>
      <c r="N79" s="20" t="s">
        <v>626</v>
      </c>
      <c r="O79" s="20" t="s">
        <v>626</v>
      </c>
      <c r="P79" s="20" t="s">
        <v>626</v>
      </c>
      <c r="Q79" s="20" t="n">
        <v>1</v>
      </c>
      <c r="R79" s="47" t="n">
        <f aca="false">SUM(D79:Q79)</f>
        <v>57</v>
      </c>
      <c r="S79" s="48" t="n">
        <v>0</v>
      </c>
      <c r="T79" s="48" t="n">
        <v>0</v>
      </c>
      <c r="U79" s="47" t="n">
        <f aca="false">SUM(R79+T79)</f>
        <v>57</v>
      </c>
      <c r="V79" s="49"/>
    </row>
    <row r="80" s="24" customFormat="true" ht="24.95" hidden="false" customHeight="true" outlineLevel="0" collapsed="false">
      <c r="A80" s="20" t="n">
        <v>60</v>
      </c>
      <c r="B80" s="20" t="n">
        <v>24</v>
      </c>
      <c r="C80" s="52" t="s">
        <v>685</v>
      </c>
      <c r="D80" s="20" t="n">
        <v>57</v>
      </c>
      <c r="E80" s="20" t="n">
        <v>31</v>
      </c>
      <c r="F80" s="20" t="n">
        <v>1</v>
      </c>
      <c r="G80" s="20" t="n">
        <v>1</v>
      </c>
      <c r="H80" s="20" t="s">
        <v>626</v>
      </c>
      <c r="I80" s="20" t="s">
        <v>626</v>
      </c>
      <c r="J80" s="20" t="s">
        <v>626</v>
      </c>
      <c r="K80" s="20" t="s">
        <v>626</v>
      </c>
      <c r="L80" s="20" t="s">
        <v>626</v>
      </c>
      <c r="M80" s="20" t="s">
        <v>626</v>
      </c>
      <c r="N80" s="20" t="n">
        <v>1</v>
      </c>
      <c r="O80" s="20" t="n">
        <v>3</v>
      </c>
      <c r="P80" s="20" t="n">
        <v>2</v>
      </c>
      <c r="Q80" s="20" t="n">
        <v>2</v>
      </c>
      <c r="R80" s="47" t="n">
        <f aca="false">SUM(D80:Q80)</f>
        <v>98</v>
      </c>
      <c r="S80" s="48" t="n">
        <v>0</v>
      </c>
      <c r="T80" s="48" t="n">
        <v>7</v>
      </c>
      <c r="U80" s="47" t="n">
        <f aca="false">SUM(R80+T80)</f>
        <v>105</v>
      </c>
      <c r="V80" s="49"/>
    </row>
    <row r="81" s="24" customFormat="true" ht="24.95" hidden="false" customHeight="true" outlineLevel="0" collapsed="false">
      <c r="A81" s="20" t="n">
        <v>61</v>
      </c>
      <c r="B81" s="20" t="n">
        <v>24</v>
      </c>
      <c r="C81" s="52" t="s">
        <v>686</v>
      </c>
      <c r="D81" s="20" t="n">
        <v>67</v>
      </c>
      <c r="E81" s="20" t="n">
        <v>14</v>
      </c>
      <c r="F81" s="20" t="n">
        <v>2</v>
      </c>
      <c r="G81" s="20" t="s">
        <v>626</v>
      </c>
      <c r="H81" s="20" t="s">
        <v>626</v>
      </c>
      <c r="I81" s="20" t="s">
        <v>626</v>
      </c>
      <c r="J81" s="20" t="s">
        <v>626</v>
      </c>
      <c r="K81" s="20" t="n">
        <v>1</v>
      </c>
      <c r="L81" s="20" t="s">
        <v>626</v>
      </c>
      <c r="M81" s="20" t="s">
        <v>626</v>
      </c>
      <c r="N81" s="20" t="s">
        <v>626</v>
      </c>
      <c r="O81" s="20" t="s">
        <v>626</v>
      </c>
      <c r="P81" s="20" t="n">
        <v>2</v>
      </c>
      <c r="Q81" s="20" t="n">
        <v>1</v>
      </c>
      <c r="R81" s="47" t="n">
        <f aca="false">SUM(D81:Q81)</f>
        <v>87</v>
      </c>
      <c r="S81" s="48" t="n">
        <v>0</v>
      </c>
      <c r="T81" s="48" t="n">
        <v>5</v>
      </c>
      <c r="U81" s="47" t="n">
        <f aca="false">SUM(R81+T81)</f>
        <v>92</v>
      </c>
      <c r="V81" s="49"/>
    </row>
    <row r="82" s="24" customFormat="true" ht="24.95" hidden="false" customHeight="true" outlineLevel="0" collapsed="false">
      <c r="A82" s="20" t="n">
        <v>62</v>
      </c>
      <c r="B82" s="20" t="n">
        <v>24</v>
      </c>
      <c r="C82" s="52" t="s">
        <v>687</v>
      </c>
      <c r="D82" s="20" t="n">
        <v>24</v>
      </c>
      <c r="E82" s="20" t="n">
        <v>34</v>
      </c>
      <c r="F82" s="20" t="n">
        <v>3</v>
      </c>
      <c r="G82" s="20" t="s">
        <v>626</v>
      </c>
      <c r="H82" s="20" t="s">
        <v>626</v>
      </c>
      <c r="I82" s="20" t="s">
        <v>626</v>
      </c>
      <c r="J82" s="20" t="s">
        <v>626</v>
      </c>
      <c r="K82" s="20" t="s">
        <v>626</v>
      </c>
      <c r="L82" s="20" t="s">
        <v>626</v>
      </c>
      <c r="M82" s="20" t="s">
        <v>626</v>
      </c>
      <c r="N82" s="20" t="s">
        <v>626</v>
      </c>
      <c r="O82" s="20" t="n">
        <v>1</v>
      </c>
      <c r="P82" s="20" t="s">
        <v>626</v>
      </c>
      <c r="Q82" s="20" t="s">
        <v>626</v>
      </c>
      <c r="R82" s="47" t="n">
        <f aca="false">SUM(D82:Q82)</f>
        <v>62</v>
      </c>
      <c r="S82" s="48" t="n">
        <v>0</v>
      </c>
      <c r="T82" s="48" t="n">
        <v>4</v>
      </c>
      <c r="U82" s="47" t="n">
        <f aca="false">SUM(R82+T82)</f>
        <v>66</v>
      </c>
      <c r="V82" s="49"/>
    </row>
    <row r="83" s="24" customFormat="true" ht="24.95" hidden="false" customHeight="true" outlineLevel="0" collapsed="false">
      <c r="A83" s="20" t="n">
        <v>63</v>
      </c>
      <c r="B83" s="20" t="n">
        <v>24</v>
      </c>
      <c r="C83" s="52" t="s">
        <v>688</v>
      </c>
      <c r="D83" s="20" t="n">
        <v>33</v>
      </c>
      <c r="E83" s="20" t="n">
        <v>16</v>
      </c>
      <c r="F83" s="20" t="s">
        <v>626</v>
      </c>
      <c r="G83" s="20" t="s">
        <v>626</v>
      </c>
      <c r="H83" s="20" t="s">
        <v>626</v>
      </c>
      <c r="I83" s="20" t="s">
        <v>626</v>
      </c>
      <c r="J83" s="20" t="n">
        <v>1</v>
      </c>
      <c r="K83" s="20" t="s">
        <v>626</v>
      </c>
      <c r="L83" s="20" t="n">
        <v>1</v>
      </c>
      <c r="M83" s="20" t="s">
        <v>626</v>
      </c>
      <c r="N83" s="20" t="s">
        <v>626</v>
      </c>
      <c r="O83" s="20" t="n">
        <v>1</v>
      </c>
      <c r="P83" s="20" t="s">
        <v>626</v>
      </c>
      <c r="Q83" s="20" t="s">
        <v>626</v>
      </c>
      <c r="R83" s="47" t="n">
        <f aca="false">SUM(D83:Q83)</f>
        <v>52</v>
      </c>
      <c r="S83" s="48" t="n">
        <v>0</v>
      </c>
      <c r="T83" s="48" t="n">
        <v>3</v>
      </c>
      <c r="U83" s="47" t="n">
        <f aca="false">SUM(R83+T83)</f>
        <v>55</v>
      </c>
      <c r="V83" s="49"/>
    </row>
    <row r="84" s="24" customFormat="true" ht="24.95" hidden="false" customHeight="true" outlineLevel="0" collapsed="false">
      <c r="A84" s="20" t="n">
        <v>64</v>
      </c>
      <c r="B84" s="20" t="n">
        <v>24</v>
      </c>
      <c r="C84" s="52" t="s">
        <v>689</v>
      </c>
      <c r="D84" s="20" t="n">
        <v>67</v>
      </c>
      <c r="E84" s="20" t="n">
        <v>40</v>
      </c>
      <c r="F84" s="20" t="n">
        <v>1</v>
      </c>
      <c r="G84" s="20" t="s">
        <v>626</v>
      </c>
      <c r="H84" s="20" t="s">
        <v>626</v>
      </c>
      <c r="I84" s="20" t="s">
        <v>626</v>
      </c>
      <c r="J84" s="20" t="s">
        <v>626</v>
      </c>
      <c r="K84" s="20" t="n">
        <v>2</v>
      </c>
      <c r="L84" s="20" t="s">
        <v>626</v>
      </c>
      <c r="M84" s="20" t="s">
        <v>626</v>
      </c>
      <c r="N84" s="20" t="s">
        <v>626</v>
      </c>
      <c r="O84" s="20" t="s">
        <v>626</v>
      </c>
      <c r="P84" s="20" t="s">
        <v>626</v>
      </c>
      <c r="Q84" s="20" t="n">
        <v>1</v>
      </c>
      <c r="R84" s="47" t="n">
        <f aca="false">SUM(D84:Q84)</f>
        <v>111</v>
      </c>
      <c r="S84" s="48" t="n">
        <v>0</v>
      </c>
      <c r="T84" s="48" t="n">
        <v>0</v>
      </c>
      <c r="U84" s="47" t="n">
        <f aca="false">SUM(R84+T84)</f>
        <v>111</v>
      </c>
      <c r="V84" s="49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4824</v>
      </c>
      <c r="E85" s="28" t="n">
        <f aca="false">SUM(E68:E84)</f>
        <v>2270</v>
      </c>
      <c r="F85" s="28" t="n">
        <f aca="false">SUM(F68:F84)</f>
        <v>103</v>
      </c>
      <c r="G85" s="28" t="n">
        <f aca="false">SUM(G68:G84)</f>
        <v>18</v>
      </c>
      <c r="H85" s="28" t="n">
        <f aca="false">SUM(H68:H84)</f>
        <v>56</v>
      </c>
      <c r="I85" s="28" t="n">
        <f aca="false">SUM(I68:I84)</f>
        <v>13</v>
      </c>
      <c r="J85" s="28" t="n">
        <f aca="false">SUM(J68:J84)</f>
        <v>73</v>
      </c>
      <c r="K85" s="28" t="n">
        <f aca="false">SUM(K68:K84)</f>
        <v>24</v>
      </c>
      <c r="L85" s="28" t="n">
        <f aca="false">SUM(L68:L84)</f>
        <v>8</v>
      </c>
      <c r="M85" s="28" t="n">
        <f aca="false">SUM(M68:M84)</f>
        <v>20</v>
      </c>
      <c r="N85" s="28" t="n">
        <f aca="false">SUM(N68:N84)</f>
        <v>11</v>
      </c>
      <c r="O85" s="28" t="n">
        <f aca="false">SUM(O68:O84)</f>
        <v>76</v>
      </c>
      <c r="P85" s="28" t="n">
        <f aca="false">SUM(P68:P84)</f>
        <v>23</v>
      </c>
      <c r="Q85" s="28" t="n">
        <f aca="false">SUM(Q68:Q84)</f>
        <v>61</v>
      </c>
      <c r="R85" s="22" t="n">
        <f aca="false">SUM(D85:Q85)</f>
        <v>7580</v>
      </c>
      <c r="S85" s="22"/>
      <c r="T85" s="22" t="n">
        <f aca="false">SUM(T68:T84)</f>
        <v>162</v>
      </c>
      <c r="U85" s="47" t="n">
        <f aca="false">R85+T85</f>
        <v>7742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4824</v>
      </c>
      <c r="E86" s="28" t="n">
        <f aca="false">E85</f>
        <v>2270</v>
      </c>
      <c r="F86" s="28" t="n">
        <f aca="false">F85</f>
        <v>103</v>
      </c>
      <c r="G86" s="28" t="n">
        <f aca="false">G85</f>
        <v>18</v>
      </c>
      <c r="H86" s="28" t="n">
        <f aca="false">H85</f>
        <v>56</v>
      </c>
      <c r="I86" s="28" t="n">
        <f aca="false">I85</f>
        <v>13</v>
      </c>
      <c r="J86" s="28" t="n">
        <f aca="false">J85</f>
        <v>73</v>
      </c>
      <c r="K86" s="28" t="n">
        <f aca="false">K85</f>
        <v>24</v>
      </c>
      <c r="L86" s="28" t="n">
        <f aca="false">L85</f>
        <v>8</v>
      </c>
      <c r="M86" s="28" t="n">
        <f aca="false">M85</f>
        <v>20</v>
      </c>
      <c r="N86" s="28" t="n">
        <f aca="false">N85</f>
        <v>11</v>
      </c>
      <c r="O86" s="28" t="n">
        <f aca="false">O85</f>
        <v>76</v>
      </c>
      <c r="P86" s="28" t="n">
        <f aca="false">P85</f>
        <v>23</v>
      </c>
      <c r="Q86" s="28" t="n">
        <f aca="false">Q85</f>
        <v>61</v>
      </c>
      <c r="R86" s="29" t="n">
        <f aca="false">R85</f>
        <v>7580</v>
      </c>
      <c r="S86" s="29"/>
      <c r="T86" s="29" t="n">
        <f aca="false">T85</f>
        <v>162</v>
      </c>
      <c r="U86" s="59" t="n">
        <f aca="false">U85</f>
        <v>7742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20" t="n">
        <v>24</v>
      </c>
      <c r="C87" s="52" t="s">
        <v>690</v>
      </c>
      <c r="D87" s="20" t="n">
        <v>13</v>
      </c>
      <c r="E87" s="20" t="n">
        <v>20</v>
      </c>
      <c r="F87" s="20" t="s">
        <v>626</v>
      </c>
      <c r="G87" s="20" t="s">
        <v>626</v>
      </c>
      <c r="H87" s="20" t="s">
        <v>626</v>
      </c>
      <c r="I87" s="20" t="s">
        <v>626</v>
      </c>
      <c r="J87" s="20" t="s">
        <v>626</v>
      </c>
      <c r="K87" s="20" t="n">
        <v>1</v>
      </c>
      <c r="L87" s="20" t="s">
        <v>626</v>
      </c>
      <c r="M87" s="20" t="s">
        <v>626</v>
      </c>
      <c r="N87" s="20" t="s">
        <v>626</v>
      </c>
      <c r="O87" s="20" t="s">
        <v>626</v>
      </c>
      <c r="P87" s="20" t="s">
        <v>626</v>
      </c>
      <c r="Q87" s="20" t="s">
        <v>626</v>
      </c>
      <c r="R87" s="47" t="n">
        <f aca="false">SUM(D87:Q87)</f>
        <v>34</v>
      </c>
      <c r="S87" s="48" t="n">
        <v>0</v>
      </c>
      <c r="T87" s="48" t="n">
        <v>0</v>
      </c>
      <c r="U87" s="47" t="n">
        <f aca="false">SUM(R87+T87)</f>
        <v>34</v>
      </c>
      <c r="V87" s="49"/>
    </row>
    <row r="88" s="24" customFormat="true" ht="24.95" hidden="false" customHeight="true" outlineLevel="0" collapsed="false">
      <c r="A88" s="20" t="n">
        <v>66</v>
      </c>
      <c r="B88" s="20" t="n">
        <v>24</v>
      </c>
      <c r="C88" s="52" t="s">
        <v>691</v>
      </c>
      <c r="D88" s="20" t="n">
        <v>6</v>
      </c>
      <c r="E88" s="20" t="n">
        <v>27</v>
      </c>
      <c r="F88" s="20" t="n">
        <v>1</v>
      </c>
      <c r="G88" s="20" t="s">
        <v>626</v>
      </c>
      <c r="H88" s="20" t="s">
        <v>626</v>
      </c>
      <c r="I88" s="20" t="n">
        <v>1</v>
      </c>
      <c r="J88" s="20" t="s">
        <v>626</v>
      </c>
      <c r="K88" s="20" t="s">
        <v>626</v>
      </c>
      <c r="L88" s="20" t="s">
        <v>626</v>
      </c>
      <c r="M88" s="20" t="s">
        <v>626</v>
      </c>
      <c r="N88" s="20" t="n">
        <v>1</v>
      </c>
      <c r="O88" s="20" t="s">
        <v>626</v>
      </c>
      <c r="P88" s="20" t="n">
        <v>1</v>
      </c>
      <c r="Q88" s="20" t="s">
        <v>626</v>
      </c>
      <c r="R88" s="47" t="n">
        <f aca="false">SUM(D88:Q88)</f>
        <v>37</v>
      </c>
      <c r="S88" s="48" t="n">
        <v>0</v>
      </c>
      <c r="T88" s="48" t="n">
        <v>2</v>
      </c>
      <c r="U88" s="47" t="n">
        <f aca="false">SUM(R88+T88)</f>
        <v>39</v>
      </c>
      <c r="V88" s="49"/>
    </row>
    <row r="89" s="24" customFormat="true" ht="24.95" hidden="false" customHeight="true" outlineLevel="0" collapsed="false">
      <c r="A89" s="20" t="n">
        <v>67</v>
      </c>
      <c r="B89" s="20" t="n">
        <v>24</v>
      </c>
      <c r="C89" s="52" t="s">
        <v>692</v>
      </c>
      <c r="D89" s="20" t="n">
        <v>56</v>
      </c>
      <c r="E89" s="20" t="n">
        <v>40</v>
      </c>
      <c r="F89" s="20" t="s">
        <v>626</v>
      </c>
      <c r="G89" s="20" t="s">
        <v>626</v>
      </c>
      <c r="H89" s="20" t="n">
        <v>6</v>
      </c>
      <c r="I89" s="20" t="s">
        <v>626</v>
      </c>
      <c r="J89" s="20" t="n">
        <v>1</v>
      </c>
      <c r="K89" s="20" t="s">
        <v>626</v>
      </c>
      <c r="L89" s="20" t="s">
        <v>626</v>
      </c>
      <c r="M89" s="20" t="s">
        <v>626</v>
      </c>
      <c r="N89" s="20" t="s">
        <v>626</v>
      </c>
      <c r="O89" s="20" t="n">
        <v>1</v>
      </c>
      <c r="P89" s="20" t="s">
        <v>626</v>
      </c>
      <c r="Q89" s="20" t="s">
        <v>626</v>
      </c>
      <c r="R89" s="47" t="n">
        <f aca="false">SUM(D89:Q89)</f>
        <v>104</v>
      </c>
      <c r="S89" s="48" t="n">
        <v>0</v>
      </c>
      <c r="T89" s="48" t="n">
        <v>3</v>
      </c>
      <c r="U89" s="47" t="n">
        <f aca="false">SUM(R89+T89)</f>
        <v>107</v>
      </c>
      <c r="V89" s="49"/>
    </row>
    <row r="90" s="24" customFormat="true" ht="24.95" hidden="false" customHeight="true" outlineLevel="0" collapsed="false">
      <c r="A90" s="20" t="n">
        <v>68</v>
      </c>
      <c r="B90" s="20" t="n">
        <v>24</v>
      </c>
      <c r="C90" s="52" t="s">
        <v>693</v>
      </c>
      <c r="D90" s="20" t="n">
        <v>92</v>
      </c>
      <c r="E90" s="20" t="n">
        <v>29</v>
      </c>
      <c r="F90" s="20" t="n">
        <v>20</v>
      </c>
      <c r="G90" s="20" t="s">
        <v>626</v>
      </c>
      <c r="H90" s="20" t="s">
        <v>626</v>
      </c>
      <c r="I90" s="20" t="n">
        <v>2</v>
      </c>
      <c r="J90" s="20" t="n">
        <v>4</v>
      </c>
      <c r="K90" s="20" t="s">
        <v>626</v>
      </c>
      <c r="L90" s="20" t="s">
        <v>626</v>
      </c>
      <c r="M90" s="20" t="s">
        <v>626</v>
      </c>
      <c r="N90" s="20" t="s">
        <v>626</v>
      </c>
      <c r="O90" s="20" t="n">
        <v>1</v>
      </c>
      <c r="P90" s="20" t="s">
        <v>626</v>
      </c>
      <c r="Q90" s="20" t="n">
        <v>1</v>
      </c>
      <c r="R90" s="47" t="n">
        <f aca="false">SUM(D90:Q90)</f>
        <v>149</v>
      </c>
      <c r="S90" s="48" t="n">
        <v>0</v>
      </c>
      <c r="T90" s="48" t="n">
        <v>0</v>
      </c>
      <c r="U90" s="47" t="n">
        <f aca="false">SUM(R90+T90)</f>
        <v>149</v>
      </c>
      <c r="V90" s="49"/>
    </row>
    <row r="91" s="24" customFormat="true" ht="24.95" hidden="false" customHeight="true" outlineLevel="0" collapsed="false">
      <c r="A91" s="20" t="n">
        <v>69</v>
      </c>
      <c r="B91" s="20" t="n">
        <v>24</v>
      </c>
      <c r="C91" s="52" t="s">
        <v>694</v>
      </c>
      <c r="D91" s="20" t="n">
        <v>39</v>
      </c>
      <c r="E91" s="20" t="n">
        <v>7</v>
      </c>
      <c r="F91" s="20" t="s">
        <v>626</v>
      </c>
      <c r="G91" s="20" t="s">
        <v>626</v>
      </c>
      <c r="H91" s="20" t="n">
        <v>3</v>
      </c>
      <c r="I91" s="20" t="n">
        <v>1</v>
      </c>
      <c r="J91" s="20" t="s">
        <v>626</v>
      </c>
      <c r="K91" s="20" t="s">
        <v>626</v>
      </c>
      <c r="L91" s="20" t="s">
        <v>626</v>
      </c>
      <c r="M91" s="20" t="s">
        <v>626</v>
      </c>
      <c r="N91" s="20" t="s">
        <v>626</v>
      </c>
      <c r="O91" s="20" t="s">
        <v>626</v>
      </c>
      <c r="P91" s="20" t="s">
        <v>626</v>
      </c>
      <c r="Q91" s="20" t="s">
        <v>626</v>
      </c>
      <c r="R91" s="47" t="n">
        <f aca="false">SUM(D91:Q91)</f>
        <v>50</v>
      </c>
      <c r="S91" s="48" t="n">
        <v>0</v>
      </c>
      <c r="T91" s="48" t="n">
        <v>0</v>
      </c>
      <c r="U91" s="47" t="n">
        <f aca="false">SUM(R91+T91)</f>
        <v>50</v>
      </c>
      <c r="V91" s="49"/>
    </row>
    <row r="92" s="24" customFormat="true" ht="24.95" hidden="false" customHeight="true" outlineLevel="0" collapsed="false">
      <c r="A92" s="20" t="n">
        <v>70</v>
      </c>
      <c r="B92" s="20" t="n">
        <v>24</v>
      </c>
      <c r="C92" s="52" t="s">
        <v>695</v>
      </c>
      <c r="D92" s="20" t="n">
        <v>110</v>
      </c>
      <c r="E92" s="20" t="n">
        <v>16</v>
      </c>
      <c r="F92" s="20" t="n">
        <v>4</v>
      </c>
      <c r="G92" s="20" t="s">
        <v>626</v>
      </c>
      <c r="H92" s="20" t="s">
        <v>626</v>
      </c>
      <c r="I92" s="20" t="n">
        <v>1</v>
      </c>
      <c r="J92" s="20" t="n">
        <v>7</v>
      </c>
      <c r="K92" s="20" t="s">
        <v>626</v>
      </c>
      <c r="L92" s="20" t="s">
        <v>626</v>
      </c>
      <c r="M92" s="20" t="s">
        <v>626</v>
      </c>
      <c r="N92" s="20" t="n">
        <v>1</v>
      </c>
      <c r="O92" s="20" t="s">
        <v>626</v>
      </c>
      <c r="P92" s="20" t="n">
        <v>1</v>
      </c>
      <c r="Q92" s="20" t="n">
        <v>1</v>
      </c>
      <c r="R92" s="47" t="n">
        <f aca="false">SUM(D92:Q92)</f>
        <v>141</v>
      </c>
      <c r="S92" s="48" t="n">
        <v>0</v>
      </c>
      <c r="T92" s="48" t="n">
        <v>9</v>
      </c>
      <c r="U92" s="47" t="n">
        <f aca="false">SUM(R92+T92)</f>
        <v>150</v>
      </c>
      <c r="V92" s="49"/>
    </row>
    <row r="93" s="24" customFormat="true" ht="24.95" hidden="false" customHeight="true" outlineLevel="0" collapsed="false">
      <c r="A93" s="20" t="n">
        <v>71</v>
      </c>
      <c r="B93" s="20" t="n">
        <v>24</v>
      </c>
      <c r="C93" s="52" t="s">
        <v>696</v>
      </c>
      <c r="D93" s="20" t="n">
        <v>107</v>
      </c>
      <c r="E93" s="20" t="n">
        <v>17</v>
      </c>
      <c r="F93" s="20" t="s">
        <v>626</v>
      </c>
      <c r="G93" s="20" t="s">
        <v>626</v>
      </c>
      <c r="H93" s="20" t="n">
        <v>3</v>
      </c>
      <c r="I93" s="20" t="s">
        <v>626</v>
      </c>
      <c r="J93" s="20" t="s">
        <v>626</v>
      </c>
      <c r="K93" s="20" t="s">
        <v>626</v>
      </c>
      <c r="L93" s="20" t="n">
        <v>1</v>
      </c>
      <c r="M93" s="20" t="n">
        <v>1</v>
      </c>
      <c r="N93" s="20" t="s">
        <v>626</v>
      </c>
      <c r="O93" s="20" t="s">
        <v>626</v>
      </c>
      <c r="P93" s="20" t="s">
        <v>626</v>
      </c>
      <c r="Q93" s="20" t="n">
        <v>1</v>
      </c>
      <c r="R93" s="47" t="n">
        <f aca="false">SUM(D93:Q93)</f>
        <v>130</v>
      </c>
      <c r="S93" s="48" t="n">
        <v>0</v>
      </c>
      <c r="T93" s="48" t="n">
        <v>0</v>
      </c>
      <c r="U93" s="47" t="n">
        <f aca="false">SUM(R93+T93)</f>
        <v>130</v>
      </c>
      <c r="V93" s="49"/>
    </row>
    <row r="94" s="24" customFormat="true" ht="24.95" hidden="false" customHeight="true" outlineLevel="0" collapsed="false">
      <c r="A94" s="20" t="n">
        <v>72</v>
      </c>
      <c r="B94" s="20" t="n">
        <v>24</v>
      </c>
      <c r="C94" s="52" t="s">
        <v>697</v>
      </c>
      <c r="D94" s="20" t="n">
        <v>153</v>
      </c>
      <c r="E94" s="20" t="n">
        <v>26</v>
      </c>
      <c r="F94" s="20" t="n">
        <v>3</v>
      </c>
      <c r="G94" s="20" t="s">
        <v>626</v>
      </c>
      <c r="H94" s="20" t="n">
        <v>1</v>
      </c>
      <c r="I94" s="20" t="s">
        <v>626</v>
      </c>
      <c r="J94" s="20" t="n">
        <v>6</v>
      </c>
      <c r="K94" s="20" t="s">
        <v>626</v>
      </c>
      <c r="L94" s="20" t="s">
        <v>626</v>
      </c>
      <c r="M94" s="20" t="s">
        <v>626</v>
      </c>
      <c r="N94" s="20" t="s">
        <v>626</v>
      </c>
      <c r="O94" s="20" t="s">
        <v>626</v>
      </c>
      <c r="P94" s="20" t="s">
        <v>626</v>
      </c>
      <c r="Q94" s="20" t="n">
        <v>1</v>
      </c>
      <c r="R94" s="47" t="n">
        <f aca="false">SUM(D94:Q94)</f>
        <v>190</v>
      </c>
      <c r="S94" s="48" t="n">
        <v>0</v>
      </c>
      <c r="T94" s="48" t="n">
        <v>2</v>
      </c>
      <c r="U94" s="47" t="n">
        <f aca="false">SUM(R94+T94)</f>
        <v>192</v>
      </c>
      <c r="V94" s="49"/>
    </row>
    <row r="95" s="24" customFormat="true" ht="24.95" hidden="false" customHeight="true" outlineLevel="0" collapsed="false">
      <c r="A95" s="20" t="n">
        <v>73</v>
      </c>
      <c r="B95" s="20" t="n">
        <v>24</v>
      </c>
      <c r="C95" s="52" t="s">
        <v>698</v>
      </c>
      <c r="D95" s="20" t="n">
        <v>100</v>
      </c>
      <c r="E95" s="20" t="n">
        <v>6</v>
      </c>
      <c r="F95" s="20" t="n">
        <v>1</v>
      </c>
      <c r="G95" s="20" t="s">
        <v>626</v>
      </c>
      <c r="H95" s="20" t="n">
        <v>1</v>
      </c>
      <c r="I95" s="20" t="s">
        <v>626</v>
      </c>
      <c r="J95" s="20" t="n">
        <v>1</v>
      </c>
      <c r="K95" s="20" t="n">
        <v>2</v>
      </c>
      <c r="L95" s="20" t="s">
        <v>626</v>
      </c>
      <c r="M95" s="20" t="s">
        <v>626</v>
      </c>
      <c r="N95" s="20" t="n">
        <v>1</v>
      </c>
      <c r="O95" s="20" t="n">
        <v>1</v>
      </c>
      <c r="P95" s="20" t="s">
        <v>626</v>
      </c>
      <c r="Q95" s="20" t="n">
        <v>1</v>
      </c>
      <c r="R95" s="47" t="n">
        <f aca="false">SUM(D95:Q95)</f>
        <v>114</v>
      </c>
      <c r="S95" s="48" t="n">
        <v>0</v>
      </c>
      <c r="T95" s="48" t="n">
        <v>5</v>
      </c>
      <c r="U95" s="47" t="n">
        <f aca="false">SUM(R95+T95)</f>
        <v>119</v>
      </c>
      <c r="V95" s="49"/>
    </row>
    <row r="96" s="24" customFormat="true" ht="24.95" hidden="false" customHeight="true" outlineLevel="0" collapsed="false">
      <c r="A96" s="20" t="n">
        <v>74</v>
      </c>
      <c r="B96" s="20" t="n">
        <v>24</v>
      </c>
      <c r="C96" s="52" t="s">
        <v>699</v>
      </c>
      <c r="D96" s="20" t="n">
        <v>45</v>
      </c>
      <c r="E96" s="20" t="n">
        <v>40</v>
      </c>
      <c r="F96" s="20" t="s">
        <v>626</v>
      </c>
      <c r="G96" s="20" t="n">
        <v>1</v>
      </c>
      <c r="H96" s="20" t="n">
        <v>1</v>
      </c>
      <c r="I96" s="20" t="s">
        <v>626</v>
      </c>
      <c r="J96" s="20" t="n">
        <v>1</v>
      </c>
      <c r="K96" s="20" t="n">
        <v>2</v>
      </c>
      <c r="L96" s="20" t="s">
        <v>626</v>
      </c>
      <c r="M96" s="20" t="s">
        <v>626</v>
      </c>
      <c r="N96" s="20" t="s">
        <v>626</v>
      </c>
      <c r="O96" s="20" t="n">
        <v>2</v>
      </c>
      <c r="P96" s="20" t="n">
        <v>1</v>
      </c>
      <c r="Q96" s="20" t="n">
        <v>1</v>
      </c>
      <c r="R96" s="47" t="n">
        <f aca="false">SUM(D96:Q96)</f>
        <v>94</v>
      </c>
      <c r="S96" s="48" t="n">
        <v>0</v>
      </c>
      <c r="T96" s="48" t="n">
        <v>4</v>
      </c>
      <c r="U96" s="47" t="n">
        <f aca="false">SUM(R96+T96)</f>
        <v>98</v>
      </c>
      <c r="V96" s="49"/>
    </row>
    <row r="97" s="24" customFormat="true" ht="24.95" hidden="false" customHeight="true" outlineLevel="0" collapsed="false">
      <c r="A97" s="20" t="n">
        <v>75</v>
      </c>
      <c r="B97" s="20" t="n">
        <v>24</v>
      </c>
      <c r="C97" s="52" t="s">
        <v>700</v>
      </c>
      <c r="D97" s="20" t="n">
        <v>85</v>
      </c>
      <c r="E97" s="20" t="n">
        <v>52</v>
      </c>
      <c r="F97" s="20" t="s">
        <v>626</v>
      </c>
      <c r="G97" s="20" t="s">
        <v>626</v>
      </c>
      <c r="H97" s="20" t="s">
        <v>626</v>
      </c>
      <c r="I97" s="20" t="s">
        <v>626</v>
      </c>
      <c r="J97" s="20" t="s">
        <v>626</v>
      </c>
      <c r="K97" s="20" t="s">
        <v>626</v>
      </c>
      <c r="L97" s="20" t="s">
        <v>626</v>
      </c>
      <c r="M97" s="20" t="n">
        <v>2</v>
      </c>
      <c r="N97" s="20" t="s">
        <v>626</v>
      </c>
      <c r="O97" s="20" t="s">
        <v>626</v>
      </c>
      <c r="P97" s="20" t="s">
        <v>626</v>
      </c>
      <c r="Q97" s="20" t="s">
        <v>626</v>
      </c>
      <c r="R97" s="47" t="n">
        <f aca="false">SUM(D97:Q97)</f>
        <v>139</v>
      </c>
      <c r="S97" s="48" t="n">
        <v>0</v>
      </c>
      <c r="T97" s="48" t="n">
        <v>0</v>
      </c>
      <c r="U97" s="47" t="n">
        <f aca="false">SUM(R97+T97)</f>
        <v>139</v>
      </c>
      <c r="V97" s="49"/>
    </row>
    <row r="98" s="24" customFormat="true" ht="24.95" hidden="false" customHeight="true" outlineLevel="0" collapsed="false">
      <c r="A98" s="20" t="n">
        <v>76</v>
      </c>
      <c r="B98" s="20" t="n">
        <v>24</v>
      </c>
      <c r="C98" s="52" t="s">
        <v>701</v>
      </c>
      <c r="D98" s="20" t="n">
        <v>20</v>
      </c>
      <c r="E98" s="20" t="n">
        <v>12</v>
      </c>
      <c r="F98" s="20" t="s">
        <v>626</v>
      </c>
      <c r="G98" s="20" t="s">
        <v>626</v>
      </c>
      <c r="H98" s="20" t="s">
        <v>626</v>
      </c>
      <c r="I98" s="20" t="s">
        <v>626</v>
      </c>
      <c r="J98" s="20" t="s">
        <v>626</v>
      </c>
      <c r="K98" s="20" t="n">
        <v>1</v>
      </c>
      <c r="L98" s="20" t="s">
        <v>626</v>
      </c>
      <c r="M98" s="20" t="s">
        <v>626</v>
      </c>
      <c r="N98" s="20" t="s">
        <v>626</v>
      </c>
      <c r="O98" s="20" t="s">
        <v>626</v>
      </c>
      <c r="P98" s="20" t="s">
        <v>626</v>
      </c>
      <c r="Q98" s="20" t="n">
        <v>1</v>
      </c>
      <c r="R98" s="47" t="n">
        <f aca="false">SUM(D98:Q98)</f>
        <v>34</v>
      </c>
      <c r="S98" s="48" t="n">
        <v>0</v>
      </c>
      <c r="T98" s="48" t="n">
        <v>0</v>
      </c>
      <c r="U98" s="47" t="n">
        <f aca="false">SUM(R98+T98)</f>
        <v>34</v>
      </c>
      <c r="V98" s="49"/>
    </row>
    <row r="99" s="24" customFormat="true" ht="24.95" hidden="false" customHeight="true" outlineLevel="0" collapsed="false">
      <c r="A99" s="20" t="n">
        <v>77</v>
      </c>
      <c r="B99" s="20" t="n">
        <v>24</v>
      </c>
      <c r="C99" s="52" t="s">
        <v>702</v>
      </c>
      <c r="D99" s="20" t="n">
        <v>26</v>
      </c>
      <c r="E99" s="20" t="n">
        <v>19</v>
      </c>
      <c r="F99" s="20" t="n">
        <v>2</v>
      </c>
      <c r="G99" s="20" t="s">
        <v>626</v>
      </c>
      <c r="H99" s="20" t="s">
        <v>626</v>
      </c>
      <c r="I99" s="20" t="s">
        <v>626</v>
      </c>
      <c r="J99" s="20" t="s">
        <v>626</v>
      </c>
      <c r="K99" s="20" t="n">
        <v>1</v>
      </c>
      <c r="L99" s="20" t="s">
        <v>626</v>
      </c>
      <c r="M99" s="20" t="s">
        <v>626</v>
      </c>
      <c r="N99" s="20" t="s">
        <v>626</v>
      </c>
      <c r="O99" s="20" t="s">
        <v>626</v>
      </c>
      <c r="P99" s="20" t="s">
        <v>626</v>
      </c>
      <c r="Q99" s="20" t="s">
        <v>626</v>
      </c>
      <c r="R99" s="47" t="n">
        <f aca="false">SUM(D99:Q99)</f>
        <v>48</v>
      </c>
      <c r="S99" s="48" t="n">
        <v>0</v>
      </c>
      <c r="T99" s="48" t="n">
        <v>0</v>
      </c>
      <c r="U99" s="47" t="n">
        <f aca="false">SUM(R99+T99)</f>
        <v>48</v>
      </c>
      <c r="V99" s="49"/>
    </row>
    <row r="100" s="24" customFormat="true" ht="24.95" hidden="false" customHeight="true" outlineLevel="0" collapsed="false">
      <c r="A100" s="20" t="n">
        <v>78</v>
      </c>
      <c r="B100" s="20" t="n">
        <v>24</v>
      </c>
      <c r="C100" s="52" t="s">
        <v>703</v>
      </c>
      <c r="D100" s="20" t="n">
        <v>16</v>
      </c>
      <c r="E100" s="20" t="n">
        <v>16</v>
      </c>
      <c r="F100" s="20" t="s">
        <v>626</v>
      </c>
      <c r="G100" s="20" t="s">
        <v>626</v>
      </c>
      <c r="H100" s="20" t="s">
        <v>626</v>
      </c>
      <c r="I100" s="20" t="s">
        <v>626</v>
      </c>
      <c r="J100" s="20" t="s">
        <v>626</v>
      </c>
      <c r="K100" s="20" t="n">
        <v>2</v>
      </c>
      <c r="L100" s="20" t="s">
        <v>626</v>
      </c>
      <c r="M100" s="20" t="s">
        <v>626</v>
      </c>
      <c r="N100" s="20" t="s">
        <v>626</v>
      </c>
      <c r="O100" s="20" t="n">
        <v>1</v>
      </c>
      <c r="P100" s="20" t="n">
        <v>1</v>
      </c>
      <c r="Q100" s="20" t="n">
        <v>1</v>
      </c>
      <c r="R100" s="47" t="n">
        <f aca="false">SUM(D100:Q100)</f>
        <v>37</v>
      </c>
      <c r="S100" s="48" t="n">
        <v>0</v>
      </c>
      <c r="T100" s="48" t="n">
        <v>0</v>
      </c>
      <c r="U100" s="47" t="n">
        <f aca="false">SUM(R100+T100)</f>
        <v>37</v>
      </c>
      <c r="V100" s="49"/>
    </row>
    <row r="101" s="24" customFormat="true" ht="24.95" hidden="false" customHeight="true" outlineLevel="0" collapsed="false">
      <c r="A101" s="20" t="n">
        <v>79</v>
      </c>
      <c r="B101" s="20" t="n">
        <v>24</v>
      </c>
      <c r="C101" s="52" t="s">
        <v>704</v>
      </c>
      <c r="D101" s="20" t="n">
        <v>5</v>
      </c>
      <c r="E101" s="20" t="n">
        <v>14</v>
      </c>
      <c r="F101" s="20" t="s">
        <v>626</v>
      </c>
      <c r="G101" s="20" t="s">
        <v>626</v>
      </c>
      <c r="H101" s="20" t="s">
        <v>626</v>
      </c>
      <c r="I101" s="20" t="s">
        <v>626</v>
      </c>
      <c r="J101" s="20" t="s">
        <v>626</v>
      </c>
      <c r="K101" s="20" t="s">
        <v>626</v>
      </c>
      <c r="L101" s="20" t="s">
        <v>626</v>
      </c>
      <c r="M101" s="20" t="s">
        <v>626</v>
      </c>
      <c r="N101" s="20" t="s">
        <v>626</v>
      </c>
      <c r="O101" s="20" t="s">
        <v>626</v>
      </c>
      <c r="P101" s="20" t="s">
        <v>626</v>
      </c>
      <c r="Q101" s="20" t="s">
        <v>626</v>
      </c>
      <c r="R101" s="47" t="n">
        <f aca="false">SUM(D101:Q101)</f>
        <v>19</v>
      </c>
      <c r="S101" s="48" t="n">
        <v>0</v>
      </c>
      <c r="T101" s="48" t="n">
        <v>2</v>
      </c>
      <c r="U101" s="47" t="n">
        <f aca="false">SUM(R101+T101)</f>
        <v>21</v>
      </c>
      <c r="V101" s="49"/>
    </row>
    <row r="102" s="24" customFormat="true" ht="24.95" hidden="false" customHeight="true" outlineLevel="0" collapsed="false">
      <c r="A102" s="20" t="n">
        <v>80</v>
      </c>
      <c r="B102" s="20" t="n">
        <v>24</v>
      </c>
      <c r="C102" s="52" t="s">
        <v>705</v>
      </c>
      <c r="D102" s="20" t="n">
        <v>149</v>
      </c>
      <c r="E102" s="20" t="n">
        <v>86</v>
      </c>
      <c r="F102" s="20" t="n">
        <v>2</v>
      </c>
      <c r="G102" s="20" t="n">
        <v>1</v>
      </c>
      <c r="H102" s="20" t="s">
        <v>626</v>
      </c>
      <c r="I102" s="20" t="s">
        <v>626</v>
      </c>
      <c r="J102" s="20" t="s">
        <v>626</v>
      </c>
      <c r="K102" s="20" t="n">
        <v>2</v>
      </c>
      <c r="L102" s="20" t="n">
        <v>1</v>
      </c>
      <c r="M102" s="20" t="s">
        <v>626</v>
      </c>
      <c r="N102" s="20" t="s">
        <v>626</v>
      </c>
      <c r="O102" s="20" t="s">
        <v>626</v>
      </c>
      <c r="P102" s="20" t="n">
        <v>3</v>
      </c>
      <c r="Q102" s="20" t="n">
        <v>2</v>
      </c>
      <c r="R102" s="47" t="n">
        <f aca="false">SUM(D102:Q102)</f>
        <v>246</v>
      </c>
      <c r="S102" s="48" t="n">
        <v>0</v>
      </c>
      <c r="T102" s="48" t="n">
        <v>7</v>
      </c>
      <c r="U102" s="47" t="n">
        <f aca="false">SUM(R102+T102)</f>
        <v>253</v>
      </c>
      <c r="V102" s="49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5846</v>
      </c>
      <c r="E103" s="28" t="n">
        <f aca="false">SUM(E86:E102)</f>
        <v>2697</v>
      </c>
      <c r="F103" s="28" t="n">
        <f aca="false">SUM(F86:F102)</f>
        <v>136</v>
      </c>
      <c r="G103" s="28" t="n">
        <f aca="false">SUM(G86:G102)</f>
        <v>20</v>
      </c>
      <c r="H103" s="28" t="n">
        <f aca="false">SUM(H86:H102)</f>
        <v>71</v>
      </c>
      <c r="I103" s="28" t="n">
        <f aca="false">SUM(I86:I102)</f>
        <v>18</v>
      </c>
      <c r="J103" s="28" t="n">
        <f aca="false">SUM(J86:J102)</f>
        <v>93</v>
      </c>
      <c r="K103" s="28" t="n">
        <f aca="false">SUM(K86:K102)</f>
        <v>35</v>
      </c>
      <c r="L103" s="28" t="n">
        <f aca="false">SUM(L86:L102)</f>
        <v>10</v>
      </c>
      <c r="M103" s="28" t="n">
        <f aca="false">SUM(M86:M102)</f>
        <v>23</v>
      </c>
      <c r="N103" s="28" t="n">
        <f aca="false">SUM(N86:N102)</f>
        <v>14</v>
      </c>
      <c r="O103" s="28" t="n">
        <f aca="false">SUM(O86:O102)</f>
        <v>82</v>
      </c>
      <c r="P103" s="28" t="n">
        <f aca="false">SUM(P86:P102)</f>
        <v>30</v>
      </c>
      <c r="Q103" s="28" t="n">
        <f aca="false">SUM(Q86:Q102)</f>
        <v>71</v>
      </c>
      <c r="R103" s="22" t="n">
        <f aca="false">SUM(D103:Q103)</f>
        <v>9146</v>
      </c>
      <c r="S103" s="22"/>
      <c r="T103" s="22" t="n">
        <f aca="false">SUM(T86:T102)</f>
        <v>196</v>
      </c>
      <c r="U103" s="47" t="n">
        <f aca="false">R103+T103</f>
        <v>9342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5846</v>
      </c>
      <c r="E104" s="28" t="n">
        <f aca="false">E103</f>
        <v>2697</v>
      </c>
      <c r="F104" s="28" t="n">
        <f aca="false">F103</f>
        <v>136</v>
      </c>
      <c r="G104" s="28" t="n">
        <f aca="false">G103</f>
        <v>20</v>
      </c>
      <c r="H104" s="28" t="n">
        <f aca="false">H103</f>
        <v>71</v>
      </c>
      <c r="I104" s="28" t="n">
        <f aca="false">I103</f>
        <v>18</v>
      </c>
      <c r="J104" s="28" t="n">
        <f aca="false">J103</f>
        <v>93</v>
      </c>
      <c r="K104" s="28" t="n">
        <f aca="false">K103</f>
        <v>35</v>
      </c>
      <c r="L104" s="28" t="n">
        <f aca="false">L103</f>
        <v>10</v>
      </c>
      <c r="M104" s="28" t="n">
        <f aca="false">M103</f>
        <v>23</v>
      </c>
      <c r="N104" s="28" t="n">
        <f aca="false">N103</f>
        <v>14</v>
      </c>
      <c r="O104" s="28" t="n">
        <f aca="false">O103</f>
        <v>82</v>
      </c>
      <c r="P104" s="28" t="n">
        <f aca="false">P103</f>
        <v>30</v>
      </c>
      <c r="Q104" s="28" t="n">
        <f aca="false">Q103</f>
        <v>71</v>
      </c>
      <c r="R104" s="29" t="n">
        <f aca="false">R103</f>
        <v>9146</v>
      </c>
      <c r="S104" s="29"/>
      <c r="T104" s="29" t="n">
        <f aca="false">T103</f>
        <v>196</v>
      </c>
      <c r="U104" s="59" t="n">
        <f aca="false">U103</f>
        <v>9342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20" t="n">
        <v>24</v>
      </c>
      <c r="C105" s="52" t="s">
        <v>706</v>
      </c>
      <c r="D105" s="20" t="n">
        <v>139</v>
      </c>
      <c r="E105" s="20" t="n">
        <v>142</v>
      </c>
      <c r="F105" s="20" t="n">
        <v>6</v>
      </c>
      <c r="G105" s="20" t="s">
        <v>626</v>
      </c>
      <c r="H105" s="20" t="n">
        <v>2</v>
      </c>
      <c r="I105" s="20" t="n">
        <v>2</v>
      </c>
      <c r="J105" s="20" t="n">
        <v>7</v>
      </c>
      <c r="K105" s="20" t="n">
        <v>2</v>
      </c>
      <c r="L105" s="20" t="n">
        <v>2</v>
      </c>
      <c r="M105" s="20" t="n">
        <v>1</v>
      </c>
      <c r="N105" s="20" t="n">
        <v>2</v>
      </c>
      <c r="O105" s="20" t="n">
        <v>6</v>
      </c>
      <c r="P105" s="20" t="n">
        <v>5</v>
      </c>
      <c r="Q105" s="20" t="n">
        <v>15</v>
      </c>
      <c r="R105" s="47" t="n">
        <f aca="false">SUM(D105:Q105)</f>
        <v>331</v>
      </c>
      <c r="S105" s="48" t="n">
        <v>0</v>
      </c>
      <c r="T105" s="48" t="n">
        <v>13</v>
      </c>
      <c r="U105" s="47" t="n">
        <f aca="false">SUM(R105+T105)</f>
        <v>344</v>
      </c>
      <c r="V105" s="49"/>
    </row>
    <row r="106" s="24" customFormat="true" ht="24.95" hidden="false" customHeight="true" outlineLevel="0" collapsed="false">
      <c r="A106" s="20" t="n">
        <v>82</v>
      </c>
      <c r="B106" s="20" t="n">
        <v>24</v>
      </c>
      <c r="C106" s="52" t="s">
        <v>707</v>
      </c>
      <c r="D106" s="20" t="n">
        <v>64</v>
      </c>
      <c r="E106" s="20" t="n">
        <v>28</v>
      </c>
      <c r="F106" s="20" t="s">
        <v>626</v>
      </c>
      <c r="G106" s="20" t="n">
        <v>1</v>
      </c>
      <c r="H106" s="20" t="s">
        <v>626</v>
      </c>
      <c r="I106" s="20" t="s">
        <v>626</v>
      </c>
      <c r="J106" s="20" t="s">
        <v>626</v>
      </c>
      <c r="K106" s="20" t="n">
        <v>1</v>
      </c>
      <c r="L106" s="20" t="s">
        <v>626</v>
      </c>
      <c r="M106" s="20" t="n">
        <v>1</v>
      </c>
      <c r="N106" s="20" t="s">
        <v>626</v>
      </c>
      <c r="O106" s="20" t="s">
        <v>626</v>
      </c>
      <c r="P106" s="20" t="s">
        <v>626</v>
      </c>
      <c r="Q106" s="20" t="s">
        <v>626</v>
      </c>
      <c r="R106" s="47" t="n">
        <f aca="false">SUM(D106:Q106)</f>
        <v>95</v>
      </c>
      <c r="S106" s="48" t="n">
        <v>0</v>
      </c>
      <c r="T106" s="48" t="n">
        <v>0</v>
      </c>
      <c r="U106" s="47" t="n">
        <f aca="false">SUM(R106+T106)</f>
        <v>95</v>
      </c>
      <c r="V106" s="49"/>
    </row>
    <row r="107" s="24" customFormat="true" ht="24.95" hidden="false" customHeight="true" outlineLevel="0" collapsed="false">
      <c r="A107" s="20" t="n">
        <v>83</v>
      </c>
      <c r="B107" s="20" t="n">
        <v>24</v>
      </c>
      <c r="C107" s="52" t="s">
        <v>708</v>
      </c>
      <c r="D107" s="20" t="n">
        <v>53</v>
      </c>
      <c r="E107" s="20" t="n">
        <v>19</v>
      </c>
      <c r="F107" s="20" t="s">
        <v>626</v>
      </c>
      <c r="G107" s="20" t="s">
        <v>626</v>
      </c>
      <c r="H107" s="20" t="n">
        <v>1</v>
      </c>
      <c r="I107" s="20" t="s">
        <v>626</v>
      </c>
      <c r="J107" s="20" t="n">
        <v>1</v>
      </c>
      <c r="K107" s="20" t="n">
        <v>2</v>
      </c>
      <c r="L107" s="20" t="n">
        <v>1</v>
      </c>
      <c r="M107" s="20" t="n">
        <v>1</v>
      </c>
      <c r="N107" s="20" t="n">
        <v>1</v>
      </c>
      <c r="O107" s="20" t="n">
        <v>1</v>
      </c>
      <c r="P107" s="20" t="s">
        <v>626</v>
      </c>
      <c r="Q107" s="20" t="n">
        <v>1</v>
      </c>
      <c r="R107" s="47" t="n">
        <f aca="false">SUM(D107:Q107)</f>
        <v>81</v>
      </c>
      <c r="S107" s="48" t="n">
        <v>0</v>
      </c>
      <c r="T107" s="48" t="n">
        <v>3</v>
      </c>
      <c r="U107" s="47" t="n">
        <f aca="false">SUM(R107+T107)</f>
        <v>84</v>
      </c>
      <c r="V107" s="49"/>
    </row>
    <row r="108" s="24" customFormat="true" ht="24.95" hidden="false" customHeight="true" outlineLevel="0" collapsed="false">
      <c r="A108" s="20" t="n">
        <v>84</v>
      </c>
      <c r="B108" s="20" t="n">
        <v>24</v>
      </c>
      <c r="C108" s="52" t="s">
        <v>709</v>
      </c>
      <c r="D108" s="20" t="n">
        <v>78</v>
      </c>
      <c r="E108" s="20" t="n">
        <v>57</v>
      </c>
      <c r="F108" s="20" t="s">
        <v>626</v>
      </c>
      <c r="G108" s="20" t="s">
        <v>626</v>
      </c>
      <c r="H108" s="20" t="s">
        <v>626</v>
      </c>
      <c r="I108" s="20" t="s">
        <v>626</v>
      </c>
      <c r="J108" s="20" t="s">
        <v>626</v>
      </c>
      <c r="K108" s="20" t="n">
        <v>1</v>
      </c>
      <c r="L108" s="20" t="s">
        <v>626</v>
      </c>
      <c r="M108" s="20" t="s">
        <v>626</v>
      </c>
      <c r="N108" s="20" t="s">
        <v>626</v>
      </c>
      <c r="O108" s="20" t="s">
        <v>626</v>
      </c>
      <c r="P108" s="20" t="s">
        <v>626</v>
      </c>
      <c r="Q108" s="20" t="n">
        <v>4</v>
      </c>
      <c r="R108" s="47" t="n">
        <f aca="false">SUM(D108:Q108)</f>
        <v>140</v>
      </c>
      <c r="S108" s="48" t="n">
        <v>0</v>
      </c>
      <c r="T108" s="48" t="n">
        <v>3</v>
      </c>
      <c r="U108" s="47" t="n">
        <f aca="false">SUM(R108+T108)</f>
        <v>143</v>
      </c>
      <c r="V108" s="49"/>
    </row>
    <row r="109" s="24" customFormat="true" ht="24.95" hidden="false" customHeight="true" outlineLevel="0" collapsed="false">
      <c r="A109" s="20" t="n">
        <v>85</v>
      </c>
      <c r="B109" s="20" t="n">
        <v>24</v>
      </c>
      <c r="C109" s="52" t="s">
        <v>710</v>
      </c>
      <c r="D109" s="20" t="n">
        <v>102</v>
      </c>
      <c r="E109" s="20" t="n">
        <v>154</v>
      </c>
      <c r="F109" s="20" t="n">
        <v>5</v>
      </c>
      <c r="G109" s="20" t="n">
        <v>4</v>
      </c>
      <c r="H109" s="20" t="n">
        <v>1</v>
      </c>
      <c r="I109" s="20" t="n">
        <v>4</v>
      </c>
      <c r="J109" s="20" t="n">
        <v>2</v>
      </c>
      <c r="K109" s="20" t="n">
        <v>2</v>
      </c>
      <c r="L109" s="20" t="s">
        <v>626</v>
      </c>
      <c r="M109" s="20" t="n">
        <v>2</v>
      </c>
      <c r="N109" s="20" t="n">
        <v>3</v>
      </c>
      <c r="O109" s="20" t="n">
        <v>1</v>
      </c>
      <c r="P109" s="20" t="s">
        <v>626</v>
      </c>
      <c r="Q109" s="20" t="n">
        <v>4</v>
      </c>
      <c r="R109" s="47" t="n">
        <f aca="false">SUM(D109:Q109)</f>
        <v>284</v>
      </c>
      <c r="S109" s="48" t="n">
        <v>0</v>
      </c>
      <c r="T109" s="48" t="n">
        <v>2</v>
      </c>
      <c r="U109" s="47" t="n">
        <f aca="false">SUM(R109+T109)</f>
        <v>286</v>
      </c>
      <c r="V109" s="49"/>
    </row>
    <row r="110" s="24" customFormat="true" ht="24.95" hidden="false" customHeight="true" outlineLevel="0" collapsed="false">
      <c r="A110" s="20" t="n">
        <v>86</v>
      </c>
      <c r="B110" s="20" t="n">
        <v>24</v>
      </c>
      <c r="C110" s="52" t="s">
        <v>711</v>
      </c>
      <c r="D110" s="20" t="n">
        <v>126</v>
      </c>
      <c r="E110" s="20" t="n">
        <v>277</v>
      </c>
      <c r="F110" s="20" t="n">
        <v>6</v>
      </c>
      <c r="G110" s="20" t="s">
        <v>626</v>
      </c>
      <c r="H110" s="20" t="n">
        <v>2</v>
      </c>
      <c r="I110" s="20" t="n">
        <v>1</v>
      </c>
      <c r="J110" s="20" t="n">
        <v>1</v>
      </c>
      <c r="K110" s="20" t="n">
        <v>2</v>
      </c>
      <c r="L110" s="20" t="s">
        <v>626</v>
      </c>
      <c r="M110" s="20" t="n">
        <v>2</v>
      </c>
      <c r="N110" s="20" t="n">
        <v>1</v>
      </c>
      <c r="O110" s="20" t="n">
        <v>1</v>
      </c>
      <c r="P110" s="20" t="n">
        <v>2</v>
      </c>
      <c r="Q110" s="20" t="n">
        <v>2</v>
      </c>
      <c r="R110" s="47" t="n">
        <f aca="false">SUM(D110:Q110)</f>
        <v>423</v>
      </c>
      <c r="S110" s="48" t="n">
        <v>0</v>
      </c>
      <c r="T110" s="48" t="n">
        <v>11</v>
      </c>
      <c r="U110" s="47" t="n">
        <f aca="false">SUM(R110+T110)</f>
        <v>434</v>
      </c>
      <c r="V110" s="49"/>
    </row>
    <row r="111" s="24" customFormat="true" ht="24.95" hidden="false" customHeight="true" outlineLevel="0" collapsed="false">
      <c r="A111" s="20" t="n">
        <v>87</v>
      </c>
      <c r="B111" s="20" t="n">
        <v>24</v>
      </c>
      <c r="C111" s="52" t="s">
        <v>712</v>
      </c>
      <c r="D111" s="20" t="n">
        <v>62</v>
      </c>
      <c r="E111" s="20" t="n">
        <v>65</v>
      </c>
      <c r="F111" s="20" t="n">
        <v>2</v>
      </c>
      <c r="G111" s="20" t="s">
        <v>626</v>
      </c>
      <c r="H111" s="20" t="s">
        <v>626</v>
      </c>
      <c r="I111" s="20" t="s">
        <v>626</v>
      </c>
      <c r="J111" s="20" t="n">
        <v>1</v>
      </c>
      <c r="K111" s="20" t="n">
        <v>1</v>
      </c>
      <c r="L111" s="20" t="n">
        <v>1</v>
      </c>
      <c r="M111" s="20" t="n">
        <v>1</v>
      </c>
      <c r="N111" s="20" t="n">
        <v>2</v>
      </c>
      <c r="O111" s="20" t="n">
        <v>3</v>
      </c>
      <c r="P111" s="20" t="n">
        <v>4</v>
      </c>
      <c r="Q111" s="20" t="n">
        <v>6</v>
      </c>
      <c r="R111" s="47" t="n">
        <f aca="false">SUM(D111:Q111)</f>
        <v>148</v>
      </c>
      <c r="S111" s="48" t="n">
        <v>0</v>
      </c>
      <c r="T111" s="48" t="n">
        <v>3</v>
      </c>
      <c r="U111" s="47" t="n">
        <f aca="false">SUM(R111+T111)</f>
        <v>151</v>
      </c>
      <c r="V111" s="49"/>
    </row>
    <row r="112" s="24" customFormat="true" ht="24.95" hidden="false" customHeight="true" outlineLevel="0" collapsed="false">
      <c r="A112" s="20" t="n">
        <v>88</v>
      </c>
      <c r="B112" s="20" t="n">
        <v>24</v>
      </c>
      <c r="C112" s="52" t="s">
        <v>713</v>
      </c>
      <c r="D112" s="20" t="n">
        <v>212</v>
      </c>
      <c r="E112" s="20" t="n">
        <v>99</v>
      </c>
      <c r="F112" s="20" t="n">
        <v>3</v>
      </c>
      <c r="G112" s="20" t="n">
        <v>2</v>
      </c>
      <c r="H112" s="20" t="s">
        <v>626</v>
      </c>
      <c r="I112" s="20" t="s">
        <v>626</v>
      </c>
      <c r="J112" s="20" t="n">
        <v>1</v>
      </c>
      <c r="K112" s="20" t="n">
        <v>2</v>
      </c>
      <c r="L112" s="20" t="s">
        <v>626</v>
      </c>
      <c r="M112" s="20" t="s">
        <v>626</v>
      </c>
      <c r="N112" s="20" t="s">
        <v>626</v>
      </c>
      <c r="O112" s="20" t="n">
        <v>5</v>
      </c>
      <c r="P112" s="20" t="s">
        <v>626</v>
      </c>
      <c r="Q112" s="20" t="n">
        <v>1</v>
      </c>
      <c r="R112" s="47" t="n">
        <f aca="false">SUM(D112:Q112)</f>
        <v>325</v>
      </c>
      <c r="S112" s="48" t="n">
        <v>0</v>
      </c>
      <c r="T112" s="48" t="n">
        <v>1</v>
      </c>
      <c r="U112" s="47" t="n">
        <f aca="false">SUM(R112+T112)</f>
        <v>326</v>
      </c>
      <c r="V112" s="49"/>
    </row>
    <row r="113" s="24" customFormat="true" ht="24.95" hidden="false" customHeight="true" outlineLevel="0" collapsed="false">
      <c r="A113" s="20" t="n">
        <v>89</v>
      </c>
      <c r="B113" s="20" t="n">
        <v>24</v>
      </c>
      <c r="C113" s="52" t="s">
        <v>714</v>
      </c>
      <c r="D113" s="20" t="n">
        <v>138</v>
      </c>
      <c r="E113" s="20" t="n">
        <v>137</v>
      </c>
      <c r="F113" s="20" t="n">
        <v>1</v>
      </c>
      <c r="G113" s="20" t="s">
        <v>626</v>
      </c>
      <c r="H113" s="20" t="s">
        <v>626</v>
      </c>
      <c r="I113" s="20" t="s">
        <v>626</v>
      </c>
      <c r="J113" s="20" t="s">
        <v>626</v>
      </c>
      <c r="K113" s="20" t="s">
        <v>626</v>
      </c>
      <c r="L113" s="20" t="s">
        <v>626</v>
      </c>
      <c r="M113" s="20" t="s">
        <v>626</v>
      </c>
      <c r="N113" s="20" t="s">
        <v>626</v>
      </c>
      <c r="O113" s="20" t="n">
        <v>1</v>
      </c>
      <c r="P113" s="20" t="s">
        <v>626</v>
      </c>
      <c r="Q113" s="20" t="s">
        <v>626</v>
      </c>
      <c r="R113" s="47" t="n">
        <f aca="false">SUM(D113:Q113)</f>
        <v>277</v>
      </c>
      <c r="S113" s="48" t="n">
        <v>0</v>
      </c>
      <c r="T113" s="48" t="n">
        <v>1</v>
      </c>
      <c r="U113" s="47" t="n">
        <f aca="false">SUM(R113+T113)</f>
        <v>278</v>
      </c>
      <c r="V113" s="49"/>
    </row>
    <row r="114" s="24" customFormat="true" ht="24.95" hidden="false" customHeight="true" outlineLevel="0" collapsed="false">
      <c r="A114" s="20" t="n">
        <v>90</v>
      </c>
      <c r="B114" s="20" t="n">
        <v>24</v>
      </c>
      <c r="C114" s="52" t="s">
        <v>715</v>
      </c>
      <c r="D114" s="20" t="n">
        <v>156</v>
      </c>
      <c r="E114" s="20" t="n">
        <v>170</v>
      </c>
      <c r="F114" s="20" t="n">
        <v>3</v>
      </c>
      <c r="G114" s="20" t="n">
        <v>3</v>
      </c>
      <c r="H114" s="20" t="n">
        <v>2</v>
      </c>
      <c r="I114" s="20" t="n">
        <v>1</v>
      </c>
      <c r="J114" s="20" t="n">
        <v>1</v>
      </c>
      <c r="K114" s="20" t="s">
        <v>626</v>
      </c>
      <c r="L114" s="20" t="n">
        <v>2</v>
      </c>
      <c r="M114" s="20" t="s">
        <v>626</v>
      </c>
      <c r="N114" s="20" t="s">
        <v>626</v>
      </c>
      <c r="O114" s="20" t="n">
        <v>1</v>
      </c>
      <c r="P114" s="20" t="s">
        <v>626</v>
      </c>
      <c r="Q114" s="20" t="n">
        <v>11</v>
      </c>
      <c r="R114" s="47" t="n">
        <f aca="false">SUM(D114:Q114)</f>
        <v>350</v>
      </c>
      <c r="S114" s="48" t="n">
        <v>0</v>
      </c>
      <c r="T114" s="48" t="n">
        <v>9</v>
      </c>
      <c r="U114" s="47" t="n">
        <f aca="false">SUM(R114+T114)</f>
        <v>359</v>
      </c>
      <c r="V114" s="49"/>
    </row>
    <row r="115" s="24" customFormat="true" ht="24.95" hidden="false" customHeight="true" outlineLevel="0" collapsed="false">
      <c r="A115" s="20" t="n">
        <v>91</v>
      </c>
      <c r="B115" s="20" t="n">
        <v>24</v>
      </c>
      <c r="C115" s="52" t="s">
        <v>716</v>
      </c>
      <c r="D115" s="20" t="n">
        <v>286</v>
      </c>
      <c r="E115" s="20" t="n">
        <v>249</v>
      </c>
      <c r="F115" s="20" t="n">
        <v>4</v>
      </c>
      <c r="G115" s="20" t="n">
        <v>2</v>
      </c>
      <c r="H115" s="20" t="s">
        <v>626</v>
      </c>
      <c r="I115" s="20" t="s">
        <v>626</v>
      </c>
      <c r="J115" s="20" t="s">
        <v>626</v>
      </c>
      <c r="K115" s="20" t="n">
        <v>1</v>
      </c>
      <c r="L115" s="20" t="s">
        <v>626</v>
      </c>
      <c r="M115" s="20" t="s">
        <v>626</v>
      </c>
      <c r="N115" s="20" t="s">
        <v>626</v>
      </c>
      <c r="O115" s="20" t="s">
        <v>626</v>
      </c>
      <c r="P115" s="20" t="n">
        <v>2</v>
      </c>
      <c r="Q115" s="20" t="n">
        <v>12</v>
      </c>
      <c r="R115" s="47" t="n">
        <f aca="false">SUM(D115:Q115)</f>
        <v>556</v>
      </c>
      <c r="S115" s="48" t="n">
        <v>0</v>
      </c>
      <c r="T115" s="48" t="n">
        <v>18</v>
      </c>
      <c r="U115" s="47" t="n">
        <f aca="false">SUM(R115+T115)</f>
        <v>574</v>
      </c>
      <c r="V115" s="49"/>
    </row>
    <row r="116" s="30" customFormat="true" ht="24.95" hidden="false" customHeight="true" outlineLevel="0" collapsed="false">
      <c r="A116" s="25"/>
      <c r="B116" s="26" t="s">
        <v>169</v>
      </c>
      <c r="C116" s="27"/>
      <c r="D116" s="28" t="n">
        <f aca="false">SUM(D104:D115)</f>
        <v>7262</v>
      </c>
      <c r="E116" s="28" t="n">
        <f aca="false">SUM(E104:E115)</f>
        <v>4094</v>
      </c>
      <c r="F116" s="28" t="n">
        <f aca="false">SUM(F104:F115)</f>
        <v>166</v>
      </c>
      <c r="G116" s="28" t="n">
        <f aca="false">SUM(G104:G115)</f>
        <v>32</v>
      </c>
      <c r="H116" s="28" t="n">
        <f aca="false">SUM(H104:H115)</f>
        <v>79</v>
      </c>
      <c r="I116" s="28" t="n">
        <f aca="false">SUM(I104:I115)</f>
        <v>26</v>
      </c>
      <c r="J116" s="28" t="n">
        <f aca="false">SUM(J104:J115)</f>
        <v>107</v>
      </c>
      <c r="K116" s="28" t="n">
        <f aca="false">SUM(K104:K115)</f>
        <v>49</v>
      </c>
      <c r="L116" s="28" t="n">
        <f aca="false">SUM(L104:L115)</f>
        <v>16</v>
      </c>
      <c r="M116" s="28" t="n">
        <f aca="false">SUM(M104:M115)</f>
        <v>31</v>
      </c>
      <c r="N116" s="28" t="n">
        <f aca="false">SUM(N104:N115)</f>
        <v>23</v>
      </c>
      <c r="O116" s="28" t="n">
        <f aca="false">SUM(O104:O115)</f>
        <v>101</v>
      </c>
      <c r="P116" s="28" t="n">
        <f aca="false">SUM(P104:P115)</f>
        <v>43</v>
      </c>
      <c r="Q116" s="28" t="n">
        <f aca="false">SUM(Q104:Q115)</f>
        <v>127</v>
      </c>
      <c r="R116" s="22" t="n">
        <f aca="false">SUM(D116:Q116)</f>
        <v>12156</v>
      </c>
      <c r="S116" s="22"/>
      <c r="T116" s="22" t="n">
        <f aca="false">SUM(T104:T115)</f>
        <v>260</v>
      </c>
      <c r="U116" s="47" t="n">
        <f aca="false">R116+T116</f>
        <v>12416</v>
      </c>
      <c r="V116" s="29"/>
    </row>
    <row r="117" s="3" customFormat="true" ht="35.1" hidden="false" customHeight="true" outlineLevel="0" collapsed="false">
      <c r="A117" s="33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60"/>
      <c r="V117" s="5"/>
    </row>
    <row r="118" s="3" customFormat="true" ht="15.75" hidden="false" customHeight="false" outlineLevel="0" collapsed="false">
      <c r="A118" s="33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60"/>
      <c r="V118" s="5"/>
    </row>
    <row r="119" s="3" customFormat="true" ht="15.75" hidden="false" customHeight="false" outlineLevel="0" collapsed="false">
      <c r="A119" s="33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 t="s">
        <v>170</v>
      </c>
      <c r="Q119" s="35"/>
      <c r="R119" s="35"/>
      <c r="S119" s="35"/>
      <c r="T119" s="35"/>
      <c r="U119" s="60"/>
      <c r="V119" s="5"/>
    </row>
    <row r="120" s="3" customFormat="true" ht="15.75" hidden="false" customHeight="false" outlineLevel="0" collapsed="false">
      <c r="A120" s="33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 t="s">
        <v>717</v>
      </c>
      <c r="Q120" s="35"/>
      <c r="R120" s="35"/>
      <c r="S120" s="35"/>
      <c r="T120" s="35"/>
      <c r="U120" s="60"/>
      <c r="V120" s="5"/>
    </row>
    <row r="121" s="3" customFormat="true" ht="15.75" hidden="false" customHeight="false" outlineLevel="0" collapsed="false">
      <c r="A121" s="33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60"/>
      <c r="V121" s="5"/>
    </row>
    <row r="122" s="3" customFormat="true" ht="15.75" hidden="false" customHeight="false" outlineLevel="0" collapsed="false">
      <c r="A122" s="33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60"/>
      <c r="V122" s="5"/>
    </row>
    <row r="123" customFormat="false" ht="15.7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61"/>
      <c r="V123" s="36"/>
    </row>
    <row r="124" customFormat="false" ht="15.7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61"/>
      <c r="V124" s="36"/>
    </row>
    <row r="125" customFormat="false" ht="15.7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61"/>
      <c r="V125" s="36"/>
    </row>
    <row r="126" customFormat="false" ht="15.7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61"/>
      <c r="V126" s="36"/>
    </row>
    <row r="127" customFormat="false" ht="15.7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61"/>
      <c r="V127" s="36"/>
    </row>
    <row r="128" customFormat="false" ht="15.7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61"/>
      <c r="V128" s="36"/>
    </row>
    <row r="129" customFormat="false" ht="15.7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61"/>
      <c r="V129" s="36"/>
    </row>
    <row r="130" customFormat="false" ht="15.7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61"/>
      <c r="V130" s="36"/>
    </row>
    <row r="131" customFormat="false" ht="15.7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61"/>
      <c r="V131" s="36"/>
    </row>
    <row r="132" customFormat="false" ht="15.7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61"/>
      <c r="V132" s="36"/>
    </row>
    <row r="133" customFormat="false" ht="15.7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61"/>
      <c r="V133" s="36"/>
    </row>
    <row r="134" customFormat="false" ht="15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61"/>
      <c r="V134" s="36"/>
    </row>
    <row r="135" customFormat="false" ht="15.7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61"/>
      <c r="V135" s="36"/>
    </row>
    <row r="136" customFormat="false" ht="15.7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61"/>
      <c r="V136" s="36"/>
    </row>
    <row r="137" customFormat="false" ht="15.7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61"/>
      <c r="V137" s="36"/>
    </row>
    <row r="138" customFormat="false" ht="15.7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61"/>
      <c r="V138" s="36"/>
    </row>
    <row r="139" customFormat="false" ht="15.7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61"/>
      <c r="V139" s="36"/>
    </row>
    <row r="140" customFormat="false" ht="15.7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61"/>
      <c r="V140" s="36"/>
    </row>
    <row r="141" customFormat="false" ht="15.7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61"/>
      <c r="V141" s="36"/>
    </row>
    <row r="142" customFormat="false" ht="15.7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61"/>
      <c r="V142" s="36"/>
    </row>
    <row r="143" customFormat="false" ht="15.7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61"/>
      <c r="V143" s="36"/>
    </row>
    <row r="144" customFormat="false" ht="15.7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61"/>
      <c r="V144" s="36"/>
    </row>
    <row r="145" customFormat="false" ht="15.7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61"/>
      <c r="V145" s="36"/>
    </row>
    <row r="146" customFormat="false" ht="15.7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61"/>
      <c r="V146" s="36"/>
    </row>
    <row r="147" customFormat="false" ht="15.7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61"/>
      <c r="V147" s="36"/>
    </row>
    <row r="148" customFormat="false" ht="15.7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61"/>
      <c r="V148" s="36"/>
    </row>
    <row r="149" customFormat="false" ht="15.7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61"/>
      <c r="V149" s="36"/>
    </row>
    <row r="150" customFormat="false" ht="15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61"/>
      <c r="V150" s="36"/>
    </row>
    <row r="151" customFormat="false" ht="15.7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61"/>
      <c r="V151" s="36"/>
    </row>
    <row r="152" customFormat="false" ht="15.7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61"/>
      <c r="V152" s="36"/>
    </row>
    <row r="153" customFormat="false" ht="15.7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61"/>
      <c r="V153" s="36"/>
    </row>
    <row r="154" customFormat="false" ht="15.7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61"/>
      <c r="V154" s="36"/>
    </row>
    <row r="155" customFormat="false" ht="15.7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61"/>
      <c r="V155" s="36"/>
    </row>
    <row r="156" customFormat="false" ht="15.7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61"/>
      <c r="V156" s="36"/>
    </row>
    <row r="157" customFormat="false" ht="15.7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61"/>
      <c r="V157" s="36"/>
    </row>
    <row r="158" customFormat="false" ht="15.7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61"/>
      <c r="V158" s="36"/>
    </row>
    <row r="159" customFormat="false" ht="15.7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61"/>
      <c r="V159" s="36"/>
    </row>
    <row r="160" customFormat="false" ht="15.7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61"/>
      <c r="V160" s="36"/>
    </row>
    <row r="161" customFormat="false" ht="15.7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61"/>
      <c r="V161" s="36"/>
    </row>
    <row r="162" customFormat="false" ht="15.7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61"/>
      <c r="V162" s="36"/>
    </row>
    <row r="163" customFormat="false" ht="15.7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61"/>
      <c r="V163" s="36"/>
    </row>
    <row r="164" customFormat="false" ht="15.7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61"/>
      <c r="V164" s="36"/>
    </row>
    <row r="165" customFormat="false" ht="15.7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61"/>
      <c r="V165" s="36"/>
    </row>
    <row r="166" customFormat="false" ht="15.7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61"/>
      <c r="V166" s="36"/>
    </row>
    <row r="167" customFormat="false" ht="15.7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61"/>
      <c r="V167" s="36"/>
    </row>
    <row r="168" customFormat="false" ht="15.7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61"/>
      <c r="V168" s="36"/>
    </row>
    <row r="169" customFormat="false" ht="15.7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61"/>
      <c r="V169" s="36"/>
    </row>
    <row r="170" customFormat="false" ht="15.7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61"/>
      <c r="V170" s="36"/>
    </row>
    <row r="171" customFormat="false" ht="15.7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61"/>
      <c r="V171" s="36"/>
    </row>
    <row r="172" customFormat="false" ht="15.7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61"/>
      <c r="V172" s="36"/>
    </row>
    <row r="173" customFormat="false" ht="15.7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61"/>
      <c r="V173" s="36"/>
    </row>
    <row r="174" customFormat="false" ht="15.7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61"/>
      <c r="V174" s="36"/>
    </row>
    <row r="175" customFormat="false" ht="15.7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61"/>
      <c r="V175" s="36"/>
    </row>
    <row r="176" customFormat="false" ht="15.7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61"/>
      <c r="V176" s="36"/>
    </row>
    <row r="177" customFormat="false" ht="15.7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61"/>
      <c r="V177" s="36"/>
    </row>
    <row r="178" customFormat="false" ht="15.7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61"/>
      <c r="V178" s="36"/>
    </row>
    <row r="179" customFormat="false" ht="15.7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61"/>
      <c r="V179" s="36"/>
    </row>
    <row r="180" customFormat="false" ht="15.7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61"/>
      <c r="V180" s="36"/>
    </row>
    <row r="181" customFormat="false" ht="15.7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61"/>
      <c r="V181" s="36"/>
    </row>
    <row r="182" customFormat="false" ht="15.7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61"/>
      <c r="V182" s="36"/>
    </row>
    <row r="183" customFormat="false" ht="15.7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61"/>
      <c r="V183" s="36"/>
    </row>
    <row r="184" customFormat="false" ht="15.7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61"/>
      <c r="V184" s="36"/>
    </row>
    <row r="185" customFormat="false" ht="15.7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61"/>
      <c r="V185" s="36"/>
    </row>
    <row r="186" customFormat="false" ht="15.7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61"/>
      <c r="V186" s="36"/>
    </row>
    <row r="187" customFormat="false" ht="15.7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61"/>
      <c r="V187" s="36"/>
    </row>
    <row r="188" customFormat="false" ht="15.7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61"/>
      <c r="V188" s="36"/>
    </row>
    <row r="189" customFormat="false" ht="15.7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61"/>
      <c r="V189" s="36"/>
    </row>
    <row r="190" customFormat="false" ht="15.7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61"/>
      <c r="V190" s="36"/>
    </row>
    <row r="191" customFormat="false" ht="15.7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61"/>
      <c r="V191" s="36"/>
    </row>
    <row r="192" customFormat="false" ht="15.7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61"/>
      <c r="V192" s="36"/>
    </row>
    <row r="193" customFormat="false" ht="15.7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61"/>
      <c r="V193" s="36"/>
    </row>
    <row r="194" customFormat="false" ht="15.7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61"/>
      <c r="V194" s="36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61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61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61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61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61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61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61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61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61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61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61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61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61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61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61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61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61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61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61"/>
      <c r="V213" s="36"/>
    </row>
    <row r="214" customFormat="false" ht="15.7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61"/>
      <c r="V214" s="36"/>
    </row>
    <row r="215" customFormat="false" ht="15.7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61"/>
      <c r="V215" s="36"/>
    </row>
    <row r="216" customFormat="false" ht="15.7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61"/>
      <c r="V216" s="36"/>
    </row>
    <row r="217" customFormat="false" ht="15.7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61"/>
      <c r="V217" s="36"/>
    </row>
    <row r="218" customFormat="false" ht="15.7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61"/>
      <c r="V218" s="36"/>
    </row>
    <row r="219" customFormat="false" ht="15.75" hidden="false" customHeight="false" outlineLevel="0" collapsed="false"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61"/>
      <c r="V219" s="36"/>
    </row>
    <row r="220" customFormat="false" ht="15.75" hidden="false" customHeight="false" outlineLevel="0" collapsed="false"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61"/>
      <c r="V220" s="36"/>
    </row>
    <row r="221" customFormat="false" ht="15.75" hidden="false" customHeight="false" outlineLevel="0" collapsed="false"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61"/>
      <c r="V221" s="36"/>
    </row>
    <row r="222" customFormat="false" ht="15.75" hidden="false" customHeight="false" outlineLevel="0" collapsed="false"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61"/>
      <c r="V222" s="36"/>
    </row>
    <row r="223" customFormat="false" ht="15.75" hidden="false" customHeight="false" outlineLevel="0" collapsed="false"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61"/>
      <c r="V223" s="36"/>
    </row>
    <row r="224" customFormat="false" ht="15.75" hidden="false" customHeight="false" outlineLevel="0" collapsed="false"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61"/>
      <c r="V224" s="36"/>
    </row>
    <row r="225" customFormat="false" ht="15.75" hidden="false" customHeight="false" outlineLevel="0" collapsed="false"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61"/>
      <c r="V225" s="36"/>
    </row>
    <row r="226" customFormat="false" ht="15.75" hidden="false" customHeight="false" outlineLevel="0" collapsed="false"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61"/>
      <c r="V226" s="36"/>
    </row>
    <row r="227" customFormat="false" ht="15.75" hidden="false" customHeight="false" outlineLevel="0" collapsed="false"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61"/>
      <c r="V227" s="36"/>
    </row>
    <row r="228" customFormat="false" ht="15.75" hidden="false" customHeight="false" outlineLevel="0" collapsed="false"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61"/>
      <c r="V228" s="36"/>
    </row>
    <row r="229" customFormat="false" ht="15.75" hidden="false" customHeight="false" outlineLevel="0" collapsed="false"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61"/>
      <c r="V229" s="36"/>
    </row>
    <row r="230" customFormat="false" ht="15.75" hidden="false" customHeight="false" outlineLevel="0" collapsed="false"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61"/>
      <c r="V230" s="36"/>
    </row>
    <row r="231" customFormat="false" ht="15.75" hidden="false" customHeight="false" outlineLevel="0" collapsed="false"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61"/>
      <c r="V231" s="36"/>
    </row>
    <row r="232" customFormat="false" ht="15.75" hidden="false" customHeight="false" outlineLevel="0" collapsed="false"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61"/>
      <c r="V232" s="36"/>
    </row>
    <row r="233" customFormat="false" ht="15.75" hidden="false" customHeight="false" outlineLevel="0" collapsed="false"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61"/>
      <c r="V233" s="36"/>
    </row>
    <row r="234" customFormat="false" ht="15.75" hidden="false" customHeight="false" outlineLevel="0" collapsed="false"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61"/>
      <c r="V234" s="36"/>
    </row>
    <row r="235" customFormat="false" ht="15.75" hidden="false" customHeight="false" outlineLevel="0" collapsed="false"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61"/>
      <c r="V235" s="36"/>
    </row>
    <row r="236" customFormat="false" ht="15.75" hidden="false" customHeight="false" outlineLevel="0" collapsed="false"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61"/>
      <c r="V236" s="36"/>
    </row>
    <row r="237" customFormat="false" ht="15.75" hidden="false" customHeight="false" outlineLevel="0" collapsed="false"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61"/>
      <c r="V237" s="36"/>
    </row>
    <row r="238" customFormat="false" ht="15.75" hidden="false" customHeight="false" outlineLevel="0" collapsed="false"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61"/>
      <c r="V238" s="36"/>
    </row>
    <row r="239" customFormat="false" ht="15.75" hidden="false" customHeight="false" outlineLevel="0" collapsed="false"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61"/>
      <c r="V239" s="36"/>
    </row>
    <row r="240" customFormat="false" ht="15.75" hidden="false" customHeight="false" outlineLevel="0" collapsed="false"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61"/>
      <c r="V240" s="36"/>
    </row>
    <row r="241" customFormat="false" ht="15.75" hidden="false" customHeight="false" outlineLevel="0" collapsed="false"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61"/>
      <c r="V241" s="36"/>
    </row>
    <row r="242" customFormat="false" ht="15.75" hidden="false" customHeight="false" outlineLevel="0" collapsed="false"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61"/>
      <c r="V242" s="36"/>
    </row>
    <row r="243" customFormat="false" ht="15.75" hidden="false" customHeight="false" outlineLevel="0" collapsed="false"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61"/>
      <c r="V243" s="36"/>
    </row>
    <row r="244" customFormat="false" ht="15.75" hidden="false" customHeight="false" outlineLevel="0" collapsed="false"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61"/>
      <c r="V244" s="36"/>
    </row>
    <row r="245" customFormat="false" ht="15.75" hidden="false" customHeight="false" outlineLevel="0" collapsed="false"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61"/>
      <c r="V245" s="36"/>
    </row>
    <row r="246" customFormat="false" ht="15.75" hidden="false" customHeight="false" outlineLevel="0" collapsed="false"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61"/>
      <c r="V246" s="36"/>
    </row>
    <row r="247" customFormat="false" ht="15.75" hidden="false" customHeight="false" outlineLevel="0" collapsed="false"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61"/>
      <c r="V247" s="36"/>
    </row>
    <row r="248" customFormat="false" ht="15.75" hidden="false" customHeight="false" outlineLevel="0" collapsed="false"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61"/>
      <c r="V248" s="36"/>
    </row>
    <row r="249" customFormat="false" ht="15.75" hidden="false" customHeight="false" outlineLevel="0" collapsed="false"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61"/>
      <c r="V249" s="36"/>
    </row>
    <row r="250" customFormat="false" ht="15.75" hidden="false" customHeight="false" outlineLevel="0" collapsed="false"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61"/>
      <c r="V250" s="36"/>
    </row>
    <row r="251" customFormat="false" ht="15.75" hidden="false" customHeight="false" outlineLevel="0" collapsed="false"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61"/>
      <c r="V251" s="36"/>
    </row>
    <row r="252" customFormat="false" ht="15.75" hidden="false" customHeight="false" outlineLevel="0" collapsed="false"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61"/>
      <c r="V252" s="36"/>
    </row>
    <row r="253" customFormat="false" ht="15.75" hidden="false" customHeight="false" outlineLevel="0" collapsed="false"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61"/>
      <c r="V253" s="36"/>
    </row>
    <row r="254" customFormat="false" ht="15.75" hidden="false" customHeight="false" outlineLevel="0" collapsed="false"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61"/>
      <c r="V254" s="36"/>
    </row>
    <row r="255" customFormat="false" ht="15.75" hidden="false" customHeight="false" outlineLevel="0" collapsed="false"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61"/>
      <c r="V255" s="36"/>
    </row>
    <row r="256" customFormat="false" ht="15.75" hidden="false" customHeight="false" outlineLevel="0" collapsed="false"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61"/>
      <c r="V256" s="36"/>
    </row>
    <row r="257" customFormat="false" ht="15.75" hidden="false" customHeight="false" outlineLevel="0" collapsed="false"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61"/>
      <c r="V257" s="36"/>
    </row>
    <row r="258" customFormat="false" ht="15.75" hidden="false" customHeight="false" outlineLevel="0" collapsed="false"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61"/>
      <c r="V258" s="36"/>
    </row>
    <row r="259" customFormat="false" ht="15.75" hidden="false" customHeight="false" outlineLevel="0" collapsed="false"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61"/>
      <c r="V259" s="36"/>
    </row>
    <row r="260" customFormat="false" ht="15.75" hidden="false" customHeight="false" outlineLevel="0" collapsed="false"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61"/>
      <c r="V260" s="36"/>
    </row>
    <row r="261" customFormat="false" ht="15.75" hidden="false" customHeight="false" outlineLevel="0" collapsed="false"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61"/>
      <c r="V261" s="36"/>
    </row>
    <row r="262" customFormat="false" ht="15.75" hidden="false" customHeight="false" outlineLevel="0" collapsed="false"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61"/>
      <c r="V262" s="36"/>
    </row>
    <row r="263" customFormat="false" ht="15.75" hidden="false" customHeight="false" outlineLevel="0" collapsed="false"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61"/>
      <c r="V263" s="36"/>
    </row>
    <row r="264" customFormat="false" ht="15.75" hidden="false" customHeight="false" outlineLevel="0" collapsed="false"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61"/>
      <c r="V264" s="36"/>
    </row>
    <row r="265" customFormat="false" ht="15.75" hidden="false" customHeight="false" outlineLevel="0" collapsed="false"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61"/>
      <c r="V265" s="36"/>
    </row>
    <row r="266" customFormat="false" ht="15.75" hidden="false" customHeight="false" outlineLevel="0" collapsed="false"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61"/>
      <c r="V266" s="36"/>
    </row>
    <row r="267" customFormat="false" ht="15.75" hidden="false" customHeight="false" outlineLevel="0" collapsed="false"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61"/>
      <c r="V267" s="36"/>
    </row>
    <row r="268" customFormat="false" ht="15.75" hidden="false" customHeight="false" outlineLevel="0" collapsed="false"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61"/>
      <c r="V268" s="36"/>
    </row>
    <row r="269" customFormat="false" ht="15.75" hidden="false" customHeight="false" outlineLevel="0" collapsed="false"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61"/>
      <c r="V269" s="36"/>
    </row>
    <row r="270" customFormat="false" ht="15.75" hidden="false" customHeight="false" outlineLevel="0" collapsed="false"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61"/>
      <c r="V270" s="36"/>
    </row>
    <row r="271" customFormat="false" ht="15.75" hidden="false" customHeight="false" outlineLevel="0" collapsed="false"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61"/>
      <c r="V271" s="36"/>
    </row>
    <row r="272" customFormat="false" ht="15.75" hidden="false" customHeight="false" outlineLevel="0" collapsed="false"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61"/>
      <c r="V272" s="36"/>
    </row>
    <row r="273" customFormat="false" ht="15.75" hidden="false" customHeight="false" outlineLevel="0" collapsed="false"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61"/>
      <c r="V273" s="36"/>
    </row>
    <row r="274" customFormat="false" ht="15.75" hidden="false" customHeight="false" outlineLevel="0" collapsed="false"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61"/>
      <c r="V274" s="36"/>
    </row>
    <row r="275" customFormat="false" ht="15.75" hidden="false" customHeight="false" outlineLevel="0" collapsed="false"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61"/>
      <c r="V275" s="36"/>
    </row>
    <row r="276" customFormat="false" ht="15.75" hidden="false" customHeight="false" outlineLevel="0" collapsed="false"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61"/>
      <c r="V276" s="36"/>
    </row>
    <row r="277" customFormat="false" ht="15.75" hidden="false" customHeight="false" outlineLevel="0" collapsed="false"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61"/>
      <c r="V277" s="36"/>
    </row>
    <row r="278" customFormat="false" ht="15.75" hidden="false" customHeight="false" outlineLevel="0" collapsed="false"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61"/>
      <c r="V278" s="36"/>
    </row>
    <row r="279" customFormat="false" ht="15.75" hidden="false" customHeight="false" outlineLevel="0" collapsed="false"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61"/>
      <c r="V279" s="36"/>
    </row>
    <row r="280" customFormat="false" ht="15.75" hidden="false" customHeight="false" outlineLevel="0" collapsed="false"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61"/>
      <c r="V280" s="36"/>
    </row>
    <row r="281" customFormat="false" ht="15.75" hidden="false" customHeight="false" outlineLevel="0" collapsed="false"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61"/>
      <c r="V281" s="36"/>
    </row>
    <row r="282" customFormat="false" ht="15.75" hidden="false" customHeight="false" outlineLevel="0" collapsed="false"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61"/>
      <c r="V282" s="36"/>
    </row>
    <row r="283" customFormat="false" ht="15.75" hidden="false" customHeight="false" outlineLevel="0" collapsed="false"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61"/>
      <c r="V283" s="36"/>
    </row>
    <row r="284" customFormat="false" ht="15.75" hidden="false" customHeight="false" outlineLevel="0" collapsed="false"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61"/>
      <c r="V284" s="36"/>
    </row>
    <row r="285" customFormat="false" ht="15.75" hidden="false" customHeight="false" outlineLevel="0" collapsed="false"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61"/>
      <c r="V285" s="36"/>
    </row>
    <row r="286" customFormat="false" ht="15.75" hidden="false" customHeight="false" outlineLevel="0" collapsed="false"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61"/>
      <c r="V286" s="36"/>
    </row>
    <row r="287" customFormat="false" ht="15.75" hidden="false" customHeight="false" outlineLevel="0" collapsed="false"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61"/>
      <c r="V287" s="36"/>
    </row>
    <row r="288" customFormat="false" ht="15.75" hidden="false" customHeight="false" outlineLevel="0" collapsed="false"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61"/>
      <c r="V288" s="36"/>
    </row>
    <row r="289" customFormat="false" ht="15.75" hidden="false" customHeight="false" outlineLevel="0" collapsed="false"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61"/>
      <c r="V289" s="36"/>
    </row>
    <row r="290" customFormat="false" ht="15.75" hidden="false" customHeight="false" outlineLevel="0" collapsed="false"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61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61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61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61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61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61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61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61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61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61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61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61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61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61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61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61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61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61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61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61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61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61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61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61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61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61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61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61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61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61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61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61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61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61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61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61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61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61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61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61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61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61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61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61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61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61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61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61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61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61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61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61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61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61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61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61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61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61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61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61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61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61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61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61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61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61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61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61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61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61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61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61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61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61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61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61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61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61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61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61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61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61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61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61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61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61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61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61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61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61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61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61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61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61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61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61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61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61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61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61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61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61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61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61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61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61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61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61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61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61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61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61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61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61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61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61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61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61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61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61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61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61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61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61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61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61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61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61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61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61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61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61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61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61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61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61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61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61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61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61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61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61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61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61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61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61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61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61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61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61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61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61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61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61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61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61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61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61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61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61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61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61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61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61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61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61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61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61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61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61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61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61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61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61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61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61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61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61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61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61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61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61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61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61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61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61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61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61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61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61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61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61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61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61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61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61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61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61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61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61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61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61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61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61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61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61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61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61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61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61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61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61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61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61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61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61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61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61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61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61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61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61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61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61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61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61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61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61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61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61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61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61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61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61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61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61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61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61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61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61"/>
      <c r="V529" s="36"/>
    </row>
    <row r="530" customFormat="false" ht="15.75" hidden="false" customHeight="false" outlineLevel="0" collapsed="false"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61"/>
      <c r="V530" s="36"/>
    </row>
    <row r="531" customFormat="false" ht="15.75" hidden="false" customHeight="false" outlineLevel="0" collapsed="false"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61"/>
      <c r="V531" s="36"/>
    </row>
    <row r="532" customFormat="false" ht="15.75" hidden="false" customHeight="false" outlineLevel="0" collapsed="false"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61"/>
      <c r="V532" s="36"/>
    </row>
    <row r="533" customFormat="false" ht="15.75" hidden="false" customHeight="false" outlineLevel="0" collapsed="false"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61"/>
      <c r="V533" s="36"/>
    </row>
    <row r="534" customFormat="false" ht="15.75" hidden="false" customHeight="false" outlineLevel="0" collapsed="false"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61"/>
      <c r="V534" s="36"/>
    </row>
    <row r="535" customFormat="false" ht="15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62"/>
      <c r="V535" s="36"/>
    </row>
    <row r="536" customFormat="false" ht="15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62"/>
      <c r="V536" s="36"/>
    </row>
    <row r="537" customFormat="false" ht="15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62"/>
      <c r="V537" s="36"/>
    </row>
    <row r="538" customFormat="false" ht="15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62"/>
      <c r="V538" s="36"/>
    </row>
    <row r="539" customFormat="false" ht="15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62"/>
      <c r="V539" s="36"/>
    </row>
    <row r="540" customFormat="false" ht="15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62"/>
      <c r="V540" s="36"/>
    </row>
    <row r="541" customFormat="false" ht="15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62"/>
      <c r="V541" s="36"/>
    </row>
    <row r="542" customFormat="false" ht="15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62"/>
      <c r="V542" s="36"/>
    </row>
    <row r="543" customFormat="false" ht="15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62"/>
      <c r="V543" s="36"/>
    </row>
    <row r="544" customFormat="false" ht="15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62"/>
      <c r="V544" s="36"/>
    </row>
    <row r="545" customFormat="false" ht="15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62"/>
      <c r="V545" s="36"/>
    </row>
    <row r="546" customFormat="false" ht="15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62"/>
      <c r="V546" s="36"/>
    </row>
    <row r="547" customFormat="false" ht="15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62"/>
      <c r="V547" s="36"/>
    </row>
    <row r="548" customFormat="false" ht="15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62"/>
      <c r="V548" s="36"/>
    </row>
    <row r="549" customFormat="false" ht="15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62"/>
      <c r="V549" s="36"/>
    </row>
    <row r="550" customFormat="false" ht="15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62"/>
      <c r="V550" s="36"/>
    </row>
    <row r="551" customFormat="false" ht="15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62"/>
      <c r="V551" s="36"/>
    </row>
    <row r="552" customFormat="false" ht="15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62"/>
      <c r="V552" s="36"/>
    </row>
    <row r="553" customFormat="false" ht="15.75" hidden="false" customHeight="fals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62"/>
      <c r="V553" s="36"/>
    </row>
    <row r="554" customFormat="false" ht="15.75" hidden="false" customHeight="false" outlineLevel="0" collapsed="false"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62"/>
      <c r="V554" s="36"/>
    </row>
    <row r="555" customFormat="false" ht="15.75" hidden="false" customHeight="false" outlineLevel="0" collapsed="false"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62"/>
      <c r="V555" s="36"/>
    </row>
    <row r="556" customFormat="false" ht="15.75" hidden="false" customHeight="false" outlineLevel="0" collapsed="false"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62"/>
      <c r="V556" s="36"/>
    </row>
    <row r="557" customFormat="false" ht="15.75" hidden="false" customHeight="false" outlineLevel="0" collapsed="false"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62"/>
      <c r="V557" s="36"/>
    </row>
    <row r="558" customFormat="false" ht="15.75" hidden="false" customHeight="false" outlineLevel="0" collapsed="false"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62"/>
      <c r="V558" s="36"/>
    </row>
    <row r="559" customFormat="false" ht="15.75" hidden="false" customHeight="false" outlineLevel="0" collapsed="false"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62"/>
      <c r="V559" s="36"/>
    </row>
    <row r="560" customFormat="false" ht="15.75" hidden="false" customHeight="false" outlineLevel="0" collapsed="false"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62"/>
      <c r="V560" s="36"/>
    </row>
    <row r="561" customFormat="false" ht="15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62"/>
      <c r="V561" s="36"/>
    </row>
    <row r="562" customFormat="false" ht="15.75" hidden="false" customHeight="false" outlineLevel="0" collapsed="false"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62"/>
      <c r="V562" s="36"/>
    </row>
    <row r="563" customFormat="false" ht="15.75" hidden="false" customHeight="false" outlineLevel="0" collapsed="false"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62"/>
      <c r="V563" s="36"/>
    </row>
    <row r="564" customFormat="false" ht="15.75" hidden="false" customHeight="false" outlineLevel="0" collapsed="false"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62"/>
      <c r="V564" s="36"/>
    </row>
    <row r="565" customFormat="false" ht="15.75" hidden="false" customHeight="fals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62"/>
      <c r="V565" s="36"/>
    </row>
    <row r="566" customFormat="false" ht="15.75" hidden="false" customHeight="false" outlineLevel="0" collapsed="false"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62"/>
      <c r="V566" s="36"/>
    </row>
    <row r="567" customFormat="false" ht="15.75" hidden="false" customHeight="false" outlineLevel="0" collapsed="false"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62"/>
      <c r="V567" s="36"/>
    </row>
    <row r="568" customFormat="false" ht="15.75" hidden="false" customHeight="false" outlineLevel="0" collapsed="false"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62"/>
      <c r="V568" s="36"/>
    </row>
    <row r="569" customFormat="false" ht="15.75" hidden="false" customHeight="false" outlineLevel="0" collapsed="false"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62"/>
      <c r="V569" s="36"/>
    </row>
    <row r="570" customFormat="false" ht="15.75" hidden="false" customHeight="false" outlineLevel="0" collapsed="false"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62"/>
      <c r="V570" s="36"/>
    </row>
    <row r="571" customFormat="false" ht="15.75" hidden="false" customHeight="false" outlineLevel="0" collapsed="false"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62"/>
      <c r="V571" s="36"/>
    </row>
    <row r="572" customFormat="false" ht="15.7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62"/>
      <c r="V572" s="36"/>
    </row>
    <row r="573" customFormat="false" ht="15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62"/>
      <c r="V573" s="36"/>
    </row>
    <row r="574" customFormat="false" ht="15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62"/>
      <c r="V574" s="36"/>
    </row>
    <row r="575" customFormat="false" ht="15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62"/>
      <c r="V575" s="36"/>
    </row>
    <row r="576" customFormat="false" ht="15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62"/>
      <c r="V576" s="36"/>
    </row>
    <row r="577" customFormat="false" ht="15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62"/>
      <c r="V577" s="36"/>
    </row>
    <row r="578" customFormat="false" ht="15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62"/>
      <c r="V578" s="36"/>
    </row>
    <row r="579" customFormat="false" ht="15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62"/>
      <c r="V579" s="36"/>
    </row>
    <row r="580" customFormat="false" ht="15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62"/>
      <c r="V580" s="36"/>
    </row>
    <row r="581" customFormat="false" ht="15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62"/>
      <c r="V581" s="36"/>
    </row>
    <row r="582" customFormat="false" ht="15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62"/>
      <c r="V582" s="36"/>
    </row>
    <row r="583" customFormat="false" ht="15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62"/>
      <c r="V583" s="36"/>
    </row>
    <row r="584" customFormat="false" ht="15.75" hidden="false" customHeight="false" outlineLevel="0" collapsed="false"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62"/>
      <c r="V584" s="36"/>
    </row>
    <row r="585" customFormat="false" ht="15.75" hidden="false" customHeight="false" outlineLevel="0" collapsed="false"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62"/>
      <c r="V585" s="36"/>
    </row>
    <row r="586" customFormat="false" ht="15.7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62"/>
      <c r="V586" s="36"/>
    </row>
    <row r="587" customFormat="false" ht="15.75" hidden="false" customHeight="false" outlineLevel="0" collapsed="false"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62"/>
      <c r="V587" s="36"/>
    </row>
    <row r="588" customFormat="false" ht="15.75" hidden="false" customHeight="false" outlineLevel="0" collapsed="false"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62"/>
      <c r="V588" s="36"/>
    </row>
    <row r="589" customFormat="false" ht="15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62"/>
      <c r="V589" s="36"/>
    </row>
    <row r="590" customFormat="false" ht="15.7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62"/>
      <c r="V590" s="36"/>
    </row>
    <row r="591" customFormat="false" ht="15.75" hidden="false" customHeight="false" outlineLevel="0" collapsed="false"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62"/>
      <c r="V591" s="36"/>
    </row>
    <row r="592" customFormat="false" ht="15.75" hidden="false" customHeight="false" outlineLevel="0" collapsed="false"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62"/>
      <c r="V592" s="36"/>
    </row>
    <row r="593" customFormat="false" ht="15.75" hidden="false" customHeight="false" outlineLevel="0" collapsed="false"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62"/>
      <c r="V593" s="36"/>
    </row>
    <row r="594" customFormat="false" ht="15.75" hidden="false" customHeight="false" outlineLevel="0" collapsed="false"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62"/>
      <c r="V594" s="36"/>
    </row>
    <row r="595" customFormat="false" ht="15.75" hidden="false" customHeight="false" outlineLevel="0" collapsed="false"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62"/>
      <c r="V595" s="36"/>
    </row>
    <row r="596" customFormat="false" ht="15.75" hidden="false" customHeight="false" outlineLevel="0" collapsed="false"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62"/>
      <c r="V596" s="36"/>
    </row>
    <row r="597" customFormat="false" ht="15.75" hidden="false" customHeight="false" outlineLevel="0" collapsed="false"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62"/>
      <c r="V597" s="36"/>
    </row>
    <row r="598" customFormat="false" ht="15.75" hidden="false" customHeight="false" outlineLevel="0" collapsed="false"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62"/>
      <c r="V598" s="36"/>
    </row>
    <row r="599" customFormat="false" ht="15.75" hidden="false" customHeight="false" outlineLevel="0" collapsed="false"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62"/>
      <c r="V599" s="36"/>
    </row>
    <row r="600" customFormat="false" ht="15.75" hidden="false" customHeight="false" outlineLevel="0" collapsed="false"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62"/>
      <c r="V600" s="36"/>
    </row>
    <row r="601" customFormat="false" ht="15.75" hidden="false" customHeight="false" outlineLevel="0" collapsed="false"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62"/>
      <c r="V601" s="36"/>
    </row>
    <row r="602" customFormat="false" ht="15.75" hidden="false" customHeight="false" outlineLevel="0" collapsed="false"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62"/>
      <c r="V602" s="36"/>
    </row>
    <row r="603" customFormat="false" ht="15.75" hidden="false" customHeight="false" outlineLevel="0" collapsed="false"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62"/>
      <c r="V603" s="36"/>
    </row>
    <row r="604" customFormat="false" ht="15.75" hidden="false" customHeight="false" outlineLevel="0" collapsed="false"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62"/>
      <c r="V604" s="36"/>
    </row>
    <row r="605" customFormat="false" ht="15.75" hidden="false" customHeight="false" outlineLevel="0" collapsed="false"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62"/>
      <c r="V605" s="36"/>
    </row>
    <row r="606" customFormat="false" ht="15.75" hidden="false" customHeight="false" outlineLevel="0" collapsed="false"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62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62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62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62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62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62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62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62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62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62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62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62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62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62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62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62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62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62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62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62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62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62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62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62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62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62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62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62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62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62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62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62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62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62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62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62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62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62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62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62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62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62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62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62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62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62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62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62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62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62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62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62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62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62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62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62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62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62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62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62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62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62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62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62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62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62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62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62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62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62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62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62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62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62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62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62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62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62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62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62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62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62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62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62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62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62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62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62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62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62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62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62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62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62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62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62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62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62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62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62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62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62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62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62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62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62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62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62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62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62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62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62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62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62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62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62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62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62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62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62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62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62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62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62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62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62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62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62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62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62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62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62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62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62"/>
      <c r="V739" s="36"/>
    </row>
    <row r="740" customFormat="false" ht="15.75" hidden="false" customHeight="false" outlineLevel="0" collapsed="false"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62"/>
      <c r="V740" s="36"/>
    </row>
    <row r="741" customFormat="false" ht="15.75" hidden="false" customHeight="false" outlineLevel="0" collapsed="false"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62"/>
      <c r="V741" s="36"/>
    </row>
    <row r="742" customFormat="false" ht="15.75" hidden="false" customHeight="false" outlineLevel="0" collapsed="false"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62"/>
      <c r="V742" s="36"/>
    </row>
    <row r="743" customFormat="false" ht="15.75" hidden="false" customHeight="false" outlineLevel="0" collapsed="false"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62"/>
      <c r="V743" s="36"/>
    </row>
    <row r="744" customFormat="false" ht="15.75" hidden="false" customHeight="false" outlineLevel="0" collapsed="false"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62"/>
      <c r="V744" s="36"/>
    </row>
    <row r="745" customFormat="false" ht="15.75" hidden="false" customHeight="false" outlineLevel="0" collapsed="false"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62"/>
      <c r="V745" s="36"/>
    </row>
    <row r="746" customFormat="false" ht="15.75" hidden="false" customHeight="false" outlineLevel="0" collapsed="false"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62"/>
      <c r="V746" s="36"/>
    </row>
    <row r="747" customFormat="false" ht="15.75" hidden="false" customHeight="false" outlineLevel="0" collapsed="false"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62"/>
      <c r="V747" s="36"/>
    </row>
    <row r="748" customFormat="false" ht="15.75" hidden="false" customHeight="false" outlineLevel="0" collapsed="false"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62"/>
      <c r="V748" s="36"/>
    </row>
    <row r="749" customFormat="false" ht="15.75" hidden="false" customHeight="false" outlineLevel="0" collapsed="false"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62"/>
      <c r="V749" s="36"/>
    </row>
    <row r="750" customFormat="false" ht="15.75" hidden="false" customHeight="false" outlineLevel="0" collapsed="false"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62"/>
      <c r="V750" s="36"/>
    </row>
    <row r="751" customFormat="false" ht="15.75" hidden="false" customHeight="false" outlineLevel="0" collapsed="false"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62"/>
      <c r="V751" s="36"/>
    </row>
    <row r="752" customFormat="false" ht="15.75" hidden="false" customHeight="false" outlineLevel="0" collapsed="false"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62"/>
      <c r="V752" s="36"/>
    </row>
    <row r="753" customFormat="false" ht="15.75" hidden="false" customHeight="false" outlineLevel="0" collapsed="false"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62"/>
      <c r="V753" s="36"/>
    </row>
    <row r="754" customFormat="false" ht="15.75" hidden="false" customHeight="false" outlineLevel="0" collapsed="false"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62"/>
      <c r="V754" s="36"/>
    </row>
    <row r="755" customFormat="false" ht="15.75" hidden="false" customHeight="false" outlineLevel="0" collapsed="false"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62"/>
      <c r="V755" s="36"/>
    </row>
    <row r="756" customFormat="false" ht="15.75" hidden="false" customHeight="false" outlineLevel="0" collapsed="false"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62"/>
      <c r="V756" s="36"/>
    </row>
    <row r="757" customFormat="false" ht="15.75" hidden="false" customHeight="false" outlineLevel="0" collapsed="false"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62"/>
      <c r="V757" s="36"/>
    </row>
    <row r="758" customFormat="false" ht="15.75" hidden="false" customHeight="false" outlineLevel="0" collapsed="false"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62"/>
      <c r="V758" s="36"/>
    </row>
    <row r="759" customFormat="false" ht="15.75" hidden="false" customHeight="false" outlineLevel="0" collapsed="false"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62"/>
      <c r="V759" s="36"/>
    </row>
    <row r="760" customFormat="false" ht="15.75" hidden="false" customHeight="false" outlineLevel="0" collapsed="false"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62"/>
      <c r="V760" s="36"/>
    </row>
    <row r="761" customFormat="false" ht="15.75" hidden="false" customHeight="false" outlineLevel="0" collapsed="false"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62"/>
      <c r="V761" s="36"/>
    </row>
    <row r="762" customFormat="false" ht="15.75" hidden="false" customHeight="false" outlineLevel="0" collapsed="false"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62"/>
      <c r="V762" s="36"/>
    </row>
    <row r="763" customFormat="false" ht="15.75" hidden="false" customHeight="false" outlineLevel="0" collapsed="false"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62"/>
      <c r="V763" s="36"/>
    </row>
    <row r="764" customFormat="false" ht="15.75" hidden="false" customHeight="false" outlineLevel="0" collapsed="false"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62"/>
      <c r="V764" s="36"/>
    </row>
    <row r="765" customFormat="false" ht="15.75" hidden="false" customHeight="false" outlineLevel="0" collapsed="false"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62"/>
      <c r="V765" s="36"/>
    </row>
    <row r="766" customFormat="false" ht="15.75" hidden="false" customHeight="false" outlineLevel="0" collapsed="false"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62"/>
      <c r="V766" s="36"/>
    </row>
    <row r="767" customFormat="false" ht="15.75" hidden="false" customHeight="false" outlineLevel="0" collapsed="false"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62"/>
      <c r="V767" s="36"/>
    </row>
    <row r="768" customFormat="false" ht="15.75" hidden="false" customHeight="false" outlineLevel="0" collapsed="false"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62"/>
      <c r="V768" s="36"/>
    </row>
    <row r="769" customFormat="false" ht="15.75" hidden="false" customHeight="false" outlineLevel="0" collapsed="false"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62"/>
      <c r="V769" s="36"/>
    </row>
    <row r="770" customFormat="false" ht="15.75" hidden="false" customHeight="false" outlineLevel="0" collapsed="false"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62"/>
      <c r="V770" s="36"/>
    </row>
    <row r="771" customFormat="false" ht="15.75" hidden="false" customHeight="false" outlineLevel="0" collapsed="false"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62"/>
      <c r="V771" s="36"/>
    </row>
    <row r="772" customFormat="false" ht="15.75" hidden="false" customHeight="false" outlineLevel="0" collapsed="false"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62"/>
      <c r="V772" s="36"/>
    </row>
    <row r="773" customFormat="false" ht="15.75" hidden="false" customHeight="false" outlineLevel="0" collapsed="false"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62"/>
      <c r="V773" s="36"/>
    </row>
    <row r="774" customFormat="false" ht="15.75" hidden="false" customHeight="false" outlineLevel="0" collapsed="false"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62"/>
      <c r="V774" s="36"/>
    </row>
    <row r="775" customFormat="false" ht="15.75" hidden="false" customHeight="false" outlineLevel="0" collapsed="false"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62"/>
      <c r="V775" s="36"/>
    </row>
    <row r="776" customFormat="false" ht="15.75" hidden="false" customHeight="false" outlineLevel="0" collapsed="false"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62"/>
      <c r="V776" s="36"/>
    </row>
    <row r="777" customFormat="false" ht="15.75" hidden="false" customHeight="false" outlineLevel="0" collapsed="false"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62"/>
      <c r="V777" s="36"/>
    </row>
    <row r="778" customFormat="false" ht="15.75" hidden="false" customHeight="false" outlineLevel="0" collapsed="false"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62"/>
      <c r="V778" s="36"/>
    </row>
    <row r="779" customFormat="false" ht="15.75" hidden="false" customHeight="false" outlineLevel="0" collapsed="false"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62"/>
      <c r="V779" s="36"/>
    </row>
    <row r="780" customFormat="false" ht="15.75" hidden="false" customHeight="false" outlineLevel="0" collapsed="false"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62"/>
      <c r="V780" s="36"/>
    </row>
    <row r="781" customFormat="false" ht="15.75" hidden="false" customHeight="false" outlineLevel="0" collapsed="false"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62"/>
      <c r="V781" s="36"/>
    </row>
    <row r="782" customFormat="false" ht="15.75" hidden="false" customHeight="false" outlineLevel="0" collapsed="false"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62"/>
      <c r="V782" s="36"/>
    </row>
    <row r="783" customFormat="false" ht="15.75" hidden="false" customHeight="false" outlineLevel="0" collapsed="false"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62"/>
      <c r="V783" s="36"/>
    </row>
    <row r="784" customFormat="false" ht="15.75" hidden="false" customHeight="false" outlineLevel="0" collapsed="false"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62"/>
      <c r="V784" s="36"/>
    </row>
    <row r="785" customFormat="false" ht="15.75" hidden="false" customHeight="false" outlineLevel="0" collapsed="false"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62"/>
      <c r="V785" s="36"/>
    </row>
    <row r="786" customFormat="false" ht="15.75" hidden="false" customHeight="false" outlineLevel="0" collapsed="false"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62"/>
      <c r="V786" s="36"/>
    </row>
    <row r="787" customFormat="false" ht="15.75" hidden="false" customHeight="false" outlineLevel="0" collapsed="false"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62"/>
      <c r="V787" s="36"/>
    </row>
    <row r="788" customFormat="false" ht="15.75" hidden="false" customHeight="false" outlineLevel="0" collapsed="false"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62"/>
      <c r="V788" s="36"/>
    </row>
    <row r="789" customFormat="false" ht="15.75" hidden="false" customHeight="false" outlineLevel="0" collapsed="false"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62"/>
      <c r="V789" s="36"/>
    </row>
    <row r="790" customFormat="false" ht="15.75" hidden="false" customHeight="false" outlineLevel="0" collapsed="false"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62"/>
      <c r="V790" s="36"/>
    </row>
    <row r="791" customFormat="false" ht="15.75" hidden="false" customHeight="false" outlineLevel="0" collapsed="false"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62"/>
      <c r="V791" s="36"/>
    </row>
    <row r="792" customFormat="false" ht="15.75" hidden="false" customHeight="false" outlineLevel="0" collapsed="false"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62"/>
      <c r="V792" s="36"/>
    </row>
    <row r="793" customFormat="false" ht="15.75" hidden="false" customHeight="false" outlineLevel="0" collapsed="false"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62"/>
      <c r="V793" s="36"/>
    </row>
    <row r="794" customFormat="false" ht="15.75" hidden="false" customHeight="false" outlineLevel="0" collapsed="false"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62"/>
      <c r="V794" s="36"/>
    </row>
    <row r="795" customFormat="false" ht="15.75" hidden="false" customHeight="false" outlineLevel="0" collapsed="false"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62"/>
      <c r="V795" s="36"/>
    </row>
    <row r="796" customFormat="false" ht="15.75" hidden="false" customHeight="false" outlineLevel="0" collapsed="false"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62"/>
      <c r="V796" s="36"/>
    </row>
    <row r="797" customFormat="false" ht="15.75" hidden="false" customHeight="false" outlineLevel="0" collapsed="false"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62"/>
      <c r="V797" s="36"/>
    </row>
    <row r="798" customFormat="false" ht="15.75" hidden="false" customHeight="false" outlineLevel="0" collapsed="false"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62"/>
      <c r="V798" s="36"/>
    </row>
    <row r="799" customFormat="false" ht="15.75" hidden="false" customHeight="false" outlineLevel="0" collapsed="false"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62"/>
      <c r="V799" s="36"/>
    </row>
    <row r="800" customFormat="false" ht="15.75" hidden="false" customHeight="false" outlineLevel="0" collapsed="false"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62"/>
      <c r="V800" s="36"/>
    </row>
    <row r="801" customFormat="false" ht="15.75" hidden="false" customHeight="false" outlineLevel="0" collapsed="false"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62"/>
      <c r="V801" s="36"/>
    </row>
    <row r="802" customFormat="false" ht="15.75" hidden="false" customHeight="false" outlineLevel="0" collapsed="false"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62"/>
      <c r="V802" s="36"/>
    </row>
    <row r="803" customFormat="false" ht="15.75" hidden="false" customHeight="false" outlineLevel="0" collapsed="false"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62"/>
      <c r="V803" s="36"/>
    </row>
    <row r="804" customFormat="false" ht="15.75" hidden="false" customHeight="false" outlineLevel="0" collapsed="false"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62"/>
      <c r="V804" s="36"/>
    </row>
    <row r="805" customFormat="false" ht="15.75" hidden="false" customHeight="false" outlineLevel="0" collapsed="false"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62"/>
      <c r="V805" s="36"/>
    </row>
    <row r="806" customFormat="false" ht="15.75" hidden="false" customHeight="false" outlineLevel="0" collapsed="false"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62"/>
      <c r="V806" s="36"/>
    </row>
    <row r="807" customFormat="false" ht="15.75" hidden="false" customHeight="false" outlineLevel="0" collapsed="false"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62"/>
      <c r="V807" s="36"/>
    </row>
    <row r="808" customFormat="false" ht="15.75" hidden="false" customHeight="false" outlineLevel="0" collapsed="false"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62"/>
      <c r="V808" s="36"/>
    </row>
    <row r="809" customFormat="false" ht="15.75" hidden="false" customHeight="false" outlineLevel="0" collapsed="false"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62"/>
      <c r="V809" s="36"/>
    </row>
    <row r="810" customFormat="false" ht="15.75" hidden="false" customHeight="false" outlineLevel="0" collapsed="false"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62"/>
      <c r="V810" s="36"/>
    </row>
    <row r="811" customFormat="false" ht="15.75" hidden="false" customHeight="false" outlineLevel="0" collapsed="false"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62"/>
      <c r="V811" s="36"/>
    </row>
    <row r="812" customFormat="false" ht="15.75" hidden="false" customHeight="false" outlineLevel="0" collapsed="false"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62"/>
      <c r="V812" s="36"/>
    </row>
    <row r="813" customFormat="false" ht="15.75" hidden="false" customHeight="false" outlineLevel="0" collapsed="false"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62"/>
      <c r="V813" s="36"/>
    </row>
    <row r="814" customFormat="false" ht="15.75" hidden="false" customHeight="false" outlineLevel="0" collapsed="false"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62"/>
      <c r="V814" s="36"/>
    </row>
    <row r="815" customFormat="false" ht="15.75" hidden="false" customHeight="false" outlineLevel="0" collapsed="false"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62"/>
      <c r="V815" s="36"/>
    </row>
    <row r="816" customFormat="false" ht="15.75" hidden="false" customHeight="false" outlineLevel="0" collapsed="false"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62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62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62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62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62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62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62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62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62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62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62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62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62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62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62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62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62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62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62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62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62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62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62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62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62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62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62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62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62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62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62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62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62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62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62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62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62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62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62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62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62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62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62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62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62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62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62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62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62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62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62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62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62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62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62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62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62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62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62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62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62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62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62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62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62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62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62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62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62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62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62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62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62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62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62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62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62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62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62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62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62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62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62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62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62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62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62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62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62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62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62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62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62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62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62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62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62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62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62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62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62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62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62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62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62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62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62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62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62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62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62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62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62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62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62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62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62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62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62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62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62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62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62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62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62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62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62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62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62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62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62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62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62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62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62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62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62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62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62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62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62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62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62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62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62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62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62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62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62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62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62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62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62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62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62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62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62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62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62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62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62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62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62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62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62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62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62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62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62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62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62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62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62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62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62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62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62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62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62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62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62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62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62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62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62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62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62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62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62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62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62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62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62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62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62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62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62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62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62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62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62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62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62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62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62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62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62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62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62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62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62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62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62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62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62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62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62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62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62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62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62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62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62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62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62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62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62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62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62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62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62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62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62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62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62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62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62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62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62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62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62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62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62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62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62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62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62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62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62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62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62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62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62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62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62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62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62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62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62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62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62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62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62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62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62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62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62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62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62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62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62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62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62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62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62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62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62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62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62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62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62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62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62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62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62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62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62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62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62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62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62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62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62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62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62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62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62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62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62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62"/>
      <c r="V1115" s="36"/>
    </row>
    <row r="1116" customFormat="false" ht="15.75" hidden="false" customHeight="false" outlineLevel="0" collapsed="false"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62"/>
      <c r="V1116" s="36"/>
    </row>
    <row r="1117" customFormat="false" ht="15.75" hidden="false" customHeight="false" outlineLevel="0" collapsed="false"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62"/>
      <c r="V1117" s="36"/>
    </row>
    <row r="1118" customFormat="false" ht="15.75" hidden="false" customHeight="false" outlineLevel="0" collapsed="false"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62"/>
      <c r="V1118" s="36"/>
    </row>
    <row r="1119" customFormat="false" ht="15.75" hidden="false" customHeight="false" outlineLevel="0" collapsed="false"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62"/>
      <c r="V1119" s="36"/>
    </row>
    <row r="1120" customFormat="false" ht="15.75" hidden="false" customHeight="false" outlineLevel="0" collapsed="false"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62"/>
      <c r="V1120" s="36"/>
    </row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17" min="4" style="1" width="9.7"/>
    <col collapsed="false" customWidth="true" hidden="false" outlineLevel="0" max="19" min="18" style="1" width="7.56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/>
      <c r="B1" s="2"/>
      <c r="D1" s="4"/>
      <c r="H1" s="4" t="s">
        <v>172</v>
      </c>
    </row>
    <row r="2" s="3" customFormat="true" ht="15.75" hidden="false" customHeight="false" outlineLevel="0" collapsed="false">
      <c r="A2" s="4"/>
      <c r="B2" s="4"/>
      <c r="C2" s="5"/>
      <c r="D2" s="5"/>
      <c r="E2" s="5"/>
      <c r="F2" s="5"/>
      <c r="G2" s="5"/>
      <c r="H2" s="4" t="s">
        <v>1</v>
      </c>
      <c r="I2" s="5"/>
      <c r="J2" s="5"/>
      <c r="K2" s="5"/>
      <c r="L2" s="5"/>
      <c r="M2" s="5"/>
      <c r="N2" s="5"/>
    </row>
    <row r="3" s="3" customFormat="true" ht="15.75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2</v>
      </c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4"/>
      <c r="B4" s="4"/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</row>
    <row r="5" s="3" customFormat="true" ht="8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</row>
    <row r="6" s="3" customFormat="true" ht="15.75" hidden="false" customHeight="false" outlineLevel="0" collapsed="false">
      <c r="A6" s="4"/>
      <c r="B6" s="4"/>
      <c r="C6" s="5"/>
      <c r="D6" s="5"/>
      <c r="E6" s="5"/>
      <c r="F6" s="5"/>
      <c r="G6" s="5"/>
      <c r="H6" s="4" t="s">
        <v>4</v>
      </c>
      <c r="I6" s="5"/>
      <c r="J6" s="5"/>
      <c r="K6" s="5"/>
      <c r="L6" s="5"/>
      <c r="M6" s="5"/>
      <c r="N6" s="5"/>
    </row>
    <row r="7" s="3" customFormat="true" ht="15.75" hidden="false" customHeight="fals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5"/>
      <c r="M7" s="5"/>
      <c r="N7" s="5"/>
    </row>
    <row r="8" s="3" customFormat="true" ht="15.75" hidden="false" customHeight="false" outlineLevel="0" collapsed="false">
      <c r="A8" s="6" t="s">
        <v>718</v>
      </c>
      <c r="B8" s="6"/>
      <c r="C8" s="5"/>
      <c r="D8" s="5"/>
      <c r="E8" s="5"/>
      <c r="F8" s="5"/>
      <c r="G8" s="5"/>
      <c r="H8" s="5" t="s">
        <v>719</v>
      </c>
      <c r="I8" s="5"/>
      <c r="J8" s="5"/>
      <c r="K8" s="5"/>
      <c r="L8" s="5"/>
      <c r="M8" s="5"/>
      <c r="N8" s="5"/>
    </row>
    <row r="9" s="3" customFormat="true" ht="15.75" hidden="false" customHeight="false" outlineLevel="0" collapsed="false">
      <c r="A9" s="6" t="s">
        <v>7</v>
      </c>
      <c r="B9" s="6"/>
      <c r="C9" s="5"/>
      <c r="D9" s="5"/>
      <c r="E9" s="5"/>
      <c r="F9" s="5"/>
      <c r="G9" s="5"/>
      <c r="H9" s="4"/>
      <c r="I9" s="5"/>
      <c r="J9" s="5"/>
      <c r="K9" s="5"/>
      <c r="L9" s="5"/>
      <c r="M9" s="5"/>
      <c r="N9" s="5"/>
    </row>
    <row r="10" s="3" customFormat="true" ht="15.75" hidden="false" customHeight="false" outlineLevel="0" collapsed="false">
      <c r="A10" s="6"/>
      <c r="B10" s="6"/>
      <c r="C10" s="5"/>
      <c r="D10" s="5"/>
      <c r="E10" s="5"/>
      <c r="F10" s="5"/>
      <c r="G10" s="5"/>
      <c r="H10" s="4"/>
      <c r="I10" s="5"/>
      <c r="J10" s="5"/>
      <c r="K10" s="5"/>
      <c r="L10" s="5"/>
      <c r="M10" s="5"/>
      <c r="N10" s="5"/>
    </row>
    <row r="11" s="3" customFormat="true" ht="44.25" hidden="false" customHeight="true" outlineLevel="0" collapsed="false">
      <c r="A11" s="38" t="s">
        <v>8</v>
      </c>
      <c r="B11" s="38" t="s">
        <v>9</v>
      </c>
      <c r="C11" s="38" t="s">
        <v>10</v>
      </c>
      <c r="D11" s="39"/>
      <c r="E11" s="40"/>
      <c r="F11" s="41"/>
      <c r="G11" s="42" t="s">
        <v>11</v>
      </c>
      <c r="H11" s="43"/>
      <c r="I11" s="42"/>
      <c r="J11" s="42"/>
      <c r="K11" s="44"/>
      <c r="L11" s="40"/>
      <c r="M11" s="40"/>
      <c r="N11" s="40"/>
      <c r="O11" s="40"/>
      <c r="P11" s="40"/>
      <c r="Q11" s="40"/>
      <c r="R11" s="45" t="s">
        <v>12</v>
      </c>
      <c r="S11" s="45" t="s">
        <v>13</v>
      </c>
      <c r="T11" s="45" t="s">
        <v>175</v>
      </c>
      <c r="U11" s="45" t="s">
        <v>14</v>
      </c>
      <c r="V11" s="45" t="s">
        <v>15</v>
      </c>
    </row>
    <row r="12" s="16" customFormat="true" ht="72" hidden="false" customHeight="true" outlineLevel="0" collapsed="false">
      <c r="A12" s="38"/>
      <c r="B12" s="38"/>
      <c r="C12" s="38"/>
      <c r="D12" s="38" t="s">
        <v>16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1</v>
      </c>
      <c r="J12" s="38" t="s">
        <v>22</v>
      </c>
      <c r="K12" s="38" t="s">
        <v>23</v>
      </c>
      <c r="L12" s="38" t="s">
        <v>24</v>
      </c>
      <c r="M12" s="38" t="s">
        <v>25</v>
      </c>
      <c r="N12" s="38" t="s">
        <v>26</v>
      </c>
      <c r="O12" s="38" t="s">
        <v>27</v>
      </c>
      <c r="P12" s="38" t="s">
        <v>28</v>
      </c>
      <c r="Q12" s="38" t="s">
        <v>29</v>
      </c>
      <c r="R12" s="45"/>
      <c r="S12" s="45"/>
      <c r="T12" s="45"/>
      <c r="U12" s="45"/>
      <c r="V12" s="45"/>
    </row>
    <row r="13" s="17" customFormat="true" ht="28.5" hidden="false" customHeight="true" outlineLevel="0" collapsed="false">
      <c r="A13" s="38"/>
      <c r="B13" s="38"/>
      <c r="C13" s="38"/>
      <c r="D13" s="38" t="s">
        <v>31</v>
      </c>
      <c r="E13" s="38" t="s">
        <v>32</v>
      </c>
      <c r="F13" s="38" t="s">
        <v>33</v>
      </c>
      <c r="G13" s="38" t="s">
        <v>34</v>
      </c>
      <c r="H13" s="38" t="s">
        <v>35</v>
      </c>
      <c r="I13" s="38" t="s">
        <v>36</v>
      </c>
      <c r="J13" s="38" t="s">
        <v>37</v>
      </c>
      <c r="K13" s="38" t="s">
        <v>37</v>
      </c>
      <c r="L13" s="38" t="s">
        <v>37</v>
      </c>
      <c r="M13" s="38" t="s">
        <v>37</v>
      </c>
      <c r="N13" s="38" t="s">
        <v>37</v>
      </c>
      <c r="O13" s="38" t="s">
        <v>37</v>
      </c>
      <c r="P13" s="38" t="s">
        <v>37</v>
      </c>
      <c r="Q13" s="38" t="s">
        <v>37</v>
      </c>
      <c r="R13" s="45"/>
      <c r="S13" s="45"/>
      <c r="T13" s="45"/>
      <c r="U13" s="45"/>
      <c r="V13" s="45"/>
    </row>
    <row r="14" s="17" customFormat="true" ht="28.5" hidden="false" customHeight="true" outlineLevel="0" collapsed="false">
      <c r="A14" s="38"/>
      <c r="B14" s="38"/>
      <c r="C14" s="38"/>
      <c r="D14" s="38" t="n">
        <v>1</v>
      </c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  <c r="J14" s="38" t="n">
        <v>7</v>
      </c>
      <c r="K14" s="38" t="n">
        <v>8</v>
      </c>
      <c r="L14" s="38" t="n">
        <v>9</v>
      </c>
      <c r="M14" s="38" t="n">
        <v>10</v>
      </c>
      <c r="N14" s="38" t="n">
        <v>11</v>
      </c>
      <c r="O14" s="38" t="n">
        <v>12</v>
      </c>
      <c r="P14" s="38" t="n">
        <v>13</v>
      </c>
      <c r="Q14" s="38" t="n">
        <v>14</v>
      </c>
      <c r="R14" s="46" t="n">
        <v>15</v>
      </c>
      <c r="S14" s="46" t="n">
        <v>16</v>
      </c>
      <c r="T14" s="46" t="n">
        <v>17</v>
      </c>
      <c r="U14" s="46" t="n">
        <v>18</v>
      </c>
      <c r="V14" s="54" t="n">
        <v>19</v>
      </c>
    </row>
    <row r="15" s="24" customFormat="true" ht="24.95" hidden="false" customHeight="true" outlineLevel="0" collapsed="false">
      <c r="A15" s="20" t="n">
        <v>1</v>
      </c>
      <c r="B15" s="20" t="n">
        <v>25</v>
      </c>
      <c r="C15" s="52" t="s">
        <v>720</v>
      </c>
      <c r="D15" s="20" t="n">
        <v>249</v>
      </c>
      <c r="E15" s="20" t="n">
        <v>74</v>
      </c>
      <c r="F15" s="20" t="n">
        <v>1</v>
      </c>
      <c r="G15" s="20" t="n">
        <v>3</v>
      </c>
      <c r="H15" s="20" t="n">
        <v>0</v>
      </c>
      <c r="I15" s="20" t="n">
        <v>2</v>
      </c>
      <c r="J15" s="20" t="n">
        <v>131</v>
      </c>
      <c r="K15" s="20" t="n">
        <v>2</v>
      </c>
      <c r="L15" s="20" t="n">
        <v>2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47" t="n">
        <f aca="false">SUM(D15:Q15)</f>
        <v>466</v>
      </c>
      <c r="S15" s="48"/>
      <c r="T15" s="20" t="n">
        <v>2</v>
      </c>
      <c r="U15" s="47" t="n">
        <f aca="false">SUM(R15+T15)</f>
        <v>468</v>
      </c>
      <c r="V15" s="49"/>
    </row>
    <row r="16" s="24" customFormat="true" ht="24.95" hidden="false" customHeight="true" outlineLevel="0" collapsed="false">
      <c r="A16" s="20" t="n">
        <v>2</v>
      </c>
      <c r="B16" s="20" t="n">
        <v>25</v>
      </c>
      <c r="C16" s="52" t="s">
        <v>721</v>
      </c>
      <c r="D16" s="20" t="n">
        <v>278</v>
      </c>
      <c r="E16" s="20" t="n">
        <v>56</v>
      </c>
      <c r="F16" s="20" t="n">
        <v>1</v>
      </c>
      <c r="G16" s="20" t="n">
        <v>0</v>
      </c>
      <c r="H16" s="20" t="n">
        <v>1</v>
      </c>
      <c r="I16" s="20" t="n">
        <v>1</v>
      </c>
      <c r="J16" s="20" t="n">
        <v>53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3</v>
      </c>
      <c r="R16" s="47" t="n">
        <f aca="false">SUM(D16:Q16)</f>
        <v>397</v>
      </c>
      <c r="S16" s="48"/>
      <c r="T16" s="20" t="n">
        <v>3</v>
      </c>
      <c r="U16" s="47" t="n">
        <f aca="false">SUM(R16+T16)</f>
        <v>400</v>
      </c>
      <c r="V16" s="49"/>
    </row>
    <row r="17" s="24" customFormat="true" ht="24.95" hidden="false" customHeight="true" outlineLevel="0" collapsed="false">
      <c r="A17" s="20" t="n">
        <v>3</v>
      </c>
      <c r="B17" s="20" t="n">
        <v>25</v>
      </c>
      <c r="C17" s="52" t="s">
        <v>722</v>
      </c>
      <c r="D17" s="20" t="n">
        <v>179</v>
      </c>
      <c r="E17" s="20" t="n">
        <v>24</v>
      </c>
      <c r="F17" s="20" t="n">
        <v>1</v>
      </c>
      <c r="G17" s="20" t="n">
        <v>0</v>
      </c>
      <c r="H17" s="20" t="n">
        <v>1</v>
      </c>
      <c r="I17" s="20" t="n">
        <v>0</v>
      </c>
      <c r="J17" s="20" t="n">
        <v>66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47" t="n">
        <f aca="false">SUM(D17:Q17)</f>
        <v>273</v>
      </c>
      <c r="S17" s="48"/>
      <c r="T17" s="20" t="n">
        <v>2</v>
      </c>
      <c r="U17" s="47" t="n">
        <f aca="false">SUM(R17+T17)</f>
        <v>275</v>
      </c>
      <c r="V17" s="49"/>
    </row>
    <row r="18" s="24" customFormat="true" ht="24.95" hidden="false" customHeight="true" outlineLevel="0" collapsed="false">
      <c r="A18" s="20" t="n">
        <v>4</v>
      </c>
      <c r="B18" s="20" t="n">
        <v>25</v>
      </c>
      <c r="C18" s="52" t="s">
        <v>723</v>
      </c>
      <c r="D18" s="20" t="n">
        <v>66</v>
      </c>
      <c r="E18" s="20" t="n">
        <v>69</v>
      </c>
      <c r="F18" s="20" t="n">
        <v>1</v>
      </c>
      <c r="G18" s="20" t="n">
        <v>0</v>
      </c>
      <c r="H18" s="20" t="n">
        <v>0</v>
      </c>
      <c r="I18" s="20" t="n">
        <v>2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3</v>
      </c>
      <c r="P18" s="20" t="n">
        <v>0</v>
      </c>
      <c r="Q18" s="20" t="n">
        <v>2</v>
      </c>
      <c r="R18" s="47" t="n">
        <f aca="false">SUM(D18:Q18)</f>
        <v>145</v>
      </c>
      <c r="S18" s="48"/>
      <c r="T18" s="20" t="n">
        <v>4</v>
      </c>
      <c r="U18" s="47" t="n">
        <f aca="false">SUM(R18+T18)</f>
        <v>149</v>
      </c>
      <c r="V18" s="49"/>
    </row>
    <row r="19" s="24" customFormat="true" ht="24.95" hidden="false" customHeight="true" outlineLevel="0" collapsed="false">
      <c r="A19" s="20" t="n">
        <v>5</v>
      </c>
      <c r="B19" s="20" t="n">
        <v>25</v>
      </c>
      <c r="C19" s="52" t="s">
        <v>724</v>
      </c>
      <c r="D19" s="20" t="n">
        <v>38</v>
      </c>
      <c r="E19" s="20" t="n">
        <v>3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47" t="n">
        <f aca="false">SUM(D19:Q19)</f>
        <v>69</v>
      </c>
      <c r="S19" s="48"/>
      <c r="T19" s="20" t="n">
        <v>1</v>
      </c>
      <c r="U19" s="47" t="n">
        <f aca="false">SUM(R19+T19)</f>
        <v>70</v>
      </c>
      <c r="V19" s="49"/>
    </row>
    <row r="20" s="24" customFormat="true" ht="24.95" hidden="false" customHeight="true" outlineLevel="0" collapsed="false">
      <c r="A20" s="20" t="n">
        <v>6</v>
      </c>
      <c r="B20" s="20" t="n">
        <v>25</v>
      </c>
      <c r="C20" s="52" t="s">
        <v>725</v>
      </c>
      <c r="D20" s="20" t="n">
        <v>55</v>
      </c>
      <c r="E20" s="20" t="n">
        <v>26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1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47" t="n">
        <f aca="false">SUM(D20:Q20)</f>
        <v>84</v>
      </c>
      <c r="S20" s="48"/>
      <c r="T20" s="20" t="n">
        <v>0</v>
      </c>
      <c r="U20" s="47" t="n">
        <f aca="false">SUM(R20+T20)</f>
        <v>84</v>
      </c>
      <c r="V20" s="49"/>
    </row>
    <row r="21" s="24" customFormat="true" ht="24.95" hidden="false" customHeight="true" outlineLevel="0" collapsed="false">
      <c r="A21" s="20" t="n">
        <v>7</v>
      </c>
      <c r="B21" s="20" t="n">
        <v>25</v>
      </c>
      <c r="C21" s="52" t="s">
        <v>726</v>
      </c>
      <c r="D21" s="20" t="n">
        <v>31</v>
      </c>
      <c r="E21" s="20" t="n">
        <v>1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47" t="n">
        <f aca="false">SUM(D21:Q21)</f>
        <v>45</v>
      </c>
      <c r="S21" s="48"/>
      <c r="T21" s="20" t="n">
        <v>2</v>
      </c>
      <c r="U21" s="47" t="n">
        <f aca="false">SUM(R21+T21)</f>
        <v>47</v>
      </c>
      <c r="V21" s="49"/>
    </row>
    <row r="22" s="24" customFormat="true" ht="24.95" hidden="false" customHeight="true" outlineLevel="0" collapsed="false">
      <c r="A22" s="20" t="n">
        <v>8</v>
      </c>
      <c r="B22" s="20" t="n">
        <v>25</v>
      </c>
      <c r="C22" s="52" t="s">
        <v>727</v>
      </c>
      <c r="D22" s="20" t="n">
        <v>77</v>
      </c>
      <c r="E22" s="20" t="n">
        <v>35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47" t="n">
        <f aca="false">SUM(D22:Q22)</f>
        <v>117</v>
      </c>
      <c r="S22" s="48"/>
      <c r="T22" s="20" t="n">
        <v>2</v>
      </c>
      <c r="U22" s="47" t="n">
        <f aca="false">SUM(R22+T22)</f>
        <v>119</v>
      </c>
      <c r="V22" s="49"/>
    </row>
    <row r="23" s="24" customFormat="true" ht="24.95" hidden="false" customHeight="true" outlineLevel="0" collapsed="false">
      <c r="A23" s="20" t="n">
        <v>9</v>
      </c>
      <c r="B23" s="20" t="n">
        <v>25</v>
      </c>
      <c r="C23" s="52" t="s">
        <v>728</v>
      </c>
      <c r="D23" s="20" t="n">
        <v>52</v>
      </c>
      <c r="E23" s="20" t="n">
        <v>11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47" t="n">
        <f aca="false">SUM(D23:Q23)</f>
        <v>64</v>
      </c>
      <c r="S23" s="48"/>
      <c r="T23" s="20" t="n">
        <v>0</v>
      </c>
      <c r="U23" s="47" t="n">
        <f aca="false">SUM(R23+T23)</f>
        <v>64</v>
      </c>
      <c r="V23" s="49"/>
    </row>
    <row r="24" s="24" customFormat="true" ht="24.95" hidden="false" customHeight="true" outlineLevel="0" collapsed="false">
      <c r="A24" s="20" t="n">
        <v>10</v>
      </c>
      <c r="B24" s="20" t="n">
        <v>25</v>
      </c>
      <c r="C24" s="52" t="s">
        <v>729</v>
      </c>
      <c r="D24" s="20" t="n">
        <v>24</v>
      </c>
      <c r="E24" s="20" t="n">
        <v>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47" t="n">
        <f aca="false">SUM(D24:Q24)</f>
        <v>26</v>
      </c>
      <c r="S24" s="48"/>
      <c r="T24" s="20" t="n">
        <v>2</v>
      </c>
      <c r="U24" s="47" t="n">
        <f aca="false">SUM(R24+T24)</f>
        <v>28</v>
      </c>
      <c r="V24" s="49"/>
    </row>
    <row r="25" s="24" customFormat="true" ht="24.75" hidden="false" customHeight="true" outlineLevel="0" collapsed="false">
      <c r="A25" s="20" t="n">
        <v>11</v>
      </c>
      <c r="B25" s="20" t="n">
        <v>25</v>
      </c>
      <c r="C25" s="52" t="s">
        <v>730</v>
      </c>
      <c r="D25" s="20" t="n">
        <v>153</v>
      </c>
      <c r="E25" s="20" t="n">
        <v>140</v>
      </c>
      <c r="F25" s="20" t="n">
        <v>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47" t="n">
        <f aca="false">SUM(D25:Q25)</f>
        <v>295</v>
      </c>
      <c r="S25" s="48"/>
      <c r="T25" s="20" t="n">
        <v>0</v>
      </c>
      <c r="U25" s="47" t="n">
        <f aca="false">SUM(R25+T25)</f>
        <v>295</v>
      </c>
      <c r="V25" s="49"/>
    </row>
    <row r="26" s="24" customFormat="true" ht="24.95" hidden="false" customHeight="true" outlineLevel="0" collapsed="false">
      <c r="A26" s="20" t="n">
        <v>12</v>
      </c>
      <c r="B26" s="20" t="n">
        <v>25</v>
      </c>
      <c r="C26" s="52" t="s">
        <v>731</v>
      </c>
      <c r="D26" s="20" t="n">
        <v>190</v>
      </c>
      <c r="E26" s="20" t="n">
        <v>72</v>
      </c>
      <c r="F26" s="20" t="n">
        <v>5</v>
      </c>
      <c r="G26" s="20" t="n">
        <v>2</v>
      </c>
      <c r="H26" s="20" t="n">
        <v>0</v>
      </c>
      <c r="I26" s="20" t="n">
        <v>1</v>
      </c>
      <c r="J26" s="20" t="n">
        <v>2</v>
      </c>
      <c r="K26" s="20" t="n">
        <v>3</v>
      </c>
      <c r="L26" s="20" t="n">
        <v>0</v>
      </c>
      <c r="M26" s="20" t="n">
        <v>2</v>
      </c>
      <c r="N26" s="20" t="n">
        <v>2</v>
      </c>
      <c r="O26" s="20" t="n">
        <v>3</v>
      </c>
      <c r="P26" s="20" t="n">
        <v>8</v>
      </c>
      <c r="Q26" s="20" t="n">
        <v>5</v>
      </c>
      <c r="R26" s="47" t="n">
        <f aca="false">SUM(D26:Q26)</f>
        <v>295</v>
      </c>
      <c r="S26" s="48"/>
      <c r="T26" s="20" t="n">
        <v>11</v>
      </c>
      <c r="U26" s="47" t="n">
        <f aca="false">SUM(R26+T26)</f>
        <v>306</v>
      </c>
      <c r="V26" s="49"/>
    </row>
    <row r="27" s="24" customFormat="true" ht="24.95" hidden="false" customHeight="true" outlineLevel="0" collapsed="false">
      <c r="A27" s="20" t="n">
        <v>13</v>
      </c>
      <c r="B27" s="20" t="n">
        <v>25</v>
      </c>
      <c r="C27" s="52" t="s">
        <v>732</v>
      </c>
      <c r="D27" s="20" t="n">
        <v>88</v>
      </c>
      <c r="E27" s="20" t="n">
        <v>84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1</v>
      </c>
      <c r="M27" s="20" t="n">
        <v>0</v>
      </c>
      <c r="N27" s="20" t="n">
        <v>2</v>
      </c>
      <c r="O27" s="20" t="n">
        <v>0</v>
      </c>
      <c r="P27" s="20" t="n">
        <v>0</v>
      </c>
      <c r="Q27" s="20" t="n">
        <v>1</v>
      </c>
      <c r="R27" s="47" t="n">
        <f aca="false">SUM(D27:Q27)</f>
        <v>178</v>
      </c>
      <c r="S27" s="48"/>
      <c r="T27" s="20" t="n">
        <v>3</v>
      </c>
      <c r="U27" s="47" t="n">
        <f aca="false">SUM(R27+T27)</f>
        <v>181</v>
      </c>
      <c r="V27" s="49"/>
    </row>
    <row r="28" s="24" customFormat="true" ht="24.95" hidden="false" customHeight="true" outlineLevel="0" collapsed="false">
      <c r="A28" s="20" t="n">
        <v>14</v>
      </c>
      <c r="B28" s="20" t="n">
        <v>25</v>
      </c>
      <c r="C28" s="52" t="s">
        <v>733</v>
      </c>
      <c r="D28" s="20" t="n">
        <v>177</v>
      </c>
      <c r="E28" s="20" t="n">
        <v>4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47" t="n">
        <f aca="false">SUM(D28:Q28)</f>
        <v>219</v>
      </c>
      <c r="S28" s="48"/>
      <c r="T28" s="20" t="n">
        <v>0</v>
      </c>
      <c r="U28" s="47" t="n">
        <f aca="false">SUM(R28+T28)</f>
        <v>219</v>
      </c>
      <c r="V28" s="49"/>
    </row>
    <row r="29" s="24" customFormat="true" ht="24.95" hidden="false" customHeight="true" outlineLevel="0" collapsed="false">
      <c r="A29" s="20" t="n">
        <v>15</v>
      </c>
      <c r="B29" s="20" t="n">
        <v>25</v>
      </c>
      <c r="C29" s="52" t="s">
        <v>734</v>
      </c>
      <c r="D29" s="20" t="n">
        <v>224</v>
      </c>
      <c r="E29" s="20" t="n">
        <v>113</v>
      </c>
      <c r="F29" s="20" t="n">
        <v>2</v>
      </c>
      <c r="G29" s="20" t="n">
        <v>0</v>
      </c>
      <c r="H29" s="20" t="n">
        <v>1</v>
      </c>
      <c r="I29" s="20" t="n">
        <v>2</v>
      </c>
      <c r="J29" s="20" t="n">
        <v>1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2</v>
      </c>
      <c r="Q29" s="20" t="n">
        <v>4</v>
      </c>
      <c r="R29" s="47" t="n">
        <f aca="false">SUM(D29:Q29)</f>
        <v>351</v>
      </c>
      <c r="S29" s="48"/>
      <c r="T29" s="20" t="n">
        <v>9</v>
      </c>
      <c r="U29" s="47" t="n">
        <f aca="false">SUM(R29+T29)</f>
        <v>360</v>
      </c>
      <c r="V29" s="49"/>
    </row>
    <row r="30" s="24" customFormat="true" ht="24.95" hidden="false" customHeight="true" outlineLevel="0" collapsed="false">
      <c r="A30" s="20" t="n">
        <v>16</v>
      </c>
      <c r="B30" s="20" t="n">
        <v>25</v>
      </c>
      <c r="C30" s="52" t="s">
        <v>735</v>
      </c>
      <c r="D30" s="20" t="n">
        <v>89</v>
      </c>
      <c r="E30" s="20" t="n">
        <v>16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2</v>
      </c>
      <c r="P30" s="20" t="n">
        <v>0</v>
      </c>
      <c r="Q30" s="20" t="n">
        <v>0</v>
      </c>
      <c r="R30" s="47" t="n">
        <f aca="false">SUM(D30:Q30)</f>
        <v>109</v>
      </c>
      <c r="S30" s="48"/>
      <c r="T30" s="20" t="n">
        <v>0</v>
      </c>
      <c r="U30" s="47" t="n">
        <f aca="false">SUM(R30+T30)</f>
        <v>109</v>
      </c>
      <c r="V30" s="49"/>
    </row>
    <row r="31" s="30" customFormat="true" ht="24.95" hidden="false" customHeight="true" outlineLevel="0" collapsed="false">
      <c r="A31" s="25"/>
      <c r="B31" s="26" t="s">
        <v>54</v>
      </c>
      <c r="C31" s="27"/>
      <c r="D31" s="28" t="n">
        <f aca="false">SUM(D15:D30)</f>
        <v>1970</v>
      </c>
      <c r="E31" s="28" t="n">
        <f aca="false">SUM(E15:E30)</f>
        <v>808</v>
      </c>
      <c r="F31" s="28" t="n">
        <f aca="false">SUM(F15:F30)</f>
        <v>15</v>
      </c>
      <c r="G31" s="28" t="n">
        <f aca="false">SUM(G15:G30)</f>
        <v>6</v>
      </c>
      <c r="H31" s="28" t="n">
        <f aca="false">SUM(H15:H30)</f>
        <v>6</v>
      </c>
      <c r="I31" s="28" t="n">
        <f aca="false">SUM(I15:I30)</f>
        <v>8</v>
      </c>
      <c r="J31" s="28" t="n">
        <f aca="false">SUM(J15:J30)</f>
        <v>254</v>
      </c>
      <c r="K31" s="28" t="n">
        <f aca="false">SUM(K15:K30)</f>
        <v>12</v>
      </c>
      <c r="L31" s="28" t="n">
        <f aca="false">SUM(L15:L30)</f>
        <v>5</v>
      </c>
      <c r="M31" s="28" t="n">
        <f aca="false">SUM(M15:M30)</f>
        <v>4</v>
      </c>
      <c r="N31" s="28" t="n">
        <f aca="false">SUM(N15:N30)</f>
        <v>5</v>
      </c>
      <c r="O31" s="28" t="n">
        <f aca="false">SUM(O15:O30)</f>
        <v>11</v>
      </c>
      <c r="P31" s="28" t="n">
        <f aca="false">SUM(P15:P30)</f>
        <v>12</v>
      </c>
      <c r="Q31" s="28" t="n">
        <f aca="false">SUM(Q15:Q30)</f>
        <v>17</v>
      </c>
      <c r="R31" s="22" t="n">
        <f aca="false">SUM(D31:Q31)</f>
        <v>3133</v>
      </c>
      <c r="S31" s="22"/>
      <c r="T31" s="22" t="n">
        <f aca="false">SUM(T15:T30)</f>
        <v>41</v>
      </c>
      <c r="U31" s="22" t="n">
        <f aca="false">R31+T31</f>
        <v>3174</v>
      </c>
      <c r="V31" s="29" t="n">
        <f aca="false">SUM(V15:V30)</f>
        <v>0</v>
      </c>
    </row>
    <row r="32" s="30" customFormat="true" ht="24.95" hidden="false" customHeight="true" outlineLevel="0" collapsed="false">
      <c r="A32" s="25"/>
      <c r="B32" s="26" t="s">
        <v>55</v>
      </c>
      <c r="C32" s="27"/>
      <c r="D32" s="28" t="n">
        <f aca="false">D31</f>
        <v>1970</v>
      </c>
      <c r="E32" s="28" t="n">
        <f aca="false">E31</f>
        <v>808</v>
      </c>
      <c r="F32" s="28" t="n">
        <f aca="false">F31</f>
        <v>15</v>
      </c>
      <c r="G32" s="28" t="n">
        <f aca="false">G31</f>
        <v>6</v>
      </c>
      <c r="H32" s="28" t="n">
        <f aca="false">H31</f>
        <v>6</v>
      </c>
      <c r="I32" s="28" t="n">
        <f aca="false">I31</f>
        <v>8</v>
      </c>
      <c r="J32" s="28" t="n">
        <f aca="false">J31</f>
        <v>254</v>
      </c>
      <c r="K32" s="28" t="n">
        <f aca="false">K31</f>
        <v>12</v>
      </c>
      <c r="L32" s="28" t="n">
        <f aca="false">L31</f>
        <v>5</v>
      </c>
      <c r="M32" s="28" t="n">
        <f aca="false">M31</f>
        <v>4</v>
      </c>
      <c r="N32" s="28" t="n">
        <f aca="false">N31</f>
        <v>5</v>
      </c>
      <c r="O32" s="28" t="n">
        <f aca="false">O31</f>
        <v>11</v>
      </c>
      <c r="P32" s="28" t="n">
        <f aca="false">P31</f>
        <v>12</v>
      </c>
      <c r="Q32" s="28" t="n">
        <f aca="false">Q31</f>
        <v>17</v>
      </c>
      <c r="R32" s="29" t="n">
        <f aca="false">R31</f>
        <v>3133</v>
      </c>
      <c r="S32" s="29"/>
      <c r="T32" s="29" t="n">
        <f aca="false">T31</f>
        <v>41</v>
      </c>
      <c r="U32" s="29" t="n">
        <f aca="false">U31</f>
        <v>3174</v>
      </c>
      <c r="V32" s="29" t="n">
        <f aca="false">V31</f>
        <v>0</v>
      </c>
    </row>
    <row r="33" s="24" customFormat="true" ht="24.95" hidden="false" customHeight="true" outlineLevel="0" collapsed="false">
      <c r="A33" s="20" t="n">
        <v>17</v>
      </c>
      <c r="B33" s="20" t="n">
        <v>25</v>
      </c>
      <c r="C33" s="52" t="s">
        <v>736</v>
      </c>
      <c r="D33" s="20" t="n">
        <v>418</v>
      </c>
      <c r="E33" s="20" t="n">
        <v>287</v>
      </c>
      <c r="F33" s="20" t="n">
        <v>3</v>
      </c>
      <c r="G33" s="20" t="n">
        <v>0</v>
      </c>
      <c r="H33" s="20" t="n">
        <v>5</v>
      </c>
      <c r="I33" s="20" t="n">
        <v>0</v>
      </c>
      <c r="J33" s="20" t="n">
        <v>0</v>
      </c>
      <c r="K33" s="20" t="n">
        <v>1</v>
      </c>
      <c r="L33" s="20" t="n">
        <v>2</v>
      </c>
      <c r="M33" s="20" t="n">
        <v>1</v>
      </c>
      <c r="N33" s="20" t="n">
        <v>0</v>
      </c>
      <c r="O33" s="20" t="n">
        <v>3</v>
      </c>
      <c r="P33" s="20" t="n">
        <v>2</v>
      </c>
      <c r="Q33" s="20" t="n">
        <v>20</v>
      </c>
      <c r="R33" s="47" t="n">
        <f aca="false">SUM(D33:Q33)</f>
        <v>742</v>
      </c>
      <c r="S33" s="48"/>
      <c r="T33" s="20" t="n">
        <v>3</v>
      </c>
      <c r="U33" s="47" t="n">
        <f aca="false">SUM(R33+T33)</f>
        <v>745</v>
      </c>
      <c r="V33" s="49"/>
    </row>
    <row r="34" s="24" customFormat="true" ht="24.95" hidden="false" customHeight="true" outlineLevel="0" collapsed="false">
      <c r="A34" s="20" t="n">
        <v>18</v>
      </c>
      <c r="B34" s="20" t="n">
        <v>25</v>
      </c>
      <c r="C34" s="52" t="s">
        <v>737</v>
      </c>
      <c r="D34" s="20" t="n">
        <v>492</v>
      </c>
      <c r="E34" s="20" t="n">
        <v>105</v>
      </c>
      <c r="F34" s="20" t="n">
        <v>5</v>
      </c>
      <c r="G34" s="20" t="n">
        <v>0</v>
      </c>
      <c r="H34" s="20" t="n">
        <v>3</v>
      </c>
      <c r="I34" s="20" t="n">
        <v>1</v>
      </c>
      <c r="J34" s="20" t="n">
        <v>0</v>
      </c>
      <c r="K34" s="20" t="n">
        <v>2</v>
      </c>
      <c r="L34" s="20" t="n">
        <v>0</v>
      </c>
      <c r="M34" s="20" t="n">
        <v>1</v>
      </c>
      <c r="N34" s="20" t="n">
        <v>1</v>
      </c>
      <c r="O34" s="20" t="n">
        <v>3</v>
      </c>
      <c r="P34" s="20" t="n">
        <v>2</v>
      </c>
      <c r="Q34" s="20" t="n">
        <v>4</v>
      </c>
      <c r="R34" s="47" t="n">
        <f aca="false">SUM(D34:Q34)</f>
        <v>619</v>
      </c>
      <c r="S34" s="48"/>
      <c r="T34" s="20" t="n">
        <v>10</v>
      </c>
      <c r="U34" s="47" t="n">
        <f aca="false">SUM(R34+T34)</f>
        <v>629</v>
      </c>
      <c r="V34" s="49"/>
    </row>
    <row r="35" s="24" customFormat="true" ht="24.95" hidden="false" customHeight="true" outlineLevel="0" collapsed="false">
      <c r="A35" s="20" t="n">
        <v>19</v>
      </c>
      <c r="B35" s="20" t="n">
        <v>25</v>
      </c>
      <c r="C35" s="52" t="s">
        <v>738</v>
      </c>
      <c r="D35" s="20" t="n">
        <v>238</v>
      </c>
      <c r="E35" s="20" t="n">
        <v>73</v>
      </c>
      <c r="F35" s="20" t="n">
        <v>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47" t="n">
        <f aca="false">SUM(D35:Q35)</f>
        <v>313</v>
      </c>
      <c r="S35" s="48"/>
      <c r="T35" s="20" t="n">
        <v>2</v>
      </c>
      <c r="U35" s="47" t="n">
        <f aca="false">SUM(R35+T35)</f>
        <v>315</v>
      </c>
      <c r="V35" s="49"/>
    </row>
    <row r="36" s="24" customFormat="true" ht="24.95" hidden="false" customHeight="true" outlineLevel="0" collapsed="false">
      <c r="A36" s="20" t="n">
        <v>20</v>
      </c>
      <c r="B36" s="20" t="n">
        <v>25</v>
      </c>
      <c r="C36" s="52" t="s">
        <v>739</v>
      </c>
      <c r="D36" s="20" t="n">
        <v>415</v>
      </c>
      <c r="E36" s="20" t="n">
        <v>181</v>
      </c>
      <c r="F36" s="20" t="n">
        <v>3</v>
      </c>
      <c r="G36" s="20" t="n">
        <v>2</v>
      </c>
      <c r="H36" s="20" t="n">
        <v>1</v>
      </c>
      <c r="I36" s="20" t="n">
        <v>0</v>
      </c>
      <c r="J36" s="20" t="n">
        <v>2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1</v>
      </c>
      <c r="P36" s="20" t="n">
        <v>4</v>
      </c>
      <c r="Q36" s="20" t="n">
        <v>2</v>
      </c>
      <c r="R36" s="47" t="n">
        <f aca="false">SUM(D36:Q36)</f>
        <v>612</v>
      </c>
      <c r="S36" s="48"/>
      <c r="T36" s="20" t="n">
        <v>8</v>
      </c>
      <c r="U36" s="47" t="n">
        <f aca="false">SUM(R36+T36)</f>
        <v>620</v>
      </c>
      <c r="V36" s="49"/>
    </row>
    <row r="37" s="24" customFormat="true" ht="24.95" hidden="false" customHeight="true" outlineLevel="0" collapsed="false">
      <c r="A37" s="20" t="n">
        <v>21</v>
      </c>
      <c r="B37" s="20" t="n">
        <v>25</v>
      </c>
      <c r="C37" s="52" t="s">
        <v>740</v>
      </c>
      <c r="D37" s="20" t="n">
        <v>149</v>
      </c>
      <c r="E37" s="20" t="n">
        <v>46</v>
      </c>
      <c r="F37" s="20" t="n">
        <v>1</v>
      </c>
      <c r="G37" s="20" t="n">
        <v>1</v>
      </c>
      <c r="H37" s="20" t="n">
        <v>0</v>
      </c>
      <c r="I37" s="20" t="n">
        <v>0</v>
      </c>
      <c r="J37" s="20" t="n">
        <v>2</v>
      </c>
      <c r="K37" s="20" t="n">
        <v>3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1</v>
      </c>
      <c r="R37" s="47" t="n">
        <f aca="false">SUM(D37:Q37)</f>
        <v>206</v>
      </c>
      <c r="S37" s="48"/>
      <c r="T37" s="20" t="n">
        <v>0</v>
      </c>
      <c r="U37" s="47" t="n">
        <f aca="false">SUM(R37+T37)</f>
        <v>206</v>
      </c>
      <c r="V37" s="49"/>
    </row>
    <row r="38" s="24" customFormat="true" ht="24.95" hidden="false" customHeight="true" outlineLevel="0" collapsed="false">
      <c r="A38" s="20" t="n">
        <v>22</v>
      </c>
      <c r="B38" s="20" t="n">
        <v>25</v>
      </c>
      <c r="C38" s="52" t="s">
        <v>741</v>
      </c>
      <c r="D38" s="20" t="n">
        <v>157</v>
      </c>
      <c r="E38" s="20" t="n">
        <v>46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11</v>
      </c>
      <c r="K38" s="20" t="n">
        <v>2</v>
      </c>
      <c r="L38" s="20" t="n">
        <v>0</v>
      </c>
      <c r="M38" s="20" t="n">
        <v>1</v>
      </c>
      <c r="N38" s="20" t="n">
        <v>0</v>
      </c>
      <c r="O38" s="20" t="n">
        <v>1</v>
      </c>
      <c r="P38" s="20" t="n">
        <v>0</v>
      </c>
      <c r="Q38" s="20" t="n">
        <v>1</v>
      </c>
      <c r="R38" s="47" t="n">
        <f aca="false">SUM(D38:Q38)</f>
        <v>220</v>
      </c>
      <c r="S38" s="48"/>
      <c r="T38" s="20" t="n">
        <v>4</v>
      </c>
      <c r="U38" s="47" t="n">
        <f aca="false">SUM(R38+T38)</f>
        <v>224</v>
      </c>
      <c r="V38" s="49"/>
    </row>
    <row r="39" s="24" customFormat="true" ht="24.95" hidden="false" customHeight="true" outlineLevel="0" collapsed="false">
      <c r="A39" s="20" t="n">
        <v>23</v>
      </c>
      <c r="B39" s="20" t="n">
        <v>25</v>
      </c>
      <c r="C39" s="52" t="s">
        <v>742</v>
      </c>
      <c r="D39" s="20" t="n">
        <v>433</v>
      </c>
      <c r="E39" s="20" t="n">
        <v>207</v>
      </c>
      <c r="F39" s="20" t="n">
        <v>4</v>
      </c>
      <c r="G39" s="20" t="n">
        <v>2</v>
      </c>
      <c r="H39" s="20" t="n">
        <v>2</v>
      </c>
      <c r="I39" s="20" t="n">
        <v>0</v>
      </c>
      <c r="J39" s="20" t="n">
        <v>1</v>
      </c>
      <c r="K39" s="20" t="n">
        <v>6</v>
      </c>
      <c r="L39" s="20" t="n">
        <v>2</v>
      </c>
      <c r="M39" s="20" t="n">
        <v>0</v>
      </c>
      <c r="N39" s="20" t="n">
        <v>2</v>
      </c>
      <c r="O39" s="20" t="n">
        <v>4</v>
      </c>
      <c r="P39" s="20" t="n">
        <v>5</v>
      </c>
      <c r="Q39" s="20" t="n">
        <v>15</v>
      </c>
      <c r="R39" s="47" t="n">
        <f aca="false">SUM(D39:Q39)</f>
        <v>683</v>
      </c>
      <c r="S39" s="48"/>
      <c r="T39" s="20" t="n">
        <v>31</v>
      </c>
      <c r="U39" s="47" t="n">
        <f aca="false">SUM(R39+T39)</f>
        <v>714</v>
      </c>
      <c r="V39" s="49"/>
    </row>
    <row r="40" s="24" customFormat="true" ht="24.95" hidden="false" customHeight="true" outlineLevel="0" collapsed="false">
      <c r="A40" s="20" t="n">
        <v>24</v>
      </c>
      <c r="B40" s="20" t="n">
        <v>25</v>
      </c>
      <c r="C40" s="52" t="s">
        <v>743</v>
      </c>
      <c r="D40" s="20" t="n">
        <v>331</v>
      </c>
      <c r="E40" s="20" t="n">
        <v>160</v>
      </c>
      <c r="F40" s="20" t="n">
        <v>6</v>
      </c>
      <c r="G40" s="20" t="n">
        <v>1</v>
      </c>
      <c r="H40" s="20" t="n">
        <v>1</v>
      </c>
      <c r="I40" s="20" t="n">
        <v>1</v>
      </c>
      <c r="J40" s="20" t="n">
        <v>1</v>
      </c>
      <c r="K40" s="20" t="n">
        <v>3</v>
      </c>
      <c r="L40" s="20" t="n">
        <v>0</v>
      </c>
      <c r="M40" s="20" t="n">
        <v>0</v>
      </c>
      <c r="N40" s="20" t="n">
        <v>2</v>
      </c>
      <c r="O40" s="20" t="n">
        <v>3</v>
      </c>
      <c r="P40" s="20" t="n">
        <v>4</v>
      </c>
      <c r="Q40" s="20" t="n">
        <v>7</v>
      </c>
      <c r="R40" s="47" t="n">
        <f aca="false">SUM(D40:Q40)</f>
        <v>520</v>
      </c>
      <c r="S40" s="48"/>
      <c r="T40" s="20" t="n">
        <v>3</v>
      </c>
      <c r="U40" s="47" t="n">
        <f aca="false">SUM(R40+T40)</f>
        <v>523</v>
      </c>
      <c r="V40" s="49"/>
    </row>
    <row r="41" s="24" customFormat="true" ht="24.95" hidden="false" customHeight="true" outlineLevel="0" collapsed="false">
      <c r="A41" s="20" t="n">
        <v>25</v>
      </c>
      <c r="B41" s="20" t="n">
        <v>25</v>
      </c>
      <c r="C41" s="52" t="s">
        <v>744</v>
      </c>
      <c r="D41" s="20" t="n">
        <v>382</v>
      </c>
      <c r="E41" s="20" t="n">
        <v>152</v>
      </c>
      <c r="F41" s="20" t="n">
        <v>5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6</v>
      </c>
      <c r="L41" s="20" t="n">
        <v>2</v>
      </c>
      <c r="M41" s="20" t="n">
        <v>1</v>
      </c>
      <c r="N41" s="20" t="n">
        <v>1</v>
      </c>
      <c r="O41" s="20" t="n">
        <v>2</v>
      </c>
      <c r="P41" s="20" t="n">
        <v>7</v>
      </c>
      <c r="Q41" s="20" t="n">
        <v>9</v>
      </c>
      <c r="R41" s="47" t="n">
        <f aca="false">SUM(D41:Q41)</f>
        <v>568</v>
      </c>
      <c r="S41" s="48"/>
      <c r="T41" s="20" t="n">
        <v>24</v>
      </c>
      <c r="U41" s="47" t="n">
        <f aca="false">SUM(R41+T41)</f>
        <v>592</v>
      </c>
      <c r="V41" s="49"/>
    </row>
    <row r="42" s="24" customFormat="true" ht="24.95" hidden="false" customHeight="true" outlineLevel="0" collapsed="false">
      <c r="A42" s="20" t="n">
        <v>26</v>
      </c>
      <c r="B42" s="20" t="n">
        <v>25</v>
      </c>
      <c r="C42" s="52" t="s">
        <v>745</v>
      </c>
      <c r="D42" s="20" t="n">
        <v>9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47" t="n">
        <f aca="false">SUM(D42:Q42)</f>
        <v>9</v>
      </c>
      <c r="S42" s="48"/>
      <c r="T42" s="20" t="n">
        <v>0</v>
      </c>
      <c r="U42" s="47" t="n">
        <f aca="false">SUM(R42+T42)</f>
        <v>9</v>
      </c>
      <c r="V42" s="49"/>
    </row>
    <row r="43" s="24" customFormat="true" ht="24.95" hidden="false" customHeight="true" outlineLevel="0" collapsed="false">
      <c r="A43" s="20" t="n">
        <v>27</v>
      </c>
      <c r="B43" s="20" t="n">
        <v>25</v>
      </c>
      <c r="C43" s="52" t="s">
        <v>746</v>
      </c>
      <c r="D43" s="20" t="n">
        <v>26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47" t="n">
        <f aca="false">SUM(D43:Q43)</f>
        <v>27</v>
      </c>
      <c r="S43" s="48"/>
      <c r="T43" s="20" t="n">
        <v>0</v>
      </c>
      <c r="U43" s="47" t="n">
        <f aca="false">SUM(R43+T43)</f>
        <v>27</v>
      </c>
      <c r="V43" s="49"/>
    </row>
    <row r="44" s="24" customFormat="true" ht="24.95" hidden="false" customHeight="true" outlineLevel="0" collapsed="false">
      <c r="A44" s="20" t="n">
        <v>28</v>
      </c>
      <c r="B44" s="20" t="n">
        <v>25</v>
      </c>
      <c r="C44" s="52" t="s">
        <v>747</v>
      </c>
      <c r="D44" s="20" t="n">
        <v>4</v>
      </c>
      <c r="E44" s="20" t="n">
        <v>7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47" t="n">
        <f aca="false">SUM(D44:Q44)</f>
        <v>11</v>
      </c>
      <c r="S44" s="48"/>
      <c r="T44" s="20" t="n">
        <v>0</v>
      </c>
      <c r="U44" s="47" t="n">
        <f aca="false">SUM(R44+T44)</f>
        <v>11</v>
      </c>
      <c r="V44" s="49"/>
    </row>
    <row r="45" s="24" customFormat="true" ht="24.95" hidden="false" customHeight="true" outlineLevel="0" collapsed="false">
      <c r="A45" s="20" t="n">
        <v>29</v>
      </c>
      <c r="B45" s="20" t="n">
        <v>25</v>
      </c>
      <c r="C45" s="52" t="s">
        <v>748</v>
      </c>
      <c r="D45" s="20" t="n">
        <v>48</v>
      </c>
      <c r="E45" s="20" t="n">
        <v>58</v>
      </c>
      <c r="F45" s="20" t="n">
        <v>3</v>
      </c>
      <c r="G45" s="20" t="n">
        <v>1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</v>
      </c>
      <c r="P45" s="20" t="n">
        <v>0</v>
      </c>
      <c r="Q45" s="20" t="n">
        <v>1</v>
      </c>
      <c r="R45" s="47" t="n">
        <f aca="false">SUM(D45:Q45)</f>
        <v>113</v>
      </c>
      <c r="S45" s="48"/>
      <c r="T45" s="20" t="n">
        <v>0</v>
      </c>
      <c r="U45" s="47" t="n">
        <f aca="false">SUM(R45+T45)</f>
        <v>113</v>
      </c>
      <c r="V45" s="49"/>
    </row>
    <row r="46" s="24" customFormat="true" ht="24.95" hidden="false" customHeight="true" outlineLevel="0" collapsed="false">
      <c r="A46" s="20" t="n">
        <v>30</v>
      </c>
      <c r="B46" s="20" t="n">
        <v>25</v>
      </c>
      <c r="C46" s="52" t="s">
        <v>749</v>
      </c>
      <c r="D46" s="20" t="n">
        <v>9</v>
      </c>
      <c r="E46" s="20" t="n">
        <v>27</v>
      </c>
      <c r="F46" s="20" t="n">
        <v>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47" t="n">
        <f aca="false">SUM(D46:Q46)</f>
        <v>38</v>
      </c>
      <c r="S46" s="48"/>
      <c r="T46" s="20" t="n">
        <v>0</v>
      </c>
      <c r="U46" s="47" t="n">
        <f aca="false">SUM(R46+T46)</f>
        <v>38</v>
      </c>
      <c r="V46" s="49"/>
    </row>
    <row r="47" s="24" customFormat="true" ht="24.95" hidden="false" customHeight="true" outlineLevel="0" collapsed="false">
      <c r="A47" s="20" t="n">
        <v>31</v>
      </c>
      <c r="B47" s="20" t="n">
        <v>25</v>
      </c>
      <c r="C47" s="52" t="s">
        <v>750</v>
      </c>
      <c r="D47" s="20" t="n">
        <v>88</v>
      </c>
      <c r="E47" s="20" t="n">
        <v>2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47" t="n">
        <f aca="false">SUM(D47:Q47)</f>
        <v>117</v>
      </c>
      <c r="S47" s="48"/>
      <c r="T47" s="20" t="n">
        <v>0</v>
      </c>
      <c r="U47" s="47" t="n">
        <f aca="false">SUM(R47+T47)</f>
        <v>117</v>
      </c>
      <c r="V47" s="49"/>
    </row>
    <row r="48" s="24" customFormat="true" ht="24.95" hidden="false" customHeight="true" outlineLevel="0" collapsed="false">
      <c r="A48" s="20" t="n">
        <v>32</v>
      </c>
      <c r="B48" s="20" t="n">
        <v>25</v>
      </c>
      <c r="C48" s="52" t="s">
        <v>751</v>
      </c>
      <c r="D48" s="20" t="n">
        <v>106</v>
      </c>
      <c r="E48" s="20" t="n">
        <v>63</v>
      </c>
      <c r="F48" s="20" t="n">
        <v>3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2</v>
      </c>
      <c r="M48" s="20" t="n">
        <v>0</v>
      </c>
      <c r="N48" s="20" t="n">
        <v>1</v>
      </c>
      <c r="O48" s="20" t="n">
        <v>1</v>
      </c>
      <c r="P48" s="20" t="n">
        <v>1</v>
      </c>
      <c r="Q48" s="20" t="n">
        <v>0</v>
      </c>
      <c r="R48" s="47" t="n">
        <f aca="false">SUM(D48:Q48)</f>
        <v>177</v>
      </c>
      <c r="S48" s="48"/>
      <c r="T48" s="20" t="n">
        <v>3</v>
      </c>
      <c r="U48" s="47" t="n">
        <f aca="false">SUM(R48+T48)</f>
        <v>180</v>
      </c>
      <c r="V48" s="49"/>
    </row>
    <row r="49" s="30" customFormat="true" ht="24.95" hidden="false" customHeight="true" outlineLevel="0" collapsed="false">
      <c r="A49" s="25"/>
      <c r="B49" s="26" t="s">
        <v>54</v>
      </c>
      <c r="C49" s="27"/>
      <c r="D49" s="28" t="n">
        <f aca="false">SUM(D32:D48)</f>
        <v>5275</v>
      </c>
      <c r="E49" s="28" t="n">
        <f aca="false">SUM(E32:E48)</f>
        <v>2248</v>
      </c>
      <c r="F49" s="28" t="n">
        <f aca="false">SUM(F32:F48)</f>
        <v>52</v>
      </c>
      <c r="G49" s="28" t="n">
        <f aca="false">SUM(G32:G48)</f>
        <v>13</v>
      </c>
      <c r="H49" s="28" t="n">
        <f aca="false">SUM(H32:H48)</f>
        <v>18</v>
      </c>
      <c r="I49" s="28" t="n">
        <f aca="false">SUM(I32:I48)</f>
        <v>12</v>
      </c>
      <c r="J49" s="28" t="n">
        <f aca="false">SUM(J32:J48)</f>
        <v>272</v>
      </c>
      <c r="K49" s="28" t="n">
        <f aca="false">SUM(K32:K48)</f>
        <v>37</v>
      </c>
      <c r="L49" s="28" t="n">
        <f aca="false">SUM(L32:L48)</f>
        <v>15</v>
      </c>
      <c r="M49" s="28" t="n">
        <f aca="false">SUM(M32:M48)</f>
        <v>9</v>
      </c>
      <c r="N49" s="28" t="n">
        <f aca="false">SUM(N32:N48)</f>
        <v>12</v>
      </c>
      <c r="O49" s="28" t="n">
        <f aca="false">SUM(O32:O48)</f>
        <v>31</v>
      </c>
      <c r="P49" s="28" t="n">
        <f aca="false">SUM(P32:P48)</f>
        <v>37</v>
      </c>
      <c r="Q49" s="28" t="n">
        <f aca="false">SUM(Q32:Q48)</f>
        <v>77</v>
      </c>
      <c r="R49" s="22" t="n">
        <f aca="false">SUM(D49:Q49)</f>
        <v>8108</v>
      </c>
      <c r="S49" s="22"/>
      <c r="T49" s="22" t="n">
        <f aca="false">SUM(T32:T48)</f>
        <v>129</v>
      </c>
      <c r="U49" s="22" t="n">
        <f aca="false">R49+T49</f>
        <v>8237</v>
      </c>
      <c r="V49" s="29" t="n">
        <f aca="false">SUM(V32:V48)</f>
        <v>0</v>
      </c>
    </row>
    <row r="50" s="30" customFormat="true" ht="24.95" hidden="false" customHeight="true" outlineLevel="0" collapsed="false">
      <c r="A50" s="25"/>
      <c r="B50" s="26" t="s">
        <v>72</v>
      </c>
      <c r="C50" s="27"/>
      <c r="D50" s="28" t="n">
        <f aca="false">D49</f>
        <v>5275</v>
      </c>
      <c r="E50" s="28" t="n">
        <f aca="false">E49</f>
        <v>2248</v>
      </c>
      <c r="F50" s="28" t="n">
        <f aca="false">F49</f>
        <v>52</v>
      </c>
      <c r="G50" s="28" t="n">
        <f aca="false">G49</f>
        <v>13</v>
      </c>
      <c r="H50" s="28" t="n">
        <f aca="false">H49</f>
        <v>18</v>
      </c>
      <c r="I50" s="28" t="n">
        <f aca="false">I49</f>
        <v>12</v>
      </c>
      <c r="J50" s="28" t="n">
        <f aca="false">J49</f>
        <v>272</v>
      </c>
      <c r="K50" s="28" t="n">
        <f aca="false">K49</f>
        <v>37</v>
      </c>
      <c r="L50" s="28" t="n">
        <f aca="false">L49</f>
        <v>15</v>
      </c>
      <c r="M50" s="28" t="n">
        <f aca="false">M49</f>
        <v>9</v>
      </c>
      <c r="N50" s="28" t="n">
        <f aca="false">N49</f>
        <v>12</v>
      </c>
      <c r="O50" s="28" t="n">
        <f aca="false">O49</f>
        <v>31</v>
      </c>
      <c r="P50" s="28" t="n">
        <f aca="false">P49</f>
        <v>37</v>
      </c>
      <c r="Q50" s="28" t="n">
        <f aca="false">Q49</f>
        <v>77</v>
      </c>
      <c r="R50" s="29" t="n">
        <f aca="false">R49</f>
        <v>8108</v>
      </c>
      <c r="S50" s="29"/>
      <c r="T50" s="29" t="n">
        <f aca="false">T49</f>
        <v>129</v>
      </c>
      <c r="U50" s="29" t="n">
        <f aca="false">U49</f>
        <v>8237</v>
      </c>
      <c r="V50" s="29" t="n">
        <f aca="false">V49</f>
        <v>0</v>
      </c>
    </row>
    <row r="51" s="24" customFormat="true" ht="24.95" hidden="false" customHeight="true" outlineLevel="0" collapsed="false">
      <c r="A51" s="20" t="n">
        <v>33</v>
      </c>
      <c r="B51" s="20" t="n">
        <v>25</v>
      </c>
      <c r="C51" s="52" t="s">
        <v>752</v>
      </c>
      <c r="D51" s="20" t="n">
        <v>203</v>
      </c>
      <c r="E51" s="20" t="n">
        <v>74</v>
      </c>
      <c r="F51" s="20" t="n">
        <v>3</v>
      </c>
      <c r="G51" s="20" t="n">
        <v>0</v>
      </c>
      <c r="H51" s="20" t="n">
        <v>2</v>
      </c>
      <c r="I51" s="20" t="n">
        <v>0</v>
      </c>
      <c r="J51" s="20" t="n">
        <v>0</v>
      </c>
      <c r="K51" s="20" t="n">
        <v>1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1</v>
      </c>
      <c r="Q51" s="20" t="n">
        <v>2</v>
      </c>
      <c r="R51" s="63" t="n">
        <f aca="false">SUM(D51:Q51)</f>
        <v>287</v>
      </c>
      <c r="S51" s="48"/>
      <c r="T51" s="20" t="n">
        <v>7</v>
      </c>
      <c r="U51" s="63" t="n">
        <f aca="false">SUM(R51+T51)</f>
        <v>294</v>
      </c>
      <c r="V51" s="49"/>
    </row>
    <row r="52" s="24" customFormat="true" ht="24.95" hidden="false" customHeight="true" outlineLevel="0" collapsed="false">
      <c r="A52" s="20" t="n">
        <v>34</v>
      </c>
      <c r="B52" s="20" t="n">
        <v>25</v>
      </c>
      <c r="C52" s="52" t="s">
        <v>753</v>
      </c>
      <c r="D52" s="20" t="n">
        <v>20</v>
      </c>
      <c r="E52" s="20" t="n">
        <v>96</v>
      </c>
      <c r="F52" s="20" t="n">
        <v>2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3</v>
      </c>
      <c r="R52" s="63" t="n">
        <f aca="false">SUM(D52:Q52)</f>
        <v>125</v>
      </c>
      <c r="S52" s="48"/>
      <c r="T52" s="20" t="n">
        <v>1</v>
      </c>
      <c r="U52" s="63" t="n">
        <f aca="false">SUM(R52+T52)</f>
        <v>126</v>
      </c>
      <c r="V52" s="49"/>
    </row>
    <row r="53" s="24" customFormat="true" ht="24.95" hidden="false" customHeight="true" outlineLevel="0" collapsed="false">
      <c r="A53" s="20" t="n">
        <v>35</v>
      </c>
      <c r="B53" s="20" t="n">
        <v>25</v>
      </c>
      <c r="C53" s="52" t="s">
        <v>754</v>
      </c>
      <c r="D53" s="20" t="n">
        <v>49</v>
      </c>
      <c r="E53" s="20" t="n">
        <v>17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1</v>
      </c>
      <c r="Q53" s="20" t="n">
        <v>2</v>
      </c>
      <c r="R53" s="63" t="n">
        <f aca="false">SUM(D53:Q53)</f>
        <v>70</v>
      </c>
      <c r="S53" s="48"/>
      <c r="T53" s="20" t="n">
        <v>8</v>
      </c>
      <c r="U53" s="63" t="n">
        <f aca="false">SUM(R53+T53)</f>
        <v>78</v>
      </c>
      <c r="V53" s="49"/>
    </row>
    <row r="54" s="24" customFormat="true" ht="24.95" hidden="false" customHeight="true" outlineLevel="0" collapsed="false">
      <c r="A54" s="20" t="n">
        <v>36</v>
      </c>
      <c r="B54" s="20" t="n">
        <v>25</v>
      </c>
      <c r="C54" s="52" t="s">
        <v>755</v>
      </c>
      <c r="D54" s="20" t="n">
        <v>17</v>
      </c>
      <c r="E54" s="20" t="n">
        <v>1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63" t="n">
        <f aca="false">SUM(D54:Q54)</f>
        <v>27</v>
      </c>
      <c r="S54" s="48"/>
      <c r="T54" s="20" t="n">
        <v>0</v>
      </c>
      <c r="U54" s="63" t="n">
        <f aca="false">SUM(R54+T54)</f>
        <v>27</v>
      </c>
      <c r="V54" s="49"/>
    </row>
    <row r="55" s="24" customFormat="true" ht="24.95" hidden="false" customHeight="true" outlineLevel="0" collapsed="false">
      <c r="A55" s="20" t="n">
        <v>37</v>
      </c>
      <c r="B55" s="20" t="n">
        <v>25</v>
      </c>
      <c r="C55" s="52" t="s">
        <v>756</v>
      </c>
      <c r="D55" s="20" t="n">
        <v>44</v>
      </c>
      <c r="E55" s="20" t="n">
        <v>5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63" t="n">
        <f aca="false">SUM(D55:Q55)</f>
        <v>95</v>
      </c>
      <c r="S55" s="48"/>
      <c r="T55" s="20" t="n">
        <v>2</v>
      </c>
      <c r="U55" s="63" t="n">
        <f aca="false">SUM(R55+T55)</f>
        <v>97</v>
      </c>
      <c r="V55" s="49"/>
    </row>
    <row r="56" s="24" customFormat="true" ht="24.95" hidden="false" customHeight="true" outlineLevel="0" collapsed="false">
      <c r="A56" s="20" t="n">
        <v>38</v>
      </c>
      <c r="B56" s="20" t="n">
        <v>25</v>
      </c>
      <c r="C56" s="52" t="s">
        <v>757</v>
      </c>
      <c r="D56" s="20" t="n">
        <v>26</v>
      </c>
      <c r="E56" s="20" t="n">
        <v>22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1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63" t="n">
        <f aca="false">SUM(D56:Q56)</f>
        <v>50</v>
      </c>
      <c r="S56" s="48"/>
      <c r="T56" s="20" t="n">
        <v>2</v>
      </c>
      <c r="U56" s="63" t="n">
        <f aca="false">SUM(R56+T56)</f>
        <v>52</v>
      </c>
      <c r="V56" s="49"/>
    </row>
    <row r="57" s="24" customFormat="true" ht="24.95" hidden="false" customHeight="true" outlineLevel="0" collapsed="false">
      <c r="A57" s="20" t="n">
        <v>39</v>
      </c>
      <c r="B57" s="20" t="n">
        <v>25</v>
      </c>
      <c r="C57" s="52" t="s">
        <v>758</v>
      </c>
      <c r="D57" s="20" t="n">
        <v>34</v>
      </c>
      <c r="E57" s="20" t="n">
        <v>18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1</v>
      </c>
      <c r="Q57" s="20" t="n">
        <v>1</v>
      </c>
      <c r="R57" s="63" t="n">
        <f aca="false">SUM(D57:Q57)</f>
        <v>55</v>
      </c>
      <c r="S57" s="48"/>
      <c r="T57" s="20" t="n">
        <v>0</v>
      </c>
      <c r="U57" s="63" t="n">
        <f aca="false">SUM(R57+T57)</f>
        <v>55</v>
      </c>
      <c r="V57" s="49"/>
    </row>
    <row r="58" s="24" customFormat="true" ht="24.95" hidden="false" customHeight="true" outlineLevel="0" collapsed="false">
      <c r="A58" s="20" t="n">
        <v>40</v>
      </c>
      <c r="B58" s="20" t="n">
        <v>25</v>
      </c>
      <c r="C58" s="52" t="s">
        <v>759</v>
      </c>
      <c r="D58" s="20" t="n">
        <v>18</v>
      </c>
      <c r="E58" s="20" t="n">
        <v>4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1</v>
      </c>
      <c r="R58" s="63" t="n">
        <f aca="false">SUM(D58:Q58)</f>
        <v>24</v>
      </c>
      <c r="S58" s="48"/>
      <c r="T58" s="20" t="n">
        <v>1</v>
      </c>
      <c r="U58" s="63" t="n">
        <f aca="false">SUM(R58+T58)</f>
        <v>25</v>
      </c>
      <c r="V58" s="49"/>
    </row>
    <row r="59" s="24" customFormat="true" ht="24.95" hidden="false" customHeight="true" outlineLevel="0" collapsed="false">
      <c r="A59" s="20" t="n">
        <v>41</v>
      </c>
      <c r="B59" s="20" t="n">
        <v>25</v>
      </c>
      <c r="C59" s="52" t="s">
        <v>760</v>
      </c>
      <c r="D59" s="20" t="n">
        <v>1</v>
      </c>
      <c r="E59" s="32" t="n">
        <v>4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63" t="n">
        <f aca="false">SUM(D59:Q59)</f>
        <v>6</v>
      </c>
      <c r="S59" s="48"/>
      <c r="T59" s="20" t="n">
        <v>1</v>
      </c>
      <c r="U59" s="63" t="n">
        <f aca="false">SUM(R59+T59)</f>
        <v>7</v>
      </c>
      <c r="V59" s="49"/>
    </row>
    <row r="60" s="24" customFormat="true" ht="24.95" hidden="false" customHeight="true" outlineLevel="0" collapsed="false">
      <c r="A60" s="20" t="n">
        <v>42</v>
      </c>
      <c r="B60" s="20" t="n">
        <v>25</v>
      </c>
      <c r="C60" s="52" t="s">
        <v>761</v>
      </c>
      <c r="D60" s="20" t="n">
        <v>26</v>
      </c>
      <c r="E60" s="20" t="n">
        <v>63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0</v>
      </c>
      <c r="R60" s="63" t="n">
        <f aca="false">SUM(D60:Q60)</f>
        <v>92</v>
      </c>
      <c r="S60" s="48"/>
      <c r="T60" s="20" t="n">
        <v>3</v>
      </c>
      <c r="U60" s="63" t="n">
        <f aca="false">SUM(R60+T60)</f>
        <v>95</v>
      </c>
      <c r="V60" s="49"/>
    </row>
    <row r="61" s="24" customFormat="true" ht="24.95" hidden="false" customHeight="true" outlineLevel="0" collapsed="false">
      <c r="A61" s="20" t="n">
        <v>43</v>
      </c>
      <c r="B61" s="20" t="n">
        <v>25</v>
      </c>
      <c r="C61" s="52" t="s">
        <v>762</v>
      </c>
      <c r="D61" s="20" t="n">
        <v>74</v>
      </c>
      <c r="E61" s="20" t="n">
        <v>25</v>
      </c>
      <c r="F61" s="20" t="n">
        <v>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63" t="n">
        <f aca="false">SUM(D61:Q61)</f>
        <v>106</v>
      </c>
      <c r="S61" s="48"/>
      <c r="T61" s="20" t="n">
        <v>1</v>
      </c>
      <c r="U61" s="63" t="n">
        <f aca="false">SUM(R61+T61)</f>
        <v>107</v>
      </c>
      <c r="V61" s="49"/>
    </row>
    <row r="62" s="24" customFormat="true" ht="24.95" hidden="false" customHeight="true" outlineLevel="0" collapsed="false">
      <c r="A62" s="20" t="n">
        <v>44</v>
      </c>
      <c r="B62" s="20" t="n">
        <v>25</v>
      </c>
      <c r="C62" s="52" t="s">
        <v>763</v>
      </c>
      <c r="D62" s="20" t="n">
        <v>90</v>
      </c>
      <c r="E62" s="20" t="n">
        <v>8</v>
      </c>
      <c r="F62" s="20" t="n">
        <v>1</v>
      </c>
      <c r="G62" s="20" t="n">
        <v>0</v>
      </c>
      <c r="H62" s="20" t="n">
        <v>0</v>
      </c>
      <c r="I62" s="20" t="n">
        <v>1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63" t="n">
        <f aca="false">SUM(D62:Q62)</f>
        <v>100</v>
      </c>
      <c r="S62" s="48"/>
      <c r="T62" s="20" t="n">
        <v>2</v>
      </c>
      <c r="U62" s="63" t="n">
        <f aca="false">SUM(R62+T62)</f>
        <v>102</v>
      </c>
      <c r="V62" s="49"/>
    </row>
    <row r="63" s="24" customFormat="true" ht="24.95" hidden="false" customHeight="true" outlineLevel="0" collapsed="false">
      <c r="A63" s="20" t="n">
        <v>45</v>
      </c>
      <c r="B63" s="20" t="n">
        <v>25</v>
      </c>
      <c r="C63" s="52" t="s">
        <v>764</v>
      </c>
      <c r="D63" s="20" t="n">
        <v>8</v>
      </c>
      <c r="E63" s="20" t="n">
        <v>2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63" t="n">
        <f aca="false">SUM(D63:Q63)</f>
        <v>10</v>
      </c>
      <c r="S63" s="48"/>
      <c r="T63" s="20" t="n">
        <v>0</v>
      </c>
      <c r="U63" s="63" t="n">
        <f aca="false">SUM(R63+T63)</f>
        <v>10</v>
      </c>
      <c r="V63" s="49"/>
    </row>
    <row r="64" s="24" customFormat="true" ht="24.95" hidden="false" customHeight="true" outlineLevel="0" collapsed="false">
      <c r="A64" s="20" t="n">
        <v>46</v>
      </c>
      <c r="B64" s="20" t="n">
        <v>25</v>
      </c>
      <c r="C64" s="52" t="s">
        <v>765</v>
      </c>
      <c r="D64" s="20" t="n">
        <v>54</v>
      </c>
      <c r="E64" s="20" t="n">
        <v>12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63" t="n">
        <f aca="false">SUM(D64:Q64)</f>
        <v>66</v>
      </c>
      <c r="S64" s="48"/>
      <c r="T64" s="20" t="n">
        <v>0</v>
      </c>
      <c r="U64" s="63" t="n">
        <f aca="false">SUM(R64+T64)</f>
        <v>66</v>
      </c>
      <c r="V64" s="49"/>
    </row>
    <row r="65" s="24" customFormat="true" ht="24.95" hidden="false" customHeight="true" outlineLevel="0" collapsed="false">
      <c r="A65" s="20" t="n">
        <v>47</v>
      </c>
      <c r="B65" s="20" t="n">
        <v>25</v>
      </c>
      <c r="C65" s="52" t="s">
        <v>766</v>
      </c>
      <c r="D65" s="20" t="n">
        <v>5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63" t="n">
        <f aca="false">SUM(D65:Q65)</f>
        <v>5</v>
      </c>
      <c r="S65" s="48"/>
      <c r="T65" s="20" t="n">
        <v>0</v>
      </c>
      <c r="U65" s="63" t="n">
        <f aca="false">SUM(R65+T65)</f>
        <v>5</v>
      </c>
      <c r="V65" s="49"/>
    </row>
    <row r="66" s="24" customFormat="true" ht="24.95" hidden="false" customHeight="true" outlineLevel="0" collapsed="false">
      <c r="A66" s="20" t="n">
        <v>48</v>
      </c>
      <c r="B66" s="20" t="n">
        <v>25</v>
      </c>
      <c r="C66" s="52" t="s">
        <v>767</v>
      </c>
      <c r="D66" s="20" t="n">
        <v>89</v>
      </c>
      <c r="E66" s="20" t="n">
        <v>1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63" t="n">
        <f aca="false">SUM(D66:Q66)</f>
        <v>101</v>
      </c>
      <c r="S66" s="48"/>
      <c r="T66" s="20" t="n">
        <v>0</v>
      </c>
      <c r="U66" s="63" t="n">
        <f aca="false">SUM(R66+T66)</f>
        <v>101</v>
      </c>
      <c r="V66" s="49"/>
    </row>
    <row r="67" s="30" customFormat="true" ht="24.95" hidden="false" customHeight="true" outlineLevel="0" collapsed="false">
      <c r="A67" s="25"/>
      <c r="B67" s="26" t="s">
        <v>54</v>
      </c>
      <c r="C67" s="27"/>
      <c r="D67" s="28" t="n">
        <f aca="false">SUM(D50:D66)</f>
        <v>6033</v>
      </c>
      <c r="E67" s="28" t="n">
        <f aca="false">SUM(E50:E66)</f>
        <v>2665</v>
      </c>
      <c r="F67" s="28" t="n">
        <f aca="false">SUM(F50:F66)</f>
        <v>68</v>
      </c>
      <c r="G67" s="28" t="n">
        <f aca="false">SUM(G50:G66)</f>
        <v>14</v>
      </c>
      <c r="H67" s="28" t="n">
        <f aca="false">SUM(H50:H66)</f>
        <v>20</v>
      </c>
      <c r="I67" s="28" t="n">
        <f aca="false">SUM(I50:I66)</f>
        <v>13</v>
      </c>
      <c r="J67" s="28" t="n">
        <f aca="false">SUM(J50:J66)</f>
        <v>272</v>
      </c>
      <c r="K67" s="28" t="n">
        <f aca="false">SUM(K50:K66)</f>
        <v>41</v>
      </c>
      <c r="L67" s="28" t="n">
        <f aca="false">SUM(L50:L66)</f>
        <v>16</v>
      </c>
      <c r="M67" s="28" t="n">
        <f aca="false">SUM(M50:M66)</f>
        <v>9</v>
      </c>
      <c r="N67" s="28" t="n">
        <f aca="false">SUM(N50:N66)</f>
        <v>13</v>
      </c>
      <c r="O67" s="28" t="n">
        <f aca="false">SUM(O50:O66)</f>
        <v>36</v>
      </c>
      <c r="P67" s="28" t="n">
        <f aca="false">SUM(P50:P66)</f>
        <v>41</v>
      </c>
      <c r="Q67" s="28" t="n">
        <f aca="false">SUM(Q50:Q66)</f>
        <v>86</v>
      </c>
      <c r="R67" s="22" t="n">
        <f aca="false">SUM(D67:Q67)</f>
        <v>9327</v>
      </c>
      <c r="S67" s="22"/>
      <c r="T67" s="22" t="n">
        <f aca="false">SUM(T50:T66)</f>
        <v>157</v>
      </c>
      <c r="U67" s="22" t="n">
        <f aca="false">R67+T67</f>
        <v>9484</v>
      </c>
      <c r="V67" s="29" t="n">
        <f aca="false">SUM(V50:V66)</f>
        <v>0</v>
      </c>
    </row>
    <row r="68" s="30" customFormat="true" ht="24.95" hidden="false" customHeight="true" outlineLevel="0" collapsed="false">
      <c r="A68" s="25"/>
      <c r="B68" s="26" t="s">
        <v>89</v>
      </c>
      <c r="C68" s="27"/>
      <c r="D68" s="28" t="n">
        <f aca="false">D67</f>
        <v>6033</v>
      </c>
      <c r="E68" s="28" t="n">
        <f aca="false">E67</f>
        <v>2665</v>
      </c>
      <c r="F68" s="28" t="n">
        <f aca="false">F67</f>
        <v>68</v>
      </c>
      <c r="G68" s="28" t="n">
        <f aca="false">G67</f>
        <v>14</v>
      </c>
      <c r="H68" s="28" t="n">
        <f aca="false">H67</f>
        <v>20</v>
      </c>
      <c r="I68" s="28" t="n">
        <f aca="false">I67</f>
        <v>13</v>
      </c>
      <c r="J68" s="28" t="n">
        <f aca="false">J67</f>
        <v>272</v>
      </c>
      <c r="K68" s="28" t="n">
        <f aca="false">K67</f>
        <v>41</v>
      </c>
      <c r="L68" s="28" t="n">
        <f aca="false">L67</f>
        <v>16</v>
      </c>
      <c r="M68" s="28" t="n">
        <f aca="false">M67</f>
        <v>9</v>
      </c>
      <c r="N68" s="28" t="n">
        <f aca="false">N67</f>
        <v>13</v>
      </c>
      <c r="O68" s="28" t="n">
        <f aca="false">O67</f>
        <v>36</v>
      </c>
      <c r="P68" s="28" t="n">
        <f aca="false">P67</f>
        <v>41</v>
      </c>
      <c r="Q68" s="28" t="n">
        <f aca="false">Q67</f>
        <v>86</v>
      </c>
      <c r="R68" s="22" t="n">
        <f aca="false">R67</f>
        <v>9327</v>
      </c>
      <c r="S68" s="22"/>
      <c r="T68" s="22" t="n">
        <f aca="false">T67</f>
        <v>157</v>
      </c>
      <c r="U68" s="22" t="n">
        <f aca="false">U67</f>
        <v>9484</v>
      </c>
      <c r="V68" s="29" t="n">
        <f aca="false">V67</f>
        <v>0</v>
      </c>
    </row>
    <row r="69" s="24" customFormat="true" ht="24.95" hidden="false" customHeight="true" outlineLevel="0" collapsed="false">
      <c r="A69" s="20" t="n">
        <v>49</v>
      </c>
      <c r="B69" s="20" t="n">
        <v>25</v>
      </c>
      <c r="C69" s="52" t="s">
        <v>768</v>
      </c>
      <c r="D69" s="20" t="n">
        <v>5</v>
      </c>
      <c r="E69" s="20" t="n">
        <v>11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47" t="n">
        <f aca="false">SUM(D69:Q69)</f>
        <v>16</v>
      </c>
      <c r="S69" s="48"/>
      <c r="T69" s="20" t="n">
        <v>0</v>
      </c>
      <c r="U69" s="47" t="n">
        <f aca="false">SUM(R69+T69)</f>
        <v>16</v>
      </c>
      <c r="V69" s="49"/>
    </row>
    <row r="70" s="24" customFormat="true" ht="24.95" hidden="false" customHeight="true" outlineLevel="0" collapsed="false">
      <c r="A70" s="20" t="n">
        <v>50</v>
      </c>
      <c r="B70" s="20" t="n">
        <v>25</v>
      </c>
      <c r="C70" s="52" t="s">
        <v>769</v>
      </c>
      <c r="D70" s="20" t="n">
        <v>10</v>
      </c>
      <c r="E70" s="20" t="n">
        <v>4</v>
      </c>
      <c r="F70" s="20" t="n">
        <v>2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47" t="n">
        <f aca="false">SUM(D70:Q70)</f>
        <v>16</v>
      </c>
      <c r="S70" s="48"/>
      <c r="T70" s="20" t="n">
        <v>1</v>
      </c>
      <c r="U70" s="47" t="n">
        <f aca="false">SUM(R70+T70)</f>
        <v>17</v>
      </c>
      <c r="V70" s="49"/>
    </row>
    <row r="71" s="24" customFormat="true" ht="24.95" hidden="false" customHeight="true" outlineLevel="0" collapsed="false">
      <c r="A71" s="20" t="n">
        <v>51</v>
      </c>
      <c r="B71" s="20" t="n">
        <v>25</v>
      </c>
      <c r="C71" s="52" t="s">
        <v>770</v>
      </c>
      <c r="D71" s="20" t="n">
        <v>7</v>
      </c>
      <c r="E71" s="20" t="n">
        <v>3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47" t="n">
        <f aca="false">SUM(D71:Q71)</f>
        <v>10</v>
      </c>
      <c r="S71" s="48"/>
      <c r="T71" s="20" t="n">
        <v>0</v>
      </c>
      <c r="U71" s="47" t="n">
        <f aca="false">SUM(R71+T71)</f>
        <v>10</v>
      </c>
      <c r="V71" s="49"/>
    </row>
    <row r="72" s="24" customFormat="true" ht="24.95" hidden="false" customHeight="true" outlineLevel="0" collapsed="false">
      <c r="A72" s="20" t="n">
        <v>52</v>
      </c>
      <c r="B72" s="20" t="n">
        <v>25</v>
      </c>
      <c r="C72" s="52" t="s">
        <v>771</v>
      </c>
      <c r="D72" s="20" t="n">
        <v>76</v>
      </c>
      <c r="E72" s="20" t="n">
        <v>9</v>
      </c>
      <c r="F72" s="20" t="n">
        <v>1</v>
      </c>
      <c r="G72" s="20" t="n">
        <v>0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47" t="n">
        <f aca="false">SUM(D72:Q72)</f>
        <v>87</v>
      </c>
      <c r="S72" s="48"/>
      <c r="T72" s="20" t="n">
        <v>0</v>
      </c>
      <c r="U72" s="47" t="n">
        <f aca="false">SUM(R72+T72)</f>
        <v>87</v>
      </c>
      <c r="V72" s="49"/>
    </row>
    <row r="73" s="24" customFormat="true" ht="24.95" hidden="false" customHeight="true" outlineLevel="0" collapsed="false">
      <c r="A73" s="20" t="n">
        <v>53</v>
      </c>
      <c r="B73" s="20" t="n">
        <v>25</v>
      </c>
      <c r="C73" s="52" t="s">
        <v>772</v>
      </c>
      <c r="D73" s="20" t="n">
        <v>8</v>
      </c>
      <c r="E73" s="20" t="n">
        <v>8</v>
      </c>
      <c r="F73" s="20" t="n">
        <v>1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1</v>
      </c>
      <c r="R73" s="47" t="n">
        <f aca="false">SUM(D73:Q73)</f>
        <v>18</v>
      </c>
      <c r="S73" s="48"/>
      <c r="T73" s="20" t="n">
        <v>0</v>
      </c>
      <c r="U73" s="47" t="n">
        <f aca="false">SUM(R73+T73)</f>
        <v>18</v>
      </c>
      <c r="V73" s="49"/>
    </row>
    <row r="74" s="24" customFormat="true" ht="24.75" hidden="false" customHeight="true" outlineLevel="0" collapsed="false">
      <c r="A74" s="20" t="n">
        <v>54</v>
      </c>
      <c r="B74" s="20" t="n">
        <v>25</v>
      </c>
      <c r="C74" s="52" t="s">
        <v>773</v>
      </c>
      <c r="D74" s="20" t="n">
        <v>14</v>
      </c>
      <c r="E74" s="20" t="n">
        <v>4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0</v>
      </c>
      <c r="P74" s="20" t="n">
        <v>0</v>
      </c>
      <c r="Q74" s="20" t="n">
        <v>0</v>
      </c>
      <c r="R74" s="47" t="n">
        <f aca="false">SUM(D74:Q74)</f>
        <v>19</v>
      </c>
      <c r="S74" s="48"/>
      <c r="T74" s="20" t="n">
        <v>0</v>
      </c>
      <c r="U74" s="47" t="n">
        <f aca="false">SUM(R74+T74)</f>
        <v>19</v>
      </c>
      <c r="V74" s="49"/>
    </row>
    <row r="75" s="24" customFormat="true" ht="24.95" hidden="false" customHeight="true" outlineLevel="0" collapsed="false">
      <c r="A75" s="20" t="n">
        <v>55</v>
      </c>
      <c r="B75" s="20" t="n">
        <v>25</v>
      </c>
      <c r="C75" s="52" t="s">
        <v>774</v>
      </c>
      <c r="D75" s="20" t="n">
        <v>0</v>
      </c>
      <c r="E75" s="20" t="n">
        <v>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47" t="n">
        <f aca="false">SUM(D75:Q75)</f>
        <v>2</v>
      </c>
      <c r="S75" s="48"/>
      <c r="T75" s="20" t="n">
        <v>0</v>
      </c>
      <c r="U75" s="47" t="n">
        <f aca="false">SUM(R75+T75)</f>
        <v>2</v>
      </c>
      <c r="V75" s="49"/>
    </row>
    <row r="76" s="24" customFormat="true" ht="24.95" hidden="false" customHeight="true" outlineLevel="0" collapsed="false">
      <c r="A76" s="20" t="n">
        <v>56</v>
      </c>
      <c r="B76" s="20" t="n">
        <v>25</v>
      </c>
      <c r="C76" s="52" t="s">
        <v>775</v>
      </c>
      <c r="D76" s="20" t="n">
        <v>12</v>
      </c>
      <c r="E76" s="20" t="n">
        <v>6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1</v>
      </c>
      <c r="R76" s="47" t="n">
        <f aca="false">SUM(D76:Q76)</f>
        <v>19</v>
      </c>
      <c r="S76" s="48"/>
      <c r="T76" s="20" t="n">
        <v>1</v>
      </c>
      <c r="U76" s="47" t="n">
        <f aca="false">SUM(R76+T76)</f>
        <v>20</v>
      </c>
      <c r="V76" s="49"/>
    </row>
    <row r="77" s="24" customFormat="true" ht="24.95" hidden="false" customHeight="true" outlineLevel="0" collapsed="false">
      <c r="A77" s="20" t="n">
        <v>57</v>
      </c>
      <c r="B77" s="20" t="n">
        <v>25</v>
      </c>
      <c r="C77" s="52" t="s">
        <v>776</v>
      </c>
      <c r="D77" s="20" t="n">
        <v>0</v>
      </c>
      <c r="E77" s="20" t="n">
        <v>3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47" t="n">
        <f aca="false">SUM(D77:Q77)</f>
        <v>3</v>
      </c>
      <c r="S77" s="48"/>
      <c r="T77" s="20" t="n">
        <v>0</v>
      </c>
      <c r="U77" s="47" t="n">
        <f aca="false">SUM(R77+T77)</f>
        <v>3</v>
      </c>
      <c r="V77" s="49"/>
    </row>
    <row r="78" s="24" customFormat="true" ht="24.95" hidden="false" customHeight="true" outlineLevel="0" collapsed="false">
      <c r="A78" s="20" t="n">
        <v>58</v>
      </c>
      <c r="B78" s="20" t="n">
        <v>25</v>
      </c>
      <c r="C78" s="52" t="s">
        <v>777</v>
      </c>
      <c r="D78" s="20" t="n">
        <v>11</v>
      </c>
      <c r="E78" s="20" t="n">
        <v>1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1</v>
      </c>
      <c r="P78" s="20" t="n">
        <v>0</v>
      </c>
      <c r="Q78" s="20" t="n">
        <v>0</v>
      </c>
      <c r="R78" s="47" t="n">
        <f aca="false">SUM(D78:Q78)</f>
        <v>23</v>
      </c>
      <c r="S78" s="48"/>
      <c r="T78" s="20" t="n">
        <v>0</v>
      </c>
      <c r="U78" s="47" t="n">
        <f aca="false">SUM(R78+T78)</f>
        <v>23</v>
      </c>
      <c r="V78" s="49"/>
    </row>
    <row r="79" s="24" customFormat="true" ht="24.95" hidden="false" customHeight="true" outlineLevel="0" collapsed="false">
      <c r="A79" s="20" t="n">
        <v>59</v>
      </c>
      <c r="B79" s="20" t="n">
        <v>25</v>
      </c>
      <c r="C79" s="52" t="s">
        <v>778</v>
      </c>
      <c r="D79" s="20" t="n">
        <v>108</v>
      </c>
      <c r="E79" s="20" t="n">
        <v>79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47" t="n">
        <f aca="false">SUM(D79:Q79)</f>
        <v>189</v>
      </c>
      <c r="S79" s="48"/>
      <c r="T79" s="20" t="n">
        <v>4</v>
      </c>
      <c r="U79" s="47" t="n">
        <f aca="false">SUM(R79+T79)</f>
        <v>193</v>
      </c>
      <c r="V79" s="49"/>
    </row>
    <row r="80" s="24" customFormat="true" ht="24.95" hidden="false" customHeight="true" outlineLevel="0" collapsed="false">
      <c r="A80" s="20" t="n">
        <v>60</v>
      </c>
      <c r="B80" s="20" t="n">
        <v>25</v>
      </c>
      <c r="C80" s="52" t="s">
        <v>779</v>
      </c>
      <c r="D80" s="20" t="n">
        <v>57</v>
      </c>
      <c r="E80" s="20" t="n">
        <v>100</v>
      </c>
      <c r="F80" s="20" t="n">
        <v>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1</v>
      </c>
      <c r="M80" s="20" t="n">
        <v>0</v>
      </c>
      <c r="N80" s="20" t="n">
        <v>0</v>
      </c>
      <c r="O80" s="20" t="n">
        <v>0</v>
      </c>
      <c r="P80" s="20" t="n">
        <v>1</v>
      </c>
      <c r="Q80" s="20" t="n">
        <v>1</v>
      </c>
      <c r="R80" s="47" t="n">
        <f aca="false">SUM(D80:Q80)</f>
        <v>162</v>
      </c>
      <c r="S80" s="48"/>
      <c r="T80" s="20" t="n">
        <v>4</v>
      </c>
      <c r="U80" s="47" t="n">
        <f aca="false">SUM(R80+T80)</f>
        <v>166</v>
      </c>
      <c r="V80" s="49"/>
    </row>
    <row r="81" s="24" customFormat="true" ht="24.95" hidden="false" customHeight="true" outlineLevel="0" collapsed="false">
      <c r="A81" s="20" t="n">
        <v>61</v>
      </c>
      <c r="B81" s="20" t="n">
        <v>25</v>
      </c>
      <c r="C81" s="52" t="s">
        <v>780</v>
      </c>
      <c r="D81" s="20" t="n">
        <v>35</v>
      </c>
      <c r="E81" s="20" t="n">
        <v>104</v>
      </c>
      <c r="F81" s="20" t="n">
        <v>1</v>
      </c>
      <c r="G81" s="20" t="n">
        <v>1</v>
      </c>
      <c r="H81" s="20" t="n">
        <v>1</v>
      </c>
      <c r="I81" s="20" t="n">
        <v>1</v>
      </c>
      <c r="J81" s="20" t="n">
        <v>0</v>
      </c>
      <c r="K81" s="20" t="n">
        <v>1</v>
      </c>
      <c r="L81" s="20" t="n">
        <v>0</v>
      </c>
      <c r="M81" s="20" t="n">
        <v>1</v>
      </c>
      <c r="N81" s="20" t="n">
        <v>0</v>
      </c>
      <c r="O81" s="20" t="n">
        <v>0</v>
      </c>
      <c r="P81" s="20" t="n">
        <v>2</v>
      </c>
      <c r="Q81" s="20" t="n">
        <v>4</v>
      </c>
      <c r="R81" s="47" t="n">
        <f aca="false">SUM(D81:Q81)</f>
        <v>151</v>
      </c>
      <c r="S81" s="48"/>
      <c r="T81" s="20" t="n">
        <v>0</v>
      </c>
      <c r="U81" s="47" t="n">
        <f aca="false">SUM(R81+T81)</f>
        <v>151</v>
      </c>
      <c r="V81" s="49"/>
    </row>
    <row r="82" s="24" customFormat="true" ht="24.95" hidden="false" customHeight="true" outlineLevel="0" collapsed="false">
      <c r="A82" s="20" t="n">
        <v>62</v>
      </c>
      <c r="B82" s="20" t="n">
        <v>25</v>
      </c>
      <c r="C82" s="52" t="s">
        <v>781</v>
      </c>
      <c r="D82" s="20" t="n">
        <v>64</v>
      </c>
      <c r="E82" s="20" t="n">
        <v>107</v>
      </c>
      <c r="F82" s="20" t="n">
        <v>3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1</v>
      </c>
      <c r="Q82" s="20" t="n">
        <v>4</v>
      </c>
      <c r="R82" s="47" t="n">
        <f aca="false">SUM(D82:Q82)</f>
        <v>184</v>
      </c>
      <c r="S82" s="48"/>
      <c r="T82" s="20" t="n">
        <v>2</v>
      </c>
      <c r="U82" s="47" t="n">
        <f aca="false">SUM(R82+T82)</f>
        <v>186</v>
      </c>
      <c r="V82" s="49"/>
    </row>
    <row r="83" s="24" customFormat="true" ht="24.95" hidden="false" customHeight="true" outlineLevel="0" collapsed="false">
      <c r="A83" s="20" t="n">
        <v>63</v>
      </c>
      <c r="B83" s="20" t="n">
        <v>25</v>
      </c>
      <c r="C83" s="52" t="s">
        <v>782</v>
      </c>
      <c r="D83" s="20" t="n">
        <v>7</v>
      </c>
      <c r="E83" s="20" t="n">
        <v>6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47" t="n">
        <f aca="false">SUM(D83:Q83)</f>
        <v>13</v>
      </c>
      <c r="S83" s="48"/>
      <c r="T83" s="20" t="n">
        <v>0</v>
      </c>
      <c r="U83" s="47" t="n">
        <f aca="false">SUM(R83+T83)</f>
        <v>13</v>
      </c>
      <c r="V83" s="49"/>
    </row>
    <row r="84" s="24" customFormat="true" ht="24.95" hidden="false" customHeight="true" outlineLevel="0" collapsed="false">
      <c r="A84" s="20" t="n">
        <v>64</v>
      </c>
      <c r="B84" s="20" t="n">
        <v>25</v>
      </c>
      <c r="C84" s="52" t="s">
        <v>783</v>
      </c>
      <c r="D84" s="20" t="n">
        <v>174</v>
      </c>
      <c r="E84" s="20" t="n">
        <v>45</v>
      </c>
      <c r="F84" s="20" t="n">
        <v>5</v>
      </c>
      <c r="G84" s="20" t="n">
        <v>2</v>
      </c>
      <c r="H84" s="20" t="n">
        <v>1</v>
      </c>
      <c r="I84" s="20" t="n">
        <v>3</v>
      </c>
      <c r="J84" s="20" t="n">
        <v>1</v>
      </c>
      <c r="K84" s="20" t="n">
        <v>3</v>
      </c>
      <c r="L84" s="20" t="n">
        <v>1</v>
      </c>
      <c r="M84" s="20" t="n">
        <v>1</v>
      </c>
      <c r="N84" s="20" t="n">
        <v>2</v>
      </c>
      <c r="O84" s="20" t="n">
        <v>2</v>
      </c>
      <c r="P84" s="20" t="n">
        <v>0</v>
      </c>
      <c r="Q84" s="20" t="n">
        <v>3</v>
      </c>
      <c r="R84" s="47" t="n">
        <f aca="false">SUM(D84:Q84)</f>
        <v>243</v>
      </c>
      <c r="S84" s="48"/>
      <c r="T84" s="20" t="n">
        <v>10</v>
      </c>
      <c r="U84" s="47" t="n">
        <f aca="false">SUM(R84+T84)</f>
        <v>253</v>
      </c>
      <c r="V84" s="49"/>
    </row>
    <row r="85" s="30" customFormat="true" ht="24.95" hidden="false" customHeight="true" outlineLevel="0" collapsed="false">
      <c r="A85" s="25"/>
      <c r="B85" s="26" t="s">
        <v>54</v>
      </c>
      <c r="C85" s="27"/>
      <c r="D85" s="28" t="n">
        <f aca="false">SUM(D68:D84)</f>
        <v>6621</v>
      </c>
      <c r="E85" s="28" t="n">
        <f aca="false">SUM(E68:E84)</f>
        <v>3167</v>
      </c>
      <c r="F85" s="28" t="n">
        <f aca="false">SUM(F68:F84)</f>
        <v>83</v>
      </c>
      <c r="G85" s="28" t="n">
        <f aca="false">SUM(G68:G84)</f>
        <v>17</v>
      </c>
      <c r="H85" s="28" t="n">
        <f aca="false">SUM(H68:H84)</f>
        <v>24</v>
      </c>
      <c r="I85" s="28" t="n">
        <f aca="false">SUM(I68:I84)</f>
        <v>17</v>
      </c>
      <c r="J85" s="28" t="n">
        <f aca="false">SUM(J68:J84)</f>
        <v>274</v>
      </c>
      <c r="K85" s="28" t="n">
        <f aca="false">SUM(K68:K84)</f>
        <v>45</v>
      </c>
      <c r="L85" s="28" t="n">
        <f aca="false">SUM(L68:L84)</f>
        <v>19</v>
      </c>
      <c r="M85" s="28" t="n">
        <f aca="false">SUM(M68:M84)</f>
        <v>13</v>
      </c>
      <c r="N85" s="28" t="n">
        <f aca="false">SUM(N68:N84)</f>
        <v>16</v>
      </c>
      <c r="O85" s="28" t="n">
        <f aca="false">SUM(O68:O84)</f>
        <v>40</v>
      </c>
      <c r="P85" s="28" t="n">
        <f aca="false">SUM(P68:P84)</f>
        <v>46</v>
      </c>
      <c r="Q85" s="28" t="n">
        <f aca="false">SUM(Q68:Q84)</f>
        <v>100</v>
      </c>
      <c r="R85" s="22" t="n">
        <f aca="false">SUM(D85:Q85)</f>
        <v>10482</v>
      </c>
      <c r="S85" s="22"/>
      <c r="T85" s="22" t="n">
        <f aca="false">SUM(T68:T84)</f>
        <v>179</v>
      </c>
      <c r="U85" s="64" t="n">
        <f aca="false">R85+T85</f>
        <v>10661</v>
      </c>
      <c r="V85" s="29" t="n">
        <f aca="false">SUM(V68:V84)</f>
        <v>0</v>
      </c>
    </row>
    <row r="86" s="30" customFormat="true" ht="24.95" hidden="false" customHeight="true" outlineLevel="0" collapsed="false">
      <c r="A86" s="25"/>
      <c r="B86" s="26" t="s">
        <v>106</v>
      </c>
      <c r="C86" s="27"/>
      <c r="D86" s="28" t="n">
        <f aca="false">D85</f>
        <v>6621</v>
      </c>
      <c r="E86" s="28" t="n">
        <f aca="false">E85</f>
        <v>3167</v>
      </c>
      <c r="F86" s="28" t="n">
        <f aca="false">F85</f>
        <v>83</v>
      </c>
      <c r="G86" s="28" t="n">
        <f aca="false">G85</f>
        <v>17</v>
      </c>
      <c r="H86" s="28" t="n">
        <f aca="false">H85</f>
        <v>24</v>
      </c>
      <c r="I86" s="28" t="n">
        <f aca="false">I85</f>
        <v>17</v>
      </c>
      <c r="J86" s="28" t="n">
        <f aca="false">J85</f>
        <v>274</v>
      </c>
      <c r="K86" s="28" t="n">
        <f aca="false">K85</f>
        <v>45</v>
      </c>
      <c r="L86" s="28" t="n">
        <f aca="false">L85</f>
        <v>19</v>
      </c>
      <c r="M86" s="28" t="n">
        <f aca="false">M85</f>
        <v>13</v>
      </c>
      <c r="N86" s="28" t="n">
        <f aca="false">N85</f>
        <v>16</v>
      </c>
      <c r="O86" s="28" t="n">
        <f aca="false">O85</f>
        <v>40</v>
      </c>
      <c r="P86" s="28" t="n">
        <f aca="false">P85</f>
        <v>46</v>
      </c>
      <c r="Q86" s="28" t="n">
        <f aca="false">Q85</f>
        <v>100</v>
      </c>
      <c r="R86" s="29" t="n">
        <f aca="false">R85</f>
        <v>10482</v>
      </c>
      <c r="S86" s="29"/>
      <c r="T86" s="29" t="n">
        <f aca="false">T85</f>
        <v>179</v>
      </c>
      <c r="U86" s="65" t="n">
        <f aca="false">U85</f>
        <v>10661</v>
      </c>
      <c r="V86" s="29" t="n">
        <f aca="false">V85</f>
        <v>0</v>
      </c>
    </row>
    <row r="87" s="24" customFormat="true" ht="24.95" hidden="false" customHeight="true" outlineLevel="0" collapsed="false">
      <c r="A87" s="20" t="n">
        <v>65</v>
      </c>
      <c r="B87" s="20" t="n">
        <v>25</v>
      </c>
      <c r="C87" s="52" t="s">
        <v>784</v>
      </c>
      <c r="D87" s="20" t="n">
        <v>133</v>
      </c>
      <c r="E87" s="20" t="n">
        <v>56</v>
      </c>
      <c r="F87" s="20" t="n">
        <v>4</v>
      </c>
      <c r="G87" s="20" t="n">
        <v>1</v>
      </c>
      <c r="H87" s="20" t="n">
        <v>1</v>
      </c>
      <c r="I87" s="20" t="n">
        <v>0</v>
      </c>
      <c r="J87" s="20" t="n">
        <v>1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1</v>
      </c>
      <c r="P87" s="20" t="n">
        <v>1</v>
      </c>
      <c r="Q87" s="20" t="n">
        <v>0</v>
      </c>
      <c r="R87" s="47" t="n">
        <f aca="false">SUM(D87:Q87)</f>
        <v>198</v>
      </c>
      <c r="S87" s="48"/>
      <c r="T87" s="20" t="n">
        <v>0</v>
      </c>
      <c r="U87" s="47" t="n">
        <f aca="false">SUM(R87+T87)</f>
        <v>198</v>
      </c>
      <c r="V87" s="49"/>
    </row>
    <row r="88" s="24" customFormat="true" ht="24.95" hidden="false" customHeight="true" outlineLevel="0" collapsed="false">
      <c r="A88" s="20" t="n">
        <v>66</v>
      </c>
      <c r="B88" s="20" t="n">
        <v>25</v>
      </c>
      <c r="C88" s="52" t="s">
        <v>785</v>
      </c>
      <c r="D88" s="20" t="n">
        <v>39</v>
      </c>
      <c r="E88" s="20" t="n">
        <v>13</v>
      </c>
      <c r="F88" s="20" t="n">
        <v>0</v>
      </c>
      <c r="G88" s="20" t="n">
        <v>0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47" t="n">
        <f aca="false">SUM(D88:Q88)</f>
        <v>54</v>
      </c>
      <c r="S88" s="48"/>
      <c r="T88" s="20" t="n">
        <v>2</v>
      </c>
      <c r="U88" s="47" t="n">
        <f aca="false">SUM(R88+T88)</f>
        <v>56</v>
      </c>
      <c r="V88" s="49"/>
    </row>
    <row r="89" s="24" customFormat="true" ht="24.95" hidden="false" customHeight="true" outlineLevel="0" collapsed="false">
      <c r="A89" s="20" t="n">
        <v>67</v>
      </c>
      <c r="B89" s="20" t="n">
        <v>25</v>
      </c>
      <c r="C89" s="52" t="s">
        <v>786</v>
      </c>
      <c r="D89" s="20" t="n">
        <v>37</v>
      </c>
      <c r="E89" s="20" t="n">
        <v>53</v>
      </c>
      <c r="F89" s="20" t="n">
        <v>4</v>
      </c>
      <c r="G89" s="20" t="n">
        <v>1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0</v>
      </c>
      <c r="M89" s="20" t="n">
        <v>1</v>
      </c>
      <c r="N89" s="20" t="n">
        <v>0</v>
      </c>
      <c r="O89" s="20" t="n">
        <v>0</v>
      </c>
      <c r="P89" s="20" t="n">
        <v>2</v>
      </c>
      <c r="Q89" s="20" t="n">
        <v>0</v>
      </c>
      <c r="R89" s="47" t="n">
        <f aca="false">SUM(D89:Q89)</f>
        <v>99</v>
      </c>
      <c r="S89" s="48"/>
      <c r="T89" s="20" t="n">
        <v>0</v>
      </c>
      <c r="U89" s="47" t="n">
        <f aca="false">SUM(R89+T89)</f>
        <v>99</v>
      </c>
      <c r="V89" s="49"/>
    </row>
    <row r="90" s="24" customFormat="true" ht="24.95" hidden="false" customHeight="true" outlineLevel="0" collapsed="false">
      <c r="A90" s="20" t="n">
        <v>68</v>
      </c>
      <c r="B90" s="20" t="n">
        <v>25</v>
      </c>
      <c r="C90" s="52" t="s">
        <v>787</v>
      </c>
      <c r="D90" s="20" t="n">
        <v>46</v>
      </c>
      <c r="E90" s="20" t="n">
        <v>9</v>
      </c>
      <c r="F90" s="20" t="n">
        <v>0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1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1</v>
      </c>
      <c r="Q90" s="20" t="n">
        <v>1</v>
      </c>
      <c r="R90" s="47" t="n">
        <f aca="false">SUM(D90:Q90)</f>
        <v>59</v>
      </c>
      <c r="S90" s="48"/>
      <c r="T90" s="20" t="n">
        <v>0</v>
      </c>
      <c r="U90" s="47" t="n">
        <f aca="false">SUM(R90+T90)</f>
        <v>59</v>
      </c>
      <c r="V90" s="49"/>
    </row>
    <row r="91" s="24" customFormat="true" ht="24.95" hidden="false" customHeight="true" outlineLevel="0" collapsed="false">
      <c r="A91" s="20" t="n">
        <v>69</v>
      </c>
      <c r="B91" s="20" t="n">
        <v>25</v>
      </c>
      <c r="C91" s="52" t="s">
        <v>788</v>
      </c>
      <c r="D91" s="20" t="n">
        <v>150</v>
      </c>
      <c r="E91" s="20" t="n">
        <v>105</v>
      </c>
      <c r="F91" s="20" t="n">
        <v>3</v>
      </c>
      <c r="G91" s="20" t="n">
        <v>2</v>
      </c>
      <c r="H91" s="20" t="n">
        <v>1</v>
      </c>
      <c r="I91" s="20" t="n">
        <v>0</v>
      </c>
      <c r="J91" s="20" t="n">
        <v>1</v>
      </c>
      <c r="K91" s="20" t="n">
        <v>1</v>
      </c>
      <c r="L91" s="20" t="n">
        <v>2</v>
      </c>
      <c r="M91" s="20" t="n">
        <v>2</v>
      </c>
      <c r="N91" s="20" t="n">
        <v>0</v>
      </c>
      <c r="O91" s="20" t="n">
        <v>1</v>
      </c>
      <c r="P91" s="20" t="n">
        <v>1</v>
      </c>
      <c r="Q91" s="20" t="n">
        <v>7</v>
      </c>
      <c r="R91" s="47" t="n">
        <f aca="false">SUM(D91:Q91)</f>
        <v>276</v>
      </c>
      <c r="S91" s="48"/>
      <c r="T91" s="20" t="n">
        <v>1</v>
      </c>
      <c r="U91" s="47" t="n">
        <f aca="false">SUM(R91+T91)</f>
        <v>277</v>
      </c>
      <c r="V91" s="49"/>
    </row>
    <row r="92" s="24" customFormat="true" ht="24.95" hidden="false" customHeight="true" outlineLevel="0" collapsed="false">
      <c r="A92" s="20" t="n">
        <v>70</v>
      </c>
      <c r="B92" s="20" t="n">
        <v>25</v>
      </c>
      <c r="C92" s="52" t="s">
        <v>789</v>
      </c>
      <c r="D92" s="20" t="n">
        <v>85</v>
      </c>
      <c r="E92" s="20" t="n">
        <v>21</v>
      </c>
      <c r="F92" s="20" t="n">
        <v>3</v>
      </c>
      <c r="G92" s="20" t="n">
        <v>0</v>
      </c>
      <c r="H92" s="20" t="n">
        <v>3</v>
      </c>
      <c r="I92" s="20" t="n">
        <v>1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47" t="n">
        <f aca="false">SUM(D92:Q92)</f>
        <v>113</v>
      </c>
      <c r="S92" s="48"/>
      <c r="T92" s="20" t="n">
        <v>2</v>
      </c>
      <c r="U92" s="47" t="n">
        <f aca="false">SUM(R92+T92)</f>
        <v>115</v>
      </c>
      <c r="V92" s="49"/>
    </row>
    <row r="93" s="24" customFormat="true" ht="24.95" hidden="false" customHeight="true" outlineLevel="0" collapsed="false">
      <c r="A93" s="20" t="n">
        <v>71</v>
      </c>
      <c r="B93" s="20" t="n">
        <v>25</v>
      </c>
      <c r="C93" s="52" t="s">
        <v>790</v>
      </c>
      <c r="D93" s="20" t="n">
        <v>9</v>
      </c>
      <c r="E93" s="20" t="n">
        <v>6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47" t="n">
        <f aca="false">SUM(D93:Q93)</f>
        <v>15</v>
      </c>
      <c r="S93" s="48"/>
      <c r="T93" s="20" t="n">
        <v>0</v>
      </c>
      <c r="U93" s="47" t="n">
        <f aca="false">SUM(R93+T93)</f>
        <v>15</v>
      </c>
      <c r="V93" s="49"/>
    </row>
    <row r="94" s="24" customFormat="true" ht="24.95" hidden="false" customHeight="true" outlineLevel="0" collapsed="false">
      <c r="A94" s="20" t="n">
        <v>72</v>
      </c>
      <c r="B94" s="20" t="n">
        <v>25</v>
      </c>
      <c r="C94" s="52" t="s">
        <v>791</v>
      </c>
      <c r="D94" s="20" t="n">
        <v>32</v>
      </c>
      <c r="E94" s="20" t="n">
        <v>9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47" t="n">
        <f aca="false">SUM(D94:Q94)</f>
        <v>45</v>
      </c>
      <c r="S94" s="48"/>
      <c r="T94" s="20" t="n">
        <v>0</v>
      </c>
      <c r="U94" s="47" t="n">
        <f aca="false">SUM(R94+T94)</f>
        <v>45</v>
      </c>
      <c r="V94" s="49"/>
    </row>
    <row r="95" s="24" customFormat="true" ht="24.95" hidden="false" customHeight="true" outlineLevel="0" collapsed="false">
      <c r="A95" s="20" t="n">
        <v>73</v>
      </c>
      <c r="B95" s="20" t="n">
        <v>25</v>
      </c>
      <c r="C95" s="52" t="s">
        <v>792</v>
      </c>
      <c r="D95" s="20" t="n">
        <v>35</v>
      </c>
      <c r="E95" s="20" t="n">
        <v>4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47" t="n">
        <f aca="false">SUM(D95:Q95)</f>
        <v>40</v>
      </c>
      <c r="S95" s="48"/>
      <c r="T95" s="20" t="n">
        <v>1</v>
      </c>
      <c r="U95" s="47" t="n">
        <f aca="false">SUM(R95+T95)</f>
        <v>41</v>
      </c>
      <c r="V95" s="49"/>
    </row>
    <row r="96" s="24" customFormat="true" ht="24.95" hidden="false" customHeight="true" outlineLevel="0" collapsed="false">
      <c r="A96" s="20" t="n">
        <v>74</v>
      </c>
      <c r="B96" s="20" t="n">
        <v>25</v>
      </c>
      <c r="C96" s="52" t="s">
        <v>793</v>
      </c>
      <c r="D96" s="20" t="n">
        <v>11</v>
      </c>
      <c r="E96" s="20" t="n">
        <v>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47" t="n">
        <f aca="false">SUM(D96:Q96)</f>
        <v>16</v>
      </c>
      <c r="S96" s="48"/>
      <c r="T96" s="20" t="n">
        <v>0</v>
      </c>
      <c r="U96" s="47" t="n">
        <f aca="false">SUM(R96+T96)</f>
        <v>16</v>
      </c>
      <c r="V96" s="49"/>
    </row>
    <row r="97" s="24" customFormat="true" ht="24.95" hidden="false" customHeight="true" outlineLevel="0" collapsed="false">
      <c r="A97" s="20" t="n">
        <v>75</v>
      </c>
      <c r="B97" s="20" t="n">
        <v>25</v>
      </c>
      <c r="C97" s="52" t="s">
        <v>794</v>
      </c>
      <c r="D97" s="20" t="n">
        <v>159</v>
      </c>
      <c r="E97" s="20" t="n">
        <v>12</v>
      </c>
      <c r="F97" s="20" t="n">
        <v>0</v>
      </c>
      <c r="G97" s="20" t="n">
        <v>0</v>
      </c>
      <c r="H97" s="20" t="n">
        <v>4</v>
      </c>
      <c r="I97" s="20" t="n">
        <v>1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1</v>
      </c>
      <c r="R97" s="47" t="n">
        <f aca="false">SUM(D97:Q97)</f>
        <v>179</v>
      </c>
      <c r="S97" s="48"/>
      <c r="T97" s="20" t="n">
        <v>0</v>
      </c>
      <c r="U97" s="47" t="n">
        <f aca="false">SUM(R97+T97)</f>
        <v>179</v>
      </c>
      <c r="V97" s="49"/>
    </row>
    <row r="98" s="24" customFormat="true" ht="24.95" hidden="false" customHeight="true" outlineLevel="0" collapsed="false">
      <c r="A98" s="20" t="n">
        <v>76</v>
      </c>
      <c r="B98" s="20" t="n">
        <v>25</v>
      </c>
      <c r="C98" s="52" t="s">
        <v>795</v>
      </c>
      <c r="D98" s="20" t="n">
        <v>69</v>
      </c>
      <c r="E98" s="20" t="n">
        <v>29</v>
      </c>
      <c r="F98" s="20" t="n">
        <v>4</v>
      </c>
      <c r="G98" s="20" t="n">
        <v>0</v>
      </c>
      <c r="H98" s="20" t="n">
        <v>0</v>
      </c>
      <c r="I98" s="20" t="n">
        <v>0</v>
      </c>
      <c r="J98" s="20" t="n">
        <v>2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1</v>
      </c>
      <c r="R98" s="47" t="n">
        <f aca="false">SUM(D98:Q98)</f>
        <v>105</v>
      </c>
      <c r="S98" s="48"/>
      <c r="T98" s="20" t="n">
        <v>1</v>
      </c>
      <c r="U98" s="47" t="n">
        <f aca="false">SUM(R98+T98)</f>
        <v>106</v>
      </c>
      <c r="V98" s="49"/>
    </row>
    <row r="99" s="24" customFormat="true" ht="24.95" hidden="false" customHeight="true" outlineLevel="0" collapsed="false">
      <c r="A99" s="20" t="n">
        <v>77</v>
      </c>
      <c r="B99" s="20" t="n">
        <v>25</v>
      </c>
      <c r="C99" s="52" t="s">
        <v>796</v>
      </c>
      <c r="D99" s="20" t="n">
        <v>22</v>
      </c>
      <c r="E99" s="20" t="n">
        <v>6</v>
      </c>
      <c r="F99" s="20" t="n">
        <v>2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47" t="n">
        <f aca="false">SUM(D99:Q99)</f>
        <v>30</v>
      </c>
      <c r="S99" s="48"/>
      <c r="T99" s="20" t="n">
        <v>1</v>
      </c>
      <c r="U99" s="47" t="n">
        <f aca="false">SUM(R99+T99)</f>
        <v>31</v>
      </c>
      <c r="V99" s="49"/>
    </row>
    <row r="100" s="24" customFormat="true" ht="24.95" hidden="false" customHeight="true" outlineLevel="0" collapsed="false">
      <c r="A100" s="20" t="n">
        <v>78</v>
      </c>
      <c r="B100" s="20" t="n">
        <v>25</v>
      </c>
      <c r="C100" s="52" t="s">
        <v>797</v>
      </c>
      <c r="D100" s="20" t="n">
        <v>24</v>
      </c>
      <c r="E100" s="20" t="n">
        <v>7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47" t="n">
        <f aca="false">SUM(D100:Q100)</f>
        <v>31</v>
      </c>
      <c r="S100" s="48"/>
      <c r="T100" s="20" t="n">
        <v>1</v>
      </c>
      <c r="U100" s="47" t="n">
        <f aca="false">SUM(R100+T100)</f>
        <v>32</v>
      </c>
      <c r="V100" s="49"/>
    </row>
    <row r="101" s="24" customFormat="true" ht="24.95" hidden="false" customHeight="true" outlineLevel="0" collapsed="false">
      <c r="A101" s="20" t="n">
        <v>79</v>
      </c>
      <c r="B101" s="20" t="n">
        <v>25</v>
      </c>
      <c r="C101" s="52" t="s">
        <v>798</v>
      </c>
      <c r="D101" s="20" t="n">
        <v>2</v>
      </c>
      <c r="E101" s="20" t="n">
        <v>2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47" t="n">
        <f aca="false">SUM(D101:Q101)</f>
        <v>4</v>
      </c>
      <c r="S101" s="48"/>
      <c r="T101" s="20" t="n">
        <v>0</v>
      </c>
      <c r="U101" s="47" t="n">
        <f aca="false">SUM(R101+T101)</f>
        <v>4</v>
      </c>
      <c r="V101" s="49"/>
    </row>
    <row r="102" s="24" customFormat="true" ht="24.95" hidden="false" customHeight="true" outlineLevel="0" collapsed="false">
      <c r="A102" s="20" t="n">
        <v>80</v>
      </c>
      <c r="B102" s="20" t="n">
        <v>25</v>
      </c>
      <c r="C102" s="52" t="s">
        <v>799</v>
      </c>
      <c r="D102" s="20" t="n">
        <v>21</v>
      </c>
      <c r="E102" s="20" t="n">
        <v>27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2</v>
      </c>
      <c r="L102" s="20" t="n">
        <v>0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1</v>
      </c>
      <c r="R102" s="47" t="n">
        <f aca="false">SUM(D102:Q102)</f>
        <v>52</v>
      </c>
      <c r="S102" s="48"/>
      <c r="T102" s="20" t="n">
        <v>0</v>
      </c>
      <c r="U102" s="47" t="n">
        <f aca="false">SUM(R102+T102)</f>
        <v>52</v>
      </c>
      <c r="V102" s="49"/>
    </row>
    <row r="103" s="30" customFormat="true" ht="24.95" hidden="false" customHeight="true" outlineLevel="0" collapsed="false">
      <c r="A103" s="25"/>
      <c r="B103" s="26" t="s">
        <v>54</v>
      </c>
      <c r="C103" s="27"/>
      <c r="D103" s="28" t="n">
        <f aca="false">SUM(D86:D102)</f>
        <v>7495</v>
      </c>
      <c r="E103" s="28" t="n">
        <f aca="false">SUM(E86:E102)</f>
        <v>3531</v>
      </c>
      <c r="F103" s="28" t="n">
        <f aca="false">SUM(F86:F102)</f>
        <v>103</v>
      </c>
      <c r="G103" s="28" t="n">
        <f aca="false">SUM(G86:G102)</f>
        <v>22</v>
      </c>
      <c r="H103" s="28" t="n">
        <f aca="false">SUM(H86:H102)</f>
        <v>35</v>
      </c>
      <c r="I103" s="28" t="n">
        <f aca="false">SUM(I86:I102)</f>
        <v>19</v>
      </c>
      <c r="J103" s="28" t="n">
        <f aca="false">SUM(J86:J102)</f>
        <v>280</v>
      </c>
      <c r="K103" s="28" t="n">
        <f aca="false">SUM(K86:K102)</f>
        <v>51</v>
      </c>
      <c r="L103" s="28" t="n">
        <f aca="false">SUM(L86:L102)</f>
        <v>21</v>
      </c>
      <c r="M103" s="28" t="n">
        <f aca="false">SUM(M86:M102)</f>
        <v>18</v>
      </c>
      <c r="N103" s="28" t="n">
        <f aca="false">SUM(N86:N102)</f>
        <v>16</v>
      </c>
      <c r="O103" s="28" t="n">
        <f aca="false">SUM(O86:O102)</f>
        <v>43</v>
      </c>
      <c r="P103" s="28" t="n">
        <f aca="false">SUM(P86:P102)</f>
        <v>51</v>
      </c>
      <c r="Q103" s="28" t="n">
        <f aca="false">SUM(Q86:Q102)</f>
        <v>113</v>
      </c>
      <c r="R103" s="22" t="n">
        <f aca="false">SUM(D103:Q103)</f>
        <v>11798</v>
      </c>
      <c r="S103" s="22"/>
      <c r="T103" s="22" t="n">
        <f aca="false">SUM(T86:T102)</f>
        <v>188</v>
      </c>
      <c r="U103" s="64" t="n">
        <f aca="false">R103+T103</f>
        <v>11986</v>
      </c>
      <c r="V103" s="29" t="n">
        <f aca="false">SUM(V86:V102)</f>
        <v>0</v>
      </c>
    </row>
    <row r="104" s="30" customFormat="true" ht="24.95" hidden="false" customHeight="true" outlineLevel="0" collapsed="false">
      <c r="A104" s="25"/>
      <c r="B104" s="26" t="s">
        <v>123</v>
      </c>
      <c r="C104" s="27"/>
      <c r="D104" s="28" t="n">
        <f aca="false">D103</f>
        <v>7495</v>
      </c>
      <c r="E104" s="28" t="n">
        <f aca="false">E103</f>
        <v>3531</v>
      </c>
      <c r="F104" s="28" t="n">
        <f aca="false">F103</f>
        <v>103</v>
      </c>
      <c r="G104" s="28" t="n">
        <f aca="false">G103</f>
        <v>22</v>
      </c>
      <c r="H104" s="28" t="n">
        <f aca="false">H103</f>
        <v>35</v>
      </c>
      <c r="I104" s="28" t="n">
        <f aca="false">I103</f>
        <v>19</v>
      </c>
      <c r="J104" s="28" t="n">
        <f aca="false">J103</f>
        <v>280</v>
      </c>
      <c r="K104" s="28" t="n">
        <f aca="false">K103</f>
        <v>51</v>
      </c>
      <c r="L104" s="28" t="n">
        <f aca="false">L103</f>
        <v>21</v>
      </c>
      <c r="M104" s="28" t="n">
        <f aca="false">M103</f>
        <v>18</v>
      </c>
      <c r="N104" s="28" t="n">
        <f aca="false">N103</f>
        <v>16</v>
      </c>
      <c r="O104" s="28" t="n">
        <f aca="false">O103</f>
        <v>43</v>
      </c>
      <c r="P104" s="28" t="n">
        <f aca="false">P103</f>
        <v>51</v>
      </c>
      <c r="Q104" s="28" t="n">
        <f aca="false">Q103</f>
        <v>113</v>
      </c>
      <c r="R104" s="29" t="n">
        <f aca="false">R103</f>
        <v>11798</v>
      </c>
      <c r="S104" s="29"/>
      <c r="T104" s="29" t="n">
        <f aca="false">T103</f>
        <v>188</v>
      </c>
      <c r="U104" s="65" t="n">
        <f aca="false">U103</f>
        <v>11986</v>
      </c>
      <c r="V104" s="29" t="n">
        <f aca="false">V103</f>
        <v>0</v>
      </c>
    </row>
    <row r="105" s="24" customFormat="true" ht="24.95" hidden="false" customHeight="true" outlineLevel="0" collapsed="false">
      <c r="A105" s="20" t="n">
        <v>81</v>
      </c>
      <c r="B105" s="20" t="n">
        <v>25</v>
      </c>
      <c r="C105" s="52" t="s">
        <v>800</v>
      </c>
      <c r="D105" s="20" t="n">
        <v>11</v>
      </c>
      <c r="E105" s="20" t="n">
        <v>8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47" t="n">
        <f aca="false">SUM(D105:Q105)</f>
        <v>19</v>
      </c>
      <c r="S105" s="48"/>
      <c r="T105" s="20" t="n">
        <v>0</v>
      </c>
      <c r="U105" s="47" t="n">
        <f aca="false">SUM(R105+T105)</f>
        <v>19</v>
      </c>
      <c r="V105" s="49"/>
    </row>
    <row r="106" s="24" customFormat="true" ht="24.95" hidden="false" customHeight="true" outlineLevel="0" collapsed="false">
      <c r="A106" s="20" t="n">
        <v>82</v>
      </c>
      <c r="B106" s="20" t="n">
        <v>25</v>
      </c>
      <c r="C106" s="52" t="s">
        <v>801</v>
      </c>
      <c r="D106" s="20" t="n">
        <v>5</v>
      </c>
      <c r="E106" s="20" t="n">
        <v>26</v>
      </c>
      <c r="F106" s="20" t="n">
        <v>1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47" t="n">
        <f aca="false">SUM(D106:Q106)</f>
        <v>34</v>
      </c>
      <c r="S106" s="48"/>
      <c r="T106" s="20" t="n">
        <v>1</v>
      </c>
      <c r="U106" s="47" t="n">
        <f aca="false">SUM(R106+T106)</f>
        <v>35</v>
      </c>
      <c r="V106" s="49"/>
    </row>
    <row r="107" s="24" customFormat="true" ht="24.95" hidden="false" customHeight="true" outlineLevel="0" collapsed="false">
      <c r="A107" s="20" t="n">
        <v>83</v>
      </c>
      <c r="B107" s="20" t="n">
        <v>25</v>
      </c>
      <c r="C107" s="52" t="s">
        <v>802</v>
      </c>
      <c r="D107" s="20" t="n">
        <v>2</v>
      </c>
      <c r="E107" s="20" t="n">
        <v>5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47" t="n">
        <f aca="false">SUM(D107:Q107)</f>
        <v>7</v>
      </c>
      <c r="S107" s="48"/>
      <c r="T107" s="20" t="n">
        <v>0</v>
      </c>
      <c r="U107" s="47" t="n">
        <f aca="false">SUM(R107+T107)</f>
        <v>7</v>
      </c>
      <c r="V107" s="49"/>
    </row>
    <row r="108" s="24" customFormat="true" ht="24.95" hidden="false" customHeight="true" outlineLevel="0" collapsed="false">
      <c r="A108" s="20" t="n">
        <v>84</v>
      </c>
      <c r="B108" s="20" t="n">
        <v>25</v>
      </c>
      <c r="C108" s="52" t="s">
        <v>803</v>
      </c>
      <c r="D108" s="20" t="n">
        <v>1</v>
      </c>
      <c r="E108" s="20" t="n">
        <v>3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47" t="n">
        <f aca="false">SUM(D108:Q108)</f>
        <v>4</v>
      </c>
      <c r="S108" s="48"/>
      <c r="T108" s="20" t="n">
        <v>0</v>
      </c>
      <c r="U108" s="47" t="n">
        <f aca="false">SUM(R108+T108)</f>
        <v>4</v>
      </c>
      <c r="V108" s="49"/>
    </row>
    <row r="109" s="24" customFormat="true" ht="24.95" hidden="false" customHeight="true" outlineLevel="0" collapsed="false">
      <c r="A109" s="20" t="n">
        <v>85</v>
      </c>
      <c r="B109" s="20" t="n">
        <v>25</v>
      </c>
      <c r="C109" s="52" t="s">
        <v>804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47" t="n">
        <f aca="false">SUM(D109:Q109)</f>
        <v>0</v>
      </c>
      <c r="S109" s="48"/>
      <c r="T109" s="20" t="n">
        <v>0</v>
      </c>
      <c r="U109" s="47" t="n">
        <f aca="false">SUM(R109+T109)</f>
        <v>0</v>
      </c>
      <c r="V109" s="49"/>
    </row>
    <row r="110" s="24" customFormat="true" ht="24.95" hidden="false" customHeight="true" outlineLevel="0" collapsed="false">
      <c r="A110" s="20" t="n">
        <v>86</v>
      </c>
      <c r="B110" s="20" t="n">
        <v>25</v>
      </c>
      <c r="C110" s="52" t="s">
        <v>805</v>
      </c>
      <c r="D110" s="20" t="n">
        <v>0</v>
      </c>
      <c r="E110" s="20" t="n">
        <v>1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47" t="n">
        <f aca="false">SUM(D110:Q110)</f>
        <v>1</v>
      </c>
      <c r="S110" s="48"/>
      <c r="T110" s="20" t="n">
        <v>0</v>
      </c>
      <c r="U110" s="47" t="n">
        <f aca="false">SUM(R110+T110)</f>
        <v>1</v>
      </c>
      <c r="V110" s="49"/>
    </row>
    <row r="111" s="24" customFormat="true" ht="24.95" hidden="false" customHeight="true" outlineLevel="0" collapsed="false">
      <c r="A111" s="20" t="n">
        <v>87</v>
      </c>
      <c r="B111" s="20" t="n">
        <v>25</v>
      </c>
      <c r="C111" s="52" t="s">
        <v>806</v>
      </c>
      <c r="D111" s="20" t="n">
        <v>2</v>
      </c>
      <c r="E111" s="20" t="n">
        <v>2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1</v>
      </c>
      <c r="P111" s="20" t="n">
        <v>0</v>
      </c>
      <c r="Q111" s="20" t="n">
        <v>0</v>
      </c>
      <c r="R111" s="47" t="n">
        <f aca="false">SUM(D111:Q111)</f>
        <v>5</v>
      </c>
      <c r="S111" s="48"/>
      <c r="T111" s="20" t="n">
        <v>0</v>
      </c>
      <c r="U111" s="47" t="n">
        <f aca="false">SUM(R111+T111)</f>
        <v>5</v>
      </c>
      <c r="V111" s="49"/>
    </row>
    <row r="112" s="24" customFormat="true" ht="24.95" hidden="false" customHeight="true" outlineLevel="0" collapsed="false">
      <c r="A112" s="20" t="n">
        <v>88</v>
      </c>
      <c r="B112" s="20" t="n">
        <v>25</v>
      </c>
      <c r="C112" s="52" t="s">
        <v>807</v>
      </c>
      <c r="D112" s="20" t="n">
        <v>14</v>
      </c>
      <c r="E112" s="20" t="n">
        <v>4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47" t="n">
        <f aca="false">SUM(D112:Q112)</f>
        <v>18</v>
      </c>
      <c r="S112" s="48"/>
      <c r="T112" s="20" t="n">
        <v>0</v>
      </c>
      <c r="U112" s="47" t="n">
        <f aca="false">SUM(R112+T112)</f>
        <v>18</v>
      </c>
      <c r="V112" s="49"/>
    </row>
    <row r="113" s="24" customFormat="true" ht="24.95" hidden="false" customHeight="true" outlineLevel="0" collapsed="false">
      <c r="A113" s="20" t="n">
        <v>89</v>
      </c>
      <c r="B113" s="20" t="n">
        <v>25</v>
      </c>
      <c r="C113" s="52" t="s">
        <v>808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47" t="n">
        <f aca="false">SUM(D113:Q113)</f>
        <v>0</v>
      </c>
      <c r="S113" s="48"/>
      <c r="T113" s="20" t="n">
        <v>0</v>
      </c>
      <c r="U113" s="47" t="n">
        <f aca="false">SUM(R113+T113)</f>
        <v>0</v>
      </c>
      <c r="V113" s="49"/>
    </row>
    <row r="114" s="24" customFormat="true" ht="24.95" hidden="false" customHeight="true" outlineLevel="0" collapsed="false">
      <c r="A114" s="20" t="n">
        <v>90</v>
      </c>
      <c r="B114" s="20" t="n">
        <v>25</v>
      </c>
      <c r="C114" s="52" t="s">
        <v>809</v>
      </c>
      <c r="D114" s="20" t="n">
        <v>2</v>
      </c>
      <c r="E114" s="20" t="n">
        <v>1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47" t="n">
        <f aca="false">SUM(D114:Q114)</f>
        <v>12</v>
      </c>
      <c r="S114" s="48"/>
      <c r="T114" s="20" t="n">
        <v>0</v>
      </c>
      <c r="U114" s="47" t="n">
        <f aca="false">SUM(R114+T114)</f>
        <v>12</v>
      </c>
      <c r="V114" s="49"/>
    </row>
    <row r="115" s="24" customFormat="true" ht="24.95" hidden="false" customHeight="true" outlineLevel="0" collapsed="false">
      <c r="A115" s="20" t="n">
        <v>91</v>
      </c>
      <c r="B115" s="20" t="n">
        <v>25</v>
      </c>
      <c r="C115" s="52" t="s">
        <v>810</v>
      </c>
      <c r="D115" s="20" t="n">
        <v>0</v>
      </c>
      <c r="E115" s="20" t="n">
        <v>6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47" t="n">
        <f aca="false">SUM(D115:Q115)</f>
        <v>6</v>
      </c>
      <c r="S115" s="48"/>
      <c r="T115" s="20" t="n">
        <v>0</v>
      </c>
      <c r="U115" s="47" t="n">
        <f aca="false">SUM(R115+T115)</f>
        <v>6</v>
      </c>
      <c r="V115" s="49"/>
    </row>
    <row r="116" s="24" customFormat="true" ht="24.95" hidden="false" customHeight="true" outlineLevel="0" collapsed="false">
      <c r="A116" s="20" t="n">
        <v>92</v>
      </c>
      <c r="B116" s="20" t="n">
        <v>25</v>
      </c>
      <c r="C116" s="52" t="s">
        <v>811</v>
      </c>
      <c r="D116" s="20" t="n">
        <v>1</v>
      </c>
      <c r="E116" s="20" t="n">
        <v>10</v>
      </c>
      <c r="F116" s="20" t="n">
        <v>1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47" t="n">
        <f aca="false">SUM(D116:Q116)</f>
        <v>12</v>
      </c>
      <c r="S116" s="48"/>
      <c r="T116" s="20" t="n">
        <v>1</v>
      </c>
      <c r="U116" s="47" t="n">
        <f aca="false">SUM(R116+T116)</f>
        <v>13</v>
      </c>
      <c r="V116" s="49"/>
    </row>
    <row r="117" s="24" customFormat="true" ht="24.95" hidden="false" customHeight="true" outlineLevel="0" collapsed="false">
      <c r="A117" s="20" t="n">
        <v>93</v>
      </c>
      <c r="B117" s="20" t="n">
        <v>25</v>
      </c>
      <c r="C117" s="52" t="s">
        <v>812</v>
      </c>
      <c r="D117" s="20" t="n">
        <v>1</v>
      </c>
      <c r="E117" s="20" t="n">
        <v>3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47" t="n">
        <f aca="false">SUM(D117:Q117)</f>
        <v>4</v>
      </c>
      <c r="S117" s="48"/>
      <c r="T117" s="20" t="n">
        <v>0</v>
      </c>
      <c r="U117" s="47" t="n">
        <f aca="false">SUM(R117+T117)</f>
        <v>4</v>
      </c>
      <c r="V117" s="49"/>
    </row>
    <row r="118" s="24" customFormat="true" ht="24.95" hidden="false" customHeight="true" outlineLevel="0" collapsed="false">
      <c r="A118" s="20" t="n">
        <v>94</v>
      </c>
      <c r="B118" s="20" t="n">
        <v>25</v>
      </c>
      <c r="C118" s="52" t="s">
        <v>813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47" t="n">
        <f aca="false">SUM(D118:Q118)</f>
        <v>1</v>
      </c>
      <c r="S118" s="48"/>
      <c r="T118" s="20" t="n">
        <v>0</v>
      </c>
      <c r="U118" s="47" t="n">
        <f aca="false">SUM(R118+T118)</f>
        <v>1</v>
      </c>
      <c r="V118" s="49"/>
    </row>
    <row r="119" s="24" customFormat="true" ht="24.95" hidden="false" customHeight="true" outlineLevel="0" collapsed="false">
      <c r="A119" s="20" t="n">
        <v>95</v>
      </c>
      <c r="B119" s="20" t="n">
        <v>25</v>
      </c>
      <c r="C119" s="52" t="s">
        <v>814</v>
      </c>
      <c r="D119" s="20" t="n">
        <v>1</v>
      </c>
      <c r="E119" s="20" t="n">
        <v>7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47" t="n">
        <f aca="false">SUM(D119:Q119)</f>
        <v>8</v>
      </c>
      <c r="S119" s="48"/>
      <c r="T119" s="20" t="n">
        <v>0</v>
      </c>
      <c r="U119" s="47" t="n">
        <f aca="false">SUM(R119+T119)</f>
        <v>8</v>
      </c>
      <c r="V119" s="49"/>
    </row>
    <row r="120" s="24" customFormat="true" ht="24.95" hidden="false" customHeight="true" outlineLevel="0" collapsed="false">
      <c r="A120" s="20" t="n">
        <v>96</v>
      </c>
      <c r="B120" s="20" t="n">
        <v>25</v>
      </c>
      <c r="C120" s="52" t="s">
        <v>815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47" t="n">
        <f aca="false">SUM(D120:Q120)</f>
        <v>0</v>
      </c>
      <c r="S120" s="48"/>
      <c r="T120" s="20" t="n">
        <v>0</v>
      </c>
      <c r="U120" s="47" t="n">
        <f aca="false">SUM(R120+T120)</f>
        <v>0</v>
      </c>
      <c r="V120" s="49"/>
    </row>
    <row r="121" s="30" customFormat="true" ht="24.95" hidden="false" customHeight="true" outlineLevel="0" collapsed="false">
      <c r="A121" s="25"/>
      <c r="B121" s="26" t="s">
        <v>54</v>
      </c>
      <c r="C121" s="27"/>
      <c r="D121" s="28" t="n">
        <f aca="false">SUM(D104:D120)</f>
        <v>7535</v>
      </c>
      <c r="E121" s="28" t="n">
        <f aca="false">SUM(E104:E120)</f>
        <v>3616</v>
      </c>
      <c r="F121" s="28" t="n">
        <f aca="false">SUM(F104:F120)</f>
        <v>106</v>
      </c>
      <c r="G121" s="28" t="n">
        <f aca="false">SUM(G104:G120)</f>
        <v>22</v>
      </c>
      <c r="H121" s="28" t="n">
        <f aca="false">SUM(H104:H120)</f>
        <v>36</v>
      </c>
      <c r="I121" s="28" t="n">
        <f aca="false">SUM(I104:I120)</f>
        <v>19</v>
      </c>
      <c r="J121" s="28" t="n">
        <f aca="false">SUM(J104:J120)</f>
        <v>281</v>
      </c>
      <c r="K121" s="28" t="n">
        <f aca="false">SUM(K104:K120)</f>
        <v>51</v>
      </c>
      <c r="L121" s="28" t="n">
        <f aca="false">SUM(L104:L120)</f>
        <v>21</v>
      </c>
      <c r="M121" s="28" t="n">
        <f aca="false">SUM(M104:M120)</f>
        <v>18</v>
      </c>
      <c r="N121" s="28" t="n">
        <f aca="false">SUM(N104:N120)</f>
        <v>16</v>
      </c>
      <c r="O121" s="28" t="n">
        <f aca="false">SUM(O104:O120)</f>
        <v>44</v>
      </c>
      <c r="P121" s="28" t="n">
        <f aca="false">SUM(P104:P120)</f>
        <v>51</v>
      </c>
      <c r="Q121" s="28" t="n">
        <f aca="false">SUM(Q104:Q120)</f>
        <v>113</v>
      </c>
      <c r="R121" s="22" t="n">
        <f aca="false">SUM(D121:Q121)</f>
        <v>11929</v>
      </c>
      <c r="S121" s="22"/>
      <c r="T121" s="22" t="n">
        <f aca="false">SUM(T104:T120)</f>
        <v>190</v>
      </c>
      <c r="U121" s="64" t="n">
        <f aca="false">R121+T121</f>
        <v>12119</v>
      </c>
      <c r="V121" s="29" t="n">
        <f aca="false">SUM(V104:V120)</f>
        <v>0</v>
      </c>
    </row>
    <row r="122" s="30" customFormat="true" ht="24.95" hidden="false" customHeight="true" outlineLevel="0" collapsed="false">
      <c r="A122" s="25"/>
      <c r="B122" s="26" t="s">
        <v>140</v>
      </c>
      <c r="C122" s="27"/>
      <c r="D122" s="28" t="n">
        <f aca="false">D121</f>
        <v>7535</v>
      </c>
      <c r="E122" s="28" t="n">
        <f aca="false">E121</f>
        <v>3616</v>
      </c>
      <c r="F122" s="28" t="n">
        <f aca="false">F121</f>
        <v>106</v>
      </c>
      <c r="G122" s="28" t="n">
        <f aca="false">G121</f>
        <v>22</v>
      </c>
      <c r="H122" s="28" t="n">
        <f aca="false">H121</f>
        <v>36</v>
      </c>
      <c r="I122" s="28" t="n">
        <f aca="false">I121</f>
        <v>19</v>
      </c>
      <c r="J122" s="28" t="n">
        <f aca="false">J121</f>
        <v>281</v>
      </c>
      <c r="K122" s="28" t="n">
        <f aca="false">K121</f>
        <v>51</v>
      </c>
      <c r="L122" s="28" t="n">
        <f aca="false">L121</f>
        <v>21</v>
      </c>
      <c r="M122" s="28" t="n">
        <f aca="false">M121</f>
        <v>18</v>
      </c>
      <c r="N122" s="28" t="n">
        <f aca="false">N121</f>
        <v>16</v>
      </c>
      <c r="O122" s="28" t="n">
        <f aca="false">O121</f>
        <v>44</v>
      </c>
      <c r="P122" s="28" t="n">
        <f aca="false">P121</f>
        <v>51</v>
      </c>
      <c r="Q122" s="28" t="n">
        <f aca="false">Q121</f>
        <v>113</v>
      </c>
      <c r="R122" s="29" t="n">
        <f aca="false">R121</f>
        <v>11929</v>
      </c>
      <c r="S122" s="29"/>
      <c r="T122" s="29" t="n">
        <f aca="false">T121</f>
        <v>190</v>
      </c>
      <c r="U122" s="65" t="n">
        <f aca="false">U121</f>
        <v>12119</v>
      </c>
      <c r="V122" s="29" t="n">
        <f aca="false">V121</f>
        <v>0</v>
      </c>
    </row>
    <row r="123" s="24" customFormat="true" ht="24.95" hidden="false" customHeight="true" outlineLevel="0" collapsed="false">
      <c r="A123" s="20" t="n">
        <v>97</v>
      </c>
      <c r="B123" s="20" t="n">
        <v>25</v>
      </c>
      <c r="C123" s="52" t="s">
        <v>816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47" t="n">
        <f aca="false">SUM(D123:Q123)</f>
        <v>0</v>
      </c>
      <c r="S123" s="48"/>
      <c r="T123" s="20" t="n">
        <v>0</v>
      </c>
      <c r="U123" s="47" t="n">
        <f aca="false">SUM(R123+T123)</f>
        <v>0</v>
      </c>
      <c r="V123" s="49"/>
    </row>
    <row r="124" s="24" customFormat="true" ht="24.95" hidden="false" customHeight="true" outlineLevel="0" collapsed="false">
      <c r="A124" s="20" t="n">
        <v>98</v>
      </c>
      <c r="B124" s="20" t="n">
        <v>25</v>
      </c>
      <c r="C124" s="52" t="s">
        <v>817</v>
      </c>
      <c r="D124" s="20" t="n">
        <v>2</v>
      </c>
      <c r="E124" s="20" t="n">
        <v>4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47" t="n">
        <f aca="false">SUM(D124:Q124)</f>
        <v>6</v>
      </c>
      <c r="S124" s="48"/>
      <c r="T124" s="20" t="n">
        <v>0</v>
      </c>
      <c r="U124" s="47" t="n">
        <f aca="false">SUM(R124+T124)</f>
        <v>6</v>
      </c>
      <c r="V124" s="49"/>
    </row>
    <row r="125" s="24" customFormat="true" ht="24.95" hidden="false" customHeight="true" outlineLevel="0" collapsed="false">
      <c r="A125" s="20" t="n">
        <v>99</v>
      </c>
      <c r="B125" s="20" t="n">
        <v>25</v>
      </c>
      <c r="C125" s="52" t="s">
        <v>818</v>
      </c>
      <c r="D125" s="20" t="n">
        <v>40</v>
      </c>
      <c r="E125" s="20" t="n">
        <v>13</v>
      </c>
      <c r="F125" s="20" t="n">
        <v>1</v>
      </c>
      <c r="G125" s="20" t="n">
        <v>0</v>
      </c>
      <c r="H125" s="20" t="n">
        <v>0</v>
      </c>
      <c r="I125" s="20" t="n">
        <v>0</v>
      </c>
      <c r="J125" s="20" t="n">
        <v>1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1</v>
      </c>
      <c r="P125" s="20" t="n">
        <v>0</v>
      </c>
      <c r="Q125" s="20" t="n">
        <v>0</v>
      </c>
      <c r="R125" s="47" t="n">
        <f aca="false">SUM(D125:Q125)</f>
        <v>56</v>
      </c>
      <c r="S125" s="48"/>
      <c r="T125" s="20" t="n">
        <v>2</v>
      </c>
      <c r="U125" s="47" t="n">
        <f aca="false">SUM(R125+T125)</f>
        <v>58</v>
      </c>
      <c r="V125" s="49"/>
    </row>
    <row r="126" s="24" customFormat="true" ht="24.95" hidden="false" customHeight="true" outlineLevel="0" collapsed="false">
      <c r="A126" s="20" t="n">
        <v>100</v>
      </c>
      <c r="B126" s="20" t="n">
        <v>25</v>
      </c>
      <c r="C126" s="52" t="s">
        <v>819</v>
      </c>
      <c r="D126" s="20" t="n">
        <v>67</v>
      </c>
      <c r="E126" s="20" t="n">
        <v>37</v>
      </c>
      <c r="F126" s="20" t="n">
        <v>6</v>
      </c>
      <c r="G126" s="20" t="n">
        <v>0</v>
      </c>
      <c r="H126" s="20" t="n">
        <v>3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1</v>
      </c>
      <c r="N126" s="20" t="n">
        <v>0</v>
      </c>
      <c r="O126" s="20" t="n">
        <v>0</v>
      </c>
      <c r="P126" s="20" t="n">
        <v>3</v>
      </c>
      <c r="Q126" s="20" t="n">
        <v>1</v>
      </c>
      <c r="R126" s="47" t="n">
        <f aca="false">SUM(D126:Q126)</f>
        <v>118</v>
      </c>
      <c r="S126" s="48"/>
      <c r="T126" s="20" t="n">
        <v>1</v>
      </c>
      <c r="U126" s="47" t="n">
        <f aca="false">SUM(R126+T126)</f>
        <v>119</v>
      </c>
      <c r="V126" s="49"/>
    </row>
    <row r="127" s="24" customFormat="true" ht="24.95" hidden="false" customHeight="true" outlineLevel="0" collapsed="false">
      <c r="A127" s="20" t="n">
        <v>101</v>
      </c>
      <c r="B127" s="20" t="n">
        <v>25</v>
      </c>
      <c r="C127" s="52" t="s">
        <v>820</v>
      </c>
      <c r="D127" s="20" t="n">
        <v>4</v>
      </c>
      <c r="E127" s="20" t="n">
        <v>5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47" t="n">
        <f aca="false">SUM(D127:Q127)</f>
        <v>9</v>
      </c>
      <c r="S127" s="48"/>
      <c r="T127" s="20" t="n">
        <v>0</v>
      </c>
      <c r="U127" s="47" t="n">
        <f aca="false">SUM(R127+T127)</f>
        <v>9</v>
      </c>
      <c r="V127" s="49"/>
    </row>
    <row r="128" s="24" customFormat="true" ht="24.95" hidden="false" customHeight="true" outlineLevel="0" collapsed="false">
      <c r="A128" s="20" t="n">
        <v>102</v>
      </c>
      <c r="B128" s="20" t="n">
        <v>25</v>
      </c>
      <c r="C128" s="52" t="s">
        <v>821</v>
      </c>
      <c r="D128" s="20" t="n">
        <v>0</v>
      </c>
      <c r="E128" s="20" t="n">
        <v>1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47" t="n">
        <f aca="false">SUM(D128:Q128)</f>
        <v>1</v>
      </c>
      <c r="S128" s="48"/>
      <c r="T128" s="20" t="n">
        <v>0</v>
      </c>
      <c r="U128" s="47" t="n">
        <f aca="false">SUM(R128+T128)</f>
        <v>1</v>
      </c>
      <c r="V128" s="49"/>
    </row>
    <row r="129" s="24" customFormat="true" ht="24.95" hidden="false" customHeight="true" outlineLevel="0" collapsed="false">
      <c r="A129" s="20" t="n">
        <v>103</v>
      </c>
      <c r="B129" s="20" t="n">
        <v>25</v>
      </c>
      <c r="C129" s="52" t="s">
        <v>822</v>
      </c>
      <c r="D129" s="20" t="n">
        <v>15</v>
      </c>
      <c r="E129" s="20" t="n">
        <v>26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47" t="n">
        <f aca="false">SUM(D129:Q129)</f>
        <v>41</v>
      </c>
      <c r="S129" s="48"/>
      <c r="T129" s="20" t="n">
        <v>0</v>
      </c>
      <c r="U129" s="47" t="n">
        <f aca="false">SUM(R129+T129)</f>
        <v>41</v>
      </c>
      <c r="V129" s="49"/>
    </row>
    <row r="130" s="24" customFormat="true" ht="24.95" hidden="false" customHeight="true" outlineLevel="0" collapsed="false">
      <c r="A130" s="20" t="n">
        <v>104</v>
      </c>
      <c r="B130" s="20" t="n">
        <v>25</v>
      </c>
      <c r="C130" s="52" t="s">
        <v>823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47" t="n">
        <f aca="false">SUM(D130:Q130)</f>
        <v>1</v>
      </c>
      <c r="S130" s="48"/>
      <c r="T130" s="20" t="n">
        <v>0</v>
      </c>
      <c r="U130" s="47" t="n">
        <f aca="false">SUM(R130+T130)</f>
        <v>1</v>
      </c>
      <c r="V130" s="49"/>
    </row>
    <row r="131" s="24" customFormat="true" ht="24.95" hidden="false" customHeight="true" outlineLevel="0" collapsed="false">
      <c r="A131" s="20" t="n">
        <v>105</v>
      </c>
      <c r="B131" s="20" t="n">
        <v>25</v>
      </c>
      <c r="C131" s="52" t="s">
        <v>824</v>
      </c>
      <c r="D131" s="20" t="n">
        <v>0</v>
      </c>
      <c r="E131" s="20" t="n">
        <v>1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47" t="n">
        <f aca="false">SUM(D131:Q131)</f>
        <v>1</v>
      </c>
      <c r="S131" s="48"/>
      <c r="T131" s="20" t="n">
        <v>0</v>
      </c>
      <c r="U131" s="47" t="n">
        <f aca="false">SUM(R131+T131)</f>
        <v>1</v>
      </c>
      <c r="V131" s="49"/>
    </row>
    <row r="132" s="24" customFormat="true" ht="24.95" hidden="false" customHeight="true" outlineLevel="0" collapsed="false">
      <c r="A132" s="20" t="n">
        <v>106</v>
      </c>
      <c r="B132" s="20" t="n">
        <v>25</v>
      </c>
      <c r="C132" s="52" t="s">
        <v>825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1</v>
      </c>
      <c r="N132" s="20" t="n">
        <v>0</v>
      </c>
      <c r="O132" s="20" t="n">
        <v>0</v>
      </c>
      <c r="P132" s="20" t="n">
        <v>0</v>
      </c>
      <c r="Q132" s="20" t="n">
        <v>0</v>
      </c>
      <c r="R132" s="47" t="n">
        <f aca="false">SUM(D132:Q132)</f>
        <v>1</v>
      </c>
      <c r="S132" s="48"/>
      <c r="T132" s="20" t="n">
        <v>0</v>
      </c>
      <c r="U132" s="47" t="n">
        <f aca="false">SUM(R132+T132)</f>
        <v>1</v>
      </c>
      <c r="V132" s="49"/>
    </row>
    <row r="133" s="24" customFormat="true" ht="24.95" hidden="false" customHeight="true" outlineLevel="0" collapsed="false">
      <c r="A133" s="20" t="n">
        <v>107</v>
      </c>
      <c r="B133" s="20" t="n">
        <v>25</v>
      </c>
      <c r="C133" s="52" t="s">
        <v>826</v>
      </c>
      <c r="D133" s="20" t="n">
        <v>16</v>
      </c>
      <c r="E133" s="20" t="n">
        <v>2</v>
      </c>
      <c r="F133" s="20" t="n">
        <v>2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47" t="n">
        <f aca="false">SUM(D133:Q133)</f>
        <v>20</v>
      </c>
      <c r="S133" s="48"/>
      <c r="T133" s="20" t="n">
        <v>0</v>
      </c>
      <c r="U133" s="47" t="n">
        <f aca="false">SUM(R133+T133)</f>
        <v>20</v>
      </c>
      <c r="V133" s="49"/>
    </row>
    <row r="134" s="24" customFormat="true" ht="24.95" hidden="false" customHeight="true" outlineLevel="0" collapsed="false">
      <c r="A134" s="20" t="n">
        <v>108</v>
      </c>
      <c r="B134" s="20" t="n">
        <v>25</v>
      </c>
      <c r="C134" s="52" t="s">
        <v>827</v>
      </c>
      <c r="D134" s="20" t="n">
        <v>27</v>
      </c>
      <c r="E134" s="20" t="n">
        <v>8</v>
      </c>
      <c r="F134" s="20" t="n">
        <v>2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1</v>
      </c>
      <c r="N134" s="20" t="n">
        <v>0</v>
      </c>
      <c r="O134" s="20" t="n">
        <v>1</v>
      </c>
      <c r="P134" s="20" t="n">
        <v>0</v>
      </c>
      <c r="Q134" s="20" t="n">
        <v>0</v>
      </c>
      <c r="R134" s="47" t="n">
        <f aca="false">SUM(D134:Q134)</f>
        <v>39</v>
      </c>
      <c r="S134" s="48"/>
      <c r="T134" s="20" t="n">
        <v>0</v>
      </c>
      <c r="U134" s="47" t="n">
        <f aca="false">SUM(R134+T134)</f>
        <v>39</v>
      </c>
      <c r="V134" s="49"/>
    </row>
    <row r="135" s="24" customFormat="true" ht="24.95" hidden="false" customHeight="true" outlineLevel="0" collapsed="false">
      <c r="A135" s="20" t="n">
        <v>109</v>
      </c>
      <c r="B135" s="20" t="n">
        <v>25</v>
      </c>
      <c r="C135" s="52" t="s">
        <v>828</v>
      </c>
      <c r="D135" s="20" t="n">
        <v>7</v>
      </c>
      <c r="E135" s="20" t="n">
        <v>4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47" t="n">
        <f aca="false">SUM(D135:Q135)</f>
        <v>11</v>
      </c>
      <c r="S135" s="48"/>
      <c r="T135" s="20" t="n">
        <v>0</v>
      </c>
      <c r="U135" s="47" t="n">
        <f aca="false">SUM(R135+T135)</f>
        <v>11</v>
      </c>
      <c r="V135" s="49"/>
    </row>
    <row r="136" s="24" customFormat="true" ht="24.95" hidden="false" customHeight="true" outlineLevel="0" collapsed="false">
      <c r="A136" s="20" t="n">
        <v>110</v>
      </c>
      <c r="B136" s="20" t="n">
        <v>25</v>
      </c>
      <c r="C136" s="52" t="s">
        <v>829</v>
      </c>
      <c r="D136" s="20" t="n">
        <v>43</v>
      </c>
      <c r="E136" s="20" t="n">
        <v>3</v>
      </c>
      <c r="F136" s="20" t="n">
        <v>1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47" t="n">
        <f aca="false">SUM(D136:Q136)</f>
        <v>47</v>
      </c>
      <c r="S136" s="48"/>
      <c r="T136" s="20" t="n">
        <v>0</v>
      </c>
      <c r="U136" s="47" t="n">
        <f aca="false">SUM(R136+T136)</f>
        <v>47</v>
      </c>
      <c r="V136" s="49"/>
    </row>
    <row r="137" s="24" customFormat="true" ht="24.95" hidden="false" customHeight="true" outlineLevel="0" collapsed="false">
      <c r="A137" s="20" t="n">
        <v>111</v>
      </c>
      <c r="B137" s="20" t="n">
        <v>25</v>
      </c>
      <c r="C137" s="52" t="s">
        <v>830</v>
      </c>
      <c r="D137" s="20" t="n">
        <v>139</v>
      </c>
      <c r="E137" s="20" t="n">
        <v>1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47" t="n">
        <f aca="false">SUM(D137:Q137)</f>
        <v>140</v>
      </c>
      <c r="S137" s="48"/>
      <c r="T137" s="20" t="n">
        <v>1</v>
      </c>
      <c r="U137" s="47" t="n">
        <f aca="false">SUM(R137+T137)</f>
        <v>141</v>
      </c>
      <c r="V137" s="49"/>
    </row>
    <row r="138" s="24" customFormat="true" ht="24.95" hidden="false" customHeight="true" outlineLevel="0" collapsed="false">
      <c r="A138" s="20" t="n">
        <v>112</v>
      </c>
      <c r="B138" s="20" t="n">
        <v>25</v>
      </c>
      <c r="C138" s="52" t="s">
        <v>831</v>
      </c>
      <c r="D138" s="20" t="n">
        <v>90</v>
      </c>
      <c r="E138" s="20" t="n">
        <v>4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47" t="n">
        <f aca="false">SUM(D138:Q138)</f>
        <v>94</v>
      </c>
      <c r="S138" s="48"/>
      <c r="T138" s="20" t="n">
        <v>0</v>
      </c>
      <c r="U138" s="47" t="n">
        <f aca="false">SUM(R138+T138)</f>
        <v>94</v>
      </c>
      <c r="V138" s="49"/>
    </row>
    <row r="139" s="30" customFormat="true" ht="24.95" hidden="false" customHeight="true" outlineLevel="0" collapsed="false">
      <c r="A139" s="25"/>
      <c r="B139" s="26" t="s">
        <v>54</v>
      </c>
      <c r="C139" s="27"/>
      <c r="D139" s="28" t="n">
        <f aca="false">SUM(D122:D138)</f>
        <v>7985</v>
      </c>
      <c r="E139" s="28" t="n">
        <f aca="false">SUM(E122:E138)</f>
        <v>3726</v>
      </c>
      <c r="F139" s="28" t="n">
        <f aca="false">SUM(F122:F138)</f>
        <v>118</v>
      </c>
      <c r="G139" s="28" t="n">
        <f aca="false">SUM(G122:G138)</f>
        <v>22</v>
      </c>
      <c r="H139" s="28" t="n">
        <f aca="false">SUM(H122:H138)</f>
        <v>39</v>
      </c>
      <c r="I139" s="28" t="n">
        <f aca="false">SUM(I122:I138)</f>
        <v>19</v>
      </c>
      <c r="J139" s="28" t="n">
        <f aca="false">SUM(J122:J138)</f>
        <v>282</v>
      </c>
      <c r="K139" s="28" t="n">
        <f aca="false">SUM(K122:K138)</f>
        <v>51</v>
      </c>
      <c r="L139" s="28" t="n">
        <f aca="false">SUM(L122:L138)</f>
        <v>21</v>
      </c>
      <c r="M139" s="28" t="n">
        <f aca="false">SUM(M122:M138)</f>
        <v>21</v>
      </c>
      <c r="N139" s="28" t="n">
        <f aca="false">SUM(N122:N138)</f>
        <v>16</v>
      </c>
      <c r="O139" s="28" t="n">
        <f aca="false">SUM(O122:O138)</f>
        <v>46</v>
      </c>
      <c r="P139" s="28" t="n">
        <f aca="false">SUM(P122:P138)</f>
        <v>54</v>
      </c>
      <c r="Q139" s="28" t="n">
        <f aca="false">SUM(Q122:Q138)</f>
        <v>114</v>
      </c>
      <c r="R139" s="22" t="n">
        <f aca="false">SUM(D139:Q139)</f>
        <v>12514</v>
      </c>
      <c r="S139" s="22"/>
      <c r="T139" s="22" t="n">
        <f aca="false">SUM(T122:T138)</f>
        <v>194</v>
      </c>
      <c r="U139" s="64" t="n">
        <f aca="false">R139+T139</f>
        <v>12708</v>
      </c>
      <c r="V139" s="29" t="n">
        <f aca="false">SUM(V122:V138)</f>
        <v>0</v>
      </c>
    </row>
    <row r="140" s="30" customFormat="true" ht="24.95" hidden="false" customHeight="true" outlineLevel="0" collapsed="false">
      <c r="A140" s="25"/>
      <c r="B140" s="26" t="s">
        <v>157</v>
      </c>
      <c r="C140" s="27"/>
      <c r="D140" s="28" t="n">
        <f aca="false">D139</f>
        <v>7985</v>
      </c>
      <c r="E140" s="28" t="n">
        <f aca="false">E139</f>
        <v>3726</v>
      </c>
      <c r="F140" s="28" t="n">
        <f aca="false">F139</f>
        <v>118</v>
      </c>
      <c r="G140" s="28" t="n">
        <f aca="false">G139</f>
        <v>22</v>
      </c>
      <c r="H140" s="28" t="n">
        <f aca="false">H139</f>
        <v>39</v>
      </c>
      <c r="I140" s="28" t="n">
        <f aca="false">I139</f>
        <v>19</v>
      </c>
      <c r="J140" s="28" t="n">
        <f aca="false">J139</f>
        <v>282</v>
      </c>
      <c r="K140" s="28" t="n">
        <f aca="false">K139</f>
        <v>51</v>
      </c>
      <c r="L140" s="28" t="n">
        <f aca="false">L139</f>
        <v>21</v>
      </c>
      <c r="M140" s="28" t="n">
        <f aca="false">M139</f>
        <v>21</v>
      </c>
      <c r="N140" s="28" t="n">
        <f aca="false">N139</f>
        <v>16</v>
      </c>
      <c r="O140" s="28" t="n">
        <f aca="false">O139</f>
        <v>46</v>
      </c>
      <c r="P140" s="28" t="n">
        <f aca="false">P139</f>
        <v>54</v>
      </c>
      <c r="Q140" s="28" t="n">
        <f aca="false">Q139</f>
        <v>114</v>
      </c>
      <c r="R140" s="29" t="n">
        <f aca="false">R139</f>
        <v>12514</v>
      </c>
      <c r="S140" s="29"/>
      <c r="T140" s="29" t="n">
        <f aca="false">T139</f>
        <v>194</v>
      </c>
      <c r="U140" s="65" t="n">
        <f aca="false">U139</f>
        <v>12708</v>
      </c>
      <c r="V140" s="29" t="n">
        <f aca="false">V139</f>
        <v>0</v>
      </c>
    </row>
    <row r="141" s="24" customFormat="true" ht="24.95" hidden="false" customHeight="true" outlineLevel="0" collapsed="false">
      <c r="A141" s="20" t="n">
        <v>113</v>
      </c>
      <c r="B141" s="20" t="n">
        <v>25</v>
      </c>
      <c r="C141" s="52" t="s">
        <v>832</v>
      </c>
      <c r="D141" s="20" t="n">
        <v>43</v>
      </c>
      <c r="E141" s="20" t="n">
        <v>9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47" t="n">
        <f aca="false">SUM(D141:Q141)</f>
        <v>52</v>
      </c>
      <c r="S141" s="48"/>
      <c r="T141" s="20" t="n">
        <v>0</v>
      </c>
      <c r="U141" s="47" t="n">
        <f aca="false">SUM(R141+T141)</f>
        <v>52</v>
      </c>
      <c r="V141" s="49"/>
    </row>
    <row r="142" s="24" customFormat="true" ht="24.95" hidden="false" customHeight="true" outlineLevel="0" collapsed="false">
      <c r="A142" s="20" t="n">
        <v>114</v>
      </c>
      <c r="B142" s="20" t="n">
        <v>25</v>
      </c>
      <c r="C142" s="52" t="s">
        <v>833</v>
      </c>
      <c r="D142" s="20" t="n">
        <v>38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47" t="n">
        <f aca="false">SUM(D142:Q142)</f>
        <v>39</v>
      </c>
      <c r="S142" s="48"/>
      <c r="T142" s="20" t="n">
        <v>0</v>
      </c>
      <c r="U142" s="47" t="n">
        <f aca="false">SUM(R142+T142)</f>
        <v>39</v>
      </c>
      <c r="V142" s="49"/>
    </row>
    <row r="143" s="24" customFormat="true" ht="24.95" hidden="false" customHeight="true" outlineLevel="0" collapsed="false">
      <c r="A143" s="20" t="n">
        <v>115</v>
      </c>
      <c r="B143" s="20" t="n">
        <v>25</v>
      </c>
      <c r="C143" s="52" t="s">
        <v>834</v>
      </c>
      <c r="D143" s="20" t="n">
        <v>26</v>
      </c>
      <c r="E143" s="20" t="n">
        <v>4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47" t="n">
        <f aca="false">SUM(D143:Q143)</f>
        <v>30</v>
      </c>
      <c r="S143" s="48"/>
      <c r="T143" s="20" t="n">
        <v>0</v>
      </c>
      <c r="U143" s="47" t="n">
        <f aca="false">SUM(R143+T143)</f>
        <v>30</v>
      </c>
      <c r="V143" s="49"/>
    </row>
    <row r="144" s="24" customFormat="true" ht="24.95" hidden="false" customHeight="true" outlineLevel="0" collapsed="false">
      <c r="A144" s="20" t="n">
        <v>116</v>
      </c>
      <c r="B144" s="20" t="n">
        <v>25</v>
      </c>
      <c r="C144" s="52" t="s">
        <v>835</v>
      </c>
      <c r="D144" s="20" t="n">
        <v>31</v>
      </c>
      <c r="E144" s="20" t="n">
        <v>2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47" t="n">
        <f aca="false">SUM(D144:Q144)</f>
        <v>33</v>
      </c>
      <c r="S144" s="48"/>
      <c r="T144" s="20" t="n">
        <v>0</v>
      </c>
      <c r="U144" s="47" t="n">
        <f aca="false">SUM(R144+T144)</f>
        <v>33</v>
      </c>
      <c r="V144" s="49"/>
    </row>
    <row r="145" s="24" customFormat="true" ht="24.95" hidden="false" customHeight="true" outlineLevel="0" collapsed="false">
      <c r="A145" s="20" t="n">
        <v>117</v>
      </c>
      <c r="B145" s="20" t="n">
        <v>25</v>
      </c>
      <c r="C145" s="52" t="s">
        <v>836</v>
      </c>
      <c r="D145" s="20" t="n">
        <v>47</v>
      </c>
      <c r="E145" s="20" t="n">
        <v>7</v>
      </c>
      <c r="F145" s="20" t="n">
        <v>3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47" t="n">
        <f aca="false">SUM(D145:Q145)</f>
        <v>59</v>
      </c>
      <c r="S145" s="48"/>
      <c r="T145" s="20" t="n">
        <v>0</v>
      </c>
      <c r="U145" s="47" t="n">
        <f aca="false">SUM(R145+T145)</f>
        <v>59</v>
      </c>
      <c r="V145" s="49"/>
    </row>
    <row r="146" s="24" customFormat="true" ht="24.95" hidden="false" customHeight="true" outlineLevel="0" collapsed="false">
      <c r="A146" s="20" t="n">
        <v>118</v>
      </c>
      <c r="B146" s="20" t="n">
        <v>25</v>
      </c>
      <c r="C146" s="52" t="s">
        <v>837</v>
      </c>
      <c r="D146" s="20" t="n">
        <v>45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1</v>
      </c>
      <c r="Q146" s="20" t="n">
        <v>0</v>
      </c>
      <c r="R146" s="47" t="n">
        <f aca="false">SUM(D146:Q146)</f>
        <v>46</v>
      </c>
      <c r="S146" s="48"/>
      <c r="T146" s="20" t="n">
        <v>0</v>
      </c>
      <c r="U146" s="47" t="n">
        <f aca="false">SUM(R146+T146)</f>
        <v>46</v>
      </c>
      <c r="V146" s="49"/>
    </row>
    <row r="147" s="24" customFormat="true" ht="24.95" hidden="false" customHeight="true" outlineLevel="0" collapsed="false">
      <c r="A147" s="20" t="n">
        <v>119</v>
      </c>
      <c r="B147" s="20" t="n">
        <v>25</v>
      </c>
      <c r="C147" s="52" t="s">
        <v>838</v>
      </c>
      <c r="D147" s="20" t="n">
        <v>21</v>
      </c>
      <c r="E147" s="20" t="n">
        <v>2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47" t="n">
        <f aca="false">SUM(D147:Q147)</f>
        <v>23</v>
      </c>
      <c r="S147" s="48"/>
      <c r="T147" s="20" t="n">
        <v>0</v>
      </c>
      <c r="U147" s="47" t="n">
        <f aca="false">SUM(R147+T147)</f>
        <v>23</v>
      </c>
      <c r="V147" s="49"/>
    </row>
    <row r="148" s="24" customFormat="true" ht="24.95" hidden="false" customHeight="true" outlineLevel="0" collapsed="false">
      <c r="A148" s="20" t="n">
        <v>120</v>
      </c>
      <c r="B148" s="20" t="n">
        <v>25</v>
      </c>
      <c r="C148" s="52" t="s">
        <v>839</v>
      </c>
      <c r="D148" s="20" t="n">
        <v>12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47" t="n">
        <f aca="false">SUM(D148:Q148)</f>
        <v>13</v>
      </c>
      <c r="S148" s="48"/>
      <c r="T148" s="20" t="n">
        <v>0</v>
      </c>
      <c r="U148" s="47" t="n">
        <f aca="false">SUM(R148+T148)</f>
        <v>13</v>
      </c>
      <c r="V148" s="49"/>
    </row>
    <row r="149" s="24" customFormat="true" ht="24.95" hidden="false" customHeight="true" outlineLevel="0" collapsed="false">
      <c r="A149" s="20" t="n">
        <v>121</v>
      </c>
      <c r="B149" s="20" t="n">
        <v>25</v>
      </c>
      <c r="C149" s="52" t="s">
        <v>840</v>
      </c>
      <c r="D149" s="20" t="n">
        <v>71</v>
      </c>
      <c r="E149" s="20" t="n">
        <v>15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1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2</v>
      </c>
      <c r="R149" s="47" t="n">
        <f aca="false">SUM(D149:Q149)</f>
        <v>92</v>
      </c>
      <c r="S149" s="48"/>
      <c r="T149" s="20" t="n">
        <v>4</v>
      </c>
      <c r="U149" s="47" t="n">
        <f aca="false">SUM(R149+T149)</f>
        <v>96</v>
      </c>
      <c r="V149" s="49"/>
    </row>
    <row r="150" s="24" customFormat="true" ht="24.95" hidden="false" customHeight="true" outlineLevel="0" collapsed="false">
      <c r="A150" s="20" t="n">
        <v>122</v>
      </c>
      <c r="B150" s="20" t="n">
        <v>25</v>
      </c>
      <c r="C150" s="52" t="s">
        <v>841</v>
      </c>
      <c r="D150" s="20" t="n">
        <v>20</v>
      </c>
      <c r="E150" s="20" t="n">
        <v>25</v>
      </c>
      <c r="F150" s="20" t="n">
        <v>1</v>
      </c>
      <c r="G150" s="20" t="n">
        <v>0</v>
      </c>
      <c r="H150" s="20" t="n">
        <v>0</v>
      </c>
      <c r="I150" s="20" t="n">
        <v>1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47" t="n">
        <f aca="false">SUM(D150:Q150)</f>
        <v>47</v>
      </c>
      <c r="S150" s="48"/>
      <c r="T150" s="20" t="n">
        <v>0</v>
      </c>
      <c r="U150" s="47" t="n">
        <f aca="false">SUM(R150+T150)</f>
        <v>47</v>
      </c>
      <c r="V150" s="49"/>
    </row>
    <row r="151" s="24" customFormat="true" ht="24.95" hidden="false" customHeight="true" outlineLevel="0" collapsed="false">
      <c r="A151" s="20" t="n">
        <v>123</v>
      </c>
      <c r="B151" s="20" t="n">
        <v>25</v>
      </c>
      <c r="C151" s="52" t="s">
        <v>842</v>
      </c>
      <c r="D151" s="20" t="n">
        <v>6</v>
      </c>
      <c r="E151" s="20" t="n">
        <v>4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47" t="n">
        <f aca="false">SUM(D151:Q151)</f>
        <v>12</v>
      </c>
      <c r="S151" s="48"/>
      <c r="T151" s="20" t="n">
        <v>0</v>
      </c>
      <c r="U151" s="47" t="n">
        <f aca="false">SUM(R151+T151)</f>
        <v>12</v>
      </c>
      <c r="V151" s="49"/>
    </row>
    <row r="152" s="24" customFormat="true" ht="24.95" hidden="false" customHeight="true" outlineLevel="0" collapsed="false">
      <c r="A152" s="20" t="n">
        <v>124</v>
      </c>
      <c r="B152" s="20" t="n">
        <v>25</v>
      </c>
      <c r="C152" s="52" t="s">
        <v>843</v>
      </c>
      <c r="D152" s="20" t="n">
        <v>3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47" t="n">
        <f aca="false">SUM(D152:Q152)</f>
        <v>3</v>
      </c>
      <c r="S152" s="48"/>
      <c r="T152" s="20" t="n">
        <v>0</v>
      </c>
      <c r="U152" s="47" t="n">
        <f aca="false">SUM(R152+T152)</f>
        <v>3</v>
      </c>
      <c r="V152" s="49"/>
    </row>
    <row r="153" s="24" customFormat="true" ht="24.95" hidden="false" customHeight="true" outlineLevel="0" collapsed="false">
      <c r="A153" s="20" t="n">
        <v>125</v>
      </c>
      <c r="B153" s="20" t="n">
        <v>25</v>
      </c>
      <c r="C153" s="52" t="s">
        <v>844</v>
      </c>
      <c r="D153" s="20" t="n">
        <v>6</v>
      </c>
      <c r="E153" s="20" t="n">
        <v>5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47" t="n">
        <f aca="false">SUM(D153:Q153)</f>
        <v>11</v>
      </c>
      <c r="S153" s="48"/>
      <c r="T153" s="20" t="n">
        <v>0</v>
      </c>
      <c r="U153" s="47" t="n">
        <f aca="false">SUM(R153+T153)</f>
        <v>11</v>
      </c>
      <c r="V153" s="49"/>
    </row>
    <row r="154" s="24" customFormat="true" ht="24.95" hidden="false" customHeight="true" outlineLevel="0" collapsed="false">
      <c r="A154" s="20" t="n">
        <v>126</v>
      </c>
      <c r="B154" s="20" t="n">
        <v>25</v>
      </c>
      <c r="C154" s="52" t="s">
        <v>845</v>
      </c>
      <c r="D154" s="20" t="n">
        <v>50</v>
      </c>
      <c r="E154" s="20" t="n">
        <v>2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47" t="n">
        <f aca="false">SUM(D154:Q154)</f>
        <v>52</v>
      </c>
      <c r="S154" s="48"/>
      <c r="T154" s="20" t="n">
        <v>0</v>
      </c>
      <c r="U154" s="47" t="n">
        <f aca="false">SUM(R154+T154)</f>
        <v>52</v>
      </c>
      <c r="V154" s="49"/>
    </row>
    <row r="155" s="24" customFormat="true" ht="24.95" hidden="false" customHeight="true" outlineLevel="0" collapsed="false">
      <c r="A155" s="20" t="n">
        <v>127</v>
      </c>
      <c r="B155" s="20" t="n">
        <v>25</v>
      </c>
      <c r="C155" s="21" t="s">
        <v>846</v>
      </c>
      <c r="D155" s="20" t="n">
        <v>17</v>
      </c>
      <c r="E155" s="20" t="n">
        <v>10</v>
      </c>
      <c r="F155" s="20" t="n">
        <v>2</v>
      </c>
      <c r="G155" s="20" t="n">
        <v>0</v>
      </c>
      <c r="H155" s="20" t="n">
        <v>1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47" t="n">
        <f aca="false">SUM(D155:Q155)</f>
        <v>30</v>
      </c>
      <c r="S155" s="48"/>
      <c r="T155" s="20" t="n">
        <v>0</v>
      </c>
      <c r="U155" s="47" t="n">
        <f aca="false">SUM(R155+T155)</f>
        <v>30</v>
      </c>
      <c r="V155" s="49"/>
    </row>
    <row r="156" s="24" customFormat="true" ht="24.95" hidden="false" customHeight="true" outlineLevel="0" collapsed="false">
      <c r="A156" s="20" t="n">
        <v>128</v>
      </c>
      <c r="B156" s="20" t="n">
        <v>25</v>
      </c>
      <c r="C156" s="21" t="s">
        <v>847</v>
      </c>
      <c r="D156" s="20" t="n">
        <v>27</v>
      </c>
      <c r="E156" s="20" t="n">
        <v>16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47" t="n">
        <f aca="false">SUM(D156:Q156)</f>
        <v>43</v>
      </c>
      <c r="S156" s="48"/>
      <c r="T156" s="20" t="n">
        <v>1</v>
      </c>
      <c r="U156" s="47" t="n">
        <f aca="false">SUM(R156+T156)</f>
        <v>44</v>
      </c>
      <c r="V156" s="49"/>
    </row>
    <row r="157" s="30" customFormat="true" ht="24.95" hidden="false" customHeight="true" outlineLevel="0" collapsed="false">
      <c r="A157" s="25"/>
      <c r="B157" s="26" t="s">
        <v>54</v>
      </c>
      <c r="C157" s="27"/>
      <c r="D157" s="28" t="n">
        <f aca="false">SUM(D140:D156)</f>
        <v>8448</v>
      </c>
      <c r="E157" s="28" t="n">
        <f aca="false">SUM(E140:E156)</f>
        <v>3829</v>
      </c>
      <c r="F157" s="28" t="n">
        <f aca="false">SUM(F140:F156)</f>
        <v>126</v>
      </c>
      <c r="G157" s="28" t="n">
        <f aca="false">SUM(G140:G156)</f>
        <v>22</v>
      </c>
      <c r="H157" s="28" t="n">
        <f aca="false">SUM(H140:H156)</f>
        <v>40</v>
      </c>
      <c r="I157" s="28" t="n">
        <f aca="false">SUM(I140:I156)</f>
        <v>20</v>
      </c>
      <c r="J157" s="28" t="n">
        <f aca="false">SUM(J140:J156)</f>
        <v>282</v>
      </c>
      <c r="K157" s="28" t="n">
        <f aca="false">SUM(K140:K156)</f>
        <v>53</v>
      </c>
      <c r="L157" s="28" t="n">
        <f aca="false">SUM(L140:L156)</f>
        <v>22</v>
      </c>
      <c r="M157" s="28" t="n">
        <f aca="false">SUM(M140:M156)</f>
        <v>22</v>
      </c>
      <c r="N157" s="28" t="n">
        <f aca="false">SUM(N140:N156)</f>
        <v>16</v>
      </c>
      <c r="O157" s="28" t="n">
        <f aca="false">SUM(O140:O156)</f>
        <v>46</v>
      </c>
      <c r="P157" s="28" t="n">
        <f aca="false">SUM(P140:P156)</f>
        <v>57</v>
      </c>
      <c r="Q157" s="28" t="n">
        <f aca="false">SUM(Q140:Q156)</f>
        <v>116</v>
      </c>
      <c r="R157" s="22" t="n">
        <f aca="false">SUM(D157:Q157)</f>
        <v>13099</v>
      </c>
      <c r="S157" s="22"/>
      <c r="T157" s="22" t="n">
        <f aca="false">SUM(T140:T156)</f>
        <v>199</v>
      </c>
      <c r="U157" s="64" t="n">
        <f aca="false">R157+T157</f>
        <v>13298</v>
      </c>
      <c r="V157" s="29" t="n">
        <f aca="false">SUM(V140:V156)</f>
        <v>0</v>
      </c>
    </row>
    <row r="158" s="30" customFormat="true" ht="24.95" hidden="false" customHeight="true" outlineLevel="0" collapsed="false">
      <c r="A158" s="25"/>
      <c r="B158" s="26" t="s">
        <v>848</v>
      </c>
      <c r="C158" s="27"/>
      <c r="D158" s="28" t="n">
        <f aca="false">D157</f>
        <v>8448</v>
      </c>
      <c r="E158" s="28" t="n">
        <f aca="false">E157</f>
        <v>3829</v>
      </c>
      <c r="F158" s="28" t="n">
        <f aca="false">F157</f>
        <v>126</v>
      </c>
      <c r="G158" s="28" t="n">
        <f aca="false">G157</f>
        <v>22</v>
      </c>
      <c r="H158" s="28" t="n">
        <f aca="false">H157</f>
        <v>40</v>
      </c>
      <c r="I158" s="28" t="n">
        <f aca="false">I157</f>
        <v>20</v>
      </c>
      <c r="J158" s="28" t="n">
        <f aca="false">J157</f>
        <v>282</v>
      </c>
      <c r="K158" s="28" t="n">
        <f aca="false">K157</f>
        <v>53</v>
      </c>
      <c r="L158" s="28" t="n">
        <f aca="false">L157</f>
        <v>22</v>
      </c>
      <c r="M158" s="28" t="n">
        <f aca="false">M157</f>
        <v>22</v>
      </c>
      <c r="N158" s="28" t="n">
        <f aca="false">N157</f>
        <v>16</v>
      </c>
      <c r="O158" s="28" t="n">
        <f aca="false">O157</f>
        <v>46</v>
      </c>
      <c r="P158" s="28" t="n">
        <f aca="false">P157</f>
        <v>57</v>
      </c>
      <c r="Q158" s="28" t="n">
        <f aca="false">Q157</f>
        <v>116</v>
      </c>
      <c r="R158" s="29" t="n">
        <f aca="false">R157</f>
        <v>13099</v>
      </c>
      <c r="S158" s="29"/>
      <c r="T158" s="29" t="n">
        <f aca="false">T157</f>
        <v>199</v>
      </c>
      <c r="U158" s="65" t="n">
        <f aca="false">U157</f>
        <v>13298</v>
      </c>
      <c r="V158" s="29" t="n">
        <f aca="false">V157</f>
        <v>0</v>
      </c>
    </row>
    <row r="159" s="24" customFormat="true" ht="24.95" hidden="false" customHeight="true" outlineLevel="0" collapsed="false">
      <c r="A159" s="66" t="n">
        <v>129</v>
      </c>
      <c r="B159" s="20" t="n">
        <v>25</v>
      </c>
      <c r="C159" s="67" t="s">
        <v>849</v>
      </c>
      <c r="D159" s="20" t="n">
        <v>28</v>
      </c>
      <c r="E159" s="20" t="n">
        <v>35</v>
      </c>
      <c r="F159" s="20" t="n">
        <v>2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47" t="n">
        <f aca="false">SUM(D159:Q159)</f>
        <v>65</v>
      </c>
      <c r="S159" s="48"/>
      <c r="T159" s="20" t="n">
        <v>1</v>
      </c>
      <c r="U159" s="47" t="n">
        <f aca="false">R159+T159</f>
        <v>66</v>
      </c>
      <c r="V159" s="49"/>
    </row>
    <row r="160" s="24" customFormat="true" ht="24.95" hidden="false" customHeight="true" outlineLevel="0" collapsed="false">
      <c r="A160" s="66" t="n">
        <v>130</v>
      </c>
      <c r="B160" s="20" t="n">
        <v>25</v>
      </c>
      <c r="C160" s="67" t="s">
        <v>850</v>
      </c>
      <c r="D160" s="20" t="n">
        <v>69</v>
      </c>
      <c r="E160" s="20" t="n">
        <v>37</v>
      </c>
      <c r="F160" s="20" t="n">
        <v>2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47" t="n">
        <f aca="false">SUM(D160:Q160)</f>
        <v>111</v>
      </c>
      <c r="S160" s="48"/>
      <c r="T160" s="20" t="n">
        <v>2</v>
      </c>
      <c r="U160" s="47" t="n">
        <f aca="false">R160+T160</f>
        <v>113</v>
      </c>
      <c r="V160" s="49"/>
    </row>
    <row r="161" s="24" customFormat="true" ht="24.95" hidden="false" customHeight="true" outlineLevel="0" collapsed="false">
      <c r="A161" s="66" t="n">
        <v>131</v>
      </c>
      <c r="B161" s="20" t="n">
        <v>25</v>
      </c>
      <c r="C161" s="67" t="s">
        <v>851</v>
      </c>
      <c r="D161" s="20" t="n">
        <v>154</v>
      </c>
      <c r="E161" s="20" t="n">
        <v>96</v>
      </c>
      <c r="F161" s="20" t="n">
        <v>8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1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1</v>
      </c>
      <c r="R161" s="47" t="n">
        <f aca="false">SUM(D161:Q161)</f>
        <v>261</v>
      </c>
      <c r="S161" s="48"/>
      <c r="T161" s="20" t="n">
        <v>4</v>
      </c>
      <c r="U161" s="47" t="n">
        <f aca="false">R161+T161</f>
        <v>265</v>
      </c>
      <c r="V161" s="49"/>
    </row>
    <row r="162" s="24" customFormat="true" ht="24.95" hidden="false" customHeight="true" outlineLevel="0" collapsed="false">
      <c r="A162" s="66" t="n">
        <v>132</v>
      </c>
      <c r="B162" s="20" t="n">
        <v>25</v>
      </c>
      <c r="C162" s="67" t="s">
        <v>852</v>
      </c>
      <c r="D162" s="20" t="n">
        <v>12</v>
      </c>
      <c r="E162" s="20" t="n">
        <v>70</v>
      </c>
      <c r="F162" s="20" t="n">
        <v>8</v>
      </c>
      <c r="G162" s="20" t="n">
        <v>0</v>
      </c>
      <c r="H162" s="20" t="n">
        <v>3</v>
      </c>
      <c r="I162" s="20" t="n">
        <v>0</v>
      </c>
      <c r="J162" s="20" t="n">
        <v>0</v>
      </c>
      <c r="K162" s="20" t="n">
        <v>1</v>
      </c>
      <c r="L162" s="20" t="n">
        <v>0</v>
      </c>
      <c r="M162" s="20" t="n">
        <v>1</v>
      </c>
      <c r="N162" s="20" t="n">
        <v>0</v>
      </c>
      <c r="O162" s="20" t="n">
        <v>1</v>
      </c>
      <c r="P162" s="20" t="n">
        <v>0</v>
      </c>
      <c r="Q162" s="20" t="n">
        <v>2</v>
      </c>
      <c r="R162" s="47" t="n">
        <f aca="false">SUM(D162:Q162)</f>
        <v>98</v>
      </c>
      <c r="S162" s="48"/>
      <c r="T162" s="20" t="n">
        <v>3</v>
      </c>
      <c r="U162" s="47" t="n">
        <f aca="false">R162+T162</f>
        <v>101</v>
      </c>
      <c r="V162" s="49"/>
    </row>
    <row r="163" s="24" customFormat="true" ht="24.95" hidden="false" customHeight="true" outlineLevel="0" collapsed="false">
      <c r="A163" s="66" t="n">
        <v>133</v>
      </c>
      <c r="B163" s="20" t="n">
        <v>25</v>
      </c>
      <c r="C163" s="67" t="s">
        <v>853</v>
      </c>
      <c r="D163" s="20" t="n">
        <v>13</v>
      </c>
      <c r="E163" s="20" t="n">
        <v>5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47" t="n">
        <f aca="false">SUM(D163:Q163)</f>
        <v>18</v>
      </c>
      <c r="S163" s="48"/>
      <c r="T163" s="20" t="n">
        <v>0</v>
      </c>
      <c r="U163" s="47" t="n">
        <f aca="false">R163+T163</f>
        <v>18</v>
      </c>
      <c r="V163" s="49"/>
    </row>
    <row r="164" s="24" customFormat="true" ht="24.95" hidden="false" customHeight="true" outlineLevel="0" collapsed="false">
      <c r="A164" s="66" t="n">
        <v>134</v>
      </c>
      <c r="B164" s="20" t="n">
        <v>25</v>
      </c>
      <c r="C164" s="67" t="s">
        <v>854</v>
      </c>
      <c r="D164" s="20" t="n">
        <v>19</v>
      </c>
      <c r="E164" s="20" t="n">
        <v>6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47" t="n">
        <f aca="false">SUM(D164:Q164)</f>
        <v>25</v>
      </c>
      <c r="S164" s="48"/>
      <c r="T164" s="20" t="n">
        <v>0</v>
      </c>
      <c r="U164" s="47" t="n">
        <f aca="false">R164+T164</f>
        <v>25</v>
      </c>
      <c r="V164" s="49"/>
    </row>
    <row r="165" s="24" customFormat="true" ht="24.95" hidden="false" customHeight="true" outlineLevel="0" collapsed="false">
      <c r="A165" s="66" t="n">
        <v>135</v>
      </c>
      <c r="B165" s="20" t="n">
        <v>25</v>
      </c>
      <c r="C165" s="67" t="s">
        <v>855</v>
      </c>
      <c r="D165" s="20" t="n">
        <v>72</v>
      </c>
      <c r="E165" s="20" t="n">
        <v>4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47" t="n">
        <f aca="false">SUM(D165:Q165)</f>
        <v>77</v>
      </c>
      <c r="S165" s="48"/>
      <c r="T165" s="20" t="n">
        <v>0</v>
      </c>
      <c r="U165" s="47" t="n">
        <f aca="false">R165+T165</f>
        <v>77</v>
      </c>
      <c r="V165" s="49"/>
    </row>
    <row r="166" s="24" customFormat="true" ht="24.95" hidden="false" customHeight="true" outlineLevel="0" collapsed="false">
      <c r="A166" s="66" t="n">
        <v>136</v>
      </c>
      <c r="B166" s="20" t="n">
        <v>25</v>
      </c>
      <c r="C166" s="67" t="s">
        <v>856</v>
      </c>
      <c r="D166" s="20" t="n">
        <v>99</v>
      </c>
      <c r="E166" s="20" t="n">
        <v>19</v>
      </c>
      <c r="F166" s="20" t="n">
        <v>3</v>
      </c>
      <c r="G166" s="20" t="n">
        <v>0</v>
      </c>
      <c r="H166" s="20" t="n">
        <v>6</v>
      </c>
      <c r="I166" s="20" t="n">
        <v>1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1</v>
      </c>
      <c r="R166" s="47" t="n">
        <f aca="false">SUM(D166:Q166)</f>
        <v>129</v>
      </c>
      <c r="S166" s="48"/>
      <c r="T166" s="20" t="n">
        <v>7</v>
      </c>
      <c r="U166" s="47" t="n">
        <f aca="false">R166+T166</f>
        <v>136</v>
      </c>
      <c r="V166" s="49"/>
    </row>
    <row r="167" s="24" customFormat="true" ht="24.95" hidden="false" customHeight="true" outlineLevel="0" collapsed="false">
      <c r="A167" s="66" t="n">
        <v>137</v>
      </c>
      <c r="B167" s="20" t="n">
        <v>25</v>
      </c>
      <c r="C167" s="67" t="s">
        <v>857</v>
      </c>
      <c r="D167" s="20" t="n">
        <v>72</v>
      </c>
      <c r="E167" s="20" t="n">
        <v>23</v>
      </c>
      <c r="F167" s="20" t="n">
        <v>1</v>
      </c>
      <c r="G167" s="20" t="n">
        <v>0</v>
      </c>
      <c r="H167" s="20" t="n">
        <v>3</v>
      </c>
      <c r="I167" s="20" t="n">
        <v>0</v>
      </c>
      <c r="J167" s="20" t="n">
        <v>0</v>
      </c>
      <c r="K167" s="20" t="n">
        <v>1</v>
      </c>
      <c r="L167" s="20" t="n">
        <v>0</v>
      </c>
      <c r="M167" s="20" t="n">
        <v>0</v>
      </c>
      <c r="N167" s="20" t="n">
        <v>0</v>
      </c>
      <c r="O167" s="20" t="n">
        <v>1</v>
      </c>
      <c r="P167" s="20" t="n">
        <v>0</v>
      </c>
      <c r="Q167" s="20" t="n">
        <v>0</v>
      </c>
      <c r="R167" s="47" t="n">
        <f aca="false">SUM(D167:Q167)</f>
        <v>101</v>
      </c>
      <c r="S167" s="48"/>
      <c r="T167" s="20" t="n">
        <v>0</v>
      </c>
      <c r="U167" s="47" t="n">
        <f aca="false">R167+T167</f>
        <v>101</v>
      </c>
      <c r="V167" s="49"/>
    </row>
    <row r="168" s="24" customFormat="true" ht="24.95" hidden="false" customHeight="true" outlineLevel="0" collapsed="false">
      <c r="A168" s="66" t="n">
        <v>138</v>
      </c>
      <c r="B168" s="20" t="n">
        <v>25</v>
      </c>
      <c r="C168" s="67" t="s">
        <v>858</v>
      </c>
      <c r="D168" s="20" t="n">
        <v>32</v>
      </c>
      <c r="E168" s="20" t="n">
        <v>1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47" t="n">
        <f aca="false">SUM(D168:Q168)</f>
        <v>33</v>
      </c>
      <c r="S168" s="48"/>
      <c r="T168" s="20" t="n">
        <v>0</v>
      </c>
      <c r="U168" s="47" t="n">
        <f aca="false">R168+T168</f>
        <v>33</v>
      </c>
      <c r="V168" s="49"/>
    </row>
    <row r="169" s="24" customFormat="true" ht="24.95" hidden="false" customHeight="true" outlineLevel="0" collapsed="false">
      <c r="A169" s="66" t="n">
        <v>139</v>
      </c>
      <c r="B169" s="20" t="n">
        <v>25</v>
      </c>
      <c r="C169" s="67" t="s">
        <v>859</v>
      </c>
      <c r="D169" s="20" t="n">
        <v>2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47" t="n">
        <f aca="false">SUM(D169:Q169)</f>
        <v>21</v>
      </c>
      <c r="S169" s="48"/>
      <c r="T169" s="20" t="n">
        <v>0</v>
      </c>
      <c r="U169" s="47" t="n">
        <f aca="false">R169+T169</f>
        <v>21</v>
      </c>
      <c r="V169" s="49"/>
    </row>
    <row r="170" s="24" customFormat="true" ht="24.95" hidden="false" customHeight="true" outlineLevel="0" collapsed="false">
      <c r="A170" s="66" t="n">
        <v>140</v>
      </c>
      <c r="B170" s="20" t="n">
        <v>25</v>
      </c>
      <c r="C170" s="67" t="s">
        <v>860</v>
      </c>
      <c r="D170" s="20" t="n">
        <v>27</v>
      </c>
      <c r="E170" s="20" t="n">
        <v>0</v>
      </c>
      <c r="F170" s="20" t="n">
        <v>1</v>
      </c>
      <c r="G170" s="20" t="n">
        <v>0</v>
      </c>
      <c r="H170" s="20" t="n">
        <v>2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47" t="n">
        <f aca="false">SUM(D170:Q170)</f>
        <v>30</v>
      </c>
      <c r="S170" s="48"/>
      <c r="T170" s="20" t="n">
        <v>0</v>
      </c>
      <c r="U170" s="47" t="n">
        <f aca="false">R170+T170</f>
        <v>30</v>
      </c>
      <c r="V170" s="49"/>
    </row>
    <row r="171" s="24" customFormat="true" ht="24.95" hidden="false" customHeight="true" outlineLevel="0" collapsed="false">
      <c r="A171" s="66" t="n">
        <v>141</v>
      </c>
      <c r="B171" s="20" t="n">
        <v>25</v>
      </c>
      <c r="C171" s="67" t="s">
        <v>861</v>
      </c>
      <c r="D171" s="20" t="n">
        <v>8</v>
      </c>
      <c r="E171" s="20" t="n">
        <v>4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47" t="n">
        <f aca="false">SUM(D171:Q171)</f>
        <v>12</v>
      </c>
      <c r="S171" s="48"/>
      <c r="T171" s="20" t="n">
        <v>0</v>
      </c>
      <c r="U171" s="47" t="n">
        <f aca="false">R171+T171</f>
        <v>12</v>
      </c>
      <c r="V171" s="49"/>
    </row>
    <row r="172" s="24" customFormat="true" ht="24.95" hidden="false" customHeight="true" outlineLevel="0" collapsed="false">
      <c r="A172" s="66" t="n">
        <v>142</v>
      </c>
      <c r="B172" s="20" t="n">
        <v>25</v>
      </c>
      <c r="C172" s="67" t="s">
        <v>862</v>
      </c>
      <c r="D172" s="20" t="n">
        <v>94</v>
      </c>
      <c r="E172" s="20" t="n">
        <v>3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47" t="n">
        <f aca="false">SUM(D172:Q172)</f>
        <v>97</v>
      </c>
      <c r="S172" s="48"/>
      <c r="T172" s="20" t="n">
        <v>0</v>
      </c>
      <c r="U172" s="47" t="n">
        <f aca="false">R172+T172</f>
        <v>97</v>
      </c>
      <c r="V172" s="49"/>
    </row>
    <row r="173" s="24" customFormat="true" ht="24.95" hidden="false" customHeight="true" outlineLevel="0" collapsed="false">
      <c r="A173" s="66" t="n">
        <v>143</v>
      </c>
      <c r="B173" s="20" t="n">
        <v>25</v>
      </c>
      <c r="C173" s="67" t="s">
        <v>863</v>
      </c>
      <c r="D173" s="20" t="n">
        <v>39</v>
      </c>
      <c r="E173" s="20" t="n">
        <v>2</v>
      </c>
      <c r="F173" s="20" t="n">
        <v>1</v>
      </c>
      <c r="G173" s="20" t="n">
        <v>1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47" t="n">
        <f aca="false">SUM(D173:Q173)</f>
        <v>43</v>
      </c>
      <c r="S173" s="48"/>
      <c r="T173" s="20" t="n">
        <v>0</v>
      </c>
      <c r="U173" s="47" t="n">
        <f aca="false">R173+T173</f>
        <v>43</v>
      </c>
      <c r="V173" s="49"/>
    </row>
    <row r="174" s="24" customFormat="true" ht="24.95" hidden="false" customHeight="true" outlineLevel="0" collapsed="false">
      <c r="A174" s="66" t="n">
        <v>144</v>
      </c>
      <c r="B174" s="20" t="n">
        <v>25</v>
      </c>
      <c r="C174" s="67" t="s">
        <v>864</v>
      </c>
      <c r="D174" s="20" t="n">
        <v>55</v>
      </c>
      <c r="E174" s="20" t="n">
        <v>4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47" t="n">
        <f aca="false">SUM(D174:Q174)</f>
        <v>60</v>
      </c>
      <c r="S174" s="48"/>
      <c r="T174" s="20" t="n">
        <v>0</v>
      </c>
      <c r="U174" s="47" t="n">
        <f aca="false">R174+T174</f>
        <v>60</v>
      </c>
      <c r="V174" s="49"/>
    </row>
    <row r="175" s="30" customFormat="true" ht="24.95" hidden="false" customHeight="true" outlineLevel="0" collapsed="false">
      <c r="A175" s="25"/>
      <c r="B175" s="26" t="s">
        <v>54</v>
      </c>
      <c r="C175" s="27"/>
      <c r="D175" s="28" t="n">
        <f aca="false">SUM(D158:D174)</f>
        <v>9261</v>
      </c>
      <c r="E175" s="28" t="n">
        <f aca="false">SUM(E158:E174)</f>
        <v>4139</v>
      </c>
      <c r="F175" s="28" t="n">
        <f aca="false">SUM(F158:F174)</f>
        <v>152</v>
      </c>
      <c r="G175" s="28" t="n">
        <f aca="false">SUM(G158:G174)</f>
        <v>23</v>
      </c>
      <c r="H175" s="28" t="n">
        <f aca="false">SUM(H158:H174)</f>
        <v>57</v>
      </c>
      <c r="I175" s="28" t="n">
        <f aca="false">SUM(I158:I174)</f>
        <v>21</v>
      </c>
      <c r="J175" s="28" t="n">
        <f aca="false">SUM(J158:J174)</f>
        <v>282</v>
      </c>
      <c r="K175" s="28" t="n">
        <f aca="false">SUM(K158:K174)</f>
        <v>55</v>
      </c>
      <c r="L175" s="28" t="n">
        <f aca="false">SUM(L158:L174)</f>
        <v>26</v>
      </c>
      <c r="M175" s="28" t="n">
        <f aca="false">SUM(M158:M174)</f>
        <v>23</v>
      </c>
      <c r="N175" s="28" t="n">
        <f aca="false">SUM(N158:N174)</f>
        <v>16</v>
      </c>
      <c r="O175" s="28" t="n">
        <f aca="false">SUM(O158:O174)</f>
        <v>48</v>
      </c>
      <c r="P175" s="28" t="n">
        <f aca="false">SUM(P158:P174)</f>
        <v>57</v>
      </c>
      <c r="Q175" s="28" t="n">
        <f aca="false">SUM(Q158:Q174)</f>
        <v>120</v>
      </c>
      <c r="R175" s="22" t="n">
        <f aca="false">SUM(D175:Q175)</f>
        <v>14280</v>
      </c>
      <c r="S175" s="22"/>
      <c r="T175" s="22" t="n">
        <f aca="false">SUM(T158:T174)</f>
        <v>216</v>
      </c>
      <c r="U175" s="64" t="n">
        <f aca="false">R175+T175</f>
        <v>14496</v>
      </c>
      <c r="V175" s="29" t="n">
        <f aca="false">SUM(V158:V174)</f>
        <v>0</v>
      </c>
    </row>
    <row r="176" s="30" customFormat="true" ht="24.95" hidden="false" customHeight="true" outlineLevel="0" collapsed="false">
      <c r="A176" s="25"/>
      <c r="B176" s="26" t="s">
        <v>865</v>
      </c>
      <c r="C176" s="27"/>
      <c r="D176" s="28" t="n">
        <f aca="false">D175</f>
        <v>9261</v>
      </c>
      <c r="E176" s="28" t="n">
        <f aca="false">E175</f>
        <v>4139</v>
      </c>
      <c r="F176" s="28" t="n">
        <f aca="false">F175</f>
        <v>152</v>
      </c>
      <c r="G176" s="28" t="n">
        <f aca="false">G175</f>
        <v>23</v>
      </c>
      <c r="H176" s="28" t="n">
        <f aca="false">H175</f>
        <v>57</v>
      </c>
      <c r="I176" s="28" t="n">
        <f aca="false">I175</f>
        <v>21</v>
      </c>
      <c r="J176" s="28" t="n">
        <f aca="false">J175</f>
        <v>282</v>
      </c>
      <c r="K176" s="28" t="n">
        <f aca="false">K175</f>
        <v>55</v>
      </c>
      <c r="L176" s="28" t="n">
        <f aca="false">L175</f>
        <v>26</v>
      </c>
      <c r="M176" s="28" t="n">
        <f aca="false">M175</f>
        <v>23</v>
      </c>
      <c r="N176" s="28" t="n">
        <f aca="false">N175</f>
        <v>16</v>
      </c>
      <c r="O176" s="28" t="n">
        <f aca="false">O175</f>
        <v>48</v>
      </c>
      <c r="P176" s="28" t="n">
        <f aca="false">P175</f>
        <v>57</v>
      </c>
      <c r="Q176" s="28" t="n">
        <f aca="false">Q175</f>
        <v>120</v>
      </c>
      <c r="R176" s="29" t="n">
        <f aca="false">R175</f>
        <v>14280</v>
      </c>
      <c r="S176" s="29"/>
      <c r="T176" s="29" t="n">
        <f aca="false">T175</f>
        <v>216</v>
      </c>
      <c r="U176" s="65" t="n">
        <f aca="false">U175</f>
        <v>14496</v>
      </c>
      <c r="V176" s="29" t="n">
        <f aca="false">V175</f>
        <v>0</v>
      </c>
    </row>
    <row r="177" s="24" customFormat="true" ht="24.95" hidden="false" customHeight="true" outlineLevel="0" collapsed="false">
      <c r="A177" s="66" t="n">
        <v>145</v>
      </c>
      <c r="B177" s="20" t="n">
        <v>25</v>
      </c>
      <c r="C177" s="68" t="s">
        <v>866</v>
      </c>
      <c r="D177" s="20" t="n">
        <v>46</v>
      </c>
      <c r="E177" s="20" t="n">
        <v>2</v>
      </c>
      <c r="F177" s="20" t="n">
        <v>1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47" t="n">
        <f aca="false">SUM(D177:Q177)</f>
        <v>49</v>
      </c>
      <c r="S177" s="48"/>
      <c r="T177" s="20" t="n">
        <v>0</v>
      </c>
      <c r="U177" s="47" t="n">
        <f aca="false">R177+T177</f>
        <v>49</v>
      </c>
      <c r="V177" s="49"/>
    </row>
    <row r="178" s="24" customFormat="true" ht="24.95" hidden="false" customHeight="true" outlineLevel="0" collapsed="false">
      <c r="A178" s="66" t="n">
        <v>146</v>
      </c>
      <c r="B178" s="20" t="n">
        <v>25</v>
      </c>
      <c r="C178" s="68" t="s">
        <v>867</v>
      </c>
      <c r="D178" s="20" t="n">
        <v>2</v>
      </c>
      <c r="E178" s="20" t="n">
        <v>3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  <c r="K178" s="20" t="n">
        <v>2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47" t="n">
        <f aca="false">SUM(D178:Q178)</f>
        <v>9</v>
      </c>
      <c r="S178" s="48"/>
      <c r="T178" s="20" t="n">
        <v>0</v>
      </c>
      <c r="U178" s="47" t="n">
        <f aca="false">R178+T178</f>
        <v>9</v>
      </c>
      <c r="V178" s="49"/>
    </row>
    <row r="179" s="24" customFormat="true" ht="24.95" hidden="false" customHeight="true" outlineLevel="0" collapsed="false">
      <c r="A179" s="66" t="n">
        <v>147</v>
      </c>
      <c r="B179" s="20" t="n">
        <v>25</v>
      </c>
      <c r="C179" s="68" t="s">
        <v>868</v>
      </c>
      <c r="D179" s="20" t="n">
        <v>18</v>
      </c>
      <c r="E179" s="20" t="n">
        <v>13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47" t="n">
        <f aca="false">SUM(D179:Q179)</f>
        <v>32</v>
      </c>
      <c r="S179" s="48"/>
      <c r="T179" s="20" t="n">
        <v>1</v>
      </c>
      <c r="U179" s="47" t="n">
        <f aca="false">R179+T179</f>
        <v>33</v>
      </c>
      <c r="V179" s="49"/>
    </row>
    <row r="180" s="24" customFormat="true" ht="24.95" hidden="false" customHeight="true" outlineLevel="0" collapsed="false">
      <c r="A180" s="66" t="n">
        <v>148</v>
      </c>
      <c r="B180" s="20" t="n">
        <v>25</v>
      </c>
      <c r="C180" s="68" t="s">
        <v>869</v>
      </c>
      <c r="D180" s="20" t="n">
        <v>15</v>
      </c>
      <c r="E180" s="20" t="n">
        <v>4</v>
      </c>
      <c r="F180" s="20" t="n">
        <v>0</v>
      </c>
      <c r="G180" s="20" t="n">
        <v>0</v>
      </c>
      <c r="H180" s="20" t="n">
        <v>1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47" t="n">
        <f aca="false">SUM(D180:Q180)</f>
        <v>20</v>
      </c>
      <c r="S180" s="48"/>
      <c r="T180" s="20" t="n">
        <v>0</v>
      </c>
      <c r="U180" s="47" t="n">
        <f aca="false">R180+T180</f>
        <v>20</v>
      </c>
      <c r="V180" s="49"/>
    </row>
    <row r="181" s="24" customFormat="true" ht="24.95" hidden="false" customHeight="true" outlineLevel="0" collapsed="false">
      <c r="A181" s="66" t="n">
        <v>149</v>
      </c>
      <c r="B181" s="20" t="n">
        <v>25</v>
      </c>
      <c r="C181" s="68" t="s">
        <v>870</v>
      </c>
      <c r="D181" s="20" t="n">
        <v>48</v>
      </c>
      <c r="E181" s="20" t="n">
        <v>12</v>
      </c>
      <c r="F181" s="20" t="n">
        <v>4</v>
      </c>
      <c r="G181" s="20" t="n">
        <v>1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47" t="n">
        <f aca="false">SUM(D181:Q181)</f>
        <v>65</v>
      </c>
      <c r="S181" s="48"/>
      <c r="T181" s="20" t="n">
        <v>0</v>
      </c>
      <c r="U181" s="47" t="n">
        <f aca="false">R181+T181</f>
        <v>65</v>
      </c>
      <c r="V181" s="49"/>
    </row>
    <row r="182" s="24" customFormat="true" ht="24.95" hidden="false" customHeight="true" outlineLevel="0" collapsed="false">
      <c r="A182" s="66" t="n">
        <v>150</v>
      </c>
      <c r="B182" s="20" t="n">
        <v>25</v>
      </c>
      <c r="C182" s="68" t="s">
        <v>871</v>
      </c>
      <c r="D182" s="20" t="n">
        <v>4</v>
      </c>
      <c r="E182" s="20" t="n">
        <v>4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1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47" t="n">
        <f aca="false">SUM(D182:Q182)</f>
        <v>9</v>
      </c>
      <c r="S182" s="48"/>
      <c r="T182" s="20" t="n">
        <v>2</v>
      </c>
      <c r="U182" s="47" t="n">
        <f aca="false">R182+T182</f>
        <v>11</v>
      </c>
      <c r="V182" s="49"/>
    </row>
    <row r="183" s="24" customFormat="true" ht="24.95" hidden="false" customHeight="true" outlineLevel="0" collapsed="false">
      <c r="A183" s="66" t="n">
        <v>151</v>
      </c>
      <c r="B183" s="20" t="n">
        <v>25</v>
      </c>
      <c r="C183" s="68" t="s">
        <v>872</v>
      </c>
      <c r="D183" s="20" t="n">
        <v>3</v>
      </c>
      <c r="E183" s="20" t="n">
        <v>6</v>
      </c>
      <c r="F183" s="20" t="n">
        <v>4</v>
      </c>
      <c r="G183" s="20" t="n">
        <v>0</v>
      </c>
      <c r="H183" s="20" t="n">
        <v>6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47" t="n">
        <f aca="false">SUM(D183:Q183)</f>
        <v>19</v>
      </c>
      <c r="S183" s="48"/>
      <c r="T183" s="20" t="n">
        <v>0</v>
      </c>
      <c r="U183" s="47" t="n">
        <f aca="false">R183+T183</f>
        <v>19</v>
      </c>
      <c r="V183" s="49"/>
    </row>
    <row r="184" s="24" customFormat="true" ht="24.95" hidden="false" customHeight="true" outlineLevel="0" collapsed="false">
      <c r="A184" s="66" t="n">
        <v>152</v>
      </c>
      <c r="B184" s="20" t="n">
        <v>25</v>
      </c>
      <c r="C184" s="68" t="s">
        <v>873</v>
      </c>
      <c r="D184" s="20" t="n">
        <v>9</v>
      </c>
      <c r="E184" s="20" t="n">
        <v>4</v>
      </c>
      <c r="F184" s="20" t="n">
        <v>8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47" t="n">
        <f aca="false">SUM(D184:Q184)</f>
        <v>21</v>
      </c>
      <c r="S184" s="48"/>
      <c r="T184" s="20" t="n">
        <v>0</v>
      </c>
      <c r="U184" s="47" t="n">
        <f aca="false">R184+T184</f>
        <v>21</v>
      </c>
      <c r="V184" s="49"/>
    </row>
    <row r="185" s="24" customFormat="true" ht="24.95" hidden="false" customHeight="true" outlineLevel="0" collapsed="false">
      <c r="A185" s="66" t="n">
        <v>153</v>
      </c>
      <c r="B185" s="20" t="n">
        <v>25</v>
      </c>
      <c r="C185" s="68" t="s">
        <v>874</v>
      </c>
      <c r="D185" s="20" t="n">
        <v>5</v>
      </c>
      <c r="E185" s="20" t="n">
        <v>6</v>
      </c>
      <c r="F185" s="20" t="n">
        <v>2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47" t="n">
        <f aca="false">SUM(D185:Q185)</f>
        <v>13</v>
      </c>
      <c r="S185" s="48"/>
      <c r="T185" s="20" t="n">
        <v>0</v>
      </c>
      <c r="U185" s="47" t="n">
        <f aca="false">R185+T185</f>
        <v>13</v>
      </c>
      <c r="V185" s="49"/>
    </row>
    <row r="186" s="24" customFormat="true" ht="24.95" hidden="false" customHeight="true" outlineLevel="0" collapsed="false">
      <c r="A186" s="66" t="n">
        <v>154</v>
      </c>
      <c r="B186" s="20" t="n">
        <v>25</v>
      </c>
      <c r="C186" s="68" t="s">
        <v>875</v>
      </c>
      <c r="D186" s="20" t="n">
        <v>13</v>
      </c>
      <c r="E186" s="20" t="n">
        <v>26</v>
      </c>
      <c r="F186" s="20" t="n">
        <v>10</v>
      </c>
      <c r="G186" s="20" t="n">
        <v>0</v>
      </c>
      <c r="H186" s="20" t="n">
        <v>1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47" t="n">
        <f aca="false">SUM(D186:Q186)</f>
        <v>50</v>
      </c>
      <c r="S186" s="48"/>
      <c r="T186" s="20" t="n">
        <v>1</v>
      </c>
      <c r="U186" s="47" t="n">
        <f aca="false">R186+T186</f>
        <v>51</v>
      </c>
      <c r="V186" s="49"/>
    </row>
    <row r="187" s="24" customFormat="true" ht="24.95" hidden="false" customHeight="true" outlineLevel="0" collapsed="false">
      <c r="A187" s="66" t="n">
        <v>155</v>
      </c>
      <c r="B187" s="20" t="n">
        <v>25</v>
      </c>
      <c r="C187" s="68" t="s">
        <v>876</v>
      </c>
      <c r="D187" s="20" t="n">
        <v>7</v>
      </c>
      <c r="E187" s="20" t="n">
        <v>17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47" t="n">
        <f aca="false">SUM(D187:Q187)</f>
        <v>26</v>
      </c>
      <c r="S187" s="48"/>
      <c r="T187" s="20" t="n">
        <v>0</v>
      </c>
      <c r="U187" s="47" t="n">
        <f aca="false">R187+T187</f>
        <v>26</v>
      </c>
      <c r="V187" s="49"/>
    </row>
    <row r="188" s="30" customFormat="true" ht="24.95" hidden="false" customHeight="true" outlineLevel="0" collapsed="false">
      <c r="A188" s="25"/>
      <c r="B188" s="26" t="s">
        <v>169</v>
      </c>
      <c r="C188" s="27"/>
      <c r="D188" s="28" t="n">
        <f aca="false">SUM(D176:D187)</f>
        <v>9431</v>
      </c>
      <c r="E188" s="28" t="n">
        <f aca="false">SUM(E176:E187)</f>
        <v>4236</v>
      </c>
      <c r="F188" s="28" t="n">
        <f aca="false">SUM(F176:F187)</f>
        <v>181</v>
      </c>
      <c r="G188" s="28" t="n">
        <f aca="false">SUM(G176:G187)</f>
        <v>25</v>
      </c>
      <c r="H188" s="28" t="n">
        <f aca="false">SUM(H176:H187)</f>
        <v>67</v>
      </c>
      <c r="I188" s="28" t="n">
        <f aca="false">SUM(I176:I187)</f>
        <v>21</v>
      </c>
      <c r="J188" s="28" t="n">
        <f aca="false">SUM(J176:J187)</f>
        <v>283</v>
      </c>
      <c r="K188" s="28" t="n">
        <f aca="false">SUM(K176:K187)</f>
        <v>58</v>
      </c>
      <c r="L188" s="28" t="n">
        <f aca="false">SUM(L176:L187)</f>
        <v>26</v>
      </c>
      <c r="M188" s="28" t="n">
        <f aca="false">SUM(M176:M187)</f>
        <v>23</v>
      </c>
      <c r="N188" s="28" t="n">
        <f aca="false">SUM(N176:N187)</f>
        <v>16</v>
      </c>
      <c r="O188" s="28" t="n">
        <f aca="false">SUM(O176:O187)</f>
        <v>48</v>
      </c>
      <c r="P188" s="28" t="n">
        <f aca="false">SUM(P176:P187)</f>
        <v>57</v>
      </c>
      <c r="Q188" s="28" t="n">
        <f aca="false">SUM(Q176:Q187)</f>
        <v>121</v>
      </c>
      <c r="R188" s="22" t="n">
        <f aca="false">SUM(D188:Q188)</f>
        <v>14593</v>
      </c>
      <c r="S188" s="22"/>
      <c r="T188" s="22" t="n">
        <f aca="false">SUM(T176:T187)</f>
        <v>220</v>
      </c>
      <c r="U188" s="64" t="n">
        <f aca="false">R188+T188</f>
        <v>14813</v>
      </c>
      <c r="V188" s="29" t="n">
        <f aca="false">SUM(V140:V156)</f>
        <v>0</v>
      </c>
    </row>
    <row r="189" s="3" customFormat="true" ht="35.1" hidden="false" customHeight="true" outlineLevel="0" collapsed="false">
      <c r="A189" s="33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5"/>
    </row>
    <row r="190" s="3" customFormat="true" ht="15.75" hidden="false" customHeight="false" outlineLevel="0" collapsed="false">
      <c r="A190" s="33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5"/>
    </row>
    <row r="191" s="3" customFormat="true" ht="15.75" hidden="false" customHeight="false" outlineLevel="0" collapsed="false">
      <c r="A191" s="33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 t="s">
        <v>170</v>
      </c>
      <c r="Q191" s="35"/>
      <c r="R191" s="35"/>
      <c r="S191" s="35"/>
      <c r="T191" s="35"/>
      <c r="U191" s="35"/>
      <c r="V191" s="5"/>
    </row>
    <row r="192" s="3" customFormat="true" ht="15.75" hidden="false" customHeight="false" outlineLevel="0" collapsed="false">
      <c r="A192" s="33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 t="s">
        <v>877</v>
      </c>
      <c r="Q192" s="35"/>
      <c r="R192" s="35"/>
      <c r="S192" s="35"/>
      <c r="T192" s="35"/>
      <c r="U192" s="35"/>
      <c r="V192" s="5"/>
    </row>
    <row r="193" s="3" customFormat="true" ht="15.75" hidden="false" customHeight="false" outlineLevel="0" collapsed="false">
      <c r="A193" s="33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5"/>
    </row>
    <row r="194" s="3" customFormat="true" ht="15.75" hidden="false" customHeight="false" outlineLevel="0" collapsed="false">
      <c r="A194" s="33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5"/>
    </row>
    <row r="195" customFormat="false" ht="15.7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6"/>
    </row>
    <row r="196" customFormat="false" ht="15.7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6"/>
    </row>
    <row r="197" customFormat="false" ht="15.7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6"/>
    </row>
    <row r="198" customFormat="false" ht="15.7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6"/>
    </row>
    <row r="199" customFormat="false" ht="15.7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6"/>
    </row>
    <row r="200" customFormat="false" ht="15.7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6"/>
    </row>
    <row r="201" customFormat="false" ht="15.7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6"/>
    </row>
    <row r="202" customFormat="false" ht="15.7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6"/>
    </row>
    <row r="203" customFormat="false" ht="15.7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6"/>
    </row>
    <row r="204" customFormat="false" ht="15.7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6"/>
    </row>
    <row r="205" customFormat="false" ht="15.7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6"/>
    </row>
    <row r="206" customFormat="false" ht="15.7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6"/>
    </row>
    <row r="207" customFormat="false" ht="15.7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6"/>
    </row>
    <row r="208" customFormat="false" ht="15.7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6"/>
    </row>
    <row r="209" customFormat="false" ht="15.7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6"/>
    </row>
    <row r="210" customFormat="false" ht="15.7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6"/>
    </row>
    <row r="211" customFormat="false" ht="15.7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6"/>
    </row>
    <row r="212" customFormat="false" ht="15.7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6"/>
    </row>
    <row r="213" customFormat="false" ht="15.7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6"/>
    </row>
    <row r="214" customFormat="false" ht="15.7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6"/>
    </row>
    <row r="215" customFormat="false" ht="15.7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6"/>
    </row>
    <row r="216" customFormat="false" ht="15.7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6"/>
    </row>
    <row r="217" customFormat="false" ht="15.7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6"/>
    </row>
    <row r="218" customFormat="false" ht="15.7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6"/>
    </row>
    <row r="219" customFormat="false" ht="15.7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6"/>
    </row>
    <row r="220" customFormat="false" ht="15.7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6"/>
    </row>
    <row r="221" customFormat="false" ht="15.7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6"/>
    </row>
    <row r="222" customFormat="false" ht="15.7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6"/>
    </row>
    <row r="223" customFormat="false" ht="15.7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6"/>
    </row>
    <row r="224" customFormat="false" ht="15.7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6"/>
    </row>
    <row r="225" customFormat="false" ht="15.7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6"/>
    </row>
    <row r="226" customFormat="false" ht="15.7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6"/>
    </row>
    <row r="227" customFormat="false" ht="15.7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6"/>
    </row>
    <row r="228" customFormat="false" ht="15.7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6"/>
    </row>
    <row r="229" customFormat="false" ht="15.7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6"/>
    </row>
    <row r="230" customFormat="false" ht="15.7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6"/>
    </row>
    <row r="231" customFormat="false" ht="15.7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6"/>
    </row>
    <row r="232" customFormat="false" ht="15.7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6"/>
    </row>
    <row r="233" customFormat="false" ht="15.7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6"/>
    </row>
    <row r="234" customFormat="false" ht="15.7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6"/>
    </row>
    <row r="235" customFormat="false" ht="15.7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6"/>
    </row>
    <row r="236" customFormat="false" ht="15.7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6"/>
    </row>
    <row r="237" customFormat="false" ht="15.7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6"/>
    </row>
    <row r="238" customFormat="false" ht="15.7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6"/>
    </row>
    <row r="239" customFormat="false" ht="15.7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6"/>
    </row>
    <row r="240" customFormat="false" ht="15.7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6"/>
    </row>
    <row r="241" customFormat="false" ht="15.7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6"/>
    </row>
    <row r="242" customFormat="false" ht="15.7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6"/>
    </row>
    <row r="243" customFormat="false" ht="15.7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6"/>
    </row>
    <row r="244" customFormat="false" ht="15.7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6"/>
    </row>
    <row r="245" customFormat="false" ht="15.7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6"/>
    </row>
    <row r="246" customFormat="false" ht="15.7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6"/>
    </row>
    <row r="247" customFormat="false" ht="15.7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6"/>
    </row>
    <row r="248" customFormat="false" ht="15.7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6"/>
    </row>
    <row r="249" customFormat="false" ht="15.7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6"/>
    </row>
    <row r="250" customFormat="false" ht="15.7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6"/>
    </row>
    <row r="251" customFormat="false" ht="15.7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6"/>
    </row>
    <row r="252" customFormat="false" ht="15.7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6"/>
    </row>
    <row r="253" customFormat="false" ht="15.7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6"/>
    </row>
    <row r="254" customFormat="false" ht="15.7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6"/>
    </row>
    <row r="255" customFormat="false" ht="15.7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6"/>
    </row>
    <row r="256" customFormat="false" ht="15.7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6"/>
    </row>
    <row r="257" customFormat="false" ht="15.7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6"/>
    </row>
    <row r="258" customFormat="false" ht="15.7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6"/>
    </row>
    <row r="259" customFormat="false" ht="15.7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6"/>
    </row>
    <row r="260" customFormat="false" ht="15.7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6"/>
    </row>
    <row r="261" customFormat="false" ht="15.7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6"/>
    </row>
    <row r="262" customFormat="false" ht="15.7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6"/>
    </row>
    <row r="263" customFormat="false" ht="15.7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6"/>
    </row>
    <row r="264" customFormat="false" ht="15.7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6"/>
    </row>
    <row r="265" customFormat="false" ht="15.7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6"/>
    </row>
    <row r="266" customFormat="false" ht="15.7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6"/>
    </row>
    <row r="267" customFormat="false" ht="15.7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6"/>
    </row>
    <row r="268" customFormat="false" ht="15.7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6"/>
    </row>
    <row r="269" customFormat="false" ht="15.7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6"/>
    </row>
    <row r="270" customFormat="false" ht="15.7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6"/>
    </row>
    <row r="271" customFormat="false" ht="15.7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6"/>
    </row>
    <row r="272" customFormat="false" ht="15.7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6"/>
    </row>
    <row r="273" customFormat="false" ht="15.7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6"/>
    </row>
    <row r="274" customFormat="false" ht="15.7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6"/>
    </row>
    <row r="275" customFormat="false" ht="15.7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6"/>
    </row>
    <row r="276" customFormat="false" ht="15.7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6"/>
    </row>
    <row r="277" customFormat="false" ht="15.7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6"/>
    </row>
    <row r="278" customFormat="false" ht="15.7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6"/>
    </row>
    <row r="279" customFormat="false" ht="15.7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6"/>
    </row>
    <row r="280" customFormat="false" ht="15.7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6"/>
    </row>
    <row r="281" customFormat="false" ht="15.7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6"/>
    </row>
    <row r="282" customFormat="false" ht="15.7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6"/>
    </row>
    <row r="283" customFormat="false" ht="15.7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6"/>
    </row>
    <row r="284" customFormat="false" ht="15.7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6"/>
    </row>
    <row r="285" customFormat="false" ht="15.7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6"/>
    </row>
    <row r="286" customFormat="false" ht="15.7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6"/>
    </row>
    <row r="287" customFormat="false" ht="15.7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6"/>
    </row>
    <row r="288" customFormat="false" ht="15.7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6"/>
    </row>
    <row r="289" customFormat="false" ht="15.7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6"/>
    </row>
    <row r="290" customFormat="false" ht="15.7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6"/>
    </row>
    <row r="291" customFormat="false" ht="15.75" hidden="false" customHeight="false" outlineLevel="0" collapsed="false"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6"/>
    </row>
    <row r="292" customFormat="false" ht="15.75" hidden="false" customHeight="false" outlineLevel="0" collapsed="false"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6"/>
    </row>
    <row r="293" customFormat="false" ht="15.75" hidden="false" customHeight="false" outlineLevel="0" collapsed="false"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6"/>
    </row>
    <row r="294" customFormat="false" ht="15.75" hidden="false" customHeight="false" outlineLevel="0" collapsed="false"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6"/>
    </row>
    <row r="295" customFormat="false" ht="15.75" hidden="false" customHeight="false" outlineLevel="0" collapsed="false"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6"/>
    </row>
    <row r="296" customFormat="false" ht="15.75" hidden="false" customHeight="false" outlineLevel="0" collapsed="false"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6"/>
    </row>
    <row r="297" customFormat="false" ht="15.75" hidden="false" customHeight="false" outlineLevel="0" collapsed="false"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6"/>
    </row>
    <row r="298" customFormat="false" ht="15.75" hidden="false" customHeight="false" outlineLevel="0" collapsed="false"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6"/>
    </row>
    <row r="299" customFormat="false" ht="15.75" hidden="false" customHeight="false" outlineLevel="0" collapsed="false"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6"/>
    </row>
    <row r="300" customFormat="false" ht="15.75" hidden="false" customHeight="false" outlineLevel="0" collapsed="false"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6"/>
    </row>
    <row r="301" customFormat="false" ht="15.75" hidden="false" customHeight="fals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6"/>
    </row>
    <row r="302" customFormat="false" ht="15.75" hidden="false" customHeight="false" outlineLevel="0" collapsed="false"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6"/>
    </row>
    <row r="303" customFormat="false" ht="15.75" hidden="false" customHeight="false" outlineLevel="0" collapsed="false"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6"/>
    </row>
    <row r="304" customFormat="false" ht="15.75" hidden="false" customHeight="fals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6"/>
    </row>
    <row r="305" customFormat="false" ht="15.75" hidden="false" customHeight="false" outlineLevel="0" collapsed="false"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6"/>
    </row>
    <row r="306" customFormat="false" ht="15.75" hidden="false" customHeight="false" outlineLevel="0" collapsed="false"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6"/>
    </row>
    <row r="307" customFormat="false" ht="15.75" hidden="false" customHeight="false" outlineLevel="0" collapsed="false"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6"/>
    </row>
    <row r="308" customFormat="false" ht="15.75" hidden="false" customHeight="false" outlineLevel="0" collapsed="false"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6"/>
    </row>
    <row r="309" customFormat="false" ht="15.75" hidden="false" customHeight="false" outlineLevel="0" collapsed="false"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6"/>
    </row>
    <row r="310" customFormat="false" ht="15.75" hidden="false" customHeight="false" outlineLevel="0" collapsed="false"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6"/>
    </row>
    <row r="311" customFormat="false" ht="15.75" hidden="false" customHeight="false" outlineLevel="0" collapsed="false"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6"/>
    </row>
    <row r="312" customFormat="false" ht="15.75" hidden="false" customHeight="false" outlineLevel="0" collapsed="false"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6"/>
    </row>
    <row r="313" customFormat="false" ht="15.75" hidden="false" customHeight="false" outlineLevel="0" collapsed="false"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6"/>
    </row>
    <row r="314" customFormat="false" ht="15.75" hidden="false" customHeight="fals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6"/>
    </row>
    <row r="315" customFormat="false" ht="15.75" hidden="false" customHeight="false" outlineLevel="0" collapsed="false"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6"/>
    </row>
    <row r="316" customFormat="false" ht="15.75" hidden="false" customHeight="false" outlineLevel="0" collapsed="false"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6"/>
    </row>
    <row r="317" customFormat="false" ht="15.75" hidden="false" customHeight="fals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6"/>
    </row>
    <row r="318" customFormat="false" ht="15.75" hidden="false" customHeight="false" outlineLevel="0" collapsed="false"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6"/>
    </row>
    <row r="319" customFormat="false" ht="15.75" hidden="false" customHeight="false" outlineLevel="0" collapsed="false"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6"/>
    </row>
    <row r="320" customFormat="false" ht="15.75" hidden="false" customHeight="false" outlineLevel="0" collapsed="false"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6"/>
    </row>
    <row r="321" customFormat="false" ht="15.75" hidden="false" customHeight="false" outlineLevel="0" collapsed="false"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6"/>
    </row>
    <row r="322" customFormat="false" ht="15.75" hidden="false" customHeight="false" outlineLevel="0" collapsed="false"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6"/>
    </row>
    <row r="323" customFormat="false" ht="15.75" hidden="false" customHeight="false" outlineLevel="0" collapsed="false"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6"/>
    </row>
    <row r="324" customFormat="false" ht="15.75" hidden="false" customHeight="false" outlineLevel="0" collapsed="false"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6"/>
    </row>
    <row r="325" customFormat="false" ht="15.75" hidden="false" customHeight="false" outlineLevel="0" collapsed="false"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6"/>
    </row>
    <row r="326" customFormat="false" ht="15.75" hidden="false" customHeight="false" outlineLevel="0" collapsed="false"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6"/>
    </row>
    <row r="327" customFormat="false" ht="15.75" hidden="false" customHeight="false" outlineLevel="0" collapsed="false"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6"/>
    </row>
    <row r="328" customFormat="false" ht="15.75" hidden="false" customHeight="false" outlineLevel="0" collapsed="false"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6"/>
    </row>
    <row r="329" customFormat="false" ht="15.75" hidden="false" customHeight="false" outlineLevel="0" collapsed="false"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6"/>
    </row>
    <row r="330" customFormat="false" ht="15.75" hidden="false" customHeight="false" outlineLevel="0" collapsed="false"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6"/>
    </row>
    <row r="331" customFormat="false" ht="15.75" hidden="false" customHeight="false" outlineLevel="0" collapsed="false"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6"/>
    </row>
    <row r="332" customFormat="false" ht="15.75" hidden="false" customHeight="false" outlineLevel="0" collapsed="false"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6"/>
    </row>
    <row r="333" customFormat="false" ht="15.75" hidden="false" customHeight="fals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6"/>
    </row>
    <row r="334" customFormat="false" ht="15.75" hidden="false" customHeight="false" outlineLevel="0" collapsed="false"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6"/>
    </row>
    <row r="335" customFormat="false" ht="15.75" hidden="false" customHeight="false" outlineLevel="0" collapsed="false"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6"/>
    </row>
    <row r="336" customFormat="false" ht="15.75" hidden="false" customHeight="fals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6"/>
    </row>
    <row r="337" customFormat="false" ht="15.75" hidden="false" customHeight="false" outlineLevel="0" collapsed="false"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6"/>
    </row>
    <row r="338" customFormat="false" ht="15.75" hidden="false" customHeight="false" outlineLevel="0" collapsed="false"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6"/>
    </row>
    <row r="339" customFormat="false" ht="15.75" hidden="false" customHeight="false" outlineLevel="0" collapsed="false"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6"/>
    </row>
    <row r="340" customFormat="false" ht="15.75" hidden="false" customHeight="false" outlineLevel="0" collapsed="false"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6"/>
    </row>
    <row r="341" customFormat="false" ht="15.75" hidden="false" customHeight="false" outlineLevel="0" collapsed="false"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6"/>
    </row>
    <row r="342" customFormat="false" ht="15.75" hidden="false" customHeight="false" outlineLevel="0" collapsed="false"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6"/>
    </row>
    <row r="343" customFormat="false" ht="15.75" hidden="false" customHeight="false" outlineLevel="0" collapsed="false"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6"/>
    </row>
    <row r="344" customFormat="false" ht="15.75" hidden="false" customHeight="false" outlineLevel="0" collapsed="false"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6"/>
    </row>
    <row r="345" customFormat="false" ht="15.75" hidden="false" customHeight="false" outlineLevel="0" collapsed="false"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6"/>
    </row>
    <row r="346" customFormat="false" ht="15.75" hidden="false" customHeight="false" outlineLevel="0" collapsed="false"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6"/>
    </row>
    <row r="347" customFormat="false" ht="15.75" hidden="false" customHeight="false" outlineLevel="0" collapsed="false"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6"/>
    </row>
    <row r="348" customFormat="false" ht="15.75" hidden="false" customHeight="false" outlineLevel="0" collapsed="false"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6"/>
    </row>
    <row r="349" customFormat="false" ht="15.75" hidden="false" customHeight="false" outlineLevel="0" collapsed="false"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6"/>
    </row>
    <row r="350" customFormat="false" ht="15.75" hidden="false" customHeight="false" outlineLevel="0" collapsed="false"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6"/>
    </row>
    <row r="351" customFormat="false" ht="15.75" hidden="false" customHeight="false" outlineLevel="0" collapsed="false"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6"/>
    </row>
    <row r="352" customFormat="false" ht="15.75" hidden="false" customHeight="false" outlineLevel="0" collapsed="false"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6"/>
    </row>
    <row r="353" customFormat="false" ht="15.75" hidden="false" customHeight="false" outlineLevel="0" collapsed="false"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6"/>
    </row>
    <row r="354" customFormat="false" ht="15.75" hidden="false" customHeight="false" outlineLevel="0" collapsed="false"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6"/>
    </row>
    <row r="355" customFormat="false" ht="15.75" hidden="false" customHeight="false" outlineLevel="0" collapsed="false"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6"/>
    </row>
    <row r="356" customFormat="false" ht="15.75" hidden="false" customHeight="false" outlineLevel="0" collapsed="false"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6"/>
    </row>
    <row r="357" customFormat="false" ht="15.75" hidden="false" customHeight="false" outlineLevel="0" collapsed="false"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6"/>
    </row>
    <row r="358" customFormat="false" ht="15.75" hidden="false" customHeight="false" outlineLevel="0" collapsed="false"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6"/>
    </row>
    <row r="359" customFormat="false" ht="15.75" hidden="false" customHeight="false" outlineLevel="0" collapsed="false"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6"/>
    </row>
    <row r="360" customFormat="false" ht="15.75" hidden="false" customHeight="false" outlineLevel="0" collapsed="false"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6"/>
    </row>
    <row r="361" customFormat="false" ht="15.75" hidden="false" customHeight="false" outlineLevel="0" collapsed="false"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6"/>
    </row>
    <row r="362" customFormat="false" ht="15.75" hidden="false" customHeight="false" outlineLevel="0" collapsed="false"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6"/>
    </row>
    <row r="363" customFormat="false" ht="15.75" hidden="false" customHeight="false" outlineLevel="0" collapsed="false"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6"/>
    </row>
    <row r="364" customFormat="false" ht="15.75" hidden="false" customHeight="false" outlineLevel="0" collapsed="false"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6"/>
    </row>
    <row r="365" customFormat="false" ht="15.75" hidden="false" customHeight="false" outlineLevel="0" collapsed="false"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6"/>
    </row>
    <row r="366" customFormat="false" ht="15.75" hidden="false" customHeight="false" outlineLevel="0" collapsed="false"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6"/>
    </row>
    <row r="367" customFormat="false" ht="15.75" hidden="false" customHeight="false" outlineLevel="0" collapsed="false"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6"/>
    </row>
    <row r="368" customFormat="false" ht="15.75" hidden="false" customHeight="false" outlineLevel="0" collapsed="false"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6"/>
    </row>
    <row r="369" customFormat="false" ht="15.75" hidden="false" customHeight="false" outlineLevel="0" collapsed="false"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6"/>
    </row>
    <row r="370" customFormat="false" ht="15.75" hidden="false" customHeight="false" outlineLevel="0" collapsed="false"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6"/>
    </row>
    <row r="371" customFormat="false" ht="15.75" hidden="false" customHeight="false" outlineLevel="0" collapsed="false"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6"/>
    </row>
    <row r="372" customFormat="false" ht="15.75" hidden="false" customHeight="false" outlineLevel="0" collapsed="false"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6"/>
    </row>
    <row r="373" customFormat="false" ht="15.75" hidden="false" customHeight="false" outlineLevel="0" collapsed="false"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6"/>
    </row>
    <row r="374" customFormat="false" ht="15.75" hidden="false" customHeight="false" outlineLevel="0" collapsed="false"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6"/>
    </row>
    <row r="375" customFormat="false" ht="15.75" hidden="false" customHeight="false" outlineLevel="0" collapsed="false"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6"/>
    </row>
    <row r="376" customFormat="false" ht="15.75" hidden="false" customHeight="false" outlineLevel="0" collapsed="false"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6"/>
    </row>
    <row r="377" customFormat="false" ht="15.75" hidden="false" customHeight="false" outlineLevel="0" collapsed="false"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6"/>
    </row>
    <row r="378" customFormat="false" ht="15.75" hidden="false" customHeight="false" outlineLevel="0" collapsed="false"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6"/>
    </row>
    <row r="379" customFormat="false" ht="15.75" hidden="false" customHeight="false" outlineLevel="0" collapsed="false"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6"/>
    </row>
    <row r="380" customFormat="false" ht="15.75" hidden="false" customHeight="false" outlineLevel="0" collapsed="false"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6"/>
    </row>
    <row r="381" customFormat="false" ht="15.75" hidden="false" customHeight="false" outlineLevel="0" collapsed="false"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6"/>
    </row>
    <row r="382" customFormat="false" ht="15.75" hidden="false" customHeight="false" outlineLevel="0" collapsed="false"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6"/>
    </row>
    <row r="383" customFormat="false" ht="15.75" hidden="false" customHeight="false" outlineLevel="0" collapsed="false"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6"/>
    </row>
    <row r="384" customFormat="false" ht="15.75" hidden="false" customHeight="false" outlineLevel="0" collapsed="false"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6"/>
    </row>
    <row r="385" customFormat="false" ht="15.75" hidden="false" customHeight="false" outlineLevel="0" collapsed="false"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6"/>
    </row>
    <row r="386" customFormat="false" ht="15.75" hidden="false" customHeight="fals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6"/>
    </row>
    <row r="387" customFormat="false" ht="15.75" hidden="false" customHeight="false" outlineLevel="0" collapsed="false"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6"/>
    </row>
    <row r="388" customFormat="false" ht="15.75" hidden="false" customHeight="false" outlineLevel="0" collapsed="false"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6"/>
    </row>
    <row r="389" customFormat="false" ht="15.75" hidden="false" customHeight="fals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6"/>
    </row>
    <row r="390" customFormat="false" ht="15.75" hidden="false" customHeight="false" outlineLevel="0" collapsed="false"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6"/>
    </row>
    <row r="391" customFormat="false" ht="15.75" hidden="false" customHeight="false" outlineLevel="0" collapsed="false"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6"/>
    </row>
    <row r="392" customFormat="false" ht="15.75" hidden="false" customHeight="false" outlineLevel="0" collapsed="false"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6"/>
    </row>
    <row r="393" customFormat="false" ht="15.75" hidden="false" customHeight="false" outlineLevel="0" collapsed="false"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6"/>
    </row>
    <row r="394" customFormat="false" ht="15.75" hidden="false" customHeight="false" outlineLevel="0" collapsed="false"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6"/>
    </row>
    <row r="395" customFormat="false" ht="15.75" hidden="false" customHeight="false" outlineLevel="0" collapsed="false"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6"/>
    </row>
    <row r="396" customFormat="false" ht="15.75" hidden="false" customHeight="false" outlineLevel="0" collapsed="false"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6"/>
    </row>
    <row r="397" customFormat="false" ht="15.75" hidden="false" customHeight="false" outlineLevel="0" collapsed="false"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6"/>
    </row>
    <row r="398" customFormat="false" ht="15.75" hidden="false" customHeight="false" outlineLevel="0" collapsed="false"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6"/>
    </row>
    <row r="399" customFormat="false" ht="15.75" hidden="false" customHeight="false" outlineLevel="0" collapsed="false"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6"/>
    </row>
    <row r="400" customFormat="false" ht="15.75" hidden="false" customHeight="false" outlineLevel="0" collapsed="false"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6"/>
    </row>
    <row r="401" customFormat="false" ht="15.75" hidden="false" customHeight="false" outlineLevel="0" collapsed="false"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6"/>
    </row>
    <row r="402" customFormat="false" ht="15.75" hidden="false" customHeight="false" outlineLevel="0" collapsed="false"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6"/>
    </row>
    <row r="403" customFormat="false" ht="15.75" hidden="false" customHeight="false" outlineLevel="0" collapsed="false"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6"/>
    </row>
    <row r="404" customFormat="false" ht="15.75" hidden="false" customHeight="false" outlineLevel="0" collapsed="false"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6"/>
    </row>
    <row r="405" customFormat="false" ht="15.75" hidden="false" customHeight="false" outlineLevel="0" collapsed="false"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6"/>
    </row>
    <row r="406" customFormat="false" ht="15.75" hidden="false" customHeight="false" outlineLevel="0" collapsed="false"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6"/>
    </row>
    <row r="407" customFormat="false" ht="15.75" hidden="false" customHeight="false" outlineLevel="0" collapsed="false"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6"/>
    </row>
    <row r="408" customFormat="false" ht="15.75" hidden="false" customHeight="false" outlineLevel="0" collapsed="false"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6"/>
    </row>
    <row r="409" customFormat="false" ht="15.75" hidden="false" customHeight="false" outlineLevel="0" collapsed="false"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6"/>
    </row>
    <row r="410" customFormat="false" ht="15.75" hidden="false" customHeight="false" outlineLevel="0" collapsed="false"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6"/>
    </row>
    <row r="411" customFormat="false" ht="15.75" hidden="false" customHeight="false" outlineLevel="0" collapsed="false"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6"/>
    </row>
    <row r="412" customFormat="false" ht="15.75" hidden="false" customHeight="false" outlineLevel="0" collapsed="false"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6"/>
    </row>
    <row r="413" customFormat="false" ht="15.75" hidden="false" customHeight="false" outlineLevel="0" collapsed="false"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6"/>
    </row>
    <row r="414" customFormat="false" ht="15.75" hidden="false" customHeight="false" outlineLevel="0" collapsed="false"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6"/>
    </row>
    <row r="415" customFormat="false" ht="15.75" hidden="false" customHeight="false" outlineLevel="0" collapsed="false"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6"/>
    </row>
    <row r="416" customFormat="false" ht="15.75" hidden="false" customHeight="false" outlineLevel="0" collapsed="false"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6"/>
    </row>
    <row r="417" customFormat="false" ht="15.75" hidden="false" customHeight="false" outlineLevel="0" collapsed="false"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6"/>
    </row>
    <row r="418" customFormat="false" ht="15.75" hidden="false" customHeight="false" outlineLevel="0" collapsed="false"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6"/>
    </row>
    <row r="419" customFormat="false" ht="15.75" hidden="false" customHeight="false" outlineLevel="0" collapsed="false"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6"/>
    </row>
    <row r="420" customFormat="false" ht="15.75" hidden="false" customHeight="false" outlineLevel="0" collapsed="false"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6"/>
    </row>
    <row r="421" customFormat="false" ht="15.75" hidden="false" customHeight="false" outlineLevel="0" collapsed="false"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6"/>
    </row>
    <row r="422" customFormat="false" ht="15.75" hidden="false" customHeight="false" outlineLevel="0" collapsed="false"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6"/>
    </row>
    <row r="423" customFormat="false" ht="15.75" hidden="false" customHeight="false" outlineLevel="0" collapsed="false"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6"/>
    </row>
    <row r="424" customFormat="false" ht="15.75" hidden="false" customHeight="false" outlineLevel="0" collapsed="false"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6"/>
    </row>
    <row r="425" customFormat="false" ht="15.75" hidden="false" customHeight="false" outlineLevel="0" collapsed="false"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6"/>
    </row>
    <row r="426" customFormat="false" ht="15.75" hidden="false" customHeight="false" outlineLevel="0" collapsed="false"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6"/>
    </row>
    <row r="427" customFormat="false" ht="15.75" hidden="false" customHeight="false" outlineLevel="0" collapsed="false"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6"/>
    </row>
    <row r="428" customFormat="false" ht="15.75" hidden="false" customHeight="false" outlineLevel="0" collapsed="false"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6"/>
    </row>
    <row r="429" customFormat="false" ht="15.75" hidden="false" customHeight="false" outlineLevel="0" collapsed="false"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6"/>
    </row>
    <row r="430" customFormat="false" ht="15.75" hidden="false" customHeight="false" outlineLevel="0" collapsed="false"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6"/>
    </row>
    <row r="431" customFormat="false" ht="15.75" hidden="false" customHeight="false" outlineLevel="0" collapsed="false"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6"/>
    </row>
    <row r="432" customFormat="false" ht="15.75" hidden="false" customHeight="false" outlineLevel="0" collapsed="false"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6"/>
    </row>
    <row r="433" customFormat="false" ht="15.75" hidden="false" customHeight="false" outlineLevel="0" collapsed="false"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6"/>
    </row>
    <row r="434" customFormat="false" ht="15.75" hidden="false" customHeight="false" outlineLevel="0" collapsed="false"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6"/>
    </row>
    <row r="435" customFormat="false" ht="15.75" hidden="false" customHeight="false" outlineLevel="0" collapsed="false"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6"/>
    </row>
    <row r="436" customFormat="false" ht="15.75" hidden="false" customHeight="false" outlineLevel="0" collapsed="false"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6"/>
    </row>
    <row r="437" customFormat="false" ht="15.75" hidden="false" customHeight="false" outlineLevel="0" collapsed="false"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6"/>
    </row>
    <row r="438" customFormat="false" ht="15.75" hidden="false" customHeight="false" outlineLevel="0" collapsed="false"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6"/>
    </row>
    <row r="439" customFormat="false" ht="15.75" hidden="false" customHeight="false" outlineLevel="0" collapsed="false"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6"/>
    </row>
    <row r="440" customFormat="false" ht="15.75" hidden="false" customHeight="false" outlineLevel="0" collapsed="false"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6"/>
    </row>
    <row r="441" customFormat="false" ht="15.75" hidden="false" customHeight="false" outlineLevel="0" collapsed="false"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6"/>
    </row>
    <row r="442" customFormat="false" ht="15.75" hidden="false" customHeight="false" outlineLevel="0" collapsed="false"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6"/>
    </row>
    <row r="443" customFormat="false" ht="15.75" hidden="false" customHeight="false" outlineLevel="0" collapsed="false"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6"/>
    </row>
    <row r="444" customFormat="false" ht="15.75" hidden="false" customHeight="false" outlineLevel="0" collapsed="false"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6"/>
    </row>
    <row r="445" customFormat="false" ht="15.75" hidden="false" customHeight="false" outlineLevel="0" collapsed="false"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6"/>
    </row>
    <row r="446" customFormat="false" ht="15.75" hidden="false" customHeight="false" outlineLevel="0" collapsed="false"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6"/>
    </row>
    <row r="447" customFormat="false" ht="15.75" hidden="false" customHeight="false" outlineLevel="0" collapsed="false"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6"/>
    </row>
    <row r="448" customFormat="false" ht="15.75" hidden="false" customHeight="false" outlineLevel="0" collapsed="false"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6"/>
    </row>
    <row r="449" customFormat="false" ht="15.75" hidden="false" customHeight="false" outlineLevel="0" collapsed="false"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6"/>
    </row>
    <row r="450" customFormat="false" ht="15.75" hidden="false" customHeight="false" outlineLevel="0" collapsed="false"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6"/>
    </row>
    <row r="451" customFormat="false" ht="15.75" hidden="false" customHeight="false" outlineLevel="0" collapsed="false"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6"/>
    </row>
    <row r="452" customFormat="false" ht="15.75" hidden="false" customHeight="false" outlineLevel="0" collapsed="false"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6"/>
    </row>
    <row r="453" customFormat="false" ht="15.75" hidden="false" customHeight="false" outlineLevel="0" collapsed="false"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6"/>
    </row>
    <row r="454" customFormat="false" ht="15.75" hidden="false" customHeight="false" outlineLevel="0" collapsed="false"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6"/>
    </row>
    <row r="455" customFormat="false" ht="15.75" hidden="false" customHeight="false" outlineLevel="0" collapsed="false"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6"/>
    </row>
    <row r="456" customFormat="false" ht="15.75" hidden="false" customHeight="false" outlineLevel="0" collapsed="false"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6"/>
    </row>
    <row r="457" customFormat="false" ht="15.75" hidden="false" customHeight="false" outlineLevel="0" collapsed="false"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6"/>
    </row>
    <row r="458" customFormat="false" ht="15.75" hidden="false" customHeight="false" outlineLevel="0" collapsed="false"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6"/>
    </row>
    <row r="459" customFormat="false" ht="15.75" hidden="false" customHeight="false" outlineLevel="0" collapsed="false"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6"/>
    </row>
    <row r="460" customFormat="false" ht="15.75" hidden="false" customHeight="false" outlineLevel="0" collapsed="false"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6"/>
    </row>
    <row r="461" customFormat="false" ht="15.75" hidden="false" customHeight="false" outlineLevel="0" collapsed="false"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6"/>
    </row>
    <row r="462" customFormat="false" ht="15.75" hidden="false" customHeight="false" outlineLevel="0" collapsed="false"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6"/>
    </row>
    <row r="463" customFormat="false" ht="15.75" hidden="false" customHeight="false" outlineLevel="0" collapsed="false"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6"/>
    </row>
    <row r="464" customFormat="false" ht="15.75" hidden="false" customHeight="false" outlineLevel="0" collapsed="false"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6"/>
    </row>
    <row r="465" customFormat="false" ht="15.75" hidden="false" customHeight="false" outlineLevel="0" collapsed="false"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6"/>
    </row>
    <row r="466" customFormat="false" ht="15.75" hidden="false" customHeight="false" outlineLevel="0" collapsed="false"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6"/>
    </row>
    <row r="467" customFormat="false" ht="15.75" hidden="false" customHeight="false" outlineLevel="0" collapsed="false"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6"/>
    </row>
    <row r="468" customFormat="false" ht="15.75" hidden="false" customHeight="false" outlineLevel="0" collapsed="false"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6"/>
    </row>
    <row r="469" customFormat="false" ht="15.75" hidden="false" customHeight="false" outlineLevel="0" collapsed="false"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6"/>
    </row>
    <row r="470" customFormat="false" ht="15.75" hidden="false" customHeight="false" outlineLevel="0" collapsed="false"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6"/>
    </row>
    <row r="471" customFormat="false" ht="15.75" hidden="false" customHeight="false" outlineLevel="0" collapsed="false"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6"/>
    </row>
    <row r="472" customFormat="false" ht="15.75" hidden="false" customHeight="false" outlineLevel="0" collapsed="false"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6"/>
    </row>
    <row r="473" customFormat="false" ht="15.75" hidden="false" customHeight="false" outlineLevel="0" collapsed="false"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6"/>
    </row>
    <row r="474" customFormat="false" ht="15.75" hidden="false" customHeight="false" outlineLevel="0" collapsed="false"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6"/>
    </row>
    <row r="475" customFormat="false" ht="15.75" hidden="false" customHeight="false" outlineLevel="0" collapsed="false"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6"/>
    </row>
    <row r="476" customFormat="false" ht="15.75" hidden="false" customHeight="false" outlineLevel="0" collapsed="false"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6"/>
    </row>
    <row r="477" customFormat="false" ht="15.75" hidden="false" customHeight="false" outlineLevel="0" collapsed="false"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6"/>
    </row>
    <row r="478" customFormat="false" ht="15.75" hidden="false" customHeight="false" outlineLevel="0" collapsed="false"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6"/>
    </row>
    <row r="479" customFormat="false" ht="15.75" hidden="false" customHeight="false" outlineLevel="0" collapsed="false"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6"/>
    </row>
    <row r="480" customFormat="false" ht="15.75" hidden="false" customHeight="false" outlineLevel="0" collapsed="false"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6"/>
    </row>
    <row r="481" customFormat="false" ht="15.75" hidden="false" customHeight="false" outlineLevel="0" collapsed="false"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6"/>
    </row>
    <row r="482" customFormat="false" ht="15.75" hidden="false" customHeight="false" outlineLevel="0" collapsed="false"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6"/>
    </row>
    <row r="483" customFormat="false" ht="15.75" hidden="false" customHeight="false" outlineLevel="0" collapsed="false"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6"/>
    </row>
    <row r="484" customFormat="false" ht="15.75" hidden="false" customHeight="false" outlineLevel="0" collapsed="false"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6"/>
    </row>
    <row r="485" customFormat="false" ht="15.75" hidden="false" customHeight="false" outlineLevel="0" collapsed="false"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6"/>
    </row>
    <row r="486" customFormat="false" ht="15.75" hidden="false" customHeight="false" outlineLevel="0" collapsed="false"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6"/>
    </row>
    <row r="487" customFormat="false" ht="15.75" hidden="false" customHeight="false" outlineLevel="0" collapsed="false"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6"/>
    </row>
    <row r="488" customFormat="false" ht="15.75" hidden="false" customHeight="false" outlineLevel="0" collapsed="false"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6"/>
    </row>
    <row r="489" customFormat="false" ht="15.75" hidden="false" customHeight="false" outlineLevel="0" collapsed="false"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6"/>
    </row>
    <row r="490" customFormat="false" ht="15.75" hidden="false" customHeight="false" outlineLevel="0" collapsed="false"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6"/>
    </row>
    <row r="491" customFormat="false" ht="15.75" hidden="false" customHeight="false" outlineLevel="0" collapsed="false"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6"/>
    </row>
    <row r="492" customFormat="false" ht="15.75" hidden="false" customHeight="false" outlineLevel="0" collapsed="false"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6"/>
    </row>
    <row r="493" customFormat="false" ht="15.75" hidden="false" customHeight="false" outlineLevel="0" collapsed="false"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6"/>
    </row>
    <row r="494" customFormat="false" ht="15.75" hidden="false" customHeight="false" outlineLevel="0" collapsed="false"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6"/>
    </row>
    <row r="495" customFormat="false" ht="15.75" hidden="false" customHeight="false" outlineLevel="0" collapsed="false"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6"/>
    </row>
    <row r="496" customFormat="false" ht="15.75" hidden="false" customHeight="false" outlineLevel="0" collapsed="false"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6"/>
    </row>
    <row r="497" customFormat="false" ht="15.75" hidden="false" customHeight="false" outlineLevel="0" collapsed="false"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6"/>
    </row>
    <row r="498" customFormat="false" ht="15.75" hidden="false" customHeight="false" outlineLevel="0" collapsed="false"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6"/>
    </row>
    <row r="499" customFormat="false" ht="15.75" hidden="false" customHeight="false" outlineLevel="0" collapsed="false"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6"/>
    </row>
    <row r="500" customFormat="false" ht="15.75" hidden="false" customHeight="false" outlineLevel="0" collapsed="false"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6"/>
    </row>
    <row r="501" customFormat="false" ht="15.75" hidden="false" customHeight="false" outlineLevel="0" collapsed="false"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6"/>
    </row>
    <row r="502" customFormat="false" ht="15.75" hidden="false" customHeight="false" outlineLevel="0" collapsed="false"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6"/>
    </row>
    <row r="503" customFormat="false" ht="15.75" hidden="false" customHeight="false" outlineLevel="0" collapsed="false"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6"/>
    </row>
    <row r="504" customFormat="false" ht="15.75" hidden="false" customHeight="false" outlineLevel="0" collapsed="false"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6"/>
    </row>
    <row r="505" customFormat="false" ht="15.75" hidden="false" customHeight="false" outlineLevel="0" collapsed="false"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6"/>
    </row>
    <row r="506" customFormat="false" ht="15.75" hidden="false" customHeight="false" outlineLevel="0" collapsed="false"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6"/>
    </row>
    <row r="507" customFormat="false" ht="15.75" hidden="false" customHeight="false" outlineLevel="0" collapsed="false"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6"/>
    </row>
    <row r="508" customFormat="false" ht="15.75" hidden="false" customHeight="false" outlineLevel="0" collapsed="false"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6"/>
    </row>
    <row r="509" customFormat="false" ht="15.75" hidden="false" customHeight="false" outlineLevel="0" collapsed="false"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6"/>
    </row>
    <row r="510" customFormat="false" ht="15.75" hidden="false" customHeight="false" outlineLevel="0" collapsed="false"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6"/>
    </row>
    <row r="511" customFormat="false" ht="15.75" hidden="false" customHeight="false" outlineLevel="0" collapsed="false"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6"/>
    </row>
    <row r="512" customFormat="false" ht="15.75" hidden="false" customHeight="false" outlineLevel="0" collapsed="false"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6"/>
    </row>
    <row r="513" customFormat="false" ht="15.75" hidden="false" customHeight="false" outlineLevel="0" collapsed="false"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6"/>
    </row>
    <row r="514" customFormat="false" ht="15.75" hidden="false" customHeight="false" outlineLevel="0" collapsed="false"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6"/>
    </row>
    <row r="515" customFormat="false" ht="15.75" hidden="false" customHeight="false" outlineLevel="0" collapsed="false"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6"/>
    </row>
    <row r="516" customFormat="false" ht="15.75" hidden="false" customHeight="false" outlineLevel="0" collapsed="false"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6"/>
    </row>
    <row r="517" customFormat="false" ht="15.75" hidden="false" customHeight="false" outlineLevel="0" collapsed="false"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6"/>
    </row>
    <row r="518" customFormat="false" ht="15.75" hidden="false" customHeight="false" outlineLevel="0" collapsed="false"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6"/>
    </row>
    <row r="519" customFormat="false" ht="15.75" hidden="false" customHeight="false" outlineLevel="0" collapsed="false"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6"/>
    </row>
    <row r="520" customFormat="false" ht="15.75" hidden="false" customHeight="false" outlineLevel="0" collapsed="false"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6"/>
    </row>
    <row r="521" customFormat="false" ht="15.75" hidden="false" customHeight="false" outlineLevel="0" collapsed="false"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6"/>
    </row>
    <row r="522" customFormat="false" ht="15.75" hidden="false" customHeight="false" outlineLevel="0" collapsed="false"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6"/>
    </row>
    <row r="523" customFormat="false" ht="15.75" hidden="false" customHeight="false" outlineLevel="0" collapsed="false"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6"/>
    </row>
    <row r="524" customFormat="false" ht="15.75" hidden="false" customHeight="fals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6"/>
    </row>
    <row r="525" customFormat="false" ht="15.75" hidden="false" customHeight="false" outlineLevel="0" collapsed="false"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6"/>
    </row>
    <row r="526" customFormat="false" ht="15.75" hidden="false" customHeight="false" outlineLevel="0" collapsed="false"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6"/>
    </row>
    <row r="527" customFormat="false" ht="15.75" hidden="false" customHeight="false" outlineLevel="0" collapsed="false"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6"/>
    </row>
    <row r="528" customFormat="false" ht="15.75" hidden="false" customHeight="fals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6"/>
    </row>
    <row r="529" customFormat="false" ht="15.75" hidden="false" customHeight="false" outlineLevel="0" collapsed="false"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6"/>
    </row>
    <row r="530" customFormat="false" ht="15.75" hidden="false" customHeight="false" outlineLevel="0" collapsed="false"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6"/>
    </row>
    <row r="531" customFormat="false" ht="15.75" hidden="false" customHeight="false" outlineLevel="0" collapsed="false"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6"/>
    </row>
    <row r="532" customFormat="false" ht="15.75" hidden="false" customHeight="false" outlineLevel="0" collapsed="false"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6"/>
    </row>
    <row r="533" customFormat="false" ht="15.75" hidden="false" customHeight="false" outlineLevel="0" collapsed="false"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6"/>
    </row>
    <row r="534" customFormat="false" ht="15.75" hidden="false" customHeight="false" outlineLevel="0" collapsed="false"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6"/>
    </row>
    <row r="535" customFormat="false" ht="15.75" hidden="false" customHeight="false" outlineLevel="0" collapsed="false"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6"/>
    </row>
    <row r="536" customFormat="false" ht="15.75" hidden="false" customHeight="false" outlineLevel="0" collapsed="false"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6"/>
    </row>
    <row r="537" customFormat="false" ht="15.75" hidden="false" customHeight="false" outlineLevel="0" collapsed="false"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6"/>
    </row>
    <row r="538" customFormat="false" ht="15.75" hidden="false" customHeight="false" outlineLevel="0" collapsed="false"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6"/>
    </row>
    <row r="539" customFormat="false" ht="15.75" hidden="false" customHeight="false" outlineLevel="0" collapsed="false"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6"/>
    </row>
    <row r="540" customFormat="false" ht="15.75" hidden="false" customHeight="false" outlineLevel="0" collapsed="false"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6"/>
    </row>
    <row r="541" customFormat="false" ht="15.75" hidden="false" customHeight="false" outlineLevel="0" collapsed="false"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6"/>
    </row>
    <row r="542" customFormat="false" ht="15.75" hidden="false" customHeight="false" outlineLevel="0" collapsed="false"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6"/>
    </row>
    <row r="543" customFormat="false" ht="15.75" hidden="false" customHeight="false" outlineLevel="0" collapsed="false"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6"/>
    </row>
    <row r="544" customFormat="false" ht="15.75" hidden="false" customHeight="false" outlineLevel="0" collapsed="false"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6"/>
    </row>
    <row r="545" customFormat="false" ht="15.75" hidden="false" customHeight="false" outlineLevel="0" collapsed="false"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6"/>
    </row>
    <row r="546" customFormat="false" ht="15.75" hidden="false" customHeight="false" outlineLevel="0" collapsed="false"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6"/>
    </row>
    <row r="547" customFormat="false" ht="15.75" hidden="false" customHeight="false" outlineLevel="0" collapsed="false"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6"/>
    </row>
    <row r="548" customFormat="false" ht="15.75" hidden="false" customHeight="false" outlineLevel="0" collapsed="false"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6"/>
    </row>
    <row r="549" customFormat="false" ht="15.75" hidden="false" customHeight="false" outlineLevel="0" collapsed="false"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6"/>
    </row>
    <row r="550" customFormat="false" ht="15.75" hidden="false" customHeight="false" outlineLevel="0" collapsed="false"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6"/>
    </row>
    <row r="551" customFormat="false" ht="15.75" hidden="false" customHeight="false" outlineLevel="0" collapsed="false"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6"/>
    </row>
    <row r="552" customFormat="false" ht="15.75" hidden="false" customHeight="false" outlineLevel="0" collapsed="false"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6"/>
    </row>
    <row r="553" customFormat="false" ht="15.75" hidden="false" customHeight="false" outlineLevel="0" collapsed="false"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6"/>
    </row>
    <row r="554" customFormat="false" ht="15.75" hidden="false" customHeight="false" outlineLevel="0" collapsed="false"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6"/>
    </row>
    <row r="555" customFormat="false" ht="15.75" hidden="false" customHeight="false" outlineLevel="0" collapsed="false"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6"/>
    </row>
    <row r="556" customFormat="false" ht="15.75" hidden="false" customHeight="false" outlineLevel="0" collapsed="false"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6"/>
    </row>
    <row r="557" customFormat="false" ht="15.75" hidden="false" customHeight="false" outlineLevel="0" collapsed="false"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6"/>
    </row>
    <row r="558" customFormat="false" ht="15.75" hidden="false" customHeight="false" outlineLevel="0" collapsed="false"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6"/>
    </row>
    <row r="559" customFormat="false" ht="15.75" hidden="false" customHeight="false" outlineLevel="0" collapsed="false"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6"/>
    </row>
    <row r="560" customFormat="false" ht="15.75" hidden="false" customHeight="false" outlineLevel="0" collapsed="false"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6"/>
    </row>
    <row r="561" customFormat="false" ht="15.75" hidden="false" customHeight="false" outlineLevel="0" collapsed="false"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6"/>
    </row>
    <row r="562" customFormat="false" ht="15.75" hidden="false" customHeight="false" outlineLevel="0" collapsed="false"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6"/>
    </row>
    <row r="563" customFormat="false" ht="15.75" hidden="false" customHeight="false" outlineLevel="0" collapsed="false"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6"/>
    </row>
    <row r="564" customFormat="false" ht="15.75" hidden="false" customHeight="false" outlineLevel="0" collapsed="false"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6"/>
    </row>
    <row r="565" customFormat="false" ht="15.75" hidden="false" customHeight="false" outlineLevel="0" collapsed="false"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6"/>
    </row>
    <row r="566" customFormat="false" ht="15.75" hidden="false" customHeight="false" outlineLevel="0" collapsed="false"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6"/>
    </row>
    <row r="567" customFormat="false" ht="15.75" hidden="false" customHeight="false" outlineLevel="0" collapsed="false"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6"/>
    </row>
    <row r="568" customFormat="false" ht="15.75" hidden="false" customHeight="false" outlineLevel="0" collapsed="false"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6"/>
    </row>
    <row r="569" customFormat="false" ht="15.75" hidden="false" customHeight="false" outlineLevel="0" collapsed="false"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6"/>
    </row>
    <row r="570" customFormat="false" ht="15.75" hidden="false" customHeight="false" outlineLevel="0" collapsed="false"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6"/>
    </row>
    <row r="571" customFormat="false" ht="15.75" hidden="false" customHeight="false" outlineLevel="0" collapsed="false">
      <c r="C571" s="36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6"/>
    </row>
    <row r="572" customFormat="false" ht="15.75" hidden="false" customHeight="false" outlineLevel="0" collapsed="false">
      <c r="C572" s="36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6"/>
    </row>
    <row r="573" customFormat="false" ht="15.75" hidden="false" customHeight="false" outlineLevel="0" collapsed="false"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6"/>
    </row>
    <row r="574" customFormat="false" ht="15.75" hidden="false" customHeight="false" outlineLevel="0" collapsed="false">
      <c r="C574" s="36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6"/>
    </row>
    <row r="575" customFormat="false" ht="15.75" hidden="false" customHeight="false" outlineLevel="0" collapsed="false">
      <c r="C575" s="36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6"/>
    </row>
    <row r="576" customFormat="false" ht="15.75" hidden="false" customHeight="false" outlineLevel="0" collapsed="false">
      <c r="C576" s="36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6"/>
    </row>
    <row r="577" customFormat="false" ht="15.75" hidden="false" customHeight="false" outlineLevel="0" collapsed="false"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6"/>
    </row>
    <row r="578" customFormat="false" ht="15.75" hidden="false" customHeight="false" outlineLevel="0" collapsed="false">
      <c r="C578" s="36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6"/>
    </row>
    <row r="579" customFormat="false" ht="15.75" hidden="false" customHeight="false" outlineLevel="0" collapsed="false">
      <c r="C579" s="36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6"/>
    </row>
    <row r="580" customFormat="false" ht="15.75" hidden="false" customHeight="false" outlineLevel="0" collapsed="false">
      <c r="C580" s="36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6"/>
    </row>
    <row r="581" customFormat="false" ht="15.75" hidden="false" customHeight="false" outlineLevel="0" collapsed="false">
      <c r="C581" s="36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6"/>
    </row>
    <row r="582" customFormat="false" ht="15.75" hidden="false" customHeight="false" outlineLevel="0" collapsed="false">
      <c r="C582" s="36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6"/>
    </row>
    <row r="583" customFormat="false" ht="15.75" hidden="false" customHeight="false" outlineLevel="0" collapsed="false">
      <c r="C583" s="36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6"/>
    </row>
    <row r="584" customFormat="false" ht="15.75" hidden="false" customHeight="false" outlineLevel="0" collapsed="false"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6"/>
    </row>
    <row r="585" customFormat="false" ht="15.75" hidden="false" customHeight="false" outlineLevel="0" collapsed="false"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6"/>
    </row>
    <row r="586" customFormat="false" ht="15.75" hidden="false" customHeight="false" outlineLevel="0" collapsed="false">
      <c r="C586" s="36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6"/>
    </row>
    <row r="587" customFormat="false" ht="15.75" hidden="false" customHeight="false" outlineLevel="0" collapsed="false">
      <c r="C587" s="36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6"/>
    </row>
    <row r="588" customFormat="false" ht="15.75" hidden="false" customHeight="false" outlineLevel="0" collapsed="false">
      <c r="C588" s="36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6"/>
    </row>
    <row r="589" customFormat="false" ht="15.75" hidden="false" customHeight="false" outlineLevel="0" collapsed="false">
      <c r="C589" s="36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6"/>
    </row>
    <row r="590" customFormat="false" ht="15.75" hidden="false" customHeight="false" outlineLevel="0" collapsed="false">
      <c r="C590" s="36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6"/>
    </row>
    <row r="591" customFormat="false" ht="15.75" hidden="false" customHeight="false" outlineLevel="0" collapsed="false">
      <c r="C591" s="36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6"/>
    </row>
    <row r="592" customFormat="false" ht="15.75" hidden="false" customHeight="false" outlineLevel="0" collapsed="false">
      <c r="C592" s="36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6"/>
    </row>
    <row r="593" customFormat="false" ht="15.75" hidden="false" customHeight="false" outlineLevel="0" collapsed="false">
      <c r="C593" s="36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6"/>
    </row>
    <row r="594" customFormat="false" ht="15.75" hidden="false" customHeight="false" outlineLevel="0" collapsed="false">
      <c r="C594" s="36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6"/>
    </row>
    <row r="595" customFormat="false" ht="15.75" hidden="false" customHeight="false" outlineLevel="0" collapsed="false">
      <c r="C595" s="36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6"/>
    </row>
    <row r="596" customFormat="false" ht="15.75" hidden="false" customHeight="false" outlineLevel="0" collapsed="false">
      <c r="C596" s="36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6"/>
    </row>
    <row r="597" customFormat="false" ht="15.75" hidden="false" customHeight="false" outlineLevel="0" collapsed="false">
      <c r="C597" s="36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6"/>
    </row>
    <row r="598" customFormat="false" ht="15.75" hidden="false" customHeight="false" outlineLevel="0" collapsed="false">
      <c r="C598" s="36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6"/>
    </row>
    <row r="599" customFormat="false" ht="15.75" hidden="false" customHeight="false" outlineLevel="0" collapsed="false">
      <c r="C599" s="36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6"/>
    </row>
    <row r="600" customFormat="false" ht="15.75" hidden="false" customHeight="false" outlineLevel="0" collapsed="false">
      <c r="C600" s="36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6"/>
    </row>
    <row r="601" customFormat="false" ht="15.75" hidden="false" customHeight="false" outlineLevel="0" collapsed="false">
      <c r="C601" s="36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6"/>
    </row>
    <row r="602" customFormat="false" ht="15.75" hidden="false" customHeight="false" outlineLevel="0" collapsed="false">
      <c r="C602" s="36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6"/>
    </row>
    <row r="603" customFormat="false" ht="15.75" hidden="false" customHeight="false" outlineLevel="0" collapsed="false">
      <c r="C603" s="36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6"/>
    </row>
    <row r="604" customFormat="false" ht="15.75" hidden="false" customHeight="false" outlineLevel="0" collapsed="false">
      <c r="C604" s="36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6"/>
    </row>
    <row r="605" customFormat="false" ht="15.75" hidden="false" customHeight="false" outlineLevel="0" collapsed="false">
      <c r="C605" s="36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6"/>
    </row>
    <row r="606" customFormat="false" ht="15.75" hidden="false" customHeight="false" outlineLevel="0" collapsed="false">
      <c r="C606" s="36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6"/>
    </row>
    <row r="607" customFormat="false" ht="15.75" hidden="false" customHeight="false" outlineLevel="0" collapsed="false"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</row>
    <row r="608" customFormat="false" ht="15.75" hidden="false" customHeight="false" outlineLevel="0" collapsed="false"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</row>
    <row r="609" customFormat="false" ht="15.75" hidden="false" customHeight="false" outlineLevel="0" collapsed="false"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</row>
    <row r="610" customFormat="false" ht="15.75" hidden="false" customHeight="false" outlineLevel="0" collapsed="false"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</row>
    <row r="611" customFormat="false" ht="15.75" hidden="false" customHeight="false" outlineLevel="0" collapsed="false"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</row>
    <row r="612" customFormat="false" ht="15.75" hidden="false" customHeight="false" outlineLevel="0" collapsed="false"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</row>
    <row r="613" customFormat="false" ht="15.75" hidden="false" customHeight="false" outlineLevel="0" collapsed="false"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</row>
    <row r="614" customFormat="false" ht="15.75" hidden="false" customHeight="false" outlineLevel="0" collapsed="false"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</row>
    <row r="615" customFormat="false" ht="15.75" hidden="false" customHeight="false" outlineLevel="0" collapsed="false"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</row>
    <row r="616" customFormat="false" ht="15.75" hidden="false" customHeight="false" outlineLevel="0" collapsed="false"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</row>
    <row r="617" customFormat="false" ht="15.75" hidden="false" customHeight="false" outlineLevel="0" collapsed="false"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</row>
    <row r="618" customFormat="false" ht="15.75" hidden="false" customHeight="false" outlineLevel="0" collapsed="false"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</row>
    <row r="619" customFormat="false" ht="15.75" hidden="false" customHeight="false" outlineLevel="0" collapsed="false"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</row>
    <row r="620" customFormat="false" ht="15.75" hidden="false" customHeight="false" outlineLevel="0" collapsed="false"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</row>
    <row r="621" customFormat="false" ht="15.75" hidden="false" customHeight="false" outlineLevel="0" collapsed="false"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</row>
    <row r="622" customFormat="false" ht="15.75" hidden="false" customHeight="false" outlineLevel="0" collapsed="false"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</row>
    <row r="623" customFormat="false" ht="15.75" hidden="false" customHeight="false" outlineLevel="0" collapsed="false"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</row>
    <row r="624" customFormat="false" ht="15.75" hidden="false" customHeight="false" outlineLevel="0" collapsed="false"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</row>
    <row r="625" customFormat="false" ht="15.7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</row>
    <row r="627" customFormat="false" ht="15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</row>
    <row r="628" customFormat="false" ht="15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</row>
    <row r="629" customFormat="false" ht="15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</row>
    <row r="630" customFormat="false" ht="15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</row>
    <row r="631" customFormat="false" ht="15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</row>
    <row r="632" customFormat="false" ht="15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</row>
    <row r="633" customFormat="false" ht="15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</row>
    <row r="634" customFormat="false" ht="15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</row>
    <row r="635" customFormat="false" ht="15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</row>
    <row r="636" customFormat="false" ht="15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</row>
    <row r="637" customFormat="false" ht="15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</row>
    <row r="638" customFormat="false" ht="15.75" hidden="false" customHeight="false" outlineLevel="0" collapsed="false"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</row>
    <row r="639" customFormat="false" ht="15.75" hidden="false" customHeight="false" outlineLevel="0" collapsed="false"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</row>
    <row r="640" customFormat="false" ht="15.75" hidden="false" customHeight="false" outlineLevel="0" collapsed="false"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</row>
    <row r="641" customFormat="false" ht="15.75" hidden="false" customHeight="false" outlineLevel="0" collapsed="false"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</row>
    <row r="642" customFormat="false" ht="15.75" hidden="false" customHeight="false" outlineLevel="0" collapsed="false"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</row>
    <row r="643" customFormat="false" ht="15.75" hidden="false" customHeight="false" outlineLevel="0" collapsed="false"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</row>
    <row r="644" customFormat="false" ht="15.75" hidden="false" customHeight="false" outlineLevel="0" collapsed="false"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</row>
    <row r="645" customFormat="false" ht="15.75" hidden="false" customHeight="false" outlineLevel="0" collapsed="false"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</row>
    <row r="646" customFormat="false" ht="15.75" hidden="false" customHeight="false" outlineLevel="0" collapsed="false"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</row>
    <row r="647" customFormat="false" ht="15.75" hidden="false" customHeight="false" outlineLevel="0" collapsed="false"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</row>
    <row r="648" customFormat="false" ht="15.75" hidden="false" customHeight="false" outlineLevel="0" collapsed="false"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</row>
    <row r="649" customFormat="false" ht="15.75" hidden="false" customHeight="false" outlineLevel="0" collapsed="false"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</row>
    <row r="650" customFormat="false" ht="15.75" hidden="false" customHeight="false" outlineLevel="0" collapsed="false"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</row>
    <row r="651" customFormat="false" ht="15.75" hidden="false" customHeight="false" outlineLevel="0" collapsed="false"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</row>
    <row r="652" customFormat="false" ht="15.75" hidden="false" customHeight="false" outlineLevel="0" collapsed="false"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</row>
    <row r="653" customFormat="false" ht="15.75" hidden="false" customHeight="false" outlineLevel="0" collapsed="false"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</row>
    <row r="654" customFormat="false" ht="15.75" hidden="false" customHeight="false" outlineLevel="0" collapsed="false"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</row>
    <row r="655" customFormat="false" ht="15.75" hidden="false" customHeight="false" outlineLevel="0" collapsed="false"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</row>
    <row r="656" customFormat="false" ht="15.75" hidden="false" customHeight="false" outlineLevel="0" collapsed="false"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</row>
    <row r="657" customFormat="false" ht="15.75" hidden="false" customHeight="false" outlineLevel="0" collapsed="false"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</row>
    <row r="658" customFormat="false" ht="15.75" hidden="false" customHeight="false" outlineLevel="0" collapsed="false"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</row>
    <row r="659" customFormat="false" ht="15.75" hidden="false" customHeight="false" outlineLevel="0" collapsed="false"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</row>
    <row r="660" customFormat="false" ht="15.75" hidden="false" customHeight="false" outlineLevel="0" collapsed="false"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</row>
    <row r="661" customFormat="false" ht="15.75" hidden="false" customHeight="false" outlineLevel="0" collapsed="false"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</row>
    <row r="662" customFormat="false" ht="15.75" hidden="false" customHeight="false" outlineLevel="0" collapsed="false"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</row>
    <row r="663" customFormat="false" ht="15.75" hidden="false" customHeight="false" outlineLevel="0" collapsed="false"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</row>
    <row r="664" customFormat="false" ht="15.75" hidden="false" customHeight="false" outlineLevel="0" collapsed="false"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</row>
    <row r="665" customFormat="false" ht="15.75" hidden="false" customHeight="false" outlineLevel="0" collapsed="false"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</row>
    <row r="666" customFormat="false" ht="15.75" hidden="false" customHeight="false" outlineLevel="0" collapsed="false"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</row>
    <row r="667" customFormat="false" ht="15.75" hidden="false" customHeight="false" outlineLevel="0" collapsed="false"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</row>
    <row r="668" customFormat="false" ht="15.75" hidden="false" customHeight="false" outlineLevel="0" collapsed="false"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</row>
    <row r="669" customFormat="false" ht="15.75" hidden="false" customHeight="false" outlineLevel="0" collapsed="false"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</row>
    <row r="670" customFormat="false" ht="15.75" hidden="false" customHeight="false" outlineLevel="0" collapsed="false"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</row>
    <row r="671" customFormat="false" ht="15.75" hidden="false" customHeight="false" outlineLevel="0" collapsed="false"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</row>
    <row r="672" customFormat="false" ht="15.75" hidden="false" customHeight="false" outlineLevel="0" collapsed="false"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</row>
    <row r="673" customFormat="false" ht="15.75" hidden="false" customHeight="false" outlineLevel="0" collapsed="false"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</row>
    <row r="674" customFormat="false" ht="15.75" hidden="false" customHeight="false" outlineLevel="0" collapsed="false"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</row>
    <row r="675" customFormat="false" ht="15.75" hidden="false" customHeight="false" outlineLevel="0" collapsed="false"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</row>
    <row r="676" customFormat="false" ht="15.75" hidden="false" customHeight="false" outlineLevel="0" collapsed="false"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</row>
    <row r="677" customFormat="false" ht="15.75" hidden="false" customHeight="false" outlineLevel="0" collapsed="false"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</row>
    <row r="678" customFormat="false" ht="15.75" hidden="false" customHeight="false" outlineLevel="0" collapsed="false"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</row>
    <row r="679" customFormat="false" ht="15.75" hidden="false" customHeight="false" outlineLevel="0" collapsed="false"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</row>
    <row r="680" customFormat="false" ht="15.75" hidden="false" customHeight="false" outlineLevel="0" collapsed="false"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</row>
    <row r="681" customFormat="false" ht="15.75" hidden="false" customHeight="false" outlineLevel="0" collapsed="false"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</row>
    <row r="682" customFormat="false" ht="15.75" hidden="false" customHeight="false" outlineLevel="0" collapsed="false"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</row>
    <row r="683" customFormat="false" ht="15.75" hidden="false" customHeight="false" outlineLevel="0" collapsed="false"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</row>
    <row r="684" customFormat="false" ht="15.75" hidden="false" customHeight="false" outlineLevel="0" collapsed="false"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</row>
    <row r="685" customFormat="false" ht="15.75" hidden="false" customHeight="false" outlineLevel="0" collapsed="false"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</row>
    <row r="686" customFormat="false" ht="15.75" hidden="false" customHeight="false" outlineLevel="0" collapsed="false"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</row>
    <row r="687" customFormat="false" ht="15.75" hidden="false" customHeight="false" outlineLevel="0" collapsed="false"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</row>
    <row r="688" customFormat="false" ht="15.75" hidden="false" customHeight="false" outlineLevel="0" collapsed="false"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</row>
    <row r="689" customFormat="false" ht="15.75" hidden="false" customHeight="false" outlineLevel="0" collapsed="false"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</row>
    <row r="690" customFormat="false" ht="15.75" hidden="false" customHeight="false" outlineLevel="0" collapsed="false"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</row>
    <row r="691" customFormat="false" ht="15.75" hidden="false" customHeight="false" outlineLevel="0" collapsed="false"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</row>
    <row r="692" customFormat="false" ht="15.75" hidden="false" customHeight="false" outlineLevel="0" collapsed="false"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</row>
    <row r="694" customFormat="false" ht="15.75" hidden="false" customHeight="false" outlineLevel="0" collapsed="false"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</row>
    <row r="695" customFormat="false" ht="15.75" hidden="false" customHeight="false" outlineLevel="0" collapsed="false"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</row>
    <row r="696" customFormat="false" ht="15.75" hidden="false" customHeight="false" outlineLevel="0" collapsed="false"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</row>
    <row r="697" customFormat="false" ht="15.75" hidden="false" customHeight="false" outlineLevel="0" collapsed="false"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</row>
    <row r="698" customFormat="false" ht="15.75" hidden="false" customHeight="false" outlineLevel="0" collapsed="false"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</row>
    <row r="699" customFormat="false" ht="15.75" hidden="false" customHeight="false" outlineLevel="0" collapsed="false"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</row>
    <row r="700" customFormat="false" ht="15.75" hidden="false" customHeight="false" outlineLevel="0" collapsed="false"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</row>
    <row r="701" customFormat="false" ht="15.75" hidden="false" customHeight="false" outlineLevel="0" collapsed="false"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</row>
    <row r="702" customFormat="false" ht="15.75" hidden="false" customHeight="false" outlineLevel="0" collapsed="false"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</row>
    <row r="703" customFormat="false" ht="15.75" hidden="false" customHeight="false" outlineLevel="0" collapsed="false"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</row>
    <row r="704" customFormat="false" ht="15.75" hidden="false" customHeight="false" outlineLevel="0" collapsed="false"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</row>
    <row r="705" customFormat="false" ht="15.75" hidden="false" customHeight="false" outlineLevel="0" collapsed="false"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</row>
    <row r="706" customFormat="false" ht="15.75" hidden="false" customHeight="false" outlineLevel="0" collapsed="false"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</row>
    <row r="707" customFormat="false" ht="15.75" hidden="false" customHeight="false" outlineLevel="0" collapsed="false"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</row>
    <row r="708" customFormat="false" ht="15.75" hidden="false" customHeight="false" outlineLevel="0" collapsed="false"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</row>
    <row r="709" customFormat="false" ht="15.75" hidden="false" customHeight="false" outlineLevel="0" collapsed="false"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</row>
    <row r="710" customFormat="false" ht="15.75" hidden="false" customHeight="false" outlineLevel="0" collapsed="false"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</row>
    <row r="711" customFormat="false" ht="15.75" hidden="false" customHeight="false" outlineLevel="0" collapsed="false"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</row>
    <row r="712" customFormat="false" ht="15.75" hidden="false" customHeight="false" outlineLevel="0" collapsed="false"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</row>
    <row r="713" customFormat="false" ht="15.75" hidden="false" customHeight="false" outlineLevel="0" collapsed="false"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</row>
    <row r="714" customFormat="false" ht="15.75" hidden="false" customHeight="false" outlineLevel="0" collapsed="false"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</row>
    <row r="715" customFormat="false" ht="15.75" hidden="false" customHeight="false" outlineLevel="0" collapsed="false"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</row>
    <row r="716" customFormat="false" ht="15.75" hidden="false" customHeight="false" outlineLevel="0" collapsed="false"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</row>
    <row r="717" customFormat="false" ht="15.75" hidden="false" customHeight="false" outlineLevel="0" collapsed="false"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</row>
    <row r="718" customFormat="false" ht="15.75" hidden="false" customHeight="false" outlineLevel="0" collapsed="false"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</row>
    <row r="719" customFormat="false" ht="15.75" hidden="false" customHeight="false" outlineLevel="0" collapsed="false"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</row>
    <row r="720" customFormat="false" ht="15.75" hidden="false" customHeight="false" outlineLevel="0" collapsed="false"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</row>
    <row r="721" customFormat="false" ht="15.75" hidden="false" customHeight="false" outlineLevel="0" collapsed="false"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</row>
    <row r="722" customFormat="false" ht="15.75" hidden="false" customHeight="false" outlineLevel="0" collapsed="false"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</row>
    <row r="723" customFormat="false" ht="15.75" hidden="false" customHeight="false" outlineLevel="0" collapsed="false"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</row>
    <row r="724" customFormat="false" ht="15.75" hidden="false" customHeight="false" outlineLevel="0" collapsed="false"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</row>
    <row r="725" customFormat="false" ht="15.75" hidden="false" customHeight="false" outlineLevel="0" collapsed="false"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</row>
    <row r="726" customFormat="false" ht="15.75" hidden="false" customHeight="false" outlineLevel="0" collapsed="false"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</row>
    <row r="727" customFormat="false" ht="15.75" hidden="false" customHeight="false" outlineLevel="0" collapsed="false"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</row>
    <row r="728" customFormat="false" ht="15.75" hidden="false" customHeight="false" outlineLevel="0" collapsed="false"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</row>
    <row r="729" customFormat="false" ht="15.75" hidden="false" customHeight="false" outlineLevel="0" collapsed="false"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</row>
    <row r="730" customFormat="false" ht="15.75" hidden="false" customHeight="false" outlineLevel="0" collapsed="false"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</row>
    <row r="731" customFormat="false" ht="15.75" hidden="false" customHeight="false" outlineLevel="0" collapsed="false"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</row>
    <row r="732" customFormat="false" ht="15.75" hidden="false" customHeight="false" outlineLevel="0" collapsed="false"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</row>
    <row r="733" customFormat="false" ht="15.75" hidden="false" customHeight="false" outlineLevel="0" collapsed="false"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</row>
    <row r="734" customFormat="false" ht="15.75" hidden="false" customHeight="false" outlineLevel="0" collapsed="false"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</row>
    <row r="735" customFormat="false" ht="15.75" hidden="false" customHeight="false" outlineLevel="0" collapsed="false"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</row>
    <row r="736" customFormat="false" ht="15.75" hidden="false" customHeight="false" outlineLevel="0" collapsed="false"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</row>
    <row r="737" customFormat="false" ht="15.75" hidden="false" customHeight="false" outlineLevel="0" collapsed="false"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</row>
    <row r="738" customFormat="false" ht="15.75" hidden="false" customHeight="false" outlineLevel="0" collapsed="false"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</row>
    <row r="739" customFormat="false" ht="15.75" hidden="false" customHeight="false" outlineLevel="0" collapsed="false"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</row>
    <row r="740" customFormat="false" ht="15.75" hidden="false" customHeight="false" outlineLevel="0" collapsed="false"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</row>
    <row r="741" customFormat="false" ht="15.75" hidden="false" customHeight="false" outlineLevel="0" collapsed="false"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</row>
    <row r="742" customFormat="false" ht="15.75" hidden="false" customHeight="false" outlineLevel="0" collapsed="false"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</row>
    <row r="743" customFormat="false" ht="15.75" hidden="false" customHeight="false" outlineLevel="0" collapsed="false"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</row>
    <row r="744" customFormat="false" ht="15.75" hidden="false" customHeight="false" outlineLevel="0" collapsed="false"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</row>
    <row r="745" customFormat="false" ht="15.75" hidden="false" customHeight="false" outlineLevel="0" collapsed="false"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</row>
    <row r="746" customFormat="false" ht="15.75" hidden="false" customHeight="false" outlineLevel="0" collapsed="false"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</row>
    <row r="747" customFormat="false" ht="15.75" hidden="false" customHeight="false" outlineLevel="0" collapsed="false"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</row>
    <row r="748" customFormat="false" ht="15.75" hidden="false" customHeight="false" outlineLevel="0" collapsed="false"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</row>
    <row r="749" customFormat="false" ht="15.75" hidden="false" customHeight="false" outlineLevel="0" collapsed="false"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</row>
    <row r="750" customFormat="false" ht="15.75" hidden="false" customHeight="false" outlineLevel="0" collapsed="false"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</row>
    <row r="751" customFormat="false" ht="15.75" hidden="false" customHeight="false" outlineLevel="0" collapsed="false"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</row>
    <row r="752" customFormat="false" ht="15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</row>
    <row r="753" customFormat="false" ht="15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</row>
    <row r="754" customFormat="false" ht="15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</row>
    <row r="755" customFormat="false" ht="15.75" hidden="false" customHeight="false" outlineLevel="0" collapsed="false"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</row>
    <row r="756" customFormat="false" ht="15.75" hidden="false" customHeight="false" outlineLevel="0" collapsed="false"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</row>
    <row r="757" customFormat="false" ht="15.75" hidden="false" customHeight="false" outlineLevel="0" collapsed="false"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</row>
    <row r="758" customFormat="false" ht="15.75" hidden="false" customHeight="false" outlineLevel="0" collapsed="false"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</row>
    <row r="759" customFormat="false" ht="15.75" hidden="false" customHeight="false" outlineLevel="0" collapsed="false"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</row>
    <row r="760" customFormat="false" ht="15.75" hidden="false" customHeight="false" outlineLevel="0" collapsed="false"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</row>
    <row r="761" customFormat="false" ht="15.75" hidden="false" customHeight="false" outlineLevel="0" collapsed="false"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</row>
    <row r="762" customFormat="false" ht="15.75" hidden="false" customHeight="false" outlineLevel="0" collapsed="false"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</row>
    <row r="763" customFormat="false" ht="15.75" hidden="false" customHeight="false" outlineLevel="0" collapsed="false"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</row>
    <row r="764" customFormat="false" ht="15.75" hidden="false" customHeight="false" outlineLevel="0" collapsed="false"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</row>
    <row r="765" customFormat="false" ht="15.75" hidden="false" customHeight="false" outlineLevel="0" collapsed="false"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</row>
    <row r="766" customFormat="false" ht="15.75" hidden="false" customHeight="false" outlineLevel="0" collapsed="false"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</row>
    <row r="767" customFormat="false" ht="15.75" hidden="false" customHeight="false" outlineLevel="0" collapsed="false"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</row>
    <row r="768" customFormat="false" ht="15.75" hidden="false" customHeight="false" outlineLevel="0" collapsed="false"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</row>
    <row r="769" customFormat="false" ht="15.75" hidden="false" customHeight="false" outlineLevel="0" collapsed="false"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</row>
    <row r="770" customFormat="false" ht="15.75" hidden="false" customHeight="false" outlineLevel="0" collapsed="false"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</row>
    <row r="771" customFormat="false" ht="15.75" hidden="false" customHeight="false" outlineLevel="0" collapsed="false"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</row>
    <row r="772" customFormat="false" ht="15.75" hidden="false" customHeight="false" outlineLevel="0" collapsed="false"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</row>
    <row r="773" customFormat="false" ht="15.75" hidden="false" customHeight="false" outlineLevel="0" collapsed="false"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</row>
    <row r="774" customFormat="false" ht="15.75" hidden="false" customHeight="false" outlineLevel="0" collapsed="false"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</row>
    <row r="775" customFormat="false" ht="15.75" hidden="false" customHeight="false" outlineLevel="0" collapsed="false"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</row>
    <row r="776" customFormat="false" ht="15.75" hidden="false" customHeight="false" outlineLevel="0" collapsed="false"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</row>
    <row r="777" customFormat="false" ht="15.75" hidden="false" customHeight="false" outlineLevel="0" collapsed="false"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</row>
    <row r="778" customFormat="false" ht="15.75" hidden="false" customHeight="false" outlineLevel="0" collapsed="false"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</row>
    <row r="779" customFormat="false" ht="15.75" hidden="false" customHeight="false" outlineLevel="0" collapsed="false"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</row>
    <row r="780" customFormat="false" ht="15.75" hidden="false" customHeight="false" outlineLevel="0" collapsed="false"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</row>
    <row r="781" customFormat="false" ht="15.75" hidden="false" customHeight="false" outlineLevel="0" collapsed="false"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</row>
    <row r="782" customFormat="false" ht="15.75" hidden="false" customHeight="false" outlineLevel="0" collapsed="false"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</row>
    <row r="783" customFormat="false" ht="15.75" hidden="false" customHeight="false" outlineLevel="0" collapsed="false"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</row>
    <row r="784" customFormat="false" ht="15.75" hidden="false" customHeight="false" outlineLevel="0" collapsed="false"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</row>
    <row r="785" customFormat="false" ht="15.75" hidden="false" customHeight="false" outlineLevel="0" collapsed="false"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</row>
    <row r="786" customFormat="false" ht="15.75" hidden="false" customHeight="false" outlineLevel="0" collapsed="false"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</row>
    <row r="787" customFormat="false" ht="15.75" hidden="false" customHeight="false" outlineLevel="0" collapsed="false"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</row>
    <row r="788" customFormat="false" ht="15.75" hidden="false" customHeight="false" outlineLevel="0" collapsed="false"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</row>
    <row r="789" customFormat="false" ht="15.75" hidden="false" customHeight="false" outlineLevel="0" collapsed="false"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</row>
    <row r="790" customFormat="false" ht="15.75" hidden="false" customHeight="false" outlineLevel="0" collapsed="false"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</row>
    <row r="791" customFormat="false" ht="15.75" hidden="false" customHeight="false" outlineLevel="0" collapsed="false"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</row>
    <row r="792" customFormat="false" ht="15.75" hidden="false" customHeight="false" outlineLevel="0" collapsed="false"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</row>
    <row r="793" customFormat="false" ht="15.75" hidden="false" customHeight="false" outlineLevel="0" collapsed="false"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</row>
    <row r="794" customFormat="false" ht="15.75" hidden="false" customHeight="false" outlineLevel="0" collapsed="false"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</row>
    <row r="795" customFormat="false" ht="15.75" hidden="false" customHeight="false" outlineLevel="0" collapsed="false"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</row>
    <row r="796" customFormat="false" ht="15.75" hidden="false" customHeight="false" outlineLevel="0" collapsed="false"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</row>
    <row r="797" customFormat="false" ht="15.75" hidden="false" customHeight="false" outlineLevel="0" collapsed="false"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</row>
    <row r="798" customFormat="false" ht="15.75" hidden="false" customHeight="false" outlineLevel="0" collapsed="false"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</row>
    <row r="799" customFormat="false" ht="15.75" hidden="false" customHeight="false" outlineLevel="0" collapsed="false"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</row>
    <row r="800" customFormat="false" ht="15.75" hidden="false" customHeight="false" outlineLevel="0" collapsed="false"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</row>
    <row r="801" customFormat="false" ht="15.75" hidden="false" customHeight="false" outlineLevel="0" collapsed="false"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</row>
    <row r="802" customFormat="false" ht="15.75" hidden="false" customHeight="false" outlineLevel="0" collapsed="false"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</row>
    <row r="803" customFormat="false" ht="15.75" hidden="false" customHeight="false" outlineLevel="0" collapsed="false"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</row>
    <row r="804" customFormat="false" ht="15.75" hidden="false" customHeight="false" outlineLevel="0" collapsed="false"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</row>
    <row r="805" customFormat="false" ht="15.75" hidden="false" customHeight="false" outlineLevel="0" collapsed="false"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</row>
    <row r="806" customFormat="false" ht="15.75" hidden="false" customHeight="false" outlineLevel="0" collapsed="false"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</row>
    <row r="807" customFormat="false" ht="15.75" hidden="false" customHeight="false" outlineLevel="0" collapsed="false"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</row>
    <row r="808" customFormat="false" ht="15.75" hidden="false" customHeight="false" outlineLevel="0" collapsed="false"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</row>
    <row r="809" customFormat="false" ht="15.75" hidden="false" customHeight="false" outlineLevel="0" collapsed="false"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</row>
    <row r="810" customFormat="false" ht="15.75" hidden="false" customHeight="false" outlineLevel="0" collapsed="false"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</row>
    <row r="811" customFormat="false" ht="15.75" hidden="false" customHeight="false" outlineLevel="0" collapsed="false"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</row>
    <row r="812" customFormat="false" ht="15.75" hidden="false" customHeight="false" outlineLevel="0" collapsed="false"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</row>
    <row r="813" customFormat="false" ht="15.75" hidden="false" customHeight="false" outlineLevel="0" collapsed="false"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</row>
    <row r="814" customFormat="false" ht="15.75" hidden="false" customHeight="false" outlineLevel="0" collapsed="false"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</row>
    <row r="815" customFormat="false" ht="15.75" hidden="false" customHeight="false" outlineLevel="0" collapsed="false"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</row>
    <row r="816" customFormat="false" ht="15.75" hidden="false" customHeight="false" outlineLevel="0" collapsed="false"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</row>
    <row r="817" customFormat="false" ht="15.75" hidden="false" customHeight="false" outlineLevel="0" collapsed="false"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</row>
    <row r="818" customFormat="false" ht="15.75" hidden="false" customHeight="false" outlineLevel="0" collapsed="false"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</row>
    <row r="819" customFormat="false" ht="15.75" hidden="false" customHeight="false" outlineLevel="0" collapsed="false"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</row>
    <row r="820" customFormat="false" ht="15.75" hidden="false" customHeight="false" outlineLevel="0" collapsed="false"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</row>
    <row r="821" customFormat="false" ht="15.75" hidden="false" customHeight="false" outlineLevel="0" collapsed="false"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</row>
    <row r="822" customFormat="false" ht="15.75" hidden="false" customHeight="false" outlineLevel="0" collapsed="false"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</row>
    <row r="823" customFormat="false" ht="15.75" hidden="false" customHeight="false" outlineLevel="0" collapsed="false"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</row>
    <row r="824" customFormat="false" ht="15.75" hidden="false" customHeight="false" outlineLevel="0" collapsed="false"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</row>
    <row r="825" customFormat="false" ht="15.75" hidden="false" customHeight="false" outlineLevel="0" collapsed="false"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</row>
    <row r="826" customFormat="false" ht="15.75" hidden="false" customHeight="false" outlineLevel="0" collapsed="false"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</row>
    <row r="827" customFormat="false" ht="15.75" hidden="false" customHeight="false" outlineLevel="0" collapsed="false"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</row>
    <row r="828" customFormat="false" ht="15.75" hidden="false" customHeight="false" outlineLevel="0" collapsed="false"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</row>
    <row r="829" customFormat="false" ht="15.75" hidden="false" customHeight="false" outlineLevel="0" collapsed="false"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</row>
    <row r="830" customFormat="false" ht="15.75" hidden="false" customHeight="false" outlineLevel="0" collapsed="false"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</row>
    <row r="831" customFormat="false" ht="15.75" hidden="false" customHeight="false" outlineLevel="0" collapsed="false"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</row>
    <row r="832" customFormat="false" ht="15.75" hidden="false" customHeight="false" outlineLevel="0" collapsed="false"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</row>
    <row r="833" customFormat="false" ht="15.75" hidden="false" customHeight="false" outlineLevel="0" collapsed="false"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</row>
    <row r="834" customFormat="false" ht="15.75" hidden="false" customHeight="false" outlineLevel="0" collapsed="false"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</row>
    <row r="835" customFormat="false" ht="15.75" hidden="false" customHeight="false" outlineLevel="0" collapsed="false"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</row>
    <row r="836" customFormat="false" ht="15.75" hidden="false" customHeight="false" outlineLevel="0" collapsed="false"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</row>
    <row r="837" customFormat="false" ht="15.75" hidden="false" customHeight="false" outlineLevel="0" collapsed="false"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</row>
    <row r="838" customFormat="false" ht="15.75" hidden="false" customHeight="false" outlineLevel="0" collapsed="false"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</row>
    <row r="839" customFormat="false" ht="15.75" hidden="false" customHeight="false" outlineLevel="0" collapsed="false"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</row>
    <row r="840" customFormat="false" ht="15.75" hidden="false" customHeight="false" outlineLevel="0" collapsed="false"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</row>
    <row r="841" customFormat="false" ht="15.75" hidden="false" customHeight="false" outlineLevel="0" collapsed="false"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</row>
    <row r="842" customFormat="false" ht="15.75" hidden="false" customHeight="false" outlineLevel="0" collapsed="false"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</row>
    <row r="843" customFormat="false" ht="15.75" hidden="false" customHeight="false" outlineLevel="0" collapsed="false"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</row>
    <row r="844" customFormat="false" ht="15.75" hidden="false" customHeight="false" outlineLevel="0" collapsed="false"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</row>
    <row r="845" customFormat="false" ht="15.75" hidden="false" customHeight="false" outlineLevel="0" collapsed="false"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</row>
    <row r="846" customFormat="false" ht="15.75" hidden="false" customHeight="false" outlineLevel="0" collapsed="false"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</row>
    <row r="847" customFormat="false" ht="15.75" hidden="false" customHeight="false" outlineLevel="0" collapsed="false"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</row>
    <row r="848" customFormat="false" ht="15.75" hidden="false" customHeight="false" outlineLevel="0" collapsed="false"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</row>
    <row r="849" customFormat="false" ht="15.75" hidden="false" customHeight="false" outlineLevel="0" collapsed="false"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</row>
    <row r="850" customFormat="false" ht="15.75" hidden="false" customHeight="false" outlineLevel="0" collapsed="false"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</row>
    <row r="851" customFormat="false" ht="15.75" hidden="false" customHeight="false" outlineLevel="0" collapsed="false"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</row>
    <row r="852" customFormat="false" ht="15.75" hidden="false" customHeight="false" outlineLevel="0" collapsed="false"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</row>
    <row r="853" customFormat="false" ht="15.75" hidden="false" customHeight="false" outlineLevel="0" collapsed="false"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</row>
    <row r="854" customFormat="false" ht="15.75" hidden="false" customHeight="false" outlineLevel="0" collapsed="false"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</row>
    <row r="855" customFormat="false" ht="15.75" hidden="false" customHeight="false" outlineLevel="0" collapsed="false"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</row>
    <row r="856" customFormat="false" ht="15.75" hidden="false" customHeight="false" outlineLevel="0" collapsed="false"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</row>
    <row r="857" customFormat="false" ht="15.75" hidden="false" customHeight="false" outlineLevel="0" collapsed="false"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</row>
    <row r="858" customFormat="false" ht="15.75" hidden="false" customHeight="false" outlineLevel="0" collapsed="false"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</row>
    <row r="859" customFormat="false" ht="15.75" hidden="false" customHeight="false" outlineLevel="0" collapsed="false"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</row>
    <row r="860" customFormat="false" ht="15.75" hidden="false" customHeight="false" outlineLevel="0" collapsed="false"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</row>
    <row r="861" customFormat="false" ht="15.75" hidden="false" customHeight="false" outlineLevel="0" collapsed="false"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</row>
    <row r="862" customFormat="false" ht="15.75" hidden="false" customHeight="false" outlineLevel="0" collapsed="false"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</row>
    <row r="863" customFormat="false" ht="15.75" hidden="false" customHeight="false" outlineLevel="0" collapsed="false"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</row>
    <row r="864" customFormat="false" ht="15.75" hidden="false" customHeight="false" outlineLevel="0" collapsed="false"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</row>
    <row r="865" customFormat="false" ht="15.75" hidden="false" customHeight="false" outlineLevel="0" collapsed="false"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</row>
    <row r="866" customFormat="false" ht="15.75" hidden="false" customHeight="false" outlineLevel="0" collapsed="false"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</row>
    <row r="867" customFormat="false" ht="15.75" hidden="false" customHeight="false" outlineLevel="0" collapsed="false"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</row>
    <row r="868" customFormat="false" ht="15.75" hidden="false" customHeight="false" outlineLevel="0" collapsed="false"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</row>
    <row r="869" customFormat="false" ht="15.75" hidden="false" customHeight="false" outlineLevel="0" collapsed="false"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</row>
    <row r="870" customFormat="false" ht="15.75" hidden="false" customHeight="false" outlineLevel="0" collapsed="false"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</row>
    <row r="871" customFormat="false" ht="15.75" hidden="false" customHeight="false" outlineLevel="0" collapsed="false"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</row>
    <row r="872" customFormat="false" ht="15.75" hidden="false" customHeight="false" outlineLevel="0" collapsed="false"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</row>
    <row r="873" customFormat="false" ht="15.75" hidden="false" customHeight="false" outlineLevel="0" collapsed="false"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</row>
    <row r="874" customFormat="false" ht="15.75" hidden="false" customHeight="false" outlineLevel="0" collapsed="false"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</row>
    <row r="875" customFormat="false" ht="15.75" hidden="false" customHeight="false" outlineLevel="0" collapsed="false"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</row>
    <row r="876" customFormat="false" ht="15.75" hidden="false" customHeight="false" outlineLevel="0" collapsed="false"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</row>
    <row r="877" customFormat="false" ht="15.75" hidden="false" customHeight="false" outlineLevel="0" collapsed="false"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</row>
    <row r="878" customFormat="false" ht="15.75" hidden="false" customHeight="false" outlineLevel="0" collapsed="false"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</row>
    <row r="879" customFormat="false" ht="15.75" hidden="false" customHeight="false" outlineLevel="0" collapsed="false"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</row>
    <row r="880" customFormat="false" ht="15.75" hidden="false" customHeight="false" outlineLevel="0" collapsed="false"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</row>
    <row r="881" customFormat="false" ht="15.75" hidden="false" customHeight="false" outlineLevel="0" collapsed="false"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</row>
    <row r="882" customFormat="false" ht="15.75" hidden="false" customHeight="false" outlineLevel="0" collapsed="false"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</row>
    <row r="883" customFormat="false" ht="15.75" hidden="false" customHeight="false" outlineLevel="0" collapsed="false"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</row>
    <row r="884" customFormat="false" ht="15.75" hidden="false" customHeight="false" outlineLevel="0" collapsed="false"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</row>
    <row r="885" customFormat="false" ht="15.75" hidden="false" customHeight="false" outlineLevel="0" collapsed="false"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</row>
    <row r="886" customFormat="false" ht="15.75" hidden="false" customHeight="false" outlineLevel="0" collapsed="false"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</row>
    <row r="887" customFormat="false" ht="15.75" hidden="false" customHeight="false" outlineLevel="0" collapsed="false"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</row>
    <row r="888" customFormat="false" ht="15.75" hidden="false" customHeight="false" outlineLevel="0" collapsed="false"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</row>
    <row r="889" customFormat="false" ht="15.75" hidden="false" customHeight="false" outlineLevel="0" collapsed="false"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</row>
    <row r="890" customFormat="false" ht="15.75" hidden="false" customHeight="false" outlineLevel="0" collapsed="false"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</row>
    <row r="891" customFormat="false" ht="15.75" hidden="false" customHeight="false" outlineLevel="0" collapsed="false"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</row>
    <row r="892" customFormat="false" ht="15.75" hidden="false" customHeight="false" outlineLevel="0" collapsed="false"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</row>
    <row r="893" customFormat="false" ht="15.75" hidden="false" customHeight="false" outlineLevel="0" collapsed="false"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</row>
    <row r="894" customFormat="false" ht="15.75" hidden="false" customHeight="false" outlineLevel="0" collapsed="false"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</row>
    <row r="895" customFormat="false" ht="15.75" hidden="false" customHeight="false" outlineLevel="0" collapsed="false"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</row>
    <row r="896" customFormat="false" ht="15.75" hidden="false" customHeight="false" outlineLevel="0" collapsed="false"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</row>
    <row r="897" customFormat="false" ht="15.75" hidden="false" customHeight="false" outlineLevel="0" collapsed="false"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</row>
    <row r="898" customFormat="false" ht="15.75" hidden="false" customHeight="false" outlineLevel="0" collapsed="false"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</row>
    <row r="899" customFormat="false" ht="15.75" hidden="false" customHeight="false" outlineLevel="0" collapsed="false"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</row>
    <row r="900" customFormat="false" ht="15.75" hidden="false" customHeight="false" outlineLevel="0" collapsed="false"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</row>
    <row r="901" customFormat="false" ht="15.75" hidden="false" customHeight="false" outlineLevel="0" collapsed="false"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</row>
    <row r="902" customFormat="false" ht="15.75" hidden="false" customHeight="false" outlineLevel="0" collapsed="false"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</row>
    <row r="903" customFormat="false" ht="15.75" hidden="false" customHeight="false" outlineLevel="0" collapsed="false"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</row>
    <row r="904" customFormat="false" ht="15.75" hidden="false" customHeight="false" outlineLevel="0" collapsed="false"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</row>
    <row r="905" customFormat="false" ht="15.75" hidden="false" customHeight="false" outlineLevel="0" collapsed="false"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</row>
    <row r="906" customFormat="false" ht="15.75" hidden="false" customHeight="false" outlineLevel="0" collapsed="false"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</row>
    <row r="907" customFormat="false" ht="15.75" hidden="false" customHeight="false" outlineLevel="0" collapsed="false"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</row>
    <row r="908" customFormat="false" ht="15.75" hidden="false" customHeight="false" outlineLevel="0" collapsed="false"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</row>
    <row r="909" customFormat="false" ht="15.75" hidden="false" customHeight="false" outlineLevel="0" collapsed="false"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</row>
    <row r="910" customFormat="false" ht="15.75" hidden="false" customHeight="false" outlineLevel="0" collapsed="false"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</row>
    <row r="911" customFormat="false" ht="15.75" hidden="false" customHeight="false" outlineLevel="0" collapsed="false"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</row>
    <row r="912" customFormat="false" ht="15.75" hidden="false" customHeight="false" outlineLevel="0" collapsed="false"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</row>
    <row r="913" customFormat="false" ht="15.75" hidden="false" customHeight="false" outlineLevel="0" collapsed="false"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</row>
    <row r="914" customFormat="false" ht="15.75" hidden="false" customHeight="false" outlineLevel="0" collapsed="false"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</row>
    <row r="915" customFormat="false" ht="15.75" hidden="false" customHeight="false" outlineLevel="0" collapsed="false"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</row>
    <row r="916" customFormat="false" ht="15.75" hidden="false" customHeight="false" outlineLevel="0" collapsed="false"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</row>
    <row r="917" customFormat="false" ht="15.75" hidden="false" customHeight="false" outlineLevel="0" collapsed="false"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</row>
    <row r="918" customFormat="false" ht="15.75" hidden="false" customHeight="false" outlineLevel="0" collapsed="false"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</row>
    <row r="919" customFormat="false" ht="15.75" hidden="false" customHeight="false" outlineLevel="0" collapsed="false"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</row>
    <row r="920" customFormat="false" ht="15.75" hidden="false" customHeight="false" outlineLevel="0" collapsed="false"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</row>
    <row r="921" customFormat="false" ht="15.75" hidden="false" customHeight="false" outlineLevel="0" collapsed="false"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</row>
    <row r="922" customFormat="false" ht="15.75" hidden="false" customHeight="false" outlineLevel="0" collapsed="false"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</row>
    <row r="923" customFormat="false" ht="15.75" hidden="false" customHeight="false" outlineLevel="0" collapsed="false"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</row>
    <row r="924" customFormat="false" ht="15.75" hidden="false" customHeight="false" outlineLevel="0" collapsed="false"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</row>
    <row r="925" customFormat="false" ht="15.75" hidden="false" customHeight="false" outlineLevel="0" collapsed="false"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</row>
    <row r="926" customFormat="false" ht="15.75" hidden="false" customHeight="false" outlineLevel="0" collapsed="false"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</row>
    <row r="927" customFormat="false" ht="15.75" hidden="false" customHeight="false" outlineLevel="0" collapsed="false"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</row>
    <row r="928" customFormat="false" ht="15.75" hidden="false" customHeight="false" outlineLevel="0" collapsed="false"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</row>
    <row r="929" customFormat="false" ht="15.75" hidden="false" customHeight="false" outlineLevel="0" collapsed="false"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</row>
    <row r="930" customFormat="false" ht="15.75" hidden="false" customHeight="false" outlineLevel="0" collapsed="false"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</row>
    <row r="931" customFormat="false" ht="15.75" hidden="false" customHeight="false" outlineLevel="0" collapsed="false"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</row>
    <row r="932" customFormat="false" ht="15.75" hidden="false" customHeight="false" outlineLevel="0" collapsed="false"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</row>
    <row r="933" customFormat="false" ht="15.75" hidden="false" customHeight="false" outlineLevel="0" collapsed="false"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</row>
    <row r="934" customFormat="false" ht="15.75" hidden="false" customHeight="false" outlineLevel="0" collapsed="false"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</row>
    <row r="935" customFormat="false" ht="15.75" hidden="false" customHeight="false" outlineLevel="0" collapsed="false"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</row>
    <row r="936" customFormat="false" ht="15.75" hidden="false" customHeight="false" outlineLevel="0" collapsed="false"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</row>
    <row r="937" customFormat="false" ht="15.75" hidden="false" customHeight="false" outlineLevel="0" collapsed="false"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</row>
    <row r="938" customFormat="false" ht="15.75" hidden="false" customHeight="false" outlineLevel="0" collapsed="false"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</row>
    <row r="939" customFormat="false" ht="15.75" hidden="false" customHeight="false" outlineLevel="0" collapsed="false"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</row>
    <row r="940" customFormat="false" ht="15.75" hidden="false" customHeight="false" outlineLevel="0" collapsed="false"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</row>
    <row r="941" customFormat="false" ht="15.75" hidden="false" customHeight="false" outlineLevel="0" collapsed="false"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</row>
    <row r="942" customFormat="false" ht="15.75" hidden="false" customHeight="false" outlineLevel="0" collapsed="false"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</row>
    <row r="943" customFormat="false" ht="15.75" hidden="false" customHeight="false" outlineLevel="0" collapsed="false"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</row>
    <row r="944" customFormat="false" ht="15.75" hidden="false" customHeight="false" outlineLevel="0" collapsed="false"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</row>
    <row r="945" customFormat="false" ht="15.75" hidden="false" customHeight="false" outlineLevel="0" collapsed="false"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</row>
    <row r="946" customFormat="false" ht="15.75" hidden="false" customHeight="false" outlineLevel="0" collapsed="false"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</row>
    <row r="947" customFormat="false" ht="15.75" hidden="false" customHeight="false" outlineLevel="0" collapsed="false"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</row>
    <row r="948" customFormat="false" ht="15.75" hidden="false" customHeight="false" outlineLevel="0" collapsed="false"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</row>
    <row r="949" customFormat="false" ht="15.75" hidden="false" customHeight="false" outlineLevel="0" collapsed="false"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</row>
    <row r="950" customFormat="false" ht="15.75" hidden="false" customHeight="false" outlineLevel="0" collapsed="false"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</row>
    <row r="951" customFormat="false" ht="15.75" hidden="false" customHeight="false" outlineLevel="0" collapsed="false"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</row>
    <row r="952" customFormat="false" ht="15.75" hidden="false" customHeight="false" outlineLevel="0" collapsed="false"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</row>
    <row r="953" customFormat="false" ht="15.75" hidden="false" customHeight="false" outlineLevel="0" collapsed="false"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</row>
    <row r="954" customFormat="false" ht="15.75" hidden="false" customHeight="false" outlineLevel="0" collapsed="false"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</row>
    <row r="955" customFormat="false" ht="15.75" hidden="false" customHeight="false" outlineLevel="0" collapsed="false"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</row>
    <row r="956" customFormat="false" ht="15.75" hidden="false" customHeight="false" outlineLevel="0" collapsed="false"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</row>
    <row r="957" customFormat="false" ht="15.75" hidden="false" customHeight="false" outlineLevel="0" collapsed="false"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</row>
    <row r="958" customFormat="false" ht="15.75" hidden="false" customHeight="false" outlineLevel="0" collapsed="false"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</row>
    <row r="959" customFormat="false" ht="15.75" hidden="false" customHeight="false" outlineLevel="0" collapsed="false"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</row>
    <row r="960" customFormat="false" ht="15.75" hidden="false" customHeight="false" outlineLevel="0" collapsed="false"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</row>
    <row r="961" customFormat="false" ht="15.75" hidden="false" customHeight="false" outlineLevel="0" collapsed="false"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</row>
    <row r="962" customFormat="false" ht="15.75" hidden="false" customHeight="false" outlineLevel="0" collapsed="false"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</row>
    <row r="963" customFormat="false" ht="15.75" hidden="false" customHeight="false" outlineLevel="0" collapsed="false"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</row>
    <row r="964" customFormat="false" ht="15.75" hidden="false" customHeight="false" outlineLevel="0" collapsed="false"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</row>
    <row r="965" customFormat="false" ht="15.75" hidden="false" customHeight="false" outlineLevel="0" collapsed="false"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</row>
    <row r="966" customFormat="false" ht="15.75" hidden="false" customHeight="false" outlineLevel="0" collapsed="false"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</row>
    <row r="967" customFormat="false" ht="15.75" hidden="false" customHeight="false" outlineLevel="0" collapsed="false"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</row>
    <row r="968" customFormat="false" ht="15.75" hidden="false" customHeight="false" outlineLevel="0" collapsed="false"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</row>
    <row r="969" customFormat="false" ht="15.75" hidden="false" customHeight="false" outlineLevel="0" collapsed="false"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</row>
    <row r="970" customFormat="false" ht="15.75" hidden="false" customHeight="false" outlineLevel="0" collapsed="false"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</row>
    <row r="971" customFormat="false" ht="15.75" hidden="false" customHeight="false" outlineLevel="0" collapsed="false"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</row>
    <row r="972" customFormat="false" ht="15.75" hidden="false" customHeight="false" outlineLevel="0" collapsed="false"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</row>
    <row r="973" customFormat="false" ht="15.75" hidden="false" customHeight="false" outlineLevel="0" collapsed="false"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</row>
    <row r="974" customFormat="false" ht="15.75" hidden="false" customHeight="false" outlineLevel="0" collapsed="false"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</row>
    <row r="975" customFormat="false" ht="15.75" hidden="false" customHeight="false" outlineLevel="0" collapsed="false"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</row>
    <row r="976" customFormat="false" ht="15.75" hidden="false" customHeight="false" outlineLevel="0" collapsed="false"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</row>
    <row r="977" customFormat="false" ht="15.75" hidden="false" customHeight="false" outlineLevel="0" collapsed="false"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</row>
    <row r="978" customFormat="false" ht="15.75" hidden="false" customHeight="false" outlineLevel="0" collapsed="false"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</row>
    <row r="979" customFormat="false" ht="15.75" hidden="false" customHeight="false" outlineLevel="0" collapsed="false"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</row>
    <row r="980" customFormat="false" ht="15.75" hidden="false" customHeight="false" outlineLevel="0" collapsed="false"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</row>
    <row r="981" customFormat="false" ht="15.75" hidden="false" customHeight="false" outlineLevel="0" collapsed="false"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</row>
    <row r="982" customFormat="false" ht="15.75" hidden="false" customHeight="false" outlineLevel="0" collapsed="false"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</row>
    <row r="983" customFormat="false" ht="15.75" hidden="false" customHeight="false" outlineLevel="0" collapsed="false"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</row>
    <row r="984" customFormat="false" ht="15.75" hidden="false" customHeight="false" outlineLevel="0" collapsed="false"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</row>
    <row r="985" customFormat="false" ht="15.75" hidden="false" customHeight="false" outlineLevel="0" collapsed="false"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</row>
    <row r="986" customFormat="false" ht="15.75" hidden="false" customHeight="false" outlineLevel="0" collapsed="false"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</row>
    <row r="987" customFormat="false" ht="15.75" hidden="false" customHeight="false" outlineLevel="0" collapsed="false"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</row>
    <row r="988" customFormat="false" ht="15.75" hidden="false" customHeight="false" outlineLevel="0" collapsed="false"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</row>
    <row r="989" customFormat="false" ht="15.75" hidden="false" customHeight="false" outlineLevel="0" collapsed="false"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</row>
    <row r="990" customFormat="false" ht="15.75" hidden="false" customHeight="false" outlineLevel="0" collapsed="false"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</row>
    <row r="991" customFormat="false" ht="15.75" hidden="false" customHeight="false" outlineLevel="0" collapsed="false"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</row>
    <row r="992" customFormat="false" ht="15.75" hidden="false" customHeight="false" outlineLevel="0" collapsed="false"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</row>
    <row r="993" customFormat="false" ht="15.75" hidden="false" customHeight="false" outlineLevel="0" collapsed="false"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</row>
    <row r="994" customFormat="false" ht="15.75" hidden="false" customHeight="false" outlineLevel="0" collapsed="false"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</row>
    <row r="995" customFormat="false" ht="15.75" hidden="false" customHeight="false" outlineLevel="0" collapsed="false"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</row>
    <row r="996" customFormat="false" ht="15.75" hidden="false" customHeight="false" outlineLevel="0" collapsed="false"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</row>
    <row r="997" customFormat="false" ht="15.75" hidden="false" customHeight="false" outlineLevel="0" collapsed="false"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</row>
    <row r="998" customFormat="false" ht="15.75" hidden="false" customHeight="false" outlineLevel="0" collapsed="false"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</row>
    <row r="999" customFormat="false" ht="15.75" hidden="false" customHeight="false" outlineLevel="0" collapsed="false"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</row>
    <row r="1000" customFormat="false" ht="15.75" hidden="false" customHeight="false" outlineLevel="0" collapsed="false"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</row>
    <row r="1001" customFormat="false" ht="15.75" hidden="false" customHeight="false" outlineLevel="0" collapsed="false"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</row>
    <row r="1002" customFormat="false" ht="15.75" hidden="false" customHeight="false" outlineLevel="0" collapsed="false"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</row>
    <row r="1003" customFormat="false" ht="15.75" hidden="false" customHeight="false" outlineLevel="0" collapsed="false"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</row>
    <row r="1004" customFormat="false" ht="15.75" hidden="false" customHeight="false" outlineLevel="0" collapsed="false"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</row>
    <row r="1005" customFormat="false" ht="15.75" hidden="false" customHeight="false" outlineLevel="0" collapsed="false"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</row>
    <row r="1006" customFormat="false" ht="15.75" hidden="false" customHeight="false" outlineLevel="0" collapsed="false"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</row>
    <row r="1007" customFormat="false" ht="15.75" hidden="false" customHeight="false" outlineLevel="0" collapsed="false"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</row>
    <row r="1008" customFormat="false" ht="15.75" hidden="false" customHeight="false" outlineLevel="0" collapsed="false"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</row>
    <row r="1009" customFormat="false" ht="15.75" hidden="false" customHeight="false" outlineLevel="0" collapsed="false"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</row>
    <row r="1010" customFormat="false" ht="15.75" hidden="false" customHeight="false" outlineLevel="0" collapsed="false"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</row>
    <row r="1011" customFormat="false" ht="15.75" hidden="false" customHeight="false" outlineLevel="0" collapsed="false"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</row>
    <row r="1012" customFormat="false" ht="15.75" hidden="false" customHeight="false" outlineLevel="0" collapsed="false"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</row>
    <row r="1013" customFormat="false" ht="15.75" hidden="false" customHeight="false" outlineLevel="0" collapsed="false"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</row>
    <row r="1014" customFormat="false" ht="15.75" hidden="false" customHeight="false" outlineLevel="0" collapsed="false"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</row>
    <row r="1015" customFormat="false" ht="15.75" hidden="false" customHeight="false" outlineLevel="0" collapsed="false"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</row>
    <row r="1016" customFormat="false" ht="15.75" hidden="false" customHeight="false" outlineLevel="0" collapsed="false"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</row>
    <row r="1017" customFormat="false" ht="15.75" hidden="false" customHeight="false" outlineLevel="0" collapsed="false"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</row>
    <row r="1018" customFormat="false" ht="15.75" hidden="false" customHeight="false" outlineLevel="0" collapsed="false"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</row>
    <row r="1019" customFormat="false" ht="15.75" hidden="false" customHeight="false" outlineLevel="0" collapsed="false"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</row>
    <row r="1020" customFormat="false" ht="15.75" hidden="false" customHeight="false" outlineLevel="0" collapsed="false"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</row>
    <row r="1021" customFormat="false" ht="15.75" hidden="false" customHeight="false" outlineLevel="0" collapsed="false"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</row>
    <row r="1022" customFormat="false" ht="15.75" hidden="false" customHeight="false" outlineLevel="0" collapsed="false"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</row>
    <row r="1023" customFormat="false" ht="15.75" hidden="false" customHeight="false" outlineLevel="0" collapsed="false"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</row>
    <row r="1024" customFormat="false" ht="15.75" hidden="false" customHeight="false" outlineLevel="0" collapsed="false"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</row>
    <row r="1025" customFormat="false" ht="15.75" hidden="false" customHeight="false" outlineLevel="0" collapsed="false"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</row>
    <row r="1026" customFormat="false" ht="15.75" hidden="false" customHeight="false" outlineLevel="0" collapsed="false"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</row>
    <row r="1027" customFormat="false" ht="15.75" hidden="false" customHeight="false" outlineLevel="0" collapsed="false"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</row>
    <row r="1028" customFormat="false" ht="15.75" hidden="false" customHeight="false" outlineLevel="0" collapsed="false"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</row>
    <row r="1029" customFormat="false" ht="15.75" hidden="false" customHeight="false" outlineLevel="0" collapsed="false"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</row>
    <row r="1030" customFormat="false" ht="15.75" hidden="false" customHeight="false" outlineLevel="0" collapsed="false"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</row>
    <row r="1031" customFormat="false" ht="15.75" hidden="false" customHeight="false" outlineLevel="0" collapsed="false"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</row>
    <row r="1032" customFormat="false" ht="15.75" hidden="false" customHeight="false" outlineLevel="0" collapsed="false"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</row>
    <row r="1033" customFormat="false" ht="15.75" hidden="false" customHeight="false" outlineLevel="0" collapsed="false"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</row>
    <row r="1034" customFormat="false" ht="15.75" hidden="false" customHeight="false" outlineLevel="0" collapsed="false"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</row>
    <row r="1035" customFormat="false" ht="15.75" hidden="false" customHeight="false" outlineLevel="0" collapsed="false"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</row>
    <row r="1036" customFormat="false" ht="15.75" hidden="false" customHeight="false" outlineLevel="0" collapsed="false"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</row>
    <row r="1037" customFormat="false" ht="15.75" hidden="false" customHeight="false" outlineLevel="0" collapsed="false"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</row>
    <row r="1038" customFormat="false" ht="15.75" hidden="false" customHeight="false" outlineLevel="0" collapsed="false"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</row>
    <row r="1039" customFormat="false" ht="15.75" hidden="false" customHeight="false" outlineLevel="0" collapsed="false"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</row>
    <row r="1040" customFormat="false" ht="15.75" hidden="false" customHeight="false" outlineLevel="0" collapsed="false"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</row>
    <row r="1041" customFormat="false" ht="15.75" hidden="false" customHeight="false" outlineLevel="0" collapsed="false"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</row>
    <row r="1042" customFormat="false" ht="15.75" hidden="false" customHeight="false" outlineLevel="0" collapsed="false"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</row>
    <row r="1043" customFormat="false" ht="15.75" hidden="false" customHeight="false" outlineLevel="0" collapsed="false"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</row>
    <row r="1044" customFormat="false" ht="15.75" hidden="false" customHeight="false" outlineLevel="0" collapsed="false"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</row>
    <row r="1045" customFormat="false" ht="15.75" hidden="false" customHeight="false" outlineLevel="0" collapsed="false"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</row>
    <row r="1046" customFormat="false" ht="15.75" hidden="false" customHeight="false" outlineLevel="0" collapsed="false"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</row>
    <row r="1047" customFormat="false" ht="15.75" hidden="false" customHeight="false" outlineLevel="0" collapsed="false"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</row>
    <row r="1048" customFormat="false" ht="15.75" hidden="false" customHeight="false" outlineLevel="0" collapsed="false"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</row>
    <row r="1049" customFormat="false" ht="15.75" hidden="false" customHeight="false" outlineLevel="0" collapsed="false"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</row>
    <row r="1050" customFormat="false" ht="15.75" hidden="false" customHeight="false" outlineLevel="0" collapsed="false"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</row>
    <row r="1051" customFormat="false" ht="15.75" hidden="false" customHeight="false" outlineLevel="0" collapsed="false"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</row>
    <row r="1052" customFormat="false" ht="15.75" hidden="false" customHeight="false" outlineLevel="0" collapsed="false"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</row>
    <row r="1053" customFormat="false" ht="15.75" hidden="false" customHeight="false" outlineLevel="0" collapsed="false"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</row>
    <row r="1054" customFormat="false" ht="15.75" hidden="false" customHeight="false" outlineLevel="0" collapsed="false"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</row>
    <row r="1055" customFormat="false" ht="15.75" hidden="false" customHeight="false" outlineLevel="0" collapsed="false"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</row>
    <row r="1056" customFormat="false" ht="15.75" hidden="false" customHeight="false" outlineLevel="0" collapsed="false"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</row>
    <row r="1057" customFormat="false" ht="15.75" hidden="false" customHeight="false" outlineLevel="0" collapsed="false"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</row>
    <row r="1058" customFormat="false" ht="15.75" hidden="false" customHeight="false" outlineLevel="0" collapsed="false"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</row>
    <row r="1059" customFormat="false" ht="15.75" hidden="false" customHeight="false" outlineLevel="0" collapsed="false"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</row>
    <row r="1060" customFormat="false" ht="15.75" hidden="false" customHeight="false" outlineLevel="0" collapsed="false"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</row>
    <row r="1061" customFormat="false" ht="15.75" hidden="false" customHeight="false" outlineLevel="0" collapsed="false"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</row>
    <row r="1062" customFormat="false" ht="15.75" hidden="false" customHeight="false" outlineLevel="0" collapsed="false"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</row>
    <row r="1063" customFormat="false" ht="15.75" hidden="false" customHeight="false" outlineLevel="0" collapsed="false"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</row>
    <row r="1064" customFormat="false" ht="15.75" hidden="false" customHeight="false" outlineLevel="0" collapsed="false"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</row>
    <row r="1065" customFormat="false" ht="15.75" hidden="false" customHeight="false" outlineLevel="0" collapsed="false"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</row>
    <row r="1066" customFormat="false" ht="15.75" hidden="false" customHeight="false" outlineLevel="0" collapsed="false"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</row>
    <row r="1067" customFormat="false" ht="15.75" hidden="false" customHeight="false" outlineLevel="0" collapsed="false"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</row>
    <row r="1068" customFormat="false" ht="15.75" hidden="false" customHeight="false" outlineLevel="0" collapsed="false"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</row>
    <row r="1069" customFormat="false" ht="15.75" hidden="false" customHeight="false" outlineLevel="0" collapsed="false"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</row>
    <row r="1070" customFormat="false" ht="15.75" hidden="false" customHeight="false" outlineLevel="0" collapsed="false"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</row>
    <row r="1071" customFormat="false" ht="15.75" hidden="false" customHeight="false" outlineLevel="0" collapsed="false"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</row>
    <row r="1072" customFormat="false" ht="15.75" hidden="false" customHeight="false" outlineLevel="0" collapsed="false"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</row>
    <row r="1073" customFormat="false" ht="15.75" hidden="false" customHeight="false" outlineLevel="0" collapsed="false"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</row>
    <row r="1074" customFormat="false" ht="15.75" hidden="false" customHeight="false" outlineLevel="0" collapsed="false"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</row>
    <row r="1075" customFormat="false" ht="15.75" hidden="false" customHeight="false" outlineLevel="0" collapsed="false"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</row>
    <row r="1076" customFormat="false" ht="15.75" hidden="false" customHeight="false" outlineLevel="0" collapsed="false"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</row>
    <row r="1077" customFormat="false" ht="15.75" hidden="false" customHeight="false" outlineLevel="0" collapsed="false"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</row>
    <row r="1078" customFormat="false" ht="15.75" hidden="false" customHeight="false" outlineLevel="0" collapsed="false"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</row>
    <row r="1079" customFormat="false" ht="15.75" hidden="false" customHeight="false" outlineLevel="0" collapsed="false"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</row>
    <row r="1080" customFormat="false" ht="15.75" hidden="false" customHeight="false" outlineLevel="0" collapsed="false"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</row>
    <row r="1081" customFormat="false" ht="15.75" hidden="false" customHeight="false" outlineLevel="0" collapsed="false"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</row>
    <row r="1082" customFormat="false" ht="15.75" hidden="false" customHeight="false" outlineLevel="0" collapsed="false"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</row>
    <row r="1083" customFormat="false" ht="15.75" hidden="false" customHeight="false" outlineLevel="0" collapsed="false"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</row>
    <row r="1084" customFormat="false" ht="15.75" hidden="false" customHeight="false" outlineLevel="0" collapsed="false"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</row>
    <row r="1085" customFormat="false" ht="15.75" hidden="false" customHeight="false" outlineLevel="0" collapsed="false"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</row>
    <row r="1086" customFormat="false" ht="15.75" hidden="false" customHeight="false" outlineLevel="0" collapsed="false"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</row>
    <row r="1087" customFormat="false" ht="15.75" hidden="false" customHeight="false" outlineLevel="0" collapsed="false"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</row>
    <row r="1088" customFormat="false" ht="15.75" hidden="false" customHeight="false" outlineLevel="0" collapsed="false"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</row>
    <row r="1089" customFormat="false" ht="15.75" hidden="false" customHeight="false" outlineLevel="0" collapsed="false"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</row>
    <row r="1090" customFormat="false" ht="15.75" hidden="false" customHeight="false" outlineLevel="0" collapsed="false"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</row>
    <row r="1091" customFormat="false" ht="15.75" hidden="false" customHeight="false" outlineLevel="0" collapsed="false"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</row>
    <row r="1092" customFormat="false" ht="15.75" hidden="false" customHeight="false" outlineLevel="0" collapsed="false"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</row>
    <row r="1093" customFormat="false" ht="15.75" hidden="false" customHeight="false" outlineLevel="0" collapsed="false"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</row>
    <row r="1094" customFormat="false" ht="15.75" hidden="false" customHeight="false" outlineLevel="0" collapsed="false"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</row>
    <row r="1095" customFormat="false" ht="15.75" hidden="false" customHeight="false" outlineLevel="0" collapsed="false"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</row>
    <row r="1096" customFormat="false" ht="15.75" hidden="false" customHeight="false" outlineLevel="0" collapsed="false"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</row>
    <row r="1097" customFormat="false" ht="15.75" hidden="false" customHeight="false" outlineLevel="0" collapsed="false"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</row>
    <row r="1098" customFormat="false" ht="15.75" hidden="false" customHeight="false" outlineLevel="0" collapsed="false"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</row>
    <row r="1099" customFormat="false" ht="15.75" hidden="false" customHeight="false" outlineLevel="0" collapsed="false"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</row>
    <row r="1100" customFormat="false" ht="15.75" hidden="false" customHeight="false" outlineLevel="0" collapsed="false"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</row>
    <row r="1101" customFormat="false" ht="15.75" hidden="false" customHeight="false" outlineLevel="0" collapsed="false"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</row>
    <row r="1102" customFormat="false" ht="15.75" hidden="false" customHeight="false" outlineLevel="0" collapsed="false"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</row>
    <row r="1103" customFormat="false" ht="15.75" hidden="false" customHeight="false" outlineLevel="0" collapsed="false"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</row>
    <row r="1104" customFormat="false" ht="15.75" hidden="false" customHeight="false" outlineLevel="0" collapsed="false"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</row>
    <row r="1105" customFormat="false" ht="15.75" hidden="false" customHeight="false" outlineLevel="0" collapsed="false"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</row>
    <row r="1106" customFormat="false" ht="15.75" hidden="false" customHeight="false" outlineLevel="0" collapsed="false"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</row>
    <row r="1107" customFormat="false" ht="15.75" hidden="false" customHeight="false" outlineLevel="0" collapsed="false"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</row>
    <row r="1108" customFormat="false" ht="15.75" hidden="false" customHeight="false" outlineLevel="0" collapsed="false"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</row>
    <row r="1109" customFormat="false" ht="15.75" hidden="false" customHeight="false" outlineLevel="0" collapsed="false"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</row>
    <row r="1110" customFormat="false" ht="15.75" hidden="false" customHeight="false" outlineLevel="0" collapsed="false"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</row>
    <row r="1111" customFormat="false" ht="15.75" hidden="false" customHeight="false" outlineLevel="0" collapsed="false"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</row>
    <row r="1112" customFormat="false" ht="15.75" hidden="false" customHeight="false" outlineLevel="0" collapsed="false"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</row>
    <row r="1113" customFormat="false" ht="15.75" hidden="false" customHeight="false" outlineLevel="0" collapsed="false"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</row>
    <row r="1114" customFormat="false" ht="15.75" hidden="false" customHeight="false" outlineLevel="0" collapsed="false"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</row>
    <row r="1115" customFormat="false" ht="15.75" hidden="false" customHeight="false" outlineLevel="0" collapsed="false"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</row>
    <row r="1116" customFormat="false" ht="15.75" hidden="false" customHeight="false" outlineLevel="0" collapsed="false"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</row>
    <row r="1117" customFormat="false" ht="15.75" hidden="false" customHeight="false" outlineLevel="0" collapsed="false"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</row>
    <row r="1118" customFormat="false" ht="15.75" hidden="false" customHeight="false" outlineLevel="0" collapsed="false"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</row>
    <row r="1119" customFormat="false" ht="15.75" hidden="false" customHeight="false" outlineLevel="0" collapsed="false"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</row>
    <row r="1120" customFormat="false" ht="15.75" hidden="false" customHeight="false" outlineLevel="0" collapsed="false"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</row>
    <row r="1121" customFormat="false" ht="15.75" hidden="false" customHeight="false" outlineLevel="0" collapsed="false"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</row>
    <row r="1122" customFormat="false" ht="15.75" hidden="false" customHeight="false" outlineLevel="0" collapsed="false"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</row>
    <row r="1123" customFormat="false" ht="15.75" hidden="false" customHeight="false" outlineLevel="0" collapsed="false"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</row>
    <row r="1124" customFormat="false" ht="15.75" hidden="false" customHeight="false" outlineLevel="0" collapsed="false"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</row>
    <row r="1125" customFormat="false" ht="15.75" hidden="false" customHeight="false" outlineLevel="0" collapsed="false"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</row>
    <row r="1126" customFormat="false" ht="15.75" hidden="false" customHeight="false" outlineLevel="0" collapsed="false"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</row>
    <row r="1127" customFormat="false" ht="15.75" hidden="false" customHeight="false" outlineLevel="0" collapsed="false"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</row>
    <row r="1128" customFormat="false" ht="15.75" hidden="false" customHeight="false" outlineLevel="0" collapsed="false"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</row>
    <row r="1129" customFormat="false" ht="15.75" hidden="false" customHeight="false" outlineLevel="0" collapsed="false"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</row>
    <row r="1130" customFormat="false" ht="15.75" hidden="false" customHeight="false" outlineLevel="0" collapsed="false"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</row>
    <row r="1131" customFormat="false" ht="15.75" hidden="false" customHeight="false" outlineLevel="0" collapsed="false"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</row>
    <row r="1132" customFormat="false" ht="15.75" hidden="false" customHeight="false" outlineLevel="0" collapsed="false"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</row>
    <row r="1133" customFormat="false" ht="15.75" hidden="false" customHeight="false" outlineLevel="0" collapsed="false"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</row>
    <row r="1134" customFormat="false" ht="15.75" hidden="false" customHeight="false" outlineLevel="0" collapsed="false"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</row>
    <row r="1135" customFormat="false" ht="15.75" hidden="false" customHeight="false" outlineLevel="0" collapsed="false"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</row>
    <row r="1136" customFormat="false" ht="15.75" hidden="false" customHeight="false" outlineLevel="0" collapsed="false"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</row>
    <row r="1137" customFormat="false" ht="15.75" hidden="false" customHeight="false" outlineLevel="0" collapsed="false"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</row>
    <row r="1138" customFormat="false" ht="15.75" hidden="false" customHeight="false" outlineLevel="0" collapsed="false"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</row>
    <row r="1139" customFormat="false" ht="15.75" hidden="false" customHeight="false" outlineLevel="0" collapsed="false"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</row>
    <row r="1140" customFormat="false" ht="15.75" hidden="false" customHeight="false" outlineLevel="0" collapsed="false"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</row>
    <row r="1141" customFormat="false" ht="15.75" hidden="false" customHeight="false" outlineLevel="0" collapsed="false"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</row>
    <row r="1142" customFormat="false" ht="15.75" hidden="false" customHeight="false" outlineLevel="0" collapsed="false"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</row>
    <row r="1143" customFormat="false" ht="15.75" hidden="false" customHeight="false" outlineLevel="0" collapsed="false"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</row>
    <row r="1144" customFormat="false" ht="15.75" hidden="false" customHeight="false" outlineLevel="0" collapsed="false"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</row>
    <row r="1145" customFormat="false" ht="15.75" hidden="false" customHeight="false" outlineLevel="0" collapsed="false"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</row>
    <row r="1146" customFormat="false" ht="15.75" hidden="false" customHeight="false" outlineLevel="0" collapsed="false"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</row>
    <row r="1147" customFormat="false" ht="15.75" hidden="false" customHeight="false" outlineLevel="0" collapsed="false"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</row>
    <row r="1148" customFormat="false" ht="15.75" hidden="false" customHeight="false" outlineLevel="0" collapsed="false"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</row>
    <row r="1149" customFormat="false" ht="15.75" hidden="false" customHeight="false" outlineLevel="0" collapsed="false"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</row>
    <row r="1150" customFormat="false" ht="15.75" hidden="false" customHeight="false" outlineLevel="0" collapsed="false"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</row>
    <row r="1151" customFormat="false" ht="15.75" hidden="false" customHeight="false" outlineLevel="0" collapsed="false"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</row>
    <row r="1152" customFormat="false" ht="15.75" hidden="false" customHeight="false" outlineLevel="0" collapsed="false"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</row>
    <row r="1153" customFormat="false" ht="15.75" hidden="false" customHeight="false" outlineLevel="0" collapsed="false"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</row>
    <row r="1154" customFormat="false" ht="15.75" hidden="false" customHeight="false" outlineLevel="0" collapsed="false"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</row>
    <row r="1155" customFormat="false" ht="15.75" hidden="false" customHeight="false" outlineLevel="0" collapsed="false"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</row>
    <row r="1156" customFormat="false" ht="15.75" hidden="false" customHeight="false" outlineLevel="0" collapsed="false"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</row>
    <row r="1157" customFormat="false" ht="15.75" hidden="false" customHeight="false" outlineLevel="0" collapsed="false"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</row>
    <row r="1158" customFormat="false" ht="15.75" hidden="false" customHeight="false" outlineLevel="0" collapsed="false"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</row>
    <row r="1159" customFormat="false" ht="15.75" hidden="false" customHeight="false" outlineLevel="0" collapsed="false"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</row>
    <row r="1160" customFormat="false" ht="15.75" hidden="false" customHeight="false" outlineLevel="0" collapsed="false"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</row>
    <row r="1161" customFormat="false" ht="15.75" hidden="false" customHeight="false" outlineLevel="0" collapsed="false"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</row>
    <row r="1162" customFormat="false" ht="15.75" hidden="false" customHeight="false" outlineLevel="0" collapsed="false"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</row>
    <row r="1163" customFormat="false" ht="15.75" hidden="false" customHeight="false" outlineLevel="0" collapsed="false"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</row>
    <row r="1164" customFormat="false" ht="15.75" hidden="false" customHeight="false" outlineLevel="0" collapsed="false"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</row>
    <row r="1165" customFormat="false" ht="15.75" hidden="false" customHeight="false" outlineLevel="0" collapsed="false"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</row>
    <row r="1166" customFormat="false" ht="15.75" hidden="false" customHeight="false" outlineLevel="0" collapsed="false"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</row>
    <row r="1167" customFormat="false" ht="15.75" hidden="false" customHeight="false" outlineLevel="0" collapsed="false"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</row>
    <row r="1168" customFormat="false" ht="15.75" hidden="false" customHeight="false" outlineLevel="0" collapsed="false"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</row>
    <row r="1169" customFormat="false" ht="15.75" hidden="false" customHeight="false" outlineLevel="0" collapsed="false"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</row>
    <row r="1170" customFormat="false" ht="15.75" hidden="false" customHeight="false" outlineLevel="0" collapsed="false"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</row>
    <row r="1171" customFormat="false" ht="15.75" hidden="false" customHeight="false" outlineLevel="0" collapsed="false"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</row>
    <row r="1172" customFormat="false" ht="15.75" hidden="false" customHeight="false" outlineLevel="0" collapsed="false"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</row>
    <row r="1173" customFormat="false" ht="15.75" hidden="false" customHeight="false" outlineLevel="0" collapsed="false"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</row>
    <row r="1174" customFormat="false" ht="15.75" hidden="false" customHeight="false" outlineLevel="0" collapsed="false"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</row>
    <row r="1175" customFormat="false" ht="15.75" hidden="false" customHeight="false" outlineLevel="0" collapsed="false"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</row>
    <row r="1176" customFormat="false" ht="15.75" hidden="false" customHeight="false" outlineLevel="0" collapsed="false"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</row>
    <row r="1177" customFormat="false" ht="15.75" hidden="false" customHeight="false" outlineLevel="0" collapsed="false"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</row>
    <row r="1178" customFormat="false" ht="15.75" hidden="false" customHeight="false" outlineLevel="0" collapsed="false"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</row>
    <row r="1179" customFormat="false" ht="15.75" hidden="false" customHeight="false" outlineLevel="0" collapsed="false"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</row>
    <row r="1180" customFormat="false" ht="15.75" hidden="false" customHeight="false" outlineLevel="0" collapsed="false"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</row>
    <row r="1181" customFormat="false" ht="15.75" hidden="false" customHeight="false" outlineLevel="0" collapsed="false"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</row>
    <row r="1182" customFormat="false" ht="15.75" hidden="false" customHeight="false" outlineLevel="0" collapsed="false"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</row>
    <row r="1183" customFormat="false" ht="15.75" hidden="false" customHeight="false" outlineLevel="0" collapsed="false"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</row>
    <row r="1184" customFormat="false" ht="15.75" hidden="false" customHeight="false" outlineLevel="0" collapsed="false"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</row>
    <row r="1185" customFormat="false" ht="15.75" hidden="false" customHeight="false" outlineLevel="0" collapsed="false"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</row>
    <row r="1186" customFormat="false" ht="15.75" hidden="false" customHeight="false" outlineLevel="0" collapsed="false"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</row>
    <row r="1187" customFormat="false" ht="15.75" hidden="false" customHeight="false" outlineLevel="0" collapsed="false"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</row>
    <row r="1188" customFormat="false" ht="15.75" hidden="false" customHeight="false" outlineLevel="0" collapsed="false"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</row>
    <row r="1189" customFormat="false" ht="15.75" hidden="false" customHeight="false" outlineLevel="0" collapsed="false"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</row>
    <row r="1190" customFormat="false" ht="15.75" hidden="false" customHeight="false" outlineLevel="0" collapsed="false"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</row>
    <row r="1191" customFormat="false" ht="15.75" hidden="false" customHeight="false" outlineLevel="0" collapsed="false"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</row>
    <row r="1192" customFormat="false" ht="15.75" hidden="false" customHeight="false" outlineLevel="0" collapsed="false"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</row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5:47:02Z</dcterms:created>
  <dc:creator>Unknown User</dc:creator>
  <dc:description/>
  <dc:language>en-US</dc:language>
  <cp:lastModifiedBy>Valued Customer</cp:lastModifiedBy>
  <cp:lastPrinted>2014-05-15T18:30:44Z</cp:lastPrinted>
  <dcterms:modified xsi:type="dcterms:W3CDTF">2014-06-11T08:44:21Z</dcterms:modified>
  <cp:revision>0</cp:revision>
  <dc:subject/>
  <dc:title/>
</cp:coreProperties>
</file>