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1-Tral" sheetId="1" state="visible" r:id="rId2"/>
    <sheet name="32-PAMPORE" sheetId="2" state="visible" r:id="rId3"/>
    <sheet name="33-PULWAMA" sheetId="3" state="visible" r:id="rId4"/>
    <sheet name="34-RAJPORA" sheetId="4" state="visible" r:id="rId5"/>
  </sheets>
  <definedNames>
    <definedName function="false" hidden="false" localSheetId="0" name="_xlnm.Print_Area" vbProcedure="false">'31-Tral'!$A$1:$U$150</definedName>
    <definedName function="false" hidden="false" localSheetId="0" name="_xlnm.Print_Titles" vbProcedure="false">'31-Tral'!$11:$14</definedName>
    <definedName function="false" hidden="false" localSheetId="1" name="_xlnm.Print_Area" vbProcedure="false">'32-PAMPORE'!$A$1:$U$148</definedName>
    <definedName function="false" hidden="false" localSheetId="1" name="_xlnm.Print_Titles" vbProcedure="false">'32-PAMPORE'!$11:$14</definedName>
    <definedName function="false" hidden="false" localSheetId="2" name="_xlnm.Print_Area" vbProcedure="false">'33-PULWAMA'!$A$1:$U$141</definedName>
    <definedName function="false" hidden="false" localSheetId="2" name="_xlnm.Print_Titles" vbProcedure="false">'33-PULWAMA'!$11:$14</definedName>
    <definedName function="false" hidden="false" localSheetId="3" name="_xlnm.Print_Area" vbProcedure="false">'34-RAJPORA'!$A$1:$U$150</definedName>
    <definedName function="false" hidden="false" localSheetId="3" name="_xlnm.Print_Titles" vbProcedure="false">'34-RAJPORA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480">
  <si>
    <t xml:space="preserve">GENERAL ELECTIONS 2014</t>
  </si>
  <si>
    <t xml:space="preserve">FORM 20</t>
  </si>
  <si>
    <t xml:space="preserve">FINAL RESULT SHEET </t>
  </si>
  <si>
    <t xml:space="preserve">{ (SEE RULE 56C(2) ( C ) }</t>
  </si>
  <si>
    <t xml:space="preserve">ELECTION TO THE HOUSE OF PEOPLE  FROM THE 3-ANANTNAG PARLIAMENTARY CONSTITUENCY</t>
  </si>
  <si>
    <t xml:space="preserve">Total  No.  of  Electors  in Assembly Constituency :- </t>
  </si>
  <si>
    <t xml:space="preserve">Name of Assembly Segment :-</t>
  </si>
  <si>
    <t xml:space="preserve">31-TRAL</t>
  </si>
  <si>
    <t xml:space="preserve">Name  of  Parliamentary Constituency :   </t>
  </si>
  <si>
    <t xml:space="preserve">3-Anantnag PC</t>
  </si>
  <si>
    <t xml:space="preserve">S.No.</t>
  </si>
  <si>
    <t xml:space="preserve">AC NO.</t>
  </si>
  <si>
    <t xml:space="preserve">No. and Name of Polling Station </t>
  </si>
  <si>
    <t xml:space="preserve">Number of valid votes cast in favour of</t>
  </si>
  <si>
    <t xml:space="preserve">Total Number of valid votes</t>
  </si>
  <si>
    <t xml:space="preserve">No of rejected Votes</t>
  </si>
  <si>
    <t xml:space="preserve">NOTA</t>
  </si>
  <si>
    <t xml:space="preserve">Total</t>
  </si>
  <si>
    <t xml:space="preserve">No. of tendered votes</t>
  </si>
  <si>
    <t xml:space="preserve">SYED ABID AHMAD SHAH</t>
  </si>
  <si>
    <t xml:space="preserve">MIRZA MEHBOOB BEIGH</t>
  </si>
  <si>
    <t xml:space="preserve">MEHBOOBA MUFTI </t>
  </si>
  <si>
    <t xml:space="preserve">MOHAMMAD SHARIF</t>
  </si>
  <si>
    <t xml:space="preserve">MUSHTAQ AHMAD MALIK</t>
  </si>
  <si>
    <t xml:space="preserve">ASIF JEELANI</t>
  </si>
  <si>
    <t xml:space="preserve">DR TANVEER MAQBOOL DAR</t>
  </si>
  <si>
    <t xml:space="preserve">GHULAM NABI SHAH</t>
  </si>
  <si>
    <t xml:space="preserve">MOHD. YAQOOB RATHER</t>
  </si>
  <si>
    <t xml:space="preserve">MOHAMMAD YOUSIF GANIE</t>
  </si>
  <si>
    <t xml:space="preserve">TANVEER HUSSAIN KHAN</t>
  </si>
  <si>
    <t xml:space="preserve">ABDUL AHAD MIR</t>
  </si>
  <si>
    <t xml:space="preserve">J&amp;K NPP</t>
  </si>
  <si>
    <t xml:space="preserve">JKNC</t>
  </si>
  <si>
    <t xml:space="preserve">JKPDP</t>
  </si>
  <si>
    <t xml:space="preserve">BSP</t>
  </si>
  <si>
    <t xml:space="preserve">BJP</t>
  </si>
  <si>
    <t xml:space="preserve">AIFB</t>
  </si>
  <si>
    <t xml:space="preserve">AAP</t>
  </si>
  <si>
    <t xml:space="preserve">SWP</t>
  </si>
  <si>
    <t xml:space="preserve">ALL J&amp;K RP</t>
  </si>
  <si>
    <t xml:space="preserve">ASP</t>
  </si>
  <si>
    <t xml:space="preserve">IND</t>
  </si>
  <si>
    <t xml:space="preserve"> </t>
  </si>
  <si>
    <t xml:space="preserve">1-GUTROO</t>
  </si>
  <si>
    <t xml:space="preserve">2-NARGISTAN</t>
  </si>
  <si>
    <t xml:space="preserve">3-SATOORA- A</t>
  </si>
  <si>
    <t xml:space="preserve">4-SATORA- B</t>
  </si>
  <si>
    <t xml:space="preserve">5-GULISTAN</t>
  </si>
  <si>
    <t xml:space="preserve">6-HAJAN NAD </t>
  </si>
  <si>
    <t xml:space="preserve">7-KHANA GUND</t>
  </si>
  <si>
    <t xml:space="preserve">8-JAWAHAR PORA</t>
  </si>
  <si>
    <t xml:space="preserve">9-GADPORA</t>
  </si>
  <si>
    <t xml:space="preserve">10-DARGANAI GUND </t>
  </si>
  <si>
    <t xml:space="preserve">PAGE TOTAL C/F</t>
  </si>
  <si>
    <t xml:space="preserve">TOTAL B/F FROM PAGE 1</t>
  </si>
  <si>
    <t xml:space="preserve">11-ARIPAL</t>
  </si>
  <si>
    <t xml:space="preserve">12-SYEDABAD- A</t>
  </si>
  <si>
    <t xml:space="preserve">13-SYEDABAD B</t>
  </si>
  <si>
    <t xml:space="preserve">14-WAGAD</t>
  </si>
  <si>
    <t xml:space="preserve">15-LEROW  JAGIR</t>
  </si>
  <si>
    <t xml:space="preserve">16-SEER GONG</t>
  </si>
  <si>
    <t xml:space="preserve">17-PANZWAH</t>
  </si>
  <si>
    <t xml:space="preserve">18-LORA GAM A</t>
  </si>
  <si>
    <t xml:space="preserve">19-LORA GAM B</t>
  </si>
  <si>
    <t xml:space="preserve">20-DOODH KALAN</t>
  </si>
  <si>
    <t xml:space="preserve">TOTAL B/F FROM PAGE 2</t>
  </si>
  <si>
    <t xml:space="preserve">21-GULSHAN PORA A</t>
  </si>
  <si>
    <t xml:space="preserve">22-GULSHAN PORA B</t>
  </si>
  <si>
    <t xml:space="preserve">23-BATA GUND A</t>
  </si>
  <si>
    <t xml:space="preserve">24-BATA GUND B</t>
  </si>
  <si>
    <t xml:space="preserve">25-DIVER</t>
  </si>
  <si>
    <t xml:space="preserve">26-GAMRAJ</t>
  </si>
  <si>
    <t xml:space="preserve">27-KACHUMALA </t>
  </si>
  <si>
    <t xml:space="preserve">28- NADAR</t>
  </si>
  <si>
    <t xml:space="preserve">29-CHANDRIGAM A1</t>
  </si>
  <si>
    <t xml:space="preserve">30-KHASIPORA</t>
  </si>
  <si>
    <t xml:space="preserve">TOTAL B/F FROM PAGE 3</t>
  </si>
  <si>
    <t xml:space="preserve">31-CHATRU GAM</t>
  </si>
  <si>
    <t xml:space="preserve">32-MONGAHAMA</t>
  </si>
  <si>
    <t xml:space="preserve">33-MACHH HAMA A</t>
  </si>
  <si>
    <t xml:space="preserve">34-MACHH HAMA B</t>
  </si>
  <si>
    <t xml:space="preserve">35-CHANAKTAR</t>
  </si>
  <si>
    <t xml:space="preserve">36-LALPORA A</t>
  </si>
  <si>
    <t xml:space="preserve">37-LALPORA B</t>
  </si>
  <si>
    <t xml:space="preserve">38-LALPORA C</t>
  </si>
  <si>
    <t xml:space="preserve">39-CHEWA ULAR</t>
  </si>
  <si>
    <t xml:space="preserve">40-MANDOORA</t>
  </si>
  <si>
    <t xml:space="preserve">TOTAL B/F FROM PAGE 4</t>
  </si>
  <si>
    <t xml:space="preserve">41-PANEER JAGIR</t>
  </si>
  <si>
    <t xml:space="preserve">42-BATHNOOR</t>
  </si>
  <si>
    <t xml:space="preserve">43-KARMULLA</t>
  </si>
  <si>
    <t xml:space="preserve">44-PINGLISH-A</t>
  </si>
  <si>
    <t xml:space="preserve">45-CHERIBUGH</t>
  </si>
  <si>
    <t xml:space="preserve">46-PINGLISH C</t>
  </si>
  <si>
    <t xml:space="preserve">47-NIGEENPORA</t>
  </si>
  <si>
    <t xml:space="preserve">48-QUIL SHIKARGAH</t>
  </si>
  <si>
    <t xml:space="preserve">49-RATHSUN A</t>
  </si>
  <si>
    <t xml:space="preserve">50-RATHSON B</t>
  </si>
  <si>
    <t xml:space="preserve">TOTAL B/F FROM PAGE 5</t>
  </si>
  <si>
    <t xml:space="preserve">51-TRAL BALA A</t>
  </si>
  <si>
    <t xml:space="preserve">52-TRAL BALA B</t>
  </si>
  <si>
    <t xml:space="preserve">53-TRAL BALA C</t>
  </si>
  <si>
    <t xml:space="preserve">54-TRAL PAYEEN A</t>
  </si>
  <si>
    <t xml:space="preserve">55-TRAL PAYEEN B</t>
  </si>
  <si>
    <t xml:space="preserve">56-TRAL PAYEEN C</t>
  </si>
  <si>
    <t xml:space="preserve">57-TRAL PAYEEN D</t>
  </si>
  <si>
    <t xml:space="preserve">58-TRALPAYEEN E</t>
  </si>
  <si>
    <t xml:space="preserve">59-ARIGAM</t>
  </si>
  <si>
    <t xml:space="preserve">60-SHAIRABAD</t>
  </si>
  <si>
    <t xml:space="preserve">TOTAL B/F FROM PAGE 6</t>
  </si>
  <si>
    <t xml:space="preserve">61-GULAB BAGH</t>
  </si>
  <si>
    <t xml:space="preserve">62-NOWDAL</t>
  </si>
  <si>
    <t xml:space="preserve">63-NAI BUGH</t>
  </si>
  <si>
    <t xml:space="preserve">64-DADA SARA A</t>
  </si>
  <si>
    <t xml:space="preserve">65-DADA SARA B</t>
  </si>
  <si>
    <t xml:space="preserve">66-DADA SARA C</t>
  </si>
  <si>
    <t xml:space="preserve">67-DADA SARA D</t>
  </si>
  <si>
    <t xml:space="preserve">68-AMIR ABAD A</t>
  </si>
  <si>
    <t xml:space="preserve">69-AMIR ABAD B</t>
  </si>
  <si>
    <t xml:space="preserve">70-AMLAR A</t>
  </si>
  <si>
    <t xml:space="preserve">TOTAL B/F FROM PAGE 7</t>
  </si>
  <si>
    <t xml:space="preserve">71-AMLAR B</t>
  </si>
  <si>
    <t xml:space="preserve">72-LARI YAR</t>
  </si>
  <si>
    <t xml:space="preserve">73-HURDE MIR</t>
  </si>
  <si>
    <t xml:space="preserve">74-SAIMOOH-A</t>
  </si>
  <si>
    <t xml:space="preserve">75-SAIMOOH-B</t>
  </si>
  <si>
    <t xml:space="preserve">76-BUCHOO</t>
  </si>
  <si>
    <t xml:space="preserve">77-HARI PARIGAM A</t>
  </si>
  <si>
    <t xml:space="preserve">78-HARI PARIGAM B</t>
  </si>
  <si>
    <t xml:space="preserve">79-HARI PARIGAM C</t>
  </si>
  <si>
    <t xml:space="preserve">80-KAI CHACHKOT A</t>
  </si>
  <si>
    <t xml:space="preserve">TOTAL B/F FROM PAGE 8</t>
  </si>
  <si>
    <t xml:space="preserve">81-KAI CHACHKOT B</t>
  </si>
  <si>
    <t xml:space="preserve">82-LARMOH AWAN PORA</t>
  </si>
  <si>
    <t xml:space="preserve">83-POSHA WAN</t>
  </si>
  <si>
    <t xml:space="preserve">84-CHARSOO-A</t>
  </si>
  <si>
    <t xml:space="preserve">85-CHARSOO-B</t>
  </si>
  <si>
    <t xml:space="preserve">86-CHARSOO- C</t>
  </si>
  <si>
    <t xml:space="preserve">87-SAIL</t>
  </si>
  <si>
    <t xml:space="preserve">88-NOORPORA- A</t>
  </si>
  <si>
    <t xml:space="preserve">89-NOORPORA- B</t>
  </si>
  <si>
    <t xml:space="preserve">90-NOORPORA- C</t>
  </si>
  <si>
    <t xml:space="preserve">TOTAL B/F FROM PAGE 9</t>
  </si>
  <si>
    <t xml:space="preserve">91-CHARALI GUND/
KADLABAL</t>
  </si>
  <si>
    <t xml:space="preserve">92-MIDOORA- A</t>
  </si>
  <si>
    <t xml:space="preserve">93-MIDOORA- B</t>
  </si>
  <si>
    <t xml:space="preserve">94-NANAR</t>
  </si>
  <si>
    <t xml:space="preserve">95-KHANKAH</t>
  </si>
  <si>
    <t xml:space="preserve">96-SHAH ABAD BALLA</t>
  </si>
  <si>
    <t xml:space="preserve">97-LAL GAM</t>
  </si>
  <si>
    <t xml:space="preserve">98-BARA GAM</t>
  </si>
  <si>
    <t xml:space="preserve">99-CHANDRI GAM- A</t>
  </si>
  <si>
    <t xml:space="preserve">100-CHANDRI GAM- B</t>
  </si>
  <si>
    <t xml:space="preserve">TOTAL B/F FROM PAGE 10</t>
  </si>
  <si>
    <t xml:space="preserve">101-Chersoo C/1</t>
  </si>
  <si>
    <t xml:space="preserve">TOTAL</t>
  </si>
  <si>
    <t xml:space="preserve">Migrant Votes </t>
  </si>
  <si>
    <t xml:space="preserve">No. of Votes recorded on Postal Ballot Paper </t>
  </si>
  <si>
    <t xml:space="preserve">Grand Total</t>
  </si>
  <si>
    <t xml:space="preserve">Place: ____________</t>
  </si>
  <si>
    <t xml:space="preserve">Date: ____________</t>
  </si>
  <si>
    <t xml:space="preserve">ASSISTANT RETURNING OFFICER</t>
  </si>
  <si>
    <r>
      <rPr>
        <b val="true"/>
        <sz val="12"/>
        <color rgb="FF000000"/>
        <rFont val="Times New Roman"/>
        <family val="1"/>
      </rPr>
      <t xml:space="preserve">Name of Assembly Segment :-</t>
    </r>
    <r>
      <rPr>
        <b val="true"/>
        <u val="single"/>
        <sz val="12"/>
        <color rgb="FF000000"/>
        <rFont val="Times New Roman"/>
        <family val="1"/>
      </rPr>
      <t xml:space="preserve">32-PAMPORE</t>
    </r>
  </si>
  <si>
    <r>
      <rPr>
        <b val="true"/>
        <sz val="12"/>
        <color rgb="FF000000"/>
        <rFont val="Times New Roman"/>
        <family val="1"/>
      </rPr>
      <t xml:space="preserve">Name  of  Parliamentary Constituency :   3</t>
    </r>
    <r>
      <rPr>
        <b val="true"/>
        <u val="single"/>
        <sz val="12"/>
        <color rgb="FF000000"/>
        <rFont val="Times New Roman"/>
        <family val="1"/>
      </rPr>
      <t xml:space="preserve">-Anantnag PC</t>
    </r>
  </si>
  <si>
    <t xml:space="preserve">J&amp;KNPP</t>
  </si>
  <si>
    <t xml:space="preserve">J&amp;KNC</t>
  </si>
  <si>
    <t xml:space="preserve">J&amp;KPDP</t>
  </si>
  <si>
    <t xml:space="preserve">1-ZINA TRAG</t>
  </si>
  <si>
    <t xml:space="preserve">2-BATHAN</t>
  </si>
  <si>
    <t xml:space="preserve">3-SAT PAKHRAN</t>
  </si>
  <si>
    <t xml:space="preserve">4-KHREW- A</t>
  </si>
  <si>
    <t xml:space="preserve">5-KHREW- B</t>
  </si>
  <si>
    <t xml:space="preserve">6-KHREW- C</t>
  </si>
  <si>
    <t xml:space="preserve">7-KHREW-D</t>
  </si>
  <si>
    <t xml:space="preserve">8-KHREW- E</t>
  </si>
  <si>
    <t xml:space="preserve">9-KHREW- F</t>
  </si>
  <si>
    <t xml:space="preserve">10-WOYAN- A</t>
  </si>
  <si>
    <t xml:space="preserve">11-WOYAN- B</t>
  </si>
  <si>
    <t xml:space="preserve">12-WOYAN- C</t>
  </si>
  <si>
    <t xml:space="preserve">13-WOYAN- D</t>
  </si>
  <si>
    <t xml:space="preserve">14-UNNDRUSA</t>
  </si>
  <si>
    <t xml:space="preserve">15-MONA PAR</t>
  </si>
  <si>
    <t xml:space="preserve">16-SHARSHALI A</t>
  </si>
  <si>
    <t xml:space="preserve">17-SHARSHALI B</t>
  </si>
  <si>
    <t xml:space="preserve">18-SHARSHALI C</t>
  </si>
  <si>
    <t xml:space="preserve">19-SHARSHALI D</t>
  </si>
  <si>
    <t xml:space="preserve">20-MAND KAPAL</t>
  </si>
  <si>
    <t xml:space="preserve">21-LADHOO- A</t>
  </si>
  <si>
    <t xml:space="preserve">22-LADHOO- B</t>
  </si>
  <si>
    <t xml:space="preserve">23-LADHOO- C</t>
  </si>
  <si>
    <t xml:space="preserve">24-LADHOO- D</t>
  </si>
  <si>
    <t xml:space="preserve">25-LADHOO- E</t>
  </si>
  <si>
    <t xml:space="preserve">26-KONI BAL A</t>
  </si>
  <si>
    <t xml:space="preserve">27-KONI BAL B</t>
  </si>
  <si>
    <t xml:space="preserve">28-GUNDBAL</t>
  </si>
  <si>
    <t xml:space="preserve">29-MEEJ</t>
  </si>
  <si>
    <t xml:space="preserve">30-LAL PORA</t>
  </si>
  <si>
    <t xml:space="preserve">31-PAMPORE- A</t>
  </si>
  <si>
    <t xml:space="preserve">32-PAMPORE B</t>
  </si>
  <si>
    <t xml:space="preserve">33-PAMPORE C</t>
  </si>
  <si>
    <t xml:space="preserve">34-PAMPORE C1</t>
  </si>
  <si>
    <t xml:space="preserve">35-PAMPORE D</t>
  </si>
  <si>
    <t xml:space="preserve">36-PAMPORE D1</t>
  </si>
  <si>
    <t xml:space="preserve">37-PAMPORE E</t>
  </si>
  <si>
    <t xml:space="preserve">38-PAMPORE F</t>
  </si>
  <si>
    <t xml:space="preserve">39-PAMPORE G</t>
  </si>
  <si>
    <t xml:space="preserve">40-PAMPORE H</t>
  </si>
  <si>
    <t xml:space="preserve">41-KHANKAH BAGH</t>
  </si>
  <si>
    <t xml:space="preserve">42-PAMPORE I</t>
  </si>
  <si>
    <t xml:space="preserve">43-PAMPORE J</t>
  </si>
  <si>
    <t xml:space="preserve">44-PAMPORE K</t>
  </si>
  <si>
    <t xml:space="preserve">45-PAMPORE L</t>
  </si>
  <si>
    <t xml:space="preserve">46-PAMPORE L1</t>
  </si>
  <si>
    <t xml:space="preserve">47-PAMPORE M</t>
  </si>
  <si>
    <t xml:space="preserve">48-BAFNA</t>
  </si>
  <si>
    <t xml:space="preserve">49-CHANDA HAR- A</t>
  </si>
  <si>
    <t xml:space="preserve">50-CHANDA HAR- B</t>
  </si>
  <si>
    <t xml:space="preserve">51-KRUNCHOO</t>
  </si>
  <si>
    <t xml:space="preserve">52-DOSU</t>
  </si>
  <si>
    <t xml:space="preserve">53-LETH PORA A</t>
  </si>
  <si>
    <t xml:space="preserve">54-LETH PORA B</t>
  </si>
  <si>
    <t xml:space="preserve">55-LETH PORA C</t>
  </si>
  <si>
    <t xml:space="preserve">56-LETH PORA D</t>
  </si>
  <si>
    <t xml:space="preserve">57-HATIWARA</t>
  </si>
  <si>
    <t xml:space="preserve">58-BARSOO- A</t>
  </si>
  <si>
    <t xml:space="preserve">59-BARSOO- B</t>
  </si>
  <si>
    <t xml:space="preserve">60-JAWBRARA</t>
  </si>
  <si>
    <t xml:space="preserve">61-PATAL BAGH</t>
  </si>
  <si>
    <t xml:space="preserve">62-PATAL BAGH</t>
  </si>
  <si>
    <t xml:space="preserve">63-SAMBOORA- A</t>
  </si>
  <si>
    <t xml:space="preserve">64-SAMBOORA- B</t>
  </si>
  <si>
    <t xml:space="preserve">65-SAMBOORA- C</t>
  </si>
  <si>
    <t xml:space="preserve">66-SAMBOORA- D</t>
  </si>
  <si>
    <t xml:space="preserve">67-BAJI BAGH</t>
  </si>
  <si>
    <t xml:space="preserve">68-RAJPORA ULAR</t>
  </si>
  <si>
    <t xml:space="preserve">69-AWANTI PORA A</t>
  </si>
  <si>
    <t xml:space="preserve">70-AWANTI PORA B</t>
  </si>
  <si>
    <t xml:space="preserve">71-AWANTI PORA C</t>
  </si>
  <si>
    <t xml:space="preserve">72-AWANTI PORA D</t>
  </si>
  <si>
    <t xml:space="preserve">73-LELHAR A</t>
  </si>
  <si>
    <t xml:space="preserve">74-LELHAR B</t>
  </si>
  <si>
    <t xml:space="preserve">75-LELHAR C</t>
  </si>
  <si>
    <t xml:space="preserve">76-MONVIJE</t>
  </si>
  <si>
    <t xml:space="preserve">77-BANDERPORA</t>
  </si>
  <si>
    <t xml:space="preserve">78-NEHAMA A</t>
  </si>
  <si>
    <t xml:space="preserve">79-NEHAMA B</t>
  </si>
  <si>
    <t xml:space="preserve">80-KANDIZAL</t>
  </si>
  <si>
    <t xml:space="preserve">81-MARWAL- A</t>
  </si>
  <si>
    <t xml:space="preserve">82-MARWAL- B</t>
  </si>
  <si>
    <t xml:space="preserve">83-QAZI GUND</t>
  </si>
  <si>
    <t xml:space="preserve">84-LEROW  </t>
  </si>
  <si>
    <t xml:space="preserve">85-KAKA PORA A</t>
  </si>
  <si>
    <t xml:space="preserve">86-KAKA PORA B</t>
  </si>
  <si>
    <t xml:space="preserve">87-KAKA PORA C</t>
  </si>
  <si>
    <t xml:space="preserve">88-GOURI PORA A</t>
  </si>
  <si>
    <t xml:space="preserve">89-GORI PORA B</t>
  </si>
  <si>
    <t xml:space="preserve">90-PADGAM PORA A</t>
  </si>
  <si>
    <t xml:space="preserve">91-PADGAM PORA B</t>
  </si>
  <si>
    <t xml:space="preserve">92-LARAKI PORA</t>
  </si>
  <si>
    <t xml:space="preserve">93-LARAKI PORA A</t>
  </si>
  <si>
    <t xml:space="preserve">94-WOYEN A/1</t>
  </si>
  <si>
    <t xml:space="preserve">95-WOYEN B/1</t>
  </si>
  <si>
    <t xml:space="preserve">96-PAMPORE G/1</t>
  </si>
  <si>
    <t xml:space="preserve">97-PAMPORE M/1</t>
  </si>
  <si>
    <t xml:space="preserve">98-SAMBOORA D/1</t>
  </si>
  <si>
    <t xml:space="preserve">99-KANJINAG</t>
  </si>
  <si>
    <t xml:space="preserve">100-AWANTIPORA 
B/1</t>
  </si>
  <si>
    <t xml:space="preserve">101-KAKAPORA B/1</t>
  </si>
  <si>
    <t xml:space="preserve">102-KAKAPORA C/1</t>
  </si>
  <si>
    <t xml:space="preserve">103-PADGAMPOARA
B/1</t>
  </si>
  <si>
    <t xml:space="preserve">TOTAL </t>
  </si>
  <si>
    <t xml:space="preserve">32-PAMPORE</t>
  </si>
  <si>
    <r>
      <rPr>
        <b val="true"/>
        <sz val="12"/>
        <color rgb="FF000000"/>
        <rFont val="Times New Roman"/>
        <family val="1"/>
      </rPr>
      <t xml:space="preserve">Name of Assembly Segment :-</t>
    </r>
    <r>
      <rPr>
        <b val="true"/>
        <u val="single"/>
        <sz val="12"/>
        <color rgb="FF000000"/>
        <rFont val="Times New Roman"/>
        <family val="1"/>
      </rPr>
      <t xml:space="preserve">33-PULWAMA</t>
    </r>
  </si>
  <si>
    <t xml:space="preserve">1-RAKH LAJORA</t>
  </si>
  <si>
    <t xml:space="preserve">2-RATNI PORA A</t>
  </si>
  <si>
    <t xml:space="preserve">3-RATNI PORA A1</t>
  </si>
  <si>
    <t xml:space="preserve">4-RATNI PORA B</t>
  </si>
  <si>
    <t xml:space="preserve">5-RATNI PORA C</t>
  </si>
  <si>
    <t xml:space="preserve">6-GALBUG</t>
  </si>
  <si>
    <t xml:space="preserve">7-PUCHAL</t>
  </si>
  <si>
    <t xml:space="preserve">8-MAHI RAD UTTERPORA</t>
  </si>
  <si>
    <t xml:space="preserve">9-LAJORA A</t>
  </si>
  <si>
    <t xml:space="preserve">10-LAJORA B</t>
  </si>
  <si>
    <t xml:space="preserve">11-WANPORA</t>
  </si>
  <si>
    <t xml:space="preserve">12-HUNIPORA  CHATI NEHAMA</t>
  </si>
  <si>
    <t xml:space="preserve">13-HANI PORA CHATI NAHAMA- A</t>
  </si>
  <si>
    <t xml:space="preserve">14-TUMCHI NOWPORA</t>
  </si>
  <si>
    <t xml:space="preserve">15-JAGIR PARI GAM A</t>
  </si>
  <si>
    <t xml:space="preserve">16-JAGIR PARI GAM B</t>
  </si>
  <si>
    <t xml:space="preserve">17-JAGIR PARI GAM C</t>
  </si>
  <si>
    <t xml:space="preserve">18-JAGIR PARI GAM D</t>
  </si>
  <si>
    <t xml:space="preserve">19-URWAN POSHA WAN</t>
  </si>
  <si>
    <t xml:space="preserve">20-SINGU NARA BAL</t>
  </si>
  <si>
    <t xml:space="preserve">21-KISRIGAM</t>
  </si>
  <si>
    <t xml:space="preserve">22-HAKRI PORA</t>
  </si>
  <si>
    <t xml:space="preserve">23-PAHOO A</t>
  </si>
  <si>
    <t xml:space="preserve">24-PAHOO  B</t>
  </si>
  <si>
    <t xml:space="preserve">25-DHOGAM</t>
  </si>
  <si>
    <t xml:space="preserve">26-GUNDI PORA</t>
  </si>
  <si>
    <t xml:space="preserve">27-BEGUM BAGH</t>
  </si>
  <si>
    <t xml:space="preserve">28-NEWA A</t>
  </si>
  <si>
    <t xml:space="preserve">29-NEWA B</t>
  </si>
  <si>
    <t xml:space="preserve">30-UGARGUND</t>
  </si>
  <si>
    <t xml:space="preserve">31-MAL WARI</t>
  </si>
  <si>
    <t xml:space="preserve">32-NAMAN</t>
  </si>
  <si>
    <t xml:space="preserve">33-TRICH</t>
  </si>
  <si>
    <t xml:space="preserve">34-GUDOORA A</t>
  </si>
  <si>
    <t xml:space="preserve">35-GUDOORA B</t>
  </si>
  <si>
    <t xml:space="preserve">36-INDER A</t>
  </si>
  <si>
    <t xml:space="preserve">37-INDER B</t>
  </si>
  <si>
    <t xml:space="preserve">38-URI CHARSU</t>
  </si>
  <si>
    <t xml:space="preserve">39-PINGLANA- A</t>
  </si>
  <si>
    <t xml:space="preserve">40-PINGLANA -B</t>
  </si>
  <si>
    <t xml:space="preserve">41-NARWAH</t>
  </si>
  <si>
    <t xml:space="preserve">42-MANDANA</t>
  </si>
  <si>
    <t xml:space="preserve">43-SENZWATROO</t>
  </si>
  <si>
    <t xml:space="preserve">44-PATHAN PAHLOO</t>
  </si>
  <si>
    <t xml:space="preserve">45-TALANGAM</t>
  </si>
  <si>
    <t xml:space="preserve">46-KOIL A</t>
  </si>
  <si>
    <t xml:space="preserve">47-KOIL- B</t>
  </si>
  <si>
    <t xml:space="preserve">48-KOIL C</t>
  </si>
  <si>
    <t xml:space="preserve">49-KOIL C1</t>
  </si>
  <si>
    <t xml:space="preserve">50-PRICHOO- A</t>
  </si>
  <si>
    <t xml:space="preserve">51-PRICHOO- B</t>
  </si>
  <si>
    <t xml:space="preserve">52-GANGOO- A</t>
  </si>
  <si>
    <t xml:space="preserve">53-GANGOO- B</t>
  </si>
  <si>
    <t xml:space="preserve">54-PULWAMA A</t>
  </si>
  <si>
    <t xml:space="preserve">55-PULWAMA B</t>
  </si>
  <si>
    <t xml:space="preserve">56-PULWAMA C</t>
  </si>
  <si>
    <t xml:space="preserve">57-PULWAMA D</t>
  </si>
  <si>
    <t xml:space="preserve">58-PULWAMA E</t>
  </si>
  <si>
    <t xml:space="preserve">59-PULWAMA F</t>
  </si>
  <si>
    <t xml:space="preserve">60-PULWAMA F1</t>
  </si>
  <si>
    <t xml:space="preserve">61-PULWAMA G</t>
  </si>
  <si>
    <t xml:space="preserve">62-SIRNOO</t>
  </si>
  <si>
    <t xml:space="preserve">63-LITTER- A</t>
  </si>
  <si>
    <t xml:space="preserve">64-LITTER- B</t>
  </si>
  <si>
    <t xml:space="preserve">65-LITTER- C</t>
  </si>
  <si>
    <t xml:space="preserve">66-NAINA A</t>
  </si>
  <si>
    <t xml:space="preserve">67-NAINA B</t>
  </si>
  <si>
    <t xml:space="preserve">68-RAKH LITTER</t>
  </si>
  <si>
    <t xml:space="preserve">69-RAKH LITTER-A</t>
  </si>
  <si>
    <t xml:space="preserve">70-KHALAN GUND MUSA</t>
  </si>
  <si>
    <t xml:space="preserve">71-LADER MAR A</t>
  </si>
  <si>
    <t xml:space="preserve">72-LADER MAR B</t>
  </si>
  <si>
    <t xml:space="preserve">73-LADER MAR B 1</t>
  </si>
  <si>
    <t xml:space="preserve">74-CHAKORA A</t>
  </si>
  <si>
    <t xml:space="preserve">75-CHAKORA B</t>
  </si>
  <si>
    <t xml:space="preserve">76-CHAKORA C</t>
  </si>
  <si>
    <t xml:space="preserve">77-WAHIPORA</t>
  </si>
  <si>
    <t xml:space="preserve">78-WASOORA</t>
  </si>
  <si>
    <t xml:space="preserve">79-PALPORA</t>
  </si>
  <si>
    <t xml:space="preserve">80-NOWNAGRI</t>
  </si>
  <si>
    <t xml:space="preserve">81-MALANG PORA A</t>
  </si>
  <si>
    <t xml:space="preserve">82-MALANG PORA B</t>
  </si>
  <si>
    <t xml:space="preserve">83-TOKNA A</t>
  </si>
  <si>
    <t xml:space="preserve">84-TOKNA B</t>
  </si>
  <si>
    <t xml:space="preserve">85-TOKNA C</t>
  </si>
  <si>
    <t xml:space="preserve">86-TOKNA D</t>
  </si>
  <si>
    <t xml:space="preserve">87-BADERWAN</t>
  </si>
  <si>
    <t xml:space="preserve">88-BANDAR PORA</t>
  </si>
  <si>
    <t xml:space="preserve">89-KHANDAY PORA</t>
  </si>
  <si>
    <t xml:space="preserve">90-RENZI PORA</t>
  </si>
  <si>
    <t xml:space="preserve">91-RESHI PORA</t>
  </si>
  <si>
    <t xml:space="preserve">92-DOGRI PORA A</t>
  </si>
  <si>
    <t xml:space="preserve">93-DOGRI PORA B</t>
  </si>
  <si>
    <t xml:space="preserve">94-KAWNI</t>
  </si>
  <si>
    <t xml:space="preserve">95-PANZGAM- A</t>
  </si>
  <si>
    <t xml:space="preserve">96-PANZGAM- B</t>
  </si>
  <si>
    <t xml:space="preserve">97-PANZGAM B1</t>
  </si>
  <si>
    <t xml:space="preserve">98-Pulwama B/1</t>
  </si>
  <si>
    <t xml:space="preserve">33-PULWAMA</t>
  </si>
  <si>
    <r>
      <rPr>
        <b val="true"/>
        <sz val="12"/>
        <color rgb="FF000000"/>
        <rFont val="Times New Roman"/>
        <family val="1"/>
      </rPr>
      <t xml:space="preserve">Name of Assembly Segment :-</t>
    </r>
    <r>
      <rPr>
        <b val="true"/>
        <u val="single"/>
        <sz val="12"/>
        <color rgb="FF000000"/>
        <rFont val="Times New Roman"/>
        <family val="1"/>
      </rPr>
      <t xml:space="preserve">34-RAJPORA</t>
    </r>
  </si>
  <si>
    <t xml:space="preserve">1-SANGERWANI- A</t>
  </si>
  <si>
    <t xml:space="preserve">2-SANGERWANI- A/1</t>
  </si>
  <si>
    <t xml:space="preserve">3-SANGERWANI-B</t>
  </si>
  <si>
    <t xml:space="preserve">4-SANGERWANI- B</t>
  </si>
  <si>
    <t xml:space="preserve">5-SONA BANJAR</t>
  </si>
  <si>
    <t xml:space="preserve">6-KHYGAM</t>
  </si>
  <si>
    <t xml:space="preserve">7-ABHAMA A</t>
  </si>
  <si>
    <t xml:space="preserve">8-ABHAMA B</t>
  </si>
  <si>
    <t xml:space="preserve">9-DRAKLARN</t>
  </si>
  <si>
    <t xml:space="preserve">10-AGLAR A</t>
  </si>
  <si>
    <t xml:space="preserve">11-AGLAR B</t>
  </si>
  <si>
    <t xml:space="preserve">12-KAMRAZIPORA</t>
  </si>
  <si>
    <t xml:space="preserve">13-MIR GUND THOKAR PORA</t>
  </si>
  <si>
    <t xml:space="preserve">14-TUJAN</t>
  </si>
  <si>
    <t xml:space="preserve">15-RAHMOO- A</t>
  </si>
  <si>
    <t xml:space="preserve">16-RAHMOO- B</t>
  </si>
  <si>
    <t xml:space="preserve">17-RAHMOO- C</t>
  </si>
  <si>
    <t xml:space="preserve">18-RAHMOO- D</t>
  </si>
  <si>
    <t xml:space="preserve">19-CHEWAH KALAN</t>
  </si>
  <si>
    <t xml:space="preserve">20-GUSOO- A</t>
  </si>
  <si>
    <t xml:space="preserve">21-GUSOO-B</t>
  </si>
  <si>
    <t xml:space="preserve">22-FRASIPORA</t>
  </si>
  <si>
    <t xml:space="preserve">23-WAHIBUGH</t>
  </si>
  <si>
    <t xml:space="preserve">24-NOWPORA NAGAM</t>
  </si>
  <si>
    <t xml:space="preserve">25-LOOSWANI </t>
  </si>
  <si>
    <t xml:space="preserve">26-ZADOORA</t>
  </si>
  <si>
    <t xml:space="preserve">27-KARIM ABAD A</t>
  </si>
  <si>
    <t xml:space="preserve">28-KARIM ABAD B</t>
  </si>
  <si>
    <t xml:space="preserve">29-WAGAM</t>
  </si>
  <si>
    <t xml:space="preserve">30-KANGAN</t>
  </si>
  <si>
    <t xml:space="preserve">31-MONGAHAMA</t>
  </si>
  <si>
    <t xml:space="preserve">32-ASHMINDAR</t>
  </si>
  <si>
    <t xml:space="preserve">33-MURRAN-A</t>
  </si>
  <si>
    <t xml:space="preserve">34-MURRAN- B</t>
  </si>
  <si>
    <t xml:space="preserve">35-MURRAN- C</t>
  </si>
  <si>
    <t xml:space="preserve">36-MURRAN- D</t>
  </si>
  <si>
    <t xml:space="preserve">37-DADORA</t>
  </si>
  <si>
    <t xml:space="preserve">38-MITRI GAM</t>
  </si>
  <si>
    <t xml:space="preserve">39-DEERI</t>
  </si>
  <si>
    <t xml:space="preserve">40-KACHI PORA</t>
  </si>
  <si>
    <t xml:space="preserve">41-PUTRI GAM</t>
  </si>
  <si>
    <t xml:space="preserve">42-TIKAN BATA PORA</t>
  </si>
  <si>
    <t xml:space="preserve">43-TIKAN BATA PORA-A</t>
  </si>
  <si>
    <t xml:space="preserve">44-SONTA BAUGH</t>
  </si>
  <si>
    <t xml:space="preserve">45-BABHAR</t>
  </si>
  <si>
    <t xml:space="preserve">46-BELLOW DARGUND A</t>
  </si>
  <si>
    <t xml:space="preserve">47-BELLOW DARGUND B</t>
  </si>
  <si>
    <t xml:space="preserve">48-GULSHAN ABAD A</t>
  </si>
  <si>
    <t xml:space="preserve">49-GULSHAN ABAD B</t>
  </si>
  <si>
    <t xml:space="preserve">50-NIKAS</t>
  </si>
  <si>
    <t xml:space="preserve">51-UZRAM PATHRI</t>
  </si>
  <si>
    <t xml:space="preserve">52-HALL</t>
  </si>
  <si>
    <t xml:space="preserve">53-KUCHUPORA KANJOH</t>
  </si>
  <si>
    <t xml:space="preserve">54-RAJPORA A</t>
  </si>
  <si>
    <t xml:space="preserve">55-RAJPORA B</t>
  </si>
  <si>
    <t xml:space="preserve">56-RAJPORA C</t>
  </si>
  <si>
    <t xml:space="preserve">57-RAJPORA D</t>
  </si>
  <si>
    <t xml:space="preserve">58-CHUNDA PORA</t>
  </si>
  <si>
    <t xml:space="preserve">59-DANGAR PORA</t>
  </si>
  <si>
    <t xml:space="preserve">60-AYUNGUND</t>
  </si>
  <si>
    <t xml:space="preserve">61-QALAMPORA A</t>
  </si>
  <si>
    <t xml:space="preserve">62-QALAM PORA B</t>
  </si>
  <si>
    <t xml:space="preserve">63-QASBA YAR A</t>
  </si>
  <si>
    <t xml:space="preserve">64-QASBA YAR B</t>
  </si>
  <si>
    <t xml:space="preserve">65-DRABGAM A</t>
  </si>
  <si>
    <t xml:space="preserve">66-DRAB GAM B</t>
  </si>
  <si>
    <t xml:space="preserve">67-DRAB GAM C</t>
  </si>
  <si>
    <t xml:space="preserve">68-CHAKE  DEWAN BADRINATH</t>
  </si>
  <si>
    <t xml:space="preserve">69-ACHGOOZA</t>
  </si>
  <si>
    <t xml:space="preserve">70-BAMNU</t>
  </si>
  <si>
    <t xml:space="preserve">71-DRUSOO A</t>
  </si>
  <si>
    <t xml:space="preserve">72-DRUSOO B</t>
  </si>
  <si>
    <t xml:space="preserve">73-CHATRI PORA</t>
  </si>
  <si>
    <t xml:space="preserve">74-BANDZOO</t>
  </si>
  <si>
    <t xml:space="preserve">75-BONURA</t>
  </si>
  <si>
    <t xml:space="preserve">76-ARI GAM</t>
  </si>
  <si>
    <t xml:space="preserve">77-JANDWAL</t>
  </si>
  <si>
    <t xml:space="preserve">78-SONA SAMLU</t>
  </si>
  <si>
    <t xml:space="preserve">79-ARIHAL A</t>
  </si>
  <si>
    <t xml:space="preserve">80-ARIHA B</t>
  </si>
  <si>
    <t xml:space="preserve">81-ARIHAL C</t>
  </si>
  <si>
    <t xml:space="preserve">82-ARIHAL D</t>
  </si>
  <si>
    <t xml:space="preserve">83-DARACH</t>
  </si>
  <si>
    <t xml:space="preserve">84-TUMLA HAL- A</t>
  </si>
  <si>
    <t xml:space="preserve">85-TUMLA HAL- B</t>
  </si>
  <si>
    <t xml:space="preserve">86-LASI PORA</t>
  </si>
  <si>
    <t xml:space="preserve">87-ARMULLA</t>
  </si>
  <si>
    <t xml:space="preserve">88-ACHAN</t>
  </si>
  <si>
    <t xml:space="preserve">89-PANJRAN</t>
  </si>
  <si>
    <t xml:space="preserve">90-NOWPORA PAYEEN</t>
  </si>
  <si>
    <t xml:space="preserve">91-NOWPORA PAYEEN-A</t>
  </si>
  <si>
    <t xml:space="preserve">92-NILOORA</t>
  </si>
  <si>
    <t xml:space="preserve">93-NIKLOORA</t>
  </si>
  <si>
    <t xml:space="preserve">94-CHANDGAM A</t>
  </si>
  <si>
    <t xml:space="preserve">95-CHANDGAM B</t>
  </si>
  <si>
    <t xml:space="preserve">96-TAHAB A</t>
  </si>
  <si>
    <t xml:space="preserve">97-TAHAB B</t>
  </si>
  <si>
    <t xml:space="preserve">98-TAHAB C</t>
  </si>
  <si>
    <t xml:space="preserve">99-NAIRA</t>
  </si>
  <si>
    <t xml:space="preserve">100-NOWHAR MALA PORA</t>
  </si>
  <si>
    <t xml:space="preserve">101-TRICHAL A</t>
  </si>
  <si>
    <t xml:space="preserve">102-TRICHAL B</t>
  </si>
  <si>
    <t xml:space="preserve">103-TENGA PUNA</t>
  </si>
  <si>
    <t xml:space="preserve">104-MACH PUNA</t>
  </si>
  <si>
    <t xml:space="preserve">105-PAYAR-A</t>
  </si>
  <si>
    <t xml:space="preserve">106-PAYAR-B</t>
  </si>
  <si>
    <t xml:space="preserve">34-RAJP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2"/>
      <color rgb="FF000000"/>
      <name val="Cambria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Cambria"/>
      <family val="1"/>
    </font>
    <font>
      <b val="tru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0"/>
      <name val="Cambria"/>
      <family val="1"/>
    </font>
    <font>
      <sz val="11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8" activeCellId="0" sqref="D1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28"/>
    <col collapsed="false" customWidth="true" hidden="false" outlineLevel="0" max="3" min="3" style="2" width="23.14"/>
    <col collapsed="false" customWidth="true" hidden="false" outlineLevel="0" max="4" min="4" style="1" width="13.85"/>
    <col collapsed="false" customWidth="true" hidden="false" outlineLevel="0" max="5" min="5" style="1" width="11.42"/>
    <col collapsed="false" customWidth="true" hidden="false" outlineLevel="0" max="6" min="6" style="1" width="13.41"/>
    <col collapsed="false" customWidth="true" hidden="false" outlineLevel="0" max="7" min="7" style="1" width="13.99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true" hidden="false" outlineLevel="0" max="13" min="13" style="1" width="13.41"/>
    <col collapsed="false" customWidth="true" hidden="false" outlineLevel="0" max="14" min="14" style="1" width="11.28"/>
    <col collapsed="false" customWidth="true" hidden="false" outlineLevel="0" max="15" min="15" style="1" width="11.42"/>
    <col collapsed="false" customWidth="true" hidden="false" outlineLevel="0" max="16" min="16" style="1" width="7.85"/>
    <col collapsed="false" customWidth="true" hidden="false" outlineLevel="0" max="18" min="17" style="1" width="7.56"/>
    <col collapsed="false" customWidth="true" hidden="true" outlineLevel="0" max="19" min="19" style="1" width="7.28"/>
    <col collapsed="false" customWidth="true" hidden="false" outlineLevel="0" max="20" min="20" style="1" width="6.28"/>
    <col collapsed="false" customWidth="true" hidden="false" outlineLevel="0" max="21" min="21" style="1" width="7.14"/>
    <col collapsed="false" customWidth="false" hidden="false" outlineLevel="0" max="247" min="22" style="1" width="9.14"/>
    <col collapsed="false" customWidth="true" hidden="false" outlineLevel="0" max="248" min="248" style="1" width="6.99"/>
    <col collapsed="false" customWidth="true" hidden="false" outlineLevel="0" max="249" min="249" style="1" width="7.28"/>
    <col collapsed="false" customWidth="true" hidden="false" outlineLevel="0" max="250" min="250" style="1" width="23.14"/>
    <col collapsed="false" customWidth="true" hidden="false" outlineLevel="0" max="251" min="251" style="1" width="13.85"/>
    <col collapsed="false" customWidth="true" hidden="false" outlineLevel="0" max="252" min="252" style="1" width="11.42"/>
    <col collapsed="false" customWidth="true" hidden="false" outlineLevel="0" max="253" min="253" style="1" width="13.41"/>
    <col collapsed="false" customWidth="true" hidden="false" outlineLevel="0" max="254" min="254" style="1" width="13.99"/>
    <col collapsed="false" customWidth="true" hidden="false" outlineLevel="0" max="255" min="255" style="1" width="11.13"/>
    <col collapsed="false" customWidth="false" hidden="false" outlineLevel="0" max="257" min="256" style="1" width="9.14"/>
  </cols>
  <sheetData>
    <row r="1" s="6" customFormat="true" ht="15.75" hidden="false" customHeight="false" outlineLevel="0" collapsed="false">
      <c r="A1" s="3"/>
      <c r="B1" s="3"/>
      <c r="C1" s="4"/>
      <c r="D1" s="5"/>
      <c r="H1" s="5" t="s">
        <v>0</v>
      </c>
    </row>
    <row r="2" s="6" customFormat="true" ht="15.75" hidden="false" customHeight="false" outlineLevel="0" collapsed="false">
      <c r="A2" s="5"/>
      <c r="B2" s="5"/>
      <c r="C2" s="7"/>
      <c r="D2" s="8"/>
      <c r="E2" s="8"/>
      <c r="F2" s="8"/>
      <c r="G2" s="8"/>
      <c r="H2" s="5" t="s">
        <v>1</v>
      </c>
      <c r="I2" s="8"/>
      <c r="J2" s="8"/>
      <c r="K2" s="8"/>
      <c r="L2" s="8"/>
      <c r="M2" s="8"/>
      <c r="N2" s="8"/>
    </row>
    <row r="3" s="6" customFormat="true" ht="15.75" hidden="false" customHeight="false" outlineLevel="0" collapsed="false">
      <c r="A3" s="5"/>
      <c r="B3" s="5"/>
      <c r="C3" s="7"/>
      <c r="D3" s="8"/>
      <c r="E3" s="8"/>
      <c r="F3" s="8"/>
      <c r="G3" s="8"/>
      <c r="H3" s="5" t="s">
        <v>2</v>
      </c>
      <c r="I3" s="8"/>
      <c r="J3" s="8"/>
      <c r="K3" s="8"/>
      <c r="L3" s="8"/>
      <c r="M3" s="8"/>
      <c r="N3" s="8"/>
    </row>
    <row r="4" s="6" customFormat="true" ht="15.75" hidden="false" customHeight="false" outlineLevel="0" collapsed="false">
      <c r="A4" s="5"/>
      <c r="B4" s="5"/>
      <c r="C4" s="7"/>
      <c r="D4" s="8"/>
      <c r="E4" s="8"/>
      <c r="F4" s="8"/>
      <c r="G4" s="8"/>
      <c r="H4" s="5" t="s">
        <v>3</v>
      </c>
      <c r="I4" s="8"/>
      <c r="J4" s="8"/>
      <c r="K4" s="8"/>
      <c r="L4" s="8"/>
      <c r="M4" s="8"/>
      <c r="N4" s="8"/>
    </row>
    <row r="5" s="6" customFormat="true" ht="15.75" hidden="false" customHeight="false" outlineLevel="0" collapsed="false">
      <c r="A5" s="5"/>
      <c r="B5" s="5"/>
      <c r="C5" s="7"/>
      <c r="D5" s="8"/>
      <c r="E5" s="8"/>
      <c r="F5" s="8"/>
      <c r="G5" s="8"/>
      <c r="H5" s="5"/>
      <c r="I5" s="8"/>
      <c r="J5" s="8"/>
      <c r="K5" s="8"/>
      <c r="L5" s="8"/>
      <c r="M5" s="8"/>
      <c r="N5" s="8"/>
    </row>
    <row r="6" s="6" customFormat="true" ht="15.75" hidden="false" customHeight="false" outlineLevel="0" collapsed="false">
      <c r="A6" s="5"/>
      <c r="B6" s="5"/>
      <c r="C6" s="7"/>
      <c r="D6" s="8"/>
      <c r="E6" s="8"/>
      <c r="F6" s="8"/>
      <c r="G6" s="8"/>
      <c r="H6" s="5" t="s">
        <v>4</v>
      </c>
      <c r="I6" s="8"/>
      <c r="J6" s="8"/>
      <c r="K6" s="8"/>
      <c r="L6" s="8"/>
      <c r="M6" s="8"/>
      <c r="N6" s="8"/>
    </row>
    <row r="7" s="6" customFormat="true" ht="15.75" hidden="false" customHeight="false" outlineLevel="0" collapsed="false">
      <c r="A7" s="5"/>
      <c r="B7" s="5"/>
      <c r="C7" s="7"/>
      <c r="D7" s="8"/>
      <c r="E7" s="8"/>
      <c r="F7" s="8"/>
      <c r="G7" s="8"/>
      <c r="H7" s="5"/>
      <c r="I7" s="8"/>
      <c r="J7" s="8"/>
      <c r="K7" s="8"/>
      <c r="L7" s="8"/>
      <c r="M7" s="8"/>
      <c r="N7" s="8"/>
    </row>
    <row r="8" s="6" customFormat="true" ht="15.75" hidden="false" customHeight="false" outlineLevel="0" collapsed="false">
      <c r="A8" s="9" t="s">
        <v>5</v>
      </c>
      <c r="B8" s="9"/>
      <c r="C8" s="9"/>
      <c r="D8" s="9"/>
      <c r="E8" s="9"/>
      <c r="F8" s="8"/>
      <c r="G8" s="8"/>
      <c r="H8" s="9" t="s">
        <v>6</v>
      </c>
      <c r="I8" s="9"/>
      <c r="J8" s="9"/>
      <c r="K8" s="8" t="s">
        <v>7</v>
      </c>
      <c r="L8" s="8"/>
      <c r="M8" s="8"/>
      <c r="N8" s="8"/>
    </row>
    <row r="9" s="6" customFormat="true" ht="15.75" hidden="false" customHeight="false" outlineLevel="0" collapsed="false">
      <c r="A9" s="10" t="s">
        <v>8</v>
      </c>
      <c r="B9" s="10"/>
      <c r="C9" s="10"/>
      <c r="D9" s="10"/>
      <c r="E9" s="8" t="s">
        <v>9</v>
      </c>
      <c r="F9" s="8"/>
      <c r="G9" s="8"/>
      <c r="H9" s="5"/>
      <c r="I9" s="8"/>
      <c r="J9" s="8"/>
      <c r="K9" s="8"/>
      <c r="L9" s="8"/>
      <c r="M9" s="8"/>
      <c r="N9" s="8"/>
    </row>
    <row r="10" s="6" customFormat="true" ht="15.75" hidden="false" customHeight="false" outlineLevel="0" collapsed="false">
      <c r="A10" s="11"/>
      <c r="B10" s="11"/>
      <c r="C10" s="7"/>
      <c r="D10" s="8"/>
      <c r="E10" s="8"/>
      <c r="F10" s="8"/>
      <c r="G10" s="8"/>
      <c r="H10" s="5"/>
      <c r="I10" s="8"/>
      <c r="J10" s="8"/>
      <c r="K10" s="8"/>
      <c r="L10" s="8"/>
      <c r="M10" s="8"/>
      <c r="N10" s="8"/>
    </row>
    <row r="11" s="6" customFormat="true" ht="15.75" hidden="false" customHeight="true" outlineLevel="0" collapsed="false">
      <c r="A11" s="12" t="s">
        <v>10</v>
      </c>
      <c r="B11" s="12" t="s">
        <v>11</v>
      </c>
      <c r="C11" s="13" t="s">
        <v>12</v>
      </c>
      <c r="D11" s="14"/>
      <c r="E11" s="14"/>
      <c r="F11" s="15"/>
      <c r="G11" s="16" t="s">
        <v>13</v>
      </c>
      <c r="H11" s="17"/>
      <c r="I11" s="16"/>
      <c r="J11" s="16"/>
      <c r="K11" s="18"/>
      <c r="L11" s="14"/>
      <c r="M11" s="14"/>
      <c r="N11" s="14"/>
      <c r="O11" s="14"/>
      <c r="P11" s="14"/>
      <c r="Q11" s="19" t="s">
        <v>14</v>
      </c>
      <c r="R11" s="19" t="s">
        <v>15</v>
      </c>
      <c r="S11" s="20" t="s">
        <v>16</v>
      </c>
      <c r="T11" s="19" t="s">
        <v>17</v>
      </c>
      <c r="U11" s="19" t="s">
        <v>18</v>
      </c>
    </row>
    <row r="12" s="21" customFormat="true" ht="51" hidden="false" customHeight="false" outlineLevel="0" collapsed="false">
      <c r="A12" s="12"/>
      <c r="B12" s="12"/>
      <c r="C12" s="13"/>
      <c r="D12" s="13" t="s">
        <v>19</v>
      </c>
      <c r="E12" s="13" t="s">
        <v>20</v>
      </c>
      <c r="F12" s="13" t="s">
        <v>21</v>
      </c>
      <c r="G12" s="13" t="s">
        <v>22</v>
      </c>
      <c r="H12" s="13" t="s">
        <v>23</v>
      </c>
      <c r="I12" s="13" t="s">
        <v>24</v>
      </c>
      <c r="J12" s="13" t="s">
        <v>25</v>
      </c>
      <c r="K12" s="13" t="s">
        <v>26</v>
      </c>
      <c r="L12" s="13" t="s">
        <v>27</v>
      </c>
      <c r="M12" s="13" t="s">
        <v>28</v>
      </c>
      <c r="N12" s="13" t="s">
        <v>29</v>
      </c>
      <c r="O12" s="13" t="s">
        <v>30</v>
      </c>
      <c r="P12" s="13" t="s">
        <v>16</v>
      </c>
      <c r="Q12" s="19"/>
      <c r="R12" s="19"/>
      <c r="S12" s="20"/>
      <c r="T12" s="19"/>
      <c r="U12" s="19"/>
    </row>
    <row r="13" s="22" customFormat="true" ht="25.5" hidden="false" customHeight="false" outlineLevel="0" collapsed="false">
      <c r="A13" s="12"/>
      <c r="B13" s="12"/>
      <c r="C13" s="13"/>
      <c r="D13" s="13" t="s">
        <v>31</v>
      </c>
      <c r="E13" s="13" t="s">
        <v>32</v>
      </c>
      <c r="F13" s="13" t="s">
        <v>33</v>
      </c>
      <c r="G13" s="13" t="s">
        <v>34</v>
      </c>
      <c r="H13" s="13" t="s">
        <v>35</v>
      </c>
      <c r="I13" s="13" t="s">
        <v>36</v>
      </c>
      <c r="J13" s="13" t="s">
        <v>37</v>
      </c>
      <c r="K13" s="13" t="s">
        <v>38</v>
      </c>
      <c r="L13" s="13" t="s">
        <v>39</v>
      </c>
      <c r="M13" s="13" t="s">
        <v>40</v>
      </c>
      <c r="N13" s="13" t="s">
        <v>41</v>
      </c>
      <c r="O13" s="13" t="s">
        <v>41</v>
      </c>
      <c r="P13" s="13" t="s">
        <v>42</v>
      </c>
      <c r="Q13" s="19"/>
      <c r="R13" s="19"/>
      <c r="S13" s="20"/>
      <c r="T13" s="19"/>
      <c r="U13" s="19"/>
    </row>
    <row r="14" s="22" customFormat="true" ht="16.5" hidden="false" customHeight="false" outlineLevel="0" collapsed="false">
      <c r="A14" s="12"/>
      <c r="B14" s="12"/>
      <c r="C14" s="13"/>
      <c r="D14" s="12" t="n">
        <v>1</v>
      </c>
      <c r="E14" s="12" t="n">
        <v>2</v>
      </c>
      <c r="F14" s="12" t="n">
        <v>3</v>
      </c>
      <c r="G14" s="12" t="n">
        <v>4</v>
      </c>
      <c r="H14" s="12" t="n">
        <v>5</v>
      </c>
      <c r="I14" s="12" t="n">
        <v>6</v>
      </c>
      <c r="J14" s="12" t="n">
        <v>7</v>
      </c>
      <c r="K14" s="12" t="n">
        <v>8</v>
      </c>
      <c r="L14" s="12" t="n">
        <v>9</v>
      </c>
      <c r="M14" s="12" t="n">
        <v>10</v>
      </c>
      <c r="N14" s="12" t="n">
        <v>11</v>
      </c>
      <c r="O14" s="12" t="n">
        <v>12</v>
      </c>
      <c r="P14" s="12" t="n">
        <v>13</v>
      </c>
      <c r="Q14" s="12" t="n">
        <v>16</v>
      </c>
      <c r="R14" s="12" t="n">
        <v>17</v>
      </c>
      <c r="S14" s="23" t="n">
        <v>18</v>
      </c>
      <c r="T14" s="12" t="n">
        <v>19</v>
      </c>
      <c r="U14" s="12" t="n">
        <v>20</v>
      </c>
    </row>
    <row r="15" s="30" customFormat="true" ht="50.1" hidden="false" customHeight="true" outlineLevel="0" collapsed="false">
      <c r="A15" s="24" t="n">
        <v>1</v>
      </c>
      <c r="B15" s="24" t="n">
        <v>31</v>
      </c>
      <c r="C15" s="25" t="s">
        <v>43</v>
      </c>
      <c r="D15" s="26" t="n">
        <v>1</v>
      </c>
      <c r="E15" s="26" t="n">
        <v>34</v>
      </c>
      <c r="F15" s="26" t="n">
        <v>74</v>
      </c>
      <c r="G15" s="26" t="n">
        <v>2</v>
      </c>
      <c r="H15" s="26" t="n">
        <v>0</v>
      </c>
      <c r="I15" s="26" t="n">
        <v>0</v>
      </c>
      <c r="J15" s="26" t="n">
        <v>1</v>
      </c>
      <c r="K15" s="26" t="n">
        <v>3</v>
      </c>
      <c r="L15" s="26" t="n">
        <v>1</v>
      </c>
      <c r="M15" s="26" t="n">
        <v>2</v>
      </c>
      <c r="N15" s="26" t="n">
        <v>8</v>
      </c>
      <c r="O15" s="26" t="n">
        <v>2</v>
      </c>
      <c r="P15" s="26" t="n">
        <v>1</v>
      </c>
      <c r="Q15" s="27" t="n">
        <f aca="false">SUM(D15:P15)</f>
        <v>129</v>
      </c>
      <c r="R15" s="28"/>
      <c r="S15" s="28" t="n">
        <v>0</v>
      </c>
      <c r="T15" s="27" t="n">
        <f aca="false">SUM(Q15+S15)</f>
        <v>129</v>
      </c>
      <c r="U15" s="29"/>
    </row>
    <row r="16" s="30" customFormat="true" ht="50.1" hidden="false" customHeight="true" outlineLevel="0" collapsed="false">
      <c r="A16" s="24" t="n">
        <v>2</v>
      </c>
      <c r="B16" s="24" t="n">
        <v>31</v>
      </c>
      <c r="C16" s="25" t="s">
        <v>44</v>
      </c>
      <c r="D16" s="26" t="n">
        <v>0</v>
      </c>
      <c r="E16" s="26" t="n">
        <v>0</v>
      </c>
      <c r="F16" s="26" t="n">
        <v>38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7" t="n">
        <f aca="false">SUM(D16:P16)</f>
        <v>38</v>
      </c>
      <c r="R16" s="31"/>
      <c r="S16" s="31" t="n">
        <v>0</v>
      </c>
      <c r="T16" s="27" t="n">
        <f aca="false">SUM(Q16+S16)</f>
        <v>38</v>
      </c>
      <c r="U16" s="29"/>
    </row>
    <row r="17" s="30" customFormat="true" ht="50.1" hidden="false" customHeight="true" outlineLevel="0" collapsed="false">
      <c r="A17" s="24" t="n">
        <v>3</v>
      </c>
      <c r="B17" s="24" t="n">
        <v>31</v>
      </c>
      <c r="C17" s="25" t="s">
        <v>45</v>
      </c>
      <c r="D17" s="26" t="n">
        <v>0</v>
      </c>
      <c r="E17" s="26" t="n">
        <v>1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7" t="n">
        <f aca="false">SUM(D17:P17)</f>
        <v>1</v>
      </c>
      <c r="R17" s="31"/>
      <c r="S17" s="31" t="n">
        <v>0</v>
      </c>
      <c r="T17" s="27" t="n">
        <f aca="false">SUM(Q17+S17)</f>
        <v>1</v>
      </c>
      <c r="U17" s="29"/>
    </row>
    <row r="18" s="30" customFormat="true" ht="50.1" hidden="false" customHeight="true" outlineLevel="0" collapsed="false">
      <c r="A18" s="24" t="n">
        <v>4</v>
      </c>
      <c r="B18" s="24" t="n">
        <v>31</v>
      </c>
      <c r="C18" s="25" t="s">
        <v>46</v>
      </c>
      <c r="D18" s="26" t="n">
        <v>0</v>
      </c>
      <c r="E18" s="26" t="n">
        <v>1</v>
      </c>
      <c r="F18" s="26" t="n">
        <v>1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7" t="n">
        <f aca="false">SUM(D18:P18)</f>
        <v>2</v>
      </c>
      <c r="R18" s="31"/>
      <c r="S18" s="31" t="n">
        <v>0</v>
      </c>
      <c r="T18" s="27" t="n">
        <f aca="false">SUM(Q18+S18)</f>
        <v>2</v>
      </c>
      <c r="U18" s="29"/>
    </row>
    <row r="19" s="30" customFormat="true" ht="50.1" hidden="false" customHeight="true" outlineLevel="0" collapsed="false">
      <c r="A19" s="24" t="n">
        <v>5</v>
      </c>
      <c r="B19" s="24" t="n">
        <v>31</v>
      </c>
      <c r="C19" s="25" t="s">
        <v>47</v>
      </c>
      <c r="D19" s="26" t="n">
        <v>0</v>
      </c>
      <c r="E19" s="26" t="n">
        <v>0</v>
      </c>
      <c r="F19" s="26" t="n">
        <v>8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7" t="n">
        <f aca="false">SUM(D19:P19)</f>
        <v>8</v>
      </c>
      <c r="R19" s="31"/>
      <c r="S19" s="31" t="n">
        <v>0</v>
      </c>
      <c r="T19" s="27" t="n">
        <f aca="false">SUM(Q19+S19)</f>
        <v>8</v>
      </c>
      <c r="U19" s="29"/>
    </row>
    <row r="20" s="30" customFormat="true" ht="50.1" hidden="false" customHeight="true" outlineLevel="0" collapsed="false">
      <c r="A20" s="24" t="n">
        <v>6</v>
      </c>
      <c r="B20" s="24" t="n">
        <v>31</v>
      </c>
      <c r="C20" s="25" t="s">
        <v>48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7" t="n">
        <f aca="false">SUM(D20:P20)</f>
        <v>0</v>
      </c>
      <c r="R20" s="31"/>
      <c r="S20" s="31" t="n">
        <v>0</v>
      </c>
      <c r="T20" s="27" t="n">
        <f aca="false">SUM(Q20+S20)</f>
        <v>0</v>
      </c>
      <c r="U20" s="29"/>
    </row>
    <row r="21" s="30" customFormat="true" ht="50.1" hidden="false" customHeight="true" outlineLevel="0" collapsed="false">
      <c r="A21" s="24" t="n">
        <v>7</v>
      </c>
      <c r="B21" s="24" t="n">
        <v>31</v>
      </c>
      <c r="C21" s="25" t="s">
        <v>49</v>
      </c>
      <c r="D21" s="26" t="n">
        <v>0</v>
      </c>
      <c r="E21" s="26" t="n">
        <v>2</v>
      </c>
      <c r="F21" s="26" t="n">
        <v>2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7" t="n">
        <f aca="false">SUM(D21:P21)</f>
        <v>4</v>
      </c>
      <c r="R21" s="31"/>
      <c r="S21" s="31" t="n">
        <v>0</v>
      </c>
      <c r="T21" s="27" t="n">
        <f aca="false">SUM(Q21+S21)</f>
        <v>4</v>
      </c>
      <c r="U21" s="29"/>
    </row>
    <row r="22" s="30" customFormat="true" ht="50.1" hidden="false" customHeight="true" outlineLevel="0" collapsed="false">
      <c r="A22" s="24" t="n">
        <v>8</v>
      </c>
      <c r="B22" s="24" t="n">
        <v>31</v>
      </c>
      <c r="C22" s="25" t="s">
        <v>50</v>
      </c>
      <c r="D22" s="26" t="n">
        <v>0</v>
      </c>
      <c r="E22" s="26" t="n">
        <v>1</v>
      </c>
      <c r="F22" s="26" t="n">
        <v>2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1</v>
      </c>
      <c r="O22" s="26" t="n">
        <v>0</v>
      </c>
      <c r="P22" s="26" t="n">
        <v>1</v>
      </c>
      <c r="Q22" s="27" t="n">
        <f aca="false">SUM(D22:P22)</f>
        <v>5</v>
      </c>
      <c r="R22" s="31"/>
      <c r="S22" s="31" t="n">
        <v>0</v>
      </c>
      <c r="T22" s="27" t="n">
        <f aca="false">SUM(Q22+S22)</f>
        <v>5</v>
      </c>
      <c r="U22" s="29"/>
    </row>
    <row r="23" s="30" customFormat="true" ht="50.1" hidden="false" customHeight="true" outlineLevel="0" collapsed="false">
      <c r="A23" s="24" t="n">
        <v>9</v>
      </c>
      <c r="B23" s="24" t="n">
        <v>31</v>
      </c>
      <c r="C23" s="25" t="s">
        <v>51</v>
      </c>
      <c r="D23" s="26" t="n">
        <v>0</v>
      </c>
      <c r="E23" s="26" t="n">
        <v>5</v>
      </c>
      <c r="F23" s="26" t="n">
        <v>4</v>
      </c>
      <c r="G23" s="26" t="n">
        <v>0</v>
      </c>
      <c r="H23" s="26" t="n">
        <v>2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1</v>
      </c>
      <c r="P23" s="26" t="n">
        <v>0</v>
      </c>
      <c r="Q23" s="27" t="n">
        <f aca="false">SUM(D23:P23)</f>
        <v>12</v>
      </c>
      <c r="R23" s="31"/>
      <c r="S23" s="31" t="n">
        <v>0</v>
      </c>
      <c r="T23" s="27" t="n">
        <f aca="false">SUM(Q23+S23)</f>
        <v>12</v>
      </c>
      <c r="U23" s="29"/>
    </row>
    <row r="24" s="30" customFormat="true" ht="50.1" hidden="false" customHeight="true" outlineLevel="0" collapsed="false">
      <c r="A24" s="24" t="n">
        <v>10</v>
      </c>
      <c r="B24" s="24" t="n">
        <v>31</v>
      </c>
      <c r="C24" s="25" t="s">
        <v>52</v>
      </c>
      <c r="D24" s="26" t="n">
        <v>0</v>
      </c>
      <c r="E24" s="26" t="n">
        <v>10</v>
      </c>
      <c r="F24" s="26" t="n">
        <v>26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1</v>
      </c>
      <c r="Q24" s="27" t="n">
        <f aca="false">SUM(D24:P24)</f>
        <v>37</v>
      </c>
      <c r="R24" s="31"/>
      <c r="S24" s="31" t="n">
        <v>0</v>
      </c>
      <c r="T24" s="27" t="n">
        <f aca="false">SUM(Q24+S24)</f>
        <v>37</v>
      </c>
      <c r="U24" s="29"/>
    </row>
    <row r="25" s="36" customFormat="true" ht="50.1" hidden="false" customHeight="true" outlineLevel="0" collapsed="false">
      <c r="A25" s="32"/>
      <c r="B25" s="33" t="s">
        <v>53</v>
      </c>
      <c r="C25" s="34"/>
      <c r="D25" s="35" t="n">
        <f aca="false">SUM(D15:D24)</f>
        <v>1</v>
      </c>
      <c r="E25" s="35" t="n">
        <f aca="false">SUM(E15:E24)</f>
        <v>54</v>
      </c>
      <c r="F25" s="35" t="n">
        <f aca="false">SUM(F15:F24)</f>
        <v>155</v>
      </c>
      <c r="G25" s="35" t="n">
        <f aca="false">SUM(G15:G24)</f>
        <v>2</v>
      </c>
      <c r="H25" s="35" t="n">
        <f aca="false">SUM(H15:H24)</f>
        <v>2</v>
      </c>
      <c r="I25" s="35" t="n">
        <f aca="false">SUM(I15:I24)</f>
        <v>0</v>
      </c>
      <c r="J25" s="35" t="n">
        <f aca="false">SUM(J15:J24)</f>
        <v>1</v>
      </c>
      <c r="K25" s="35" t="n">
        <f aca="false">SUM(K15:K24)</f>
        <v>3</v>
      </c>
      <c r="L25" s="35" t="n">
        <f aca="false">SUM(L15:L24)</f>
        <v>1</v>
      </c>
      <c r="M25" s="35" t="n">
        <f aca="false">SUM(M15:M24)</f>
        <v>2</v>
      </c>
      <c r="N25" s="35" t="n">
        <f aca="false">SUM(N15:N24)</f>
        <v>9</v>
      </c>
      <c r="O25" s="35" t="n">
        <f aca="false">SUM(O15:O24)</f>
        <v>3</v>
      </c>
      <c r="P25" s="35" t="n">
        <f aca="false">SUM(P15:P24)</f>
        <v>3</v>
      </c>
      <c r="Q25" s="35" t="n">
        <f aca="false">SUM(Q15:Q24)</f>
        <v>236</v>
      </c>
      <c r="R25" s="35" t="n">
        <f aca="false">SUM(R15:R24)</f>
        <v>0</v>
      </c>
      <c r="S25" s="35" t="n">
        <f aca="false">SUM(S15:S24)</f>
        <v>0</v>
      </c>
      <c r="T25" s="35" t="n">
        <f aca="false">SUM(T15:T24)</f>
        <v>236</v>
      </c>
      <c r="U25" s="35" t="n">
        <f aca="false">SUM(U15:U24)</f>
        <v>0</v>
      </c>
    </row>
    <row r="26" s="36" customFormat="true" ht="50.1" hidden="false" customHeight="true" outlineLevel="0" collapsed="false">
      <c r="A26" s="32"/>
      <c r="B26" s="33" t="s">
        <v>54</v>
      </c>
      <c r="C26" s="34"/>
      <c r="D26" s="35" t="n">
        <f aca="false">D25</f>
        <v>1</v>
      </c>
      <c r="E26" s="35" t="n">
        <f aca="false">E25</f>
        <v>54</v>
      </c>
      <c r="F26" s="35" t="n">
        <f aca="false">F25</f>
        <v>155</v>
      </c>
      <c r="G26" s="35" t="n">
        <f aca="false">G25</f>
        <v>2</v>
      </c>
      <c r="H26" s="35" t="n">
        <f aca="false">H25</f>
        <v>2</v>
      </c>
      <c r="I26" s="35" t="n">
        <f aca="false">I25</f>
        <v>0</v>
      </c>
      <c r="J26" s="35" t="n">
        <f aca="false">J25</f>
        <v>1</v>
      </c>
      <c r="K26" s="35" t="n">
        <f aca="false">K25</f>
        <v>3</v>
      </c>
      <c r="L26" s="35" t="n">
        <f aca="false">L25</f>
        <v>1</v>
      </c>
      <c r="M26" s="35" t="n">
        <f aca="false">M25</f>
        <v>2</v>
      </c>
      <c r="N26" s="35" t="n">
        <f aca="false">N25</f>
        <v>9</v>
      </c>
      <c r="O26" s="35" t="n">
        <f aca="false">O25</f>
        <v>3</v>
      </c>
      <c r="P26" s="35" t="n">
        <f aca="false">P25</f>
        <v>3</v>
      </c>
      <c r="Q26" s="37" t="n">
        <f aca="false">Q25</f>
        <v>236</v>
      </c>
      <c r="R26" s="37" t="n">
        <v>0</v>
      </c>
      <c r="S26" s="37" t="n">
        <f aca="false">S25</f>
        <v>0</v>
      </c>
      <c r="T26" s="37" t="n">
        <f aca="false">T25</f>
        <v>236</v>
      </c>
      <c r="U26" s="37" t="n">
        <f aca="false">U25</f>
        <v>0</v>
      </c>
    </row>
    <row r="27" s="30" customFormat="true" ht="50.1" hidden="false" customHeight="true" outlineLevel="0" collapsed="false">
      <c r="A27" s="24" t="n">
        <v>11</v>
      </c>
      <c r="B27" s="24" t="n">
        <v>31</v>
      </c>
      <c r="C27" s="25" t="s">
        <v>55</v>
      </c>
      <c r="D27" s="38" t="n">
        <v>0</v>
      </c>
      <c r="E27" s="38" t="n">
        <v>2</v>
      </c>
      <c r="F27" s="38" t="n">
        <v>8</v>
      </c>
      <c r="G27" s="38" t="n">
        <v>0</v>
      </c>
      <c r="H27" s="38" t="n">
        <v>2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27" t="n">
        <f aca="false">SUM(D27:P27)</f>
        <v>12</v>
      </c>
      <c r="R27" s="31"/>
      <c r="S27" s="28" t="n">
        <v>0</v>
      </c>
      <c r="T27" s="27" t="n">
        <f aca="false">SUM(Q27+S27)</f>
        <v>12</v>
      </c>
      <c r="U27" s="29"/>
    </row>
    <row r="28" s="30" customFormat="true" ht="50.1" hidden="false" customHeight="true" outlineLevel="0" collapsed="false">
      <c r="A28" s="24" t="n">
        <v>12</v>
      </c>
      <c r="B28" s="24" t="n">
        <v>31</v>
      </c>
      <c r="C28" s="25" t="s">
        <v>56</v>
      </c>
      <c r="D28" s="38" t="n">
        <v>0</v>
      </c>
      <c r="E28" s="38" t="n">
        <v>1</v>
      </c>
      <c r="F28" s="38" t="n">
        <v>3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27" t="n">
        <f aca="false">SUM(D28:P28)</f>
        <v>4</v>
      </c>
      <c r="R28" s="31"/>
      <c r="S28" s="28" t="n">
        <v>0</v>
      </c>
      <c r="T28" s="27" t="n">
        <f aca="false">SUM(Q28+S28)</f>
        <v>4</v>
      </c>
      <c r="U28" s="29"/>
    </row>
    <row r="29" s="30" customFormat="true" ht="50.1" hidden="false" customHeight="true" outlineLevel="0" collapsed="false">
      <c r="A29" s="24" t="n">
        <v>13</v>
      </c>
      <c r="B29" s="24" t="n">
        <v>31</v>
      </c>
      <c r="C29" s="25" t="s">
        <v>57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27" t="n">
        <f aca="false">SUM(D29:P29)</f>
        <v>0</v>
      </c>
      <c r="R29" s="31"/>
      <c r="S29" s="28" t="n">
        <v>0</v>
      </c>
      <c r="T29" s="27" t="n">
        <f aca="false">SUM(Q29+S29)</f>
        <v>0</v>
      </c>
      <c r="U29" s="29"/>
    </row>
    <row r="30" s="30" customFormat="true" ht="50.1" hidden="false" customHeight="true" outlineLevel="0" collapsed="false">
      <c r="A30" s="24" t="n">
        <v>14</v>
      </c>
      <c r="B30" s="24" t="n">
        <v>31</v>
      </c>
      <c r="C30" s="25" t="s">
        <v>58</v>
      </c>
      <c r="D30" s="38" t="n">
        <v>0</v>
      </c>
      <c r="E30" s="38" t="n">
        <v>0</v>
      </c>
      <c r="F30" s="38" t="n">
        <v>1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27" t="n">
        <f aca="false">SUM(D30:P30)</f>
        <v>1</v>
      </c>
      <c r="R30" s="31"/>
      <c r="S30" s="28" t="n">
        <v>0</v>
      </c>
      <c r="T30" s="27" t="n">
        <f aca="false">SUM(Q30+S30)</f>
        <v>1</v>
      </c>
      <c r="U30" s="29"/>
    </row>
    <row r="31" s="30" customFormat="true" ht="50.1" hidden="false" customHeight="true" outlineLevel="0" collapsed="false">
      <c r="A31" s="24" t="n">
        <v>15</v>
      </c>
      <c r="B31" s="24" t="n">
        <v>31</v>
      </c>
      <c r="C31" s="25" t="s">
        <v>59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27" t="n">
        <f aca="false">SUM(D31:P31)</f>
        <v>0</v>
      </c>
      <c r="R31" s="31"/>
      <c r="S31" s="28" t="n">
        <v>0</v>
      </c>
      <c r="T31" s="27" t="n">
        <f aca="false">SUM(Q31+S31)</f>
        <v>0</v>
      </c>
      <c r="U31" s="29"/>
    </row>
    <row r="32" s="30" customFormat="true" ht="50.1" hidden="false" customHeight="true" outlineLevel="0" collapsed="false">
      <c r="A32" s="24" t="n">
        <v>16</v>
      </c>
      <c r="B32" s="24" t="n">
        <v>31</v>
      </c>
      <c r="C32" s="25" t="s">
        <v>6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27" t="n">
        <f aca="false">SUM(D32:P32)</f>
        <v>0</v>
      </c>
      <c r="R32" s="31"/>
      <c r="S32" s="28" t="n">
        <v>0</v>
      </c>
      <c r="T32" s="27" t="n">
        <f aca="false">SUM(Q32+S32)</f>
        <v>0</v>
      </c>
      <c r="U32" s="29"/>
    </row>
    <row r="33" s="30" customFormat="true" ht="50.1" hidden="false" customHeight="true" outlineLevel="0" collapsed="false">
      <c r="A33" s="24" t="n">
        <v>17</v>
      </c>
      <c r="B33" s="24" t="n">
        <v>31</v>
      </c>
      <c r="C33" s="25" t="s">
        <v>61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27" t="n">
        <f aca="false">SUM(D33:P33)</f>
        <v>0</v>
      </c>
      <c r="R33" s="31"/>
      <c r="S33" s="28" t="n">
        <v>0</v>
      </c>
      <c r="T33" s="27" t="n">
        <f aca="false">SUM(Q33+S33)</f>
        <v>0</v>
      </c>
      <c r="U33" s="29"/>
    </row>
    <row r="34" s="30" customFormat="true" ht="50.1" hidden="false" customHeight="true" outlineLevel="0" collapsed="false">
      <c r="A34" s="24" t="n">
        <v>18</v>
      </c>
      <c r="B34" s="24" t="n">
        <v>31</v>
      </c>
      <c r="C34" s="25" t="s">
        <v>62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27" t="n">
        <f aca="false">SUM(D34:P34)</f>
        <v>0</v>
      </c>
      <c r="R34" s="31"/>
      <c r="S34" s="28" t="n">
        <v>0</v>
      </c>
      <c r="T34" s="27" t="n">
        <f aca="false">SUM(Q34+S34)</f>
        <v>0</v>
      </c>
      <c r="U34" s="29"/>
    </row>
    <row r="35" s="39" customFormat="true" ht="50.1" hidden="false" customHeight="true" outlineLevel="0" collapsed="false">
      <c r="A35" s="24" t="n">
        <v>19</v>
      </c>
      <c r="B35" s="24" t="n">
        <v>31</v>
      </c>
      <c r="C35" s="25" t="s">
        <v>63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27" t="n">
        <f aca="false">SUM(D35:P35)</f>
        <v>0</v>
      </c>
      <c r="R35" s="31"/>
      <c r="S35" s="28" t="n">
        <v>0</v>
      </c>
      <c r="T35" s="27" t="n">
        <f aca="false">SUM(Q35+S35)</f>
        <v>0</v>
      </c>
      <c r="U35" s="29"/>
    </row>
    <row r="36" s="39" customFormat="true" ht="50.1" hidden="false" customHeight="true" outlineLevel="0" collapsed="false">
      <c r="A36" s="24" t="n">
        <v>20</v>
      </c>
      <c r="B36" s="24" t="n">
        <v>31</v>
      </c>
      <c r="C36" s="25" t="s">
        <v>64</v>
      </c>
      <c r="D36" s="38" t="n">
        <v>0</v>
      </c>
      <c r="E36" s="38" t="n">
        <v>3</v>
      </c>
      <c r="F36" s="38" t="n">
        <v>2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27" t="n">
        <f aca="false">SUM(D36:P36)</f>
        <v>5</v>
      </c>
      <c r="R36" s="31"/>
      <c r="S36" s="28" t="n">
        <v>0</v>
      </c>
      <c r="T36" s="27" t="n">
        <f aca="false">SUM(Q36+S36)</f>
        <v>5</v>
      </c>
      <c r="U36" s="29"/>
    </row>
    <row r="37" s="30" customFormat="true" ht="50.1" hidden="false" customHeight="true" outlineLevel="0" collapsed="false">
      <c r="A37" s="33"/>
      <c r="B37" s="33" t="s">
        <v>53</v>
      </c>
      <c r="C37" s="34"/>
      <c r="D37" s="40" t="n">
        <f aca="false">SUM(D26:D36)</f>
        <v>1</v>
      </c>
      <c r="E37" s="40" t="n">
        <f aca="false">SUM(E26:E36)</f>
        <v>60</v>
      </c>
      <c r="F37" s="40" t="n">
        <f aca="false">SUM(F26:F36)</f>
        <v>169</v>
      </c>
      <c r="G37" s="40" t="n">
        <f aca="false">SUM(G26:G36)</f>
        <v>2</v>
      </c>
      <c r="H37" s="40" t="n">
        <f aca="false">SUM(H26:H36)</f>
        <v>4</v>
      </c>
      <c r="I37" s="40" t="n">
        <f aca="false">SUM(I26:I36)</f>
        <v>0</v>
      </c>
      <c r="J37" s="40" t="n">
        <f aca="false">SUM(J26:J36)</f>
        <v>1</v>
      </c>
      <c r="K37" s="40" t="n">
        <f aca="false">SUM(K26:K36)</f>
        <v>3</v>
      </c>
      <c r="L37" s="40" t="n">
        <f aca="false">SUM(L26:L36)</f>
        <v>1</v>
      </c>
      <c r="M37" s="40" t="n">
        <f aca="false">SUM(M26:M36)</f>
        <v>2</v>
      </c>
      <c r="N37" s="40" t="n">
        <f aca="false">SUM(N26:N36)</f>
        <v>9</v>
      </c>
      <c r="O37" s="40" t="n">
        <f aca="false">SUM(O26:O36)</f>
        <v>3</v>
      </c>
      <c r="P37" s="40" t="n">
        <f aca="false">SUM(P26:P36)</f>
        <v>3</v>
      </c>
      <c r="Q37" s="40" t="n">
        <f aca="false">SUM(Q26:Q36)</f>
        <v>258</v>
      </c>
      <c r="R37" s="40" t="n">
        <f aca="false">SUM(R26:R36)</f>
        <v>0</v>
      </c>
      <c r="S37" s="40" t="n">
        <f aca="false">SUM(S26:S36)</f>
        <v>0</v>
      </c>
      <c r="T37" s="40" t="n">
        <f aca="false">SUM(T26:T36)</f>
        <v>258</v>
      </c>
      <c r="U37" s="40" t="n">
        <f aca="false">SUM(U26:U36)</f>
        <v>0</v>
      </c>
    </row>
    <row r="38" s="30" customFormat="true" ht="50.1" hidden="false" customHeight="true" outlineLevel="0" collapsed="false">
      <c r="A38" s="33"/>
      <c r="B38" s="33" t="s">
        <v>65</v>
      </c>
      <c r="C38" s="34"/>
      <c r="D38" s="40" t="n">
        <f aca="false">D37</f>
        <v>1</v>
      </c>
      <c r="E38" s="40" t="n">
        <f aca="false">E37</f>
        <v>60</v>
      </c>
      <c r="F38" s="40" t="n">
        <f aca="false">F37</f>
        <v>169</v>
      </c>
      <c r="G38" s="40" t="n">
        <f aca="false">G37</f>
        <v>2</v>
      </c>
      <c r="H38" s="40" t="n">
        <f aca="false">H37</f>
        <v>4</v>
      </c>
      <c r="I38" s="40" t="n">
        <f aca="false">I37</f>
        <v>0</v>
      </c>
      <c r="J38" s="40" t="n">
        <f aca="false">J37</f>
        <v>1</v>
      </c>
      <c r="K38" s="40" t="n">
        <f aca="false">K37</f>
        <v>3</v>
      </c>
      <c r="L38" s="40" t="n">
        <f aca="false">L37</f>
        <v>1</v>
      </c>
      <c r="M38" s="40" t="n">
        <f aca="false">M37</f>
        <v>2</v>
      </c>
      <c r="N38" s="40" t="n">
        <f aca="false">N37</f>
        <v>9</v>
      </c>
      <c r="O38" s="40" t="n">
        <f aca="false">O37</f>
        <v>3</v>
      </c>
      <c r="P38" s="40" t="n">
        <f aca="false">P37</f>
        <v>3</v>
      </c>
      <c r="Q38" s="41" t="n">
        <f aca="false">Q37</f>
        <v>258</v>
      </c>
      <c r="R38" s="41"/>
      <c r="S38" s="41" t="n">
        <f aca="false">S37</f>
        <v>0</v>
      </c>
      <c r="T38" s="41" t="n">
        <f aca="false">T37</f>
        <v>258</v>
      </c>
      <c r="U38" s="41" t="n">
        <f aca="false">U37</f>
        <v>0</v>
      </c>
    </row>
    <row r="39" s="30" customFormat="true" ht="50.1" hidden="false" customHeight="true" outlineLevel="0" collapsed="false">
      <c r="A39" s="24" t="n">
        <v>21</v>
      </c>
      <c r="B39" s="24" t="n">
        <v>31</v>
      </c>
      <c r="C39" s="25" t="s">
        <v>66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42" t="n">
        <f aca="false">SUM(D39:P39)</f>
        <v>0</v>
      </c>
      <c r="R39" s="31"/>
      <c r="S39" s="24" t="n">
        <v>0</v>
      </c>
      <c r="T39" s="42" t="n">
        <f aca="false">SUM(Q39+S39)</f>
        <v>0</v>
      </c>
      <c r="U39" s="29"/>
    </row>
    <row r="40" s="30" customFormat="true" ht="50.1" hidden="false" customHeight="true" outlineLevel="0" collapsed="false">
      <c r="A40" s="24" t="n">
        <v>22</v>
      </c>
      <c r="B40" s="24" t="n">
        <v>31</v>
      </c>
      <c r="C40" s="25" t="s">
        <v>67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42" t="n">
        <f aca="false">SUM(D40:P40)</f>
        <v>0</v>
      </c>
      <c r="R40" s="31"/>
      <c r="S40" s="24" t="n">
        <v>0</v>
      </c>
      <c r="T40" s="42" t="n">
        <f aca="false">SUM(Q40+S40)</f>
        <v>0</v>
      </c>
      <c r="U40" s="29"/>
    </row>
    <row r="41" s="30" customFormat="true" ht="50.1" hidden="false" customHeight="true" outlineLevel="0" collapsed="false">
      <c r="A41" s="24" t="n">
        <v>23</v>
      </c>
      <c r="B41" s="24" t="n">
        <v>31</v>
      </c>
      <c r="C41" s="25" t="s">
        <v>68</v>
      </c>
      <c r="D41" s="38" t="n">
        <v>0</v>
      </c>
      <c r="E41" s="38" t="n">
        <v>1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42" t="n">
        <f aca="false">SUM(D41:P41)</f>
        <v>1</v>
      </c>
      <c r="R41" s="31"/>
      <c r="S41" s="24" t="n">
        <v>0</v>
      </c>
      <c r="T41" s="42" t="n">
        <f aca="false">SUM(Q41+S41)</f>
        <v>1</v>
      </c>
      <c r="U41" s="29"/>
    </row>
    <row r="42" s="30" customFormat="true" ht="50.1" hidden="false" customHeight="true" outlineLevel="0" collapsed="false">
      <c r="A42" s="24" t="n">
        <v>24</v>
      </c>
      <c r="B42" s="24" t="n">
        <v>31</v>
      </c>
      <c r="C42" s="25" t="s">
        <v>69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42" t="n">
        <f aca="false">SUM(D42:P42)</f>
        <v>0</v>
      </c>
      <c r="R42" s="31"/>
      <c r="S42" s="24" t="n">
        <v>0</v>
      </c>
      <c r="T42" s="42" t="n">
        <f aca="false">SUM(Q42+S42)</f>
        <v>0</v>
      </c>
      <c r="U42" s="29"/>
    </row>
    <row r="43" s="30" customFormat="true" ht="50.1" hidden="false" customHeight="true" outlineLevel="0" collapsed="false">
      <c r="A43" s="24" t="n">
        <v>25</v>
      </c>
      <c r="B43" s="24" t="n">
        <v>31</v>
      </c>
      <c r="C43" s="25" t="s">
        <v>7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42" t="n">
        <f aca="false">SUM(D43:P43)</f>
        <v>0</v>
      </c>
      <c r="R43" s="31"/>
      <c r="S43" s="24" t="n">
        <v>0</v>
      </c>
      <c r="T43" s="42" t="n">
        <f aca="false">SUM(Q43+S43)</f>
        <v>0</v>
      </c>
      <c r="U43" s="29"/>
    </row>
    <row r="44" s="30" customFormat="true" ht="50.1" hidden="false" customHeight="true" outlineLevel="0" collapsed="false">
      <c r="A44" s="24" t="n">
        <v>26</v>
      </c>
      <c r="B44" s="24" t="n">
        <v>31</v>
      </c>
      <c r="C44" s="25" t="s">
        <v>71</v>
      </c>
      <c r="D44" s="38" t="n">
        <v>0</v>
      </c>
      <c r="E44" s="38" t="n">
        <v>1</v>
      </c>
      <c r="F44" s="38" t="n">
        <v>0</v>
      </c>
      <c r="G44" s="38" t="n">
        <v>0</v>
      </c>
      <c r="H44" s="38" t="n">
        <v>1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42" t="n">
        <f aca="false">SUM(D44:P44)</f>
        <v>2</v>
      </c>
      <c r="R44" s="31"/>
      <c r="S44" s="24" t="n">
        <v>0</v>
      </c>
      <c r="T44" s="42" t="n">
        <f aca="false">SUM(Q44+S44)</f>
        <v>2</v>
      </c>
      <c r="U44" s="29"/>
    </row>
    <row r="45" s="30" customFormat="true" ht="50.1" hidden="false" customHeight="true" outlineLevel="0" collapsed="false">
      <c r="A45" s="24" t="n">
        <v>27</v>
      </c>
      <c r="B45" s="24" t="n">
        <v>31</v>
      </c>
      <c r="C45" s="25" t="s">
        <v>72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42" t="n">
        <f aca="false">SUM(D45:P45)</f>
        <v>0</v>
      </c>
      <c r="R45" s="31"/>
      <c r="S45" s="24" t="n">
        <v>0</v>
      </c>
      <c r="T45" s="42" t="n">
        <f aca="false">SUM(Q45+S45)</f>
        <v>0</v>
      </c>
      <c r="U45" s="29"/>
    </row>
    <row r="46" s="30" customFormat="true" ht="50.1" hidden="false" customHeight="true" outlineLevel="0" collapsed="false">
      <c r="A46" s="24" t="n">
        <v>28</v>
      </c>
      <c r="B46" s="24" t="n">
        <v>31</v>
      </c>
      <c r="C46" s="25" t="s">
        <v>73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43" t="n">
        <f aca="false">SUM(D46:P46)</f>
        <v>0</v>
      </c>
      <c r="R46" s="31"/>
      <c r="S46" s="24" t="n">
        <v>0</v>
      </c>
      <c r="T46" s="42" t="n">
        <f aca="false">SUM(Q46+S46)</f>
        <v>0</v>
      </c>
      <c r="U46" s="29"/>
    </row>
    <row r="47" s="30" customFormat="true" ht="50.1" hidden="false" customHeight="true" outlineLevel="0" collapsed="false">
      <c r="A47" s="24" t="n">
        <v>29</v>
      </c>
      <c r="B47" s="24" t="n">
        <v>31</v>
      </c>
      <c r="C47" s="25" t="s">
        <v>74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42" t="n">
        <f aca="false">SUM(D47:P47)</f>
        <v>0</v>
      </c>
      <c r="R47" s="31"/>
      <c r="S47" s="24" t="n">
        <v>0</v>
      </c>
      <c r="T47" s="42" t="n">
        <f aca="false">SUM(Q47+S47)</f>
        <v>0</v>
      </c>
      <c r="U47" s="29"/>
    </row>
    <row r="48" s="30" customFormat="true" ht="50.1" hidden="false" customHeight="true" outlineLevel="0" collapsed="false">
      <c r="A48" s="24" t="n">
        <v>30</v>
      </c>
      <c r="B48" s="24" t="n">
        <v>31</v>
      </c>
      <c r="C48" s="25" t="s">
        <v>75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42" t="n">
        <f aca="false">SUM(D48:P48)</f>
        <v>0</v>
      </c>
      <c r="R48" s="31"/>
      <c r="S48" s="24" t="n">
        <v>0</v>
      </c>
      <c r="T48" s="42" t="n">
        <f aca="false">SUM(Q48+S48)</f>
        <v>0</v>
      </c>
      <c r="U48" s="29"/>
    </row>
    <row r="49" s="30" customFormat="true" ht="50.1" hidden="false" customHeight="true" outlineLevel="0" collapsed="false">
      <c r="A49" s="33"/>
      <c r="B49" s="33" t="s">
        <v>53</v>
      </c>
      <c r="C49" s="34"/>
      <c r="D49" s="40" t="n">
        <f aca="false">SUM(D38:D48)</f>
        <v>1</v>
      </c>
      <c r="E49" s="40" t="n">
        <f aca="false">SUM(E38:E48)</f>
        <v>62</v>
      </c>
      <c r="F49" s="40" t="n">
        <f aca="false">SUM(F38:F48)</f>
        <v>169</v>
      </c>
      <c r="G49" s="40" t="n">
        <f aca="false">SUM(G38:G48)</f>
        <v>2</v>
      </c>
      <c r="H49" s="40" t="n">
        <f aca="false">SUM(H38:H48)</f>
        <v>5</v>
      </c>
      <c r="I49" s="40" t="n">
        <f aca="false">SUM(I38:I48)</f>
        <v>0</v>
      </c>
      <c r="J49" s="40" t="n">
        <f aca="false">SUM(J38:J48)</f>
        <v>1</v>
      </c>
      <c r="K49" s="40" t="n">
        <f aca="false">SUM(K38:K48)</f>
        <v>3</v>
      </c>
      <c r="L49" s="40" t="n">
        <f aca="false">SUM(L38:L48)</f>
        <v>1</v>
      </c>
      <c r="M49" s="40" t="n">
        <f aca="false">SUM(M38:M48)</f>
        <v>2</v>
      </c>
      <c r="N49" s="40" t="n">
        <f aca="false">SUM(N38:N48)</f>
        <v>9</v>
      </c>
      <c r="O49" s="40" t="n">
        <f aca="false">SUM(O38:O48)</f>
        <v>3</v>
      </c>
      <c r="P49" s="40" t="n">
        <f aca="false">SUM(P38:P48)</f>
        <v>3</v>
      </c>
      <c r="Q49" s="40" t="n">
        <f aca="false">SUM(Q38:Q48)</f>
        <v>261</v>
      </c>
      <c r="R49" s="40" t="n">
        <f aca="false">SUM(R38:R48)</f>
        <v>0</v>
      </c>
      <c r="S49" s="40" t="n">
        <f aca="false">SUM(S38:S48)</f>
        <v>0</v>
      </c>
      <c r="T49" s="40" t="n">
        <f aca="false">SUM(T38:T48)</f>
        <v>261</v>
      </c>
      <c r="U49" s="40" t="n">
        <f aca="false">SUM(U38:U48)</f>
        <v>0</v>
      </c>
    </row>
    <row r="50" s="30" customFormat="true" ht="50.1" hidden="false" customHeight="true" outlineLevel="0" collapsed="false">
      <c r="A50" s="33"/>
      <c r="B50" s="33" t="s">
        <v>76</v>
      </c>
      <c r="C50" s="34"/>
      <c r="D50" s="40" t="n">
        <f aca="false">D49</f>
        <v>1</v>
      </c>
      <c r="E50" s="40" t="n">
        <f aca="false">E49</f>
        <v>62</v>
      </c>
      <c r="F50" s="40" t="n">
        <f aca="false">F49</f>
        <v>169</v>
      </c>
      <c r="G50" s="40" t="n">
        <f aca="false">G49</f>
        <v>2</v>
      </c>
      <c r="H50" s="40" t="n">
        <f aca="false">H49</f>
        <v>5</v>
      </c>
      <c r="I50" s="40" t="n">
        <f aca="false">I49</f>
        <v>0</v>
      </c>
      <c r="J50" s="40" t="n">
        <f aca="false">J49</f>
        <v>1</v>
      </c>
      <c r="K50" s="40" t="n">
        <f aca="false">K49</f>
        <v>3</v>
      </c>
      <c r="L50" s="40" t="n">
        <f aca="false">L49</f>
        <v>1</v>
      </c>
      <c r="M50" s="40" t="n">
        <f aca="false">M49</f>
        <v>2</v>
      </c>
      <c r="N50" s="40" t="n">
        <f aca="false">N49</f>
        <v>9</v>
      </c>
      <c r="O50" s="40" t="n">
        <f aca="false">O49</f>
        <v>3</v>
      </c>
      <c r="P50" s="40" t="n">
        <f aca="false">P49</f>
        <v>3</v>
      </c>
      <c r="Q50" s="41" t="n">
        <f aca="false">Q49</f>
        <v>261</v>
      </c>
      <c r="R50" s="41" t="n">
        <f aca="false">R49</f>
        <v>0</v>
      </c>
      <c r="S50" s="41" t="n">
        <f aca="false">S49</f>
        <v>0</v>
      </c>
      <c r="T50" s="41" t="n">
        <f aca="false">T49</f>
        <v>261</v>
      </c>
      <c r="U50" s="41" t="n">
        <f aca="false">U49</f>
        <v>0</v>
      </c>
    </row>
    <row r="51" s="30" customFormat="true" ht="50.1" hidden="false" customHeight="true" outlineLevel="0" collapsed="false">
      <c r="A51" s="24" t="n">
        <v>31</v>
      </c>
      <c r="B51" s="24" t="n">
        <v>31</v>
      </c>
      <c r="C51" s="25" t="s">
        <v>77</v>
      </c>
      <c r="D51" s="38" t="n">
        <v>1</v>
      </c>
      <c r="E51" s="38" t="n">
        <v>40</v>
      </c>
      <c r="F51" s="38" t="n">
        <v>32</v>
      </c>
      <c r="G51" s="38" t="n">
        <v>0</v>
      </c>
      <c r="H51" s="38" t="n">
        <v>11</v>
      </c>
      <c r="I51" s="38" t="n">
        <v>0</v>
      </c>
      <c r="J51" s="38" t="n">
        <v>1</v>
      </c>
      <c r="K51" s="38" t="n">
        <v>0</v>
      </c>
      <c r="L51" s="38" t="n">
        <v>0</v>
      </c>
      <c r="M51" s="38" t="n">
        <v>0</v>
      </c>
      <c r="N51" s="38" t="n">
        <v>2</v>
      </c>
      <c r="O51" s="38" t="n">
        <v>0</v>
      </c>
      <c r="P51" s="38" t="n">
        <v>2</v>
      </c>
      <c r="Q51" s="42" t="n">
        <f aca="false">SUM(D51:P51)</f>
        <v>89</v>
      </c>
      <c r="R51" s="31"/>
      <c r="S51" s="28" t="n">
        <v>0</v>
      </c>
      <c r="T51" s="42" t="n">
        <f aca="false">SUM(Q51+S51)</f>
        <v>89</v>
      </c>
      <c r="U51" s="29"/>
    </row>
    <row r="52" s="30" customFormat="true" ht="50.1" hidden="false" customHeight="true" outlineLevel="0" collapsed="false">
      <c r="A52" s="24" t="n">
        <v>32</v>
      </c>
      <c r="B52" s="24" t="n">
        <v>31</v>
      </c>
      <c r="C52" s="25" t="s">
        <v>78</v>
      </c>
      <c r="D52" s="38" t="n">
        <v>0</v>
      </c>
      <c r="E52" s="38" t="n">
        <v>6</v>
      </c>
      <c r="F52" s="38" t="n">
        <v>2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42" t="n">
        <f aca="false">SUM(D52:P52)</f>
        <v>8</v>
      </c>
      <c r="R52" s="31"/>
      <c r="S52" s="28" t="n">
        <v>0</v>
      </c>
      <c r="T52" s="42" t="n">
        <f aca="false">SUM(Q52+S52)</f>
        <v>8</v>
      </c>
      <c r="U52" s="29"/>
    </row>
    <row r="53" s="30" customFormat="true" ht="50.1" hidden="false" customHeight="true" outlineLevel="0" collapsed="false">
      <c r="A53" s="24" t="n">
        <v>33</v>
      </c>
      <c r="B53" s="24" t="n">
        <v>31</v>
      </c>
      <c r="C53" s="25" t="s">
        <v>79</v>
      </c>
      <c r="D53" s="38" t="n">
        <v>0</v>
      </c>
      <c r="E53" s="38" t="n">
        <v>2</v>
      </c>
      <c r="F53" s="38" t="n">
        <v>2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0</v>
      </c>
      <c r="Q53" s="42" t="n">
        <f aca="false">SUM(D53:P53)</f>
        <v>4</v>
      </c>
      <c r="R53" s="31"/>
      <c r="S53" s="28" t="n">
        <v>0</v>
      </c>
      <c r="T53" s="42" t="n">
        <f aca="false">SUM(Q53+S53)</f>
        <v>4</v>
      </c>
      <c r="U53" s="29"/>
    </row>
    <row r="54" s="30" customFormat="true" ht="50.1" hidden="false" customHeight="true" outlineLevel="0" collapsed="false">
      <c r="A54" s="24" t="n">
        <v>34</v>
      </c>
      <c r="B54" s="24" t="n">
        <v>31</v>
      </c>
      <c r="C54" s="25" t="s">
        <v>80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1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42" t="n">
        <f aca="false">SUM(D54:P54)</f>
        <v>1</v>
      </c>
      <c r="R54" s="31"/>
      <c r="S54" s="28" t="n">
        <v>0</v>
      </c>
      <c r="T54" s="42" t="n">
        <f aca="false">SUM(Q54+S54)</f>
        <v>1</v>
      </c>
      <c r="U54" s="29"/>
    </row>
    <row r="55" s="39" customFormat="true" ht="50.1" hidden="false" customHeight="true" outlineLevel="0" collapsed="false">
      <c r="A55" s="24" t="n">
        <v>35</v>
      </c>
      <c r="B55" s="24" t="n">
        <v>31</v>
      </c>
      <c r="C55" s="25" t="s">
        <v>81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42" t="n">
        <f aca="false">SUM(D55:P55)</f>
        <v>0</v>
      </c>
      <c r="R55" s="31"/>
      <c r="S55" s="28" t="n">
        <v>0</v>
      </c>
      <c r="T55" s="42" t="n">
        <f aca="false">SUM(Q55+S55)</f>
        <v>0</v>
      </c>
      <c r="U55" s="29"/>
    </row>
    <row r="56" s="39" customFormat="true" ht="50.1" hidden="false" customHeight="true" outlineLevel="0" collapsed="false">
      <c r="A56" s="24" t="n">
        <v>36</v>
      </c>
      <c r="B56" s="24" t="n">
        <v>31</v>
      </c>
      <c r="C56" s="25" t="s">
        <v>82</v>
      </c>
      <c r="D56" s="38" t="n">
        <v>0</v>
      </c>
      <c r="E56" s="38" t="n">
        <v>1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0</v>
      </c>
      <c r="Q56" s="42" t="n">
        <f aca="false">SUM(D56:P56)</f>
        <v>1</v>
      </c>
      <c r="R56" s="31"/>
      <c r="S56" s="28" t="n">
        <v>0</v>
      </c>
      <c r="T56" s="42" t="n">
        <f aca="false">SUM(Q56+S56)</f>
        <v>1</v>
      </c>
      <c r="U56" s="29"/>
    </row>
    <row r="57" s="39" customFormat="true" ht="50.1" hidden="false" customHeight="true" outlineLevel="0" collapsed="false">
      <c r="A57" s="24" t="n">
        <v>37</v>
      </c>
      <c r="B57" s="24" t="n">
        <v>31</v>
      </c>
      <c r="C57" s="25" t="s">
        <v>83</v>
      </c>
      <c r="D57" s="38" t="n">
        <v>0</v>
      </c>
      <c r="E57" s="38" t="n">
        <v>2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42" t="n">
        <f aca="false">SUM(D57:P57)</f>
        <v>2</v>
      </c>
      <c r="R57" s="31"/>
      <c r="S57" s="28" t="n">
        <v>0</v>
      </c>
      <c r="T57" s="42" t="n">
        <f aca="false">SUM(Q57+S57)</f>
        <v>2</v>
      </c>
      <c r="U57" s="29"/>
    </row>
    <row r="58" s="39" customFormat="true" ht="50.1" hidden="false" customHeight="true" outlineLevel="0" collapsed="false">
      <c r="A58" s="24" t="n">
        <v>38</v>
      </c>
      <c r="B58" s="24" t="n">
        <v>31</v>
      </c>
      <c r="C58" s="25" t="s">
        <v>84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42" t="n">
        <f aca="false">SUM(D58:P58)</f>
        <v>0</v>
      </c>
      <c r="R58" s="31"/>
      <c r="S58" s="28" t="n">
        <v>0</v>
      </c>
      <c r="T58" s="42" t="n">
        <f aca="false">SUM(Q58+S58)</f>
        <v>0</v>
      </c>
      <c r="U58" s="29"/>
    </row>
    <row r="59" s="30" customFormat="true" ht="50.1" hidden="false" customHeight="true" outlineLevel="0" collapsed="false">
      <c r="A59" s="24" t="n">
        <v>39</v>
      </c>
      <c r="B59" s="24" t="n">
        <v>31</v>
      </c>
      <c r="C59" s="25" t="s">
        <v>85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0</v>
      </c>
      <c r="Q59" s="42" t="n">
        <f aca="false">SUM(D59:P59)</f>
        <v>0</v>
      </c>
      <c r="R59" s="31"/>
      <c r="S59" s="28" t="n">
        <v>0</v>
      </c>
      <c r="T59" s="42" t="n">
        <f aca="false">SUM(Q59+S59)</f>
        <v>0</v>
      </c>
      <c r="U59" s="29"/>
    </row>
    <row r="60" s="30" customFormat="true" ht="50.1" hidden="false" customHeight="true" outlineLevel="0" collapsed="false">
      <c r="A60" s="24" t="n">
        <v>40</v>
      </c>
      <c r="B60" s="24" t="n">
        <v>31</v>
      </c>
      <c r="C60" s="25" t="s">
        <v>86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42" t="n">
        <f aca="false">SUM(D60:P60)</f>
        <v>0</v>
      </c>
      <c r="R60" s="31"/>
      <c r="S60" s="28" t="n">
        <v>0</v>
      </c>
      <c r="T60" s="42" t="n">
        <f aca="false">SUM(Q60+S60)</f>
        <v>0</v>
      </c>
      <c r="U60" s="29"/>
    </row>
    <row r="61" s="30" customFormat="true" ht="50.1" hidden="false" customHeight="true" outlineLevel="0" collapsed="false">
      <c r="A61" s="33"/>
      <c r="B61" s="33" t="s">
        <v>53</v>
      </c>
      <c r="C61" s="34"/>
      <c r="D61" s="40" t="n">
        <f aca="false">SUM(D50:D60)</f>
        <v>2</v>
      </c>
      <c r="E61" s="40" t="n">
        <f aca="false">SUM(E50:E60)</f>
        <v>113</v>
      </c>
      <c r="F61" s="40" t="n">
        <f aca="false">SUM(F50:F60)</f>
        <v>205</v>
      </c>
      <c r="G61" s="40" t="n">
        <f aca="false">SUM(G50:G60)</f>
        <v>2</v>
      </c>
      <c r="H61" s="40" t="n">
        <f aca="false">SUM(H50:H60)</f>
        <v>17</v>
      </c>
      <c r="I61" s="40" t="n">
        <f aca="false">SUM(I50:I60)</f>
        <v>0</v>
      </c>
      <c r="J61" s="40" t="n">
        <f aca="false">SUM(J50:J60)</f>
        <v>2</v>
      </c>
      <c r="K61" s="40" t="n">
        <f aca="false">SUM(K50:K60)</f>
        <v>3</v>
      </c>
      <c r="L61" s="40" t="n">
        <f aca="false">SUM(L50:L60)</f>
        <v>1</v>
      </c>
      <c r="M61" s="40" t="n">
        <f aca="false">SUM(M50:M60)</f>
        <v>2</v>
      </c>
      <c r="N61" s="40" t="n">
        <f aca="false">SUM(N50:N60)</f>
        <v>11</v>
      </c>
      <c r="O61" s="40" t="n">
        <f aca="false">SUM(O50:O60)</f>
        <v>3</v>
      </c>
      <c r="P61" s="40" t="n">
        <f aca="false">SUM(P50:P60)</f>
        <v>5</v>
      </c>
      <c r="Q61" s="40" t="n">
        <f aca="false">SUM(Q50:Q60)</f>
        <v>366</v>
      </c>
      <c r="R61" s="40" t="n">
        <f aca="false">SUM(R50:R60)</f>
        <v>0</v>
      </c>
      <c r="S61" s="40" t="n">
        <f aca="false">SUM(S50:S60)</f>
        <v>0</v>
      </c>
      <c r="T61" s="40" t="n">
        <f aca="false">SUM(T50:T60)</f>
        <v>366</v>
      </c>
      <c r="U61" s="40" t="n">
        <f aca="false">SUM(U50:U60)</f>
        <v>0</v>
      </c>
    </row>
    <row r="62" s="30" customFormat="true" ht="50.1" hidden="false" customHeight="true" outlineLevel="0" collapsed="false">
      <c r="A62" s="33"/>
      <c r="B62" s="33" t="s">
        <v>87</v>
      </c>
      <c r="C62" s="34"/>
      <c r="D62" s="40" t="n">
        <f aca="false">D61</f>
        <v>2</v>
      </c>
      <c r="E62" s="40" t="n">
        <f aca="false">E61</f>
        <v>113</v>
      </c>
      <c r="F62" s="40" t="n">
        <f aca="false">F61</f>
        <v>205</v>
      </c>
      <c r="G62" s="40" t="n">
        <f aca="false">G61</f>
        <v>2</v>
      </c>
      <c r="H62" s="40" t="n">
        <f aca="false">H61</f>
        <v>17</v>
      </c>
      <c r="I62" s="40" t="n">
        <f aca="false">I61</f>
        <v>0</v>
      </c>
      <c r="J62" s="40" t="n">
        <f aca="false">J61</f>
        <v>2</v>
      </c>
      <c r="K62" s="40" t="n">
        <f aca="false">K61</f>
        <v>3</v>
      </c>
      <c r="L62" s="40" t="n">
        <f aca="false">L61</f>
        <v>1</v>
      </c>
      <c r="M62" s="40" t="n">
        <f aca="false">M61</f>
        <v>2</v>
      </c>
      <c r="N62" s="40" t="n">
        <f aca="false">N61</f>
        <v>11</v>
      </c>
      <c r="O62" s="40" t="n">
        <f aca="false">O61</f>
        <v>3</v>
      </c>
      <c r="P62" s="40" t="n">
        <f aca="false">P61</f>
        <v>5</v>
      </c>
      <c r="Q62" s="40" t="n">
        <f aca="false">Q61</f>
        <v>366</v>
      </c>
      <c r="R62" s="40" t="n">
        <f aca="false">R61</f>
        <v>0</v>
      </c>
      <c r="S62" s="40" t="n">
        <f aca="false">S61</f>
        <v>0</v>
      </c>
      <c r="T62" s="40" t="n">
        <f aca="false">T61</f>
        <v>366</v>
      </c>
      <c r="U62" s="40" t="n">
        <f aca="false">U61</f>
        <v>0</v>
      </c>
    </row>
    <row r="63" s="30" customFormat="true" ht="50.1" hidden="false" customHeight="true" outlineLevel="0" collapsed="false">
      <c r="A63" s="24" t="n">
        <v>41</v>
      </c>
      <c r="B63" s="24" t="n">
        <v>31</v>
      </c>
      <c r="C63" s="25" t="s">
        <v>88</v>
      </c>
      <c r="D63" s="38" t="n">
        <v>0</v>
      </c>
      <c r="E63" s="38" t="n">
        <v>5</v>
      </c>
      <c r="F63" s="38" t="n">
        <v>3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0</v>
      </c>
      <c r="P63" s="38" t="n">
        <v>0</v>
      </c>
      <c r="Q63" s="43" t="n">
        <f aca="false">SUM(D63:P63)</f>
        <v>8</v>
      </c>
      <c r="R63" s="31"/>
      <c r="S63" s="24" t="n">
        <v>0</v>
      </c>
      <c r="T63" s="43" t="n">
        <f aca="false">SUM(Q63+S63)</f>
        <v>8</v>
      </c>
      <c r="U63" s="29"/>
    </row>
    <row r="64" s="30" customFormat="true" ht="50.1" hidden="false" customHeight="true" outlineLevel="0" collapsed="false">
      <c r="A64" s="24" t="n">
        <v>42</v>
      </c>
      <c r="B64" s="24" t="n">
        <v>31</v>
      </c>
      <c r="C64" s="25" t="s">
        <v>89</v>
      </c>
      <c r="D64" s="38" t="n">
        <v>0</v>
      </c>
      <c r="E64" s="38" t="n">
        <v>136</v>
      </c>
      <c r="F64" s="38" t="n">
        <v>240</v>
      </c>
      <c r="G64" s="38" t="n">
        <v>5</v>
      </c>
      <c r="H64" s="38" t="n">
        <v>1</v>
      </c>
      <c r="I64" s="38" t="n">
        <v>0</v>
      </c>
      <c r="J64" s="38" t="n">
        <v>1</v>
      </c>
      <c r="K64" s="38" t="n">
        <v>1</v>
      </c>
      <c r="L64" s="38" t="n">
        <v>0</v>
      </c>
      <c r="M64" s="38" t="n">
        <v>3</v>
      </c>
      <c r="N64" s="38" t="n">
        <v>5</v>
      </c>
      <c r="O64" s="38" t="n">
        <v>1</v>
      </c>
      <c r="P64" s="38" t="n">
        <v>1</v>
      </c>
      <c r="Q64" s="43" t="n">
        <f aca="false">SUM(D64:P64)</f>
        <v>394</v>
      </c>
      <c r="R64" s="31"/>
      <c r="S64" s="24" t="n">
        <v>0</v>
      </c>
      <c r="T64" s="43" t="n">
        <f aca="false">SUM(Q64+S64)</f>
        <v>394</v>
      </c>
      <c r="U64" s="29"/>
    </row>
    <row r="65" s="30" customFormat="true" ht="50.1" hidden="false" customHeight="true" outlineLevel="0" collapsed="false">
      <c r="A65" s="24" t="n">
        <v>43</v>
      </c>
      <c r="B65" s="24" t="n">
        <v>31</v>
      </c>
      <c r="C65" s="25" t="s">
        <v>90</v>
      </c>
      <c r="D65" s="38" t="n">
        <v>5</v>
      </c>
      <c r="E65" s="38" t="n">
        <v>70</v>
      </c>
      <c r="F65" s="38" t="n">
        <v>309</v>
      </c>
      <c r="G65" s="38" t="n">
        <v>15</v>
      </c>
      <c r="H65" s="38" t="n">
        <v>11</v>
      </c>
      <c r="I65" s="38" t="n">
        <v>4</v>
      </c>
      <c r="J65" s="38" t="n">
        <v>8</v>
      </c>
      <c r="K65" s="38" t="n">
        <v>6</v>
      </c>
      <c r="L65" s="38" t="n">
        <v>4</v>
      </c>
      <c r="M65" s="38" t="n">
        <v>3</v>
      </c>
      <c r="N65" s="38" t="n">
        <v>1</v>
      </c>
      <c r="O65" s="38" t="n">
        <v>4</v>
      </c>
      <c r="P65" s="38" t="n">
        <v>2</v>
      </c>
      <c r="Q65" s="43" t="n">
        <f aca="false">SUM(D65:P65)</f>
        <v>442</v>
      </c>
      <c r="R65" s="31"/>
      <c r="S65" s="24" t="n">
        <v>0</v>
      </c>
      <c r="T65" s="43" t="n">
        <f aca="false">SUM(Q65+S65)</f>
        <v>442</v>
      </c>
      <c r="U65" s="29"/>
    </row>
    <row r="66" s="30" customFormat="true" ht="50.1" hidden="false" customHeight="true" outlineLevel="0" collapsed="false">
      <c r="A66" s="24" t="n">
        <v>44</v>
      </c>
      <c r="B66" s="24" t="n">
        <v>31</v>
      </c>
      <c r="C66" s="25" t="s">
        <v>91</v>
      </c>
      <c r="D66" s="38" t="n">
        <v>0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1</v>
      </c>
      <c r="M66" s="38" t="n">
        <v>0</v>
      </c>
      <c r="N66" s="38" t="n">
        <v>0</v>
      </c>
      <c r="O66" s="38" t="n">
        <v>0</v>
      </c>
      <c r="P66" s="38" t="n">
        <v>0</v>
      </c>
      <c r="Q66" s="43" t="n">
        <f aca="false">SUM(D66:P66)</f>
        <v>1</v>
      </c>
      <c r="R66" s="31"/>
      <c r="S66" s="24" t="n">
        <v>0</v>
      </c>
      <c r="T66" s="43" t="n">
        <f aca="false">SUM(Q66+S66)</f>
        <v>1</v>
      </c>
      <c r="U66" s="29"/>
    </row>
    <row r="67" s="30" customFormat="true" ht="50.1" hidden="false" customHeight="true" outlineLevel="0" collapsed="false">
      <c r="A67" s="24" t="n">
        <v>45</v>
      </c>
      <c r="B67" s="24" t="n">
        <v>31</v>
      </c>
      <c r="C67" s="25" t="s">
        <v>92</v>
      </c>
      <c r="D67" s="38" t="n">
        <v>0</v>
      </c>
      <c r="E67" s="38" t="n">
        <v>1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38" t="n">
        <v>0</v>
      </c>
      <c r="P67" s="38" t="n">
        <v>0</v>
      </c>
      <c r="Q67" s="43" t="n">
        <f aca="false">SUM(D67:P67)</f>
        <v>1</v>
      </c>
      <c r="R67" s="31"/>
      <c r="S67" s="24" t="n">
        <v>0</v>
      </c>
      <c r="T67" s="43" t="n">
        <f aca="false">SUM(Q67+S67)</f>
        <v>1</v>
      </c>
      <c r="U67" s="29"/>
    </row>
    <row r="68" s="30" customFormat="true" ht="50.1" hidden="false" customHeight="true" outlineLevel="0" collapsed="false">
      <c r="A68" s="24" t="n">
        <v>46</v>
      </c>
      <c r="B68" s="24" t="n">
        <v>31</v>
      </c>
      <c r="C68" s="25" t="s">
        <v>93</v>
      </c>
      <c r="D68" s="38" t="n">
        <v>0</v>
      </c>
      <c r="E68" s="38" t="n">
        <v>0</v>
      </c>
      <c r="F68" s="38" t="n">
        <v>1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v>0</v>
      </c>
      <c r="P68" s="38" t="n">
        <v>0</v>
      </c>
      <c r="Q68" s="43" t="n">
        <f aca="false">SUM(D68:P68)</f>
        <v>1</v>
      </c>
      <c r="R68" s="31"/>
      <c r="S68" s="24" t="n">
        <v>0</v>
      </c>
      <c r="T68" s="43" t="n">
        <f aca="false">SUM(Q68+S68)</f>
        <v>1</v>
      </c>
      <c r="U68" s="29"/>
    </row>
    <row r="69" s="30" customFormat="true" ht="50.1" hidden="false" customHeight="true" outlineLevel="0" collapsed="false">
      <c r="A69" s="24" t="n">
        <v>47</v>
      </c>
      <c r="B69" s="24" t="n">
        <v>31</v>
      </c>
      <c r="C69" s="25" t="s">
        <v>94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43" t="n">
        <f aca="false">SUM(D69:P69)</f>
        <v>0</v>
      </c>
      <c r="R69" s="31"/>
      <c r="S69" s="24" t="n">
        <v>0</v>
      </c>
      <c r="T69" s="43" t="n">
        <f aca="false">SUM(Q69+S69)</f>
        <v>0</v>
      </c>
      <c r="U69" s="29"/>
    </row>
    <row r="70" s="30" customFormat="true" ht="50.1" hidden="false" customHeight="true" outlineLevel="0" collapsed="false">
      <c r="A70" s="24" t="n">
        <v>48</v>
      </c>
      <c r="B70" s="24" t="n">
        <v>31</v>
      </c>
      <c r="C70" s="25" t="s">
        <v>95</v>
      </c>
      <c r="D70" s="38" t="n">
        <v>0</v>
      </c>
      <c r="E70" s="38" t="n">
        <v>2</v>
      </c>
      <c r="F70" s="38" t="n">
        <v>2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43" t="n">
        <f aca="false">SUM(D70:P70)</f>
        <v>4</v>
      </c>
      <c r="R70" s="31"/>
      <c r="S70" s="24" t="n">
        <v>0</v>
      </c>
      <c r="T70" s="43" t="n">
        <f aca="false">SUM(Q70+S70)</f>
        <v>4</v>
      </c>
      <c r="U70" s="29"/>
    </row>
    <row r="71" s="30" customFormat="true" ht="50.1" hidden="false" customHeight="true" outlineLevel="0" collapsed="false">
      <c r="A71" s="24" t="n">
        <v>49</v>
      </c>
      <c r="B71" s="24" t="n">
        <v>31</v>
      </c>
      <c r="C71" s="25" t="s">
        <v>96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43" t="n">
        <f aca="false">SUM(D71:P71)</f>
        <v>0</v>
      </c>
      <c r="R71" s="31"/>
      <c r="S71" s="24" t="n">
        <v>0</v>
      </c>
      <c r="T71" s="43" t="n">
        <f aca="false">SUM(Q71+S71)</f>
        <v>0</v>
      </c>
      <c r="U71" s="29"/>
    </row>
    <row r="72" s="30" customFormat="true" ht="50.1" hidden="false" customHeight="true" outlineLevel="0" collapsed="false">
      <c r="A72" s="24" t="n">
        <v>50</v>
      </c>
      <c r="B72" s="24" t="n">
        <v>31</v>
      </c>
      <c r="C72" s="25" t="s">
        <v>97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43" t="n">
        <f aca="false">SUM(D72:P72)</f>
        <v>0</v>
      </c>
      <c r="R72" s="31"/>
      <c r="S72" s="24" t="n">
        <v>0</v>
      </c>
      <c r="T72" s="43" t="n">
        <f aca="false">SUM(Q72+S72)</f>
        <v>0</v>
      </c>
      <c r="U72" s="29"/>
    </row>
    <row r="73" s="30" customFormat="true" ht="50.1" hidden="false" customHeight="true" outlineLevel="0" collapsed="false">
      <c r="A73" s="33"/>
      <c r="B73" s="33" t="s">
        <v>53</v>
      </c>
      <c r="C73" s="34"/>
      <c r="D73" s="40" t="n">
        <f aca="false">SUM(D62:D72)</f>
        <v>7</v>
      </c>
      <c r="E73" s="40" t="n">
        <f aca="false">SUM(E62:E72)</f>
        <v>327</v>
      </c>
      <c r="F73" s="40" t="n">
        <f aca="false">SUM(F62:F72)</f>
        <v>760</v>
      </c>
      <c r="G73" s="40" t="n">
        <f aca="false">SUM(G62:G72)</f>
        <v>22</v>
      </c>
      <c r="H73" s="40" t="n">
        <f aca="false">SUM(H62:H72)</f>
        <v>29</v>
      </c>
      <c r="I73" s="40" t="n">
        <f aca="false">SUM(I62:I72)</f>
        <v>4</v>
      </c>
      <c r="J73" s="40" t="n">
        <f aca="false">SUM(J62:J72)</f>
        <v>11</v>
      </c>
      <c r="K73" s="40" t="n">
        <f aca="false">SUM(K62:K72)</f>
        <v>10</v>
      </c>
      <c r="L73" s="40" t="n">
        <f aca="false">SUM(L62:L72)</f>
        <v>6</v>
      </c>
      <c r="M73" s="40" t="n">
        <f aca="false">SUM(M62:M72)</f>
        <v>8</v>
      </c>
      <c r="N73" s="40" t="n">
        <f aca="false">SUM(N62:N72)</f>
        <v>17</v>
      </c>
      <c r="O73" s="40" t="n">
        <f aca="false">SUM(O62:O72)</f>
        <v>8</v>
      </c>
      <c r="P73" s="40" t="n">
        <f aca="false">SUM(P62:P72)</f>
        <v>8</v>
      </c>
      <c r="Q73" s="40" t="n">
        <f aca="false">SUM(Q62:Q72)</f>
        <v>1217</v>
      </c>
      <c r="R73" s="40" t="n">
        <f aca="false">SUM(R62:R72)</f>
        <v>0</v>
      </c>
      <c r="S73" s="40" t="n">
        <f aca="false">SUM(S62:S72)</f>
        <v>0</v>
      </c>
      <c r="T73" s="40" t="n">
        <f aca="false">SUM(T62:T72)</f>
        <v>1217</v>
      </c>
      <c r="U73" s="40" t="n">
        <f aca="false">SUM(U62:U72)</f>
        <v>0</v>
      </c>
    </row>
    <row r="74" s="30" customFormat="true" ht="50.1" hidden="false" customHeight="true" outlineLevel="0" collapsed="false">
      <c r="A74" s="33"/>
      <c r="B74" s="33" t="s">
        <v>98</v>
      </c>
      <c r="C74" s="34"/>
      <c r="D74" s="40" t="n">
        <f aca="false">D73</f>
        <v>7</v>
      </c>
      <c r="E74" s="40" t="n">
        <f aca="false">E73</f>
        <v>327</v>
      </c>
      <c r="F74" s="40" t="n">
        <f aca="false">F73</f>
        <v>760</v>
      </c>
      <c r="G74" s="40" t="n">
        <f aca="false">G73</f>
        <v>22</v>
      </c>
      <c r="H74" s="40" t="n">
        <f aca="false">H73</f>
        <v>29</v>
      </c>
      <c r="I74" s="40" t="n">
        <f aca="false">I73</f>
        <v>4</v>
      </c>
      <c r="J74" s="40" t="n">
        <f aca="false">J73</f>
        <v>11</v>
      </c>
      <c r="K74" s="40" t="n">
        <f aca="false">K73</f>
        <v>10</v>
      </c>
      <c r="L74" s="40" t="n">
        <f aca="false">L73</f>
        <v>6</v>
      </c>
      <c r="M74" s="40" t="n">
        <f aca="false">M73</f>
        <v>8</v>
      </c>
      <c r="N74" s="40" t="n">
        <f aca="false">N73</f>
        <v>17</v>
      </c>
      <c r="O74" s="40" t="n">
        <f aca="false">O73</f>
        <v>8</v>
      </c>
      <c r="P74" s="40" t="n">
        <f aca="false">P73</f>
        <v>8</v>
      </c>
      <c r="Q74" s="40" t="n">
        <f aca="false">Q73</f>
        <v>1217</v>
      </c>
      <c r="R74" s="40" t="n">
        <f aca="false">R73</f>
        <v>0</v>
      </c>
      <c r="S74" s="40" t="n">
        <f aca="false">S73</f>
        <v>0</v>
      </c>
      <c r="T74" s="40" t="n">
        <f aca="false">T73</f>
        <v>1217</v>
      </c>
      <c r="U74" s="40" t="n">
        <f aca="false">U73</f>
        <v>0</v>
      </c>
    </row>
    <row r="75" s="30" customFormat="true" ht="50.1" hidden="false" customHeight="true" outlineLevel="0" collapsed="false">
      <c r="A75" s="24" t="n">
        <v>51</v>
      </c>
      <c r="B75" s="24" t="n">
        <v>31</v>
      </c>
      <c r="C75" s="25" t="s">
        <v>99</v>
      </c>
      <c r="D75" s="38" t="n">
        <v>0</v>
      </c>
      <c r="E75" s="38" t="n">
        <v>1</v>
      </c>
      <c r="F75" s="38" t="n">
        <v>5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43" t="n">
        <f aca="false">SUM(D75:P75)</f>
        <v>6</v>
      </c>
      <c r="R75" s="31"/>
      <c r="S75" s="28" t="n">
        <v>0</v>
      </c>
      <c r="T75" s="43" t="n">
        <f aca="false">SUM(Q75+S75)</f>
        <v>6</v>
      </c>
      <c r="U75" s="29"/>
    </row>
    <row r="76" s="30" customFormat="true" ht="50.1" hidden="false" customHeight="true" outlineLevel="0" collapsed="false">
      <c r="A76" s="24" t="n">
        <v>52</v>
      </c>
      <c r="B76" s="24" t="n">
        <v>31</v>
      </c>
      <c r="C76" s="25" t="s">
        <v>100</v>
      </c>
      <c r="D76" s="38" t="n">
        <v>0</v>
      </c>
      <c r="E76" s="38" t="n">
        <v>25</v>
      </c>
      <c r="F76" s="38" t="n">
        <v>8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1</v>
      </c>
      <c r="N76" s="38" t="n">
        <v>0</v>
      </c>
      <c r="O76" s="38" t="n">
        <v>0</v>
      </c>
      <c r="P76" s="38" t="n">
        <v>0</v>
      </c>
      <c r="Q76" s="43" t="n">
        <f aca="false">SUM(D76:P76)</f>
        <v>34</v>
      </c>
      <c r="R76" s="31"/>
      <c r="S76" s="28" t="n">
        <v>0</v>
      </c>
      <c r="T76" s="43" t="n">
        <f aca="false">SUM(Q76+S76)</f>
        <v>34</v>
      </c>
      <c r="U76" s="29"/>
    </row>
    <row r="77" s="30" customFormat="true" ht="50.1" hidden="false" customHeight="true" outlineLevel="0" collapsed="false">
      <c r="A77" s="24" t="n">
        <v>53</v>
      </c>
      <c r="B77" s="24" t="n">
        <v>31</v>
      </c>
      <c r="C77" s="25" t="s">
        <v>101</v>
      </c>
      <c r="D77" s="38" t="n">
        <v>0</v>
      </c>
      <c r="E77" s="38" t="n">
        <v>0</v>
      </c>
      <c r="F77" s="38" t="n">
        <v>9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0</v>
      </c>
      <c r="N77" s="38" t="n">
        <v>0</v>
      </c>
      <c r="O77" s="38" t="n">
        <v>0</v>
      </c>
      <c r="P77" s="38" t="n">
        <v>0</v>
      </c>
      <c r="Q77" s="43" t="n">
        <f aca="false">SUM(D77:P77)</f>
        <v>9</v>
      </c>
      <c r="R77" s="31"/>
      <c r="S77" s="28" t="n">
        <v>0</v>
      </c>
      <c r="T77" s="43" t="n">
        <f aca="false">SUM(Q77+S77)</f>
        <v>9</v>
      </c>
      <c r="U77" s="29"/>
    </row>
    <row r="78" s="30" customFormat="true" ht="50.1" hidden="false" customHeight="true" outlineLevel="0" collapsed="false">
      <c r="A78" s="24" t="n">
        <v>54</v>
      </c>
      <c r="B78" s="24" t="n">
        <v>31</v>
      </c>
      <c r="C78" s="25" t="s">
        <v>102</v>
      </c>
      <c r="D78" s="38" t="n">
        <v>0</v>
      </c>
      <c r="E78" s="38" t="n">
        <v>1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v>0</v>
      </c>
      <c r="P78" s="38" t="n">
        <v>0</v>
      </c>
      <c r="Q78" s="43" t="n">
        <f aca="false">SUM(D78:P78)</f>
        <v>1</v>
      </c>
      <c r="R78" s="31"/>
      <c r="S78" s="28" t="n">
        <v>0</v>
      </c>
      <c r="T78" s="43" t="n">
        <f aca="false">SUM(Q78+S78)</f>
        <v>1</v>
      </c>
      <c r="U78" s="29"/>
    </row>
    <row r="79" s="39" customFormat="true" ht="50.1" hidden="false" customHeight="true" outlineLevel="0" collapsed="false">
      <c r="A79" s="24" t="n">
        <v>55</v>
      </c>
      <c r="B79" s="24" t="n">
        <v>31</v>
      </c>
      <c r="C79" s="25" t="s">
        <v>103</v>
      </c>
      <c r="D79" s="38" t="n">
        <v>0</v>
      </c>
      <c r="E79" s="38" t="n">
        <v>0</v>
      </c>
      <c r="F79" s="38" t="n">
        <v>1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0</v>
      </c>
      <c r="Q79" s="43" t="n">
        <f aca="false">SUM(D79:P79)</f>
        <v>1</v>
      </c>
      <c r="R79" s="31"/>
      <c r="S79" s="28" t="n">
        <v>0</v>
      </c>
      <c r="T79" s="43" t="n">
        <f aca="false">SUM(Q79+S79)</f>
        <v>1</v>
      </c>
      <c r="U79" s="29"/>
    </row>
    <row r="80" s="39" customFormat="true" ht="50.1" hidden="false" customHeight="true" outlineLevel="0" collapsed="false">
      <c r="A80" s="24" t="n">
        <v>56</v>
      </c>
      <c r="B80" s="24" t="n">
        <v>31</v>
      </c>
      <c r="C80" s="25" t="s">
        <v>104</v>
      </c>
      <c r="D80" s="38" t="n">
        <v>1</v>
      </c>
      <c r="E80" s="38" t="n">
        <v>0</v>
      </c>
      <c r="F80" s="38" t="n">
        <v>0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0</v>
      </c>
      <c r="Q80" s="43" t="n">
        <f aca="false">SUM(D80:P80)</f>
        <v>1</v>
      </c>
      <c r="R80" s="31"/>
      <c r="S80" s="28" t="n">
        <v>0</v>
      </c>
      <c r="T80" s="43" t="n">
        <f aca="false">SUM(Q80+S80)</f>
        <v>1</v>
      </c>
      <c r="U80" s="29"/>
    </row>
    <row r="81" s="30" customFormat="true" ht="50.1" hidden="false" customHeight="true" outlineLevel="0" collapsed="false">
      <c r="A81" s="24" t="n">
        <v>57</v>
      </c>
      <c r="B81" s="24" t="n">
        <v>31</v>
      </c>
      <c r="C81" s="25" t="s">
        <v>105</v>
      </c>
      <c r="D81" s="38" t="n">
        <v>0</v>
      </c>
      <c r="E81" s="38" t="n">
        <v>0</v>
      </c>
      <c r="F81" s="38" t="n">
        <v>1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8" t="n">
        <v>0</v>
      </c>
      <c r="M81" s="38" t="n">
        <v>0</v>
      </c>
      <c r="N81" s="38" t="n">
        <v>0</v>
      </c>
      <c r="O81" s="38" t="n">
        <v>0</v>
      </c>
      <c r="P81" s="38" t="n">
        <v>0</v>
      </c>
      <c r="Q81" s="43" t="n">
        <f aca="false">SUM(D81:P81)</f>
        <v>1</v>
      </c>
      <c r="R81" s="31"/>
      <c r="S81" s="28" t="n">
        <v>0</v>
      </c>
      <c r="T81" s="43" t="n">
        <f aca="false">SUM(Q81+S81)</f>
        <v>1</v>
      </c>
      <c r="U81" s="29"/>
    </row>
    <row r="82" s="30" customFormat="true" ht="50.1" hidden="false" customHeight="true" outlineLevel="0" collapsed="false">
      <c r="A82" s="24" t="n">
        <v>58</v>
      </c>
      <c r="B82" s="24" t="n">
        <v>31</v>
      </c>
      <c r="C82" s="25" t="s">
        <v>106</v>
      </c>
      <c r="D82" s="38" t="n">
        <v>0</v>
      </c>
      <c r="E82" s="38" t="n">
        <v>0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v>0</v>
      </c>
      <c r="P82" s="38" t="n">
        <v>0</v>
      </c>
      <c r="Q82" s="43" t="n">
        <f aca="false">SUM(D82:P82)</f>
        <v>0</v>
      </c>
      <c r="R82" s="31"/>
      <c r="S82" s="28" t="n">
        <v>0</v>
      </c>
      <c r="T82" s="43" t="n">
        <f aca="false">SUM(Q82+S82)</f>
        <v>0</v>
      </c>
      <c r="U82" s="29"/>
    </row>
    <row r="83" s="30" customFormat="true" ht="50.1" hidden="false" customHeight="true" outlineLevel="0" collapsed="false">
      <c r="A83" s="24" t="n">
        <v>59</v>
      </c>
      <c r="B83" s="24" t="n">
        <v>31</v>
      </c>
      <c r="C83" s="25" t="s">
        <v>107</v>
      </c>
      <c r="D83" s="38" t="n">
        <v>0</v>
      </c>
      <c r="E83" s="38" t="n">
        <v>0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  <c r="O83" s="38" t="n">
        <v>0</v>
      </c>
      <c r="P83" s="38" t="n">
        <v>0</v>
      </c>
      <c r="Q83" s="43" t="n">
        <f aca="false">SUM(D83:P83)</f>
        <v>0</v>
      </c>
      <c r="R83" s="31"/>
      <c r="S83" s="28" t="n">
        <v>0</v>
      </c>
      <c r="T83" s="43" t="n">
        <f aca="false">SUM(Q83+S83)</f>
        <v>0</v>
      </c>
      <c r="U83" s="29"/>
    </row>
    <row r="84" s="30" customFormat="true" ht="50.1" hidden="false" customHeight="true" outlineLevel="0" collapsed="false">
      <c r="A84" s="24" t="n">
        <v>60</v>
      </c>
      <c r="B84" s="24" t="n">
        <v>31</v>
      </c>
      <c r="C84" s="25" t="s">
        <v>108</v>
      </c>
      <c r="D84" s="38" t="n">
        <v>0</v>
      </c>
      <c r="E84" s="38" t="n">
        <v>0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8" t="n">
        <v>0</v>
      </c>
      <c r="N84" s="38" t="n">
        <v>0</v>
      </c>
      <c r="O84" s="38" t="n">
        <v>0</v>
      </c>
      <c r="P84" s="38" t="n">
        <v>0</v>
      </c>
      <c r="Q84" s="43" t="n">
        <f aca="false">SUM(D84:P84)</f>
        <v>0</v>
      </c>
      <c r="R84" s="31"/>
      <c r="S84" s="28" t="n">
        <v>0</v>
      </c>
      <c r="T84" s="43" t="n">
        <f aca="false">SUM(Q84+S84)</f>
        <v>0</v>
      </c>
      <c r="U84" s="29"/>
    </row>
    <row r="85" s="30" customFormat="true" ht="50.1" hidden="false" customHeight="true" outlineLevel="0" collapsed="false">
      <c r="A85" s="33"/>
      <c r="B85" s="33" t="s">
        <v>53</v>
      </c>
      <c r="C85" s="34"/>
      <c r="D85" s="40" t="n">
        <f aca="false">SUM(D74:D84)</f>
        <v>8</v>
      </c>
      <c r="E85" s="40" t="n">
        <f aca="false">SUM(E74:E84)</f>
        <v>354</v>
      </c>
      <c r="F85" s="40" t="n">
        <f aca="false">SUM(F74:F84)</f>
        <v>784</v>
      </c>
      <c r="G85" s="40" t="n">
        <f aca="false">SUM(G74:G84)</f>
        <v>22</v>
      </c>
      <c r="H85" s="40" t="n">
        <f aca="false">SUM(H74:H84)</f>
        <v>29</v>
      </c>
      <c r="I85" s="40" t="n">
        <f aca="false">SUM(I74:I84)</f>
        <v>4</v>
      </c>
      <c r="J85" s="40" t="n">
        <f aca="false">SUM(J74:J84)</f>
        <v>11</v>
      </c>
      <c r="K85" s="40" t="n">
        <f aca="false">SUM(K74:K84)</f>
        <v>10</v>
      </c>
      <c r="L85" s="40" t="n">
        <f aca="false">SUM(L74:L84)</f>
        <v>6</v>
      </c>
      <c r="M85" s="40" t="n">
        <f aca="false">SUM(M74:M84)</f>
        <v>9</v>
      </c>
      <c r="N85" s="40" t="n">
        <f aca="false">SUM(N74:N84)</f>
        <v>17</v>
      </c>
      <c r="O85" s="40" t="n">
        <f aca="false">SUM(O74:O84)</f>
        <v>8</v>
      </c>
      <c r="P85" s="40" t="n">
        <f aca="false">SUM(P74:P84)</f>
        <v>8</v>
      </c>
      <c r="Q85" s="40" t="n">
        <f aca="false">SUM(Q74:Q84)</f>
        <v>1270</v>
      </c>
      <c r="R85" s="40" t="n">
        <f aca="false">SUM(R74:R84)</f>
        <v>0</v>
      </c>
      <c r="S85" s="40" t="n">
        <f aca="false">SUM(S74:S84)</f>
        <v>0</v>
      </c>
      <c r="T85" s="40" t="n">
        <f aca="false">SUM(T74:T84)</f>
        <v>1270</v>
      </c>
      <c r="U85" s="40" t="n">
        <f aca="false">SUM(U74:U84)</f>
        <v>0</v>
      </c>
    </row>
    <row r="86" s="30" customFormat="true" ht="50.1" hidden="false" customHeight="true" outlineLevel="0" collapsed="false">
      <c r="A86" s="33"/>
      <c r="B86" s="33" t="s">
        <v>109</v>
      </c>
      <c r="C86" s="34"/>
      <c r="D86" s="40" t="n">
        <f aca="false">D85</f>
        <v>8</v>
      </c>
      <c r="E86" s="40" t="n">
        <f aca="false">E85</f>
        <v>354</v>
      </c>
      <c r="F86" s="40" t="n">
        <f aca="false">F85</f>
        <v>784</v>
      </c>
      <c r="G86" s="40" t="n">
        <f aca="false">G85</f>
        <v>22</v>
      </c>
      <c r="H86" s="40" t="n">
        <f aca="false">H85</f>
        <v>29</v>
      </c>
      <c r="I86" s="40" t="n">
        <f aca="false">I85</f>
        <v>4</v>
      </c>
      <c r="J86" s="40" t="n">
        <f aca="false">J85</f>
        <v>11</v>
      </c>
      <c r="K86" s="40" t="n">
        <f aca="false">K85</f>
        <v>10</v>
      </c>
      <c r="L86" s="40" t="n">
        <f aca="false">L85</f>
        <v>6</v>
      </c>
      <c r="M86" s="40" t="n">
        <f aca="false">M85</f>
        <v>9</v>
      </c>
      <c r="N86" s="40" t="n">
        <f aca="false">N85</f>
        <v>17</v>
      </c>
      <c r="O86" s="40" t="n">
        <f aca="false">O85</f>
        <v>8</v>
      </c>
      <c r="P86" s="40" t="n">
        <f aca="false">P85</f>
        <v>8</v>
      </c>
      <c r="Q86" s="40" t="n">
        <f aca="false">Q85</f>
        <v>1270</v>
      </c>
      <c r="R86" s="40" t="n">
        <f aca="false">R85</f>
        <v>0</v>
      </c>
      <c r="S86" s="40" t="n">
        <f aca="false">S85</f>
        <v>0</v>
      </c>
      <c r="T86" s="40" t="n">
        <f aca="false">T85</f>
        <v>1270</v>
      </c>
      <c r="U86" s="40" t="n">
        <f aca="false">U85</f>
        <v>0</v>
      </c>
    </row>
    <row r="87" s="30" customFormat="true" ht="50.1" hidden="false" customHeight="true" outlineLevel="0" collapsed="false">
      <c r="A87" s="24" t="n">
        <v>61</v>
      </c>
      <c r="B87" s="24" t="n">
        <v>31</v>
      </c>
      <c r="C87" s="25" t="s">
        <v>110</v>
      </c>
      <c r="D87" s="38" t="n">
        <v>0</v>
      </c>
      <c r="E87" s="38" t="n">
        <v>0</v>
      </c>
      <c r="F87" s="38" t="n">
        <v>4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v>0</v>
      </c>
      <c r="L87" s="38" t="n">
        <v>0</v>
      </c>
      <c r="M87" s="38" t="n">
        <v>0</v>
      </c>
      <c r="N87" s="38" t="n">
        <v>0</v>
      </c>
      <c r="O87" s="38" t="n">
        <v>0</v>
      </c>
      <c r="P87" s="38" t="n">
        <v>0</v>
      </c>
      <c r="Q87" s="43" t="n">
        <f aca="false">SUM(D87:P87)</f>
        <v>4</v>
      </c>
      <c r="R87" s="31"/>
      <c r="S87" s="24" t="n">
        <v>0</v>
      </c>
      <c r="T87" s="44" t="n">
        <f aca="false">SUM(Q87+S87)</f>
        <v>4</v>
      </c>
      <c r="U87" s="29"/>
    </row>
    <row r="88" s="30" customFormat="true" ht="50.1" hidden="false" customHeight="true" outlineLevel="0" collapsed="false">
      <c r="A88" s="24" t="n">
        <v>62</v>
      </c>
      <c r="B88" s="24" t="n">
        <v>31</v>
      </c>
      <c r="C88" s="25" t="s">
        <v>111</v>
      </c>
      <c r="D88" s="38" t="n">
        <v>0</v>
      </c>
      <c r="E88" s="38" t="n">
        <v>0</v>
      </c>
      <c r="F88" s="38" t="n">
        <v>0</v>
      </c>
      <c r="G88" s="38" t="n">
        <v>0</v>
      </c>
      <c r="H88" s="38" t="n">
        <v>0</v>
      </c>
      <c r="I88" s="38" t="n">
        <v>0</v>
      </c>
      <c r="J88" s="38" t="n">
        <v>0</v>
      </c>
      <c r="K88" s="38" t="n">
        <v>0</v>
      </c>
      <c r="L88" s="38" t="n">
        <v>0</v>
      </c>
      <c r="M88" s="38" t="n">
        <v>0</v>
      </c>
      <c r="N88" s="38" t="n">
        <v>0</v>
      </c>
      <c r="O88" s="38" t="n">
        <v>0</v>
      </c>
      <c r="P88" s="38" t="n">
        <v>0</v>
      </c>
      <c r="Q88" s="43" t="n">
        <f aca="false">SUM(D88:P88)</f>
        <v>0</v>
      </c>
      <c r="R88" s="31"/>
      <c r="S88" s="24" t="n">
        <v>0</v>
      </c>
      <c r="T88" s="44" t="n">
        <f aca="false">SUM(Q88+S88)</f>
        <v>0</v>
      </c>
      <c r="U88" s="29"/>
    </row>
    <row r="89" s="30" customFormat="true" ht="50.1" hidden="false" customHeight="true" outlineLevel="0" collapsed="false">
      <c r="A89" s="24" t="n">
        <v>63</v>
      </c>
      <c r="B89" s="24" t="n">
        <v>31</v>
      </c>
      <c r="C89" s="25" t="s">
        <v>112</v>
      </c>
      <c r="D89" s="38" t="n">
        <v>0</v>
      </c>
      <c r="E89" s="38" t="n">
        <v>0</v>
      </c>
      <c r="F89" s="38" t="n">
        <v>0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8" t="n">
        <v>0</v>
      </c>
      <c r="N89" s="38" t="n">
        <v>0</v>
      </c>
      <c r="O89" s="38" t="n">
        <v>0</v>
      </c>
      <c r="P89" s="38" t="n">
        <v>0</v>
      </c>
      <c r="Q89" s="43" t="n">
        <f aca="false">SUM(D89:P89)</f>
        <v>0</v>
      </c>
      <c r="R89" s="31"/>
      <c r="S89" s="24" t="n">
        <v>0</v>
      </c>
      <c r="T89" s="44" t="n">
        <f aca="false">SUM(Q89+S89)</f>
        <v>0</v>
      </c>
      <c r="U89" s="29"/>
    </row>
    <row r="90" s="30" customFormat="true" ht="50.1" hidden="false" customHeight="true" outlineLevel="0" collapsed="false">
      <c r="A90" s="24" t="n">
        <v>64</v>
      </c>
      <c r="B90" s="24" t="n">
        <v>31</v>
      </c>
      <c r="C90" s="25" t="s">
        <v>113</v>
      </c>
      <c r="D90" s="38" t="n">
        <v>0</v>
      </c>
      <c r="E90" s="38" t="n">
        <v>0</v>
      </c>
      <c r="F90" s="38" t="n">
        <v>0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8" t="n">
        <v>0</v>
      </c>
      <c r="N90" s="38" t="n">
        <v>0</v>
      </c>
      <c r="O90" s="38" t="n">
        <v>0</v>
      </c>
      <c r="P90" s="38" t="n">
        <v>0</v>
      </c>
      <c r="Q90" s="43" t="n">
        <f aca="false">SUM(D90:P90)</f>
        <v>0</v>
      </c>
      <c r="R90" s="31"/>
      <c r="S90" s="24" t="n">
        <v>0</v>
      </c>
      <c r="T90" s="44" t="n">
        <f aca="false">SUM(Q90+S90)</f>
        <v>0</v>
      </c>
      <c r="U90" s="29"/>
    </row>
    <row r="91" s="30" customFormat="true" ht="50.1" hidden="false" customHeight="true" outlineLevel="0" collapsed="false">
      <c r="A91" s="24" t="n">
        <v>65</v>
      </c>
      <c r="B91" s="24" t="n">
        <v>31</v>
      </c>
      <c r="C91" s="25" t="s">
        <v>114</v>
      </c>
      <c r="D91" s="38" t="n">
        <v>0</v>
      </c>
      <c r="E91" s="38" t="n">
        <v>0</v>
      </c>
      <c r="F91" s="38" t="n">
        <v>0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v>0</v>
      </c>
      <c r="L91" s="38" t="n">
        <v>0</v>
      </c>
      <c r="M91" s="38" t="n">
        <v>0</v>
      </c>
      <c r="N91" s="38" t="n">
        <v>0</v>
      </c>
      <c r="O91" s="38" t="n">
        <v>0</v>
      </c>
      <c r="P91" s="38" t="n">
        <v>0</v>
      </c>
      <c r="Q91" s="43" t="n">
        <f aca="false">SUM(D91:P91)</f>
        <v>0</v>
      </c>
      <c r="R91" s="31"/>
      <c r="S91" s="24" t="n">
        <v>0</v>
      </c>
      <c r="T91" s="44" t="n">
        <f aca="false">SUM(Q91+S91)</f>
        <v>0</v>
      </c>
      <c r="U91" s="29"/>
    </row>
    <row r="92" s="30" customFormat="true" ht="50.1" hidden="false" customHeight="true" outlineLevel="0" collapsed="false">
      <c r="A92" s="24" t="n">
        <v>66</v>
      </c>
      <c r="B92" s="24" t="n">
        <v>31</v>
      </c>
      <c r="C92" s="25" t="s">
        <v>115</v>
      </c>
      <c r="D92" s="38" t="n">
        <v>0</v>
      </c>
      <c r="E92" s="38" t="n">
        <v>0</v>
      </c>
      <c r="F92" s="38" t="n">
        <v>0</v>
      </c>
      <c r="G92" s="38" t="n">
        <v>0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8" t="n">
        <v>0</v>
      </c>
      <c r="N92" s="38" t="n">
        <v>0</v>
      </c>
      <c r="O92" s="38" t="n">
        <v>0</v>
      </c>
      <c r="P92" s="38" t="n">
        <v>0</v>
      </c>
      <c r="Q92" s="43" t="n">
        <f aca="false">SUM(D92:P92)</f>
        <v>0</v>
      </c>
      <c r="R92" s="31"/>
      <c r="S92" s="24" t="n">
        <v>0</v>
      </c>
      <c r="T92" s="44" t="n">
        <f aca="false">SUM(Q92+S92)</f>
        <v>0</v>
      </c>
      <c r="U92" s="29"/>
    </row>
    <row r="93" s="30" customFormat="true" ht="50.1" hidden="false" customHeight="true" outlineLevel="0" collapsed="false">
      <c r="A93" s="24" t="n">
        <v>67</v>
      </c>
      <c r="B93" s="24" t="n">
        <v>31</v>
      </c>
      <c r="C93" s="25" t="s">
        <v>116</v>
      </c>
      <c r="D93" s="38" t="n">
        <v>0</v>
      </c>
      <c r="E93" s="38" t="n">
        <v>0</v>
      </c>
      <c r="F93" s="38" t="n">
        <v>0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0</v>
      </c>
      <c r="N93" s="38" t="n">
        <v>0</v>
      </c>
      <c r="O93" s="38" t="n">
        <v>0</v>
      </c>
      <c r="P93" s="38" t="n">
        <v>0</v>
      </c>
      <c r="Q93" s="43" t="n">
        <f aca="false">SUM(D93:P93)</f>
        <v>0</v>
      </c>
      <c r="R93" s="31"/>
      <c r="S93" s="24" t="n">
        <v>0</v>
      </c>
      <c r="T93" s="44" t="n">
        <f aca="false">SUM(Q93+S93)</f>
        <v>0</v>
      </c>
      <c r="U93" s="29"/>
    </row>
    <row r="94" s="30" customFormat="true" ht="50.1" hidden="false" customHeight="true" outlineLevel="0" collapsed="false">
      <c r="A94" s="24" t="n">
        <v>68</v>
      </c>
      <c r="B94" s="24" t="n">
        <v>31</v>
      </c>
      <c r="C94" s="25" t="s">
        <v>117</v>
      </c>
      <c r="D94" s="38" t="n">
        <v>0</v>
      </c>
      <c r="E94" s="38" t="n">
        <v>0</v>
      </c>
      <c r="F94" s="38" t="n">
        <v>0</v>
      </c>
      <c r="G94" s="38" t="n">
        <v>0</v>
      </c>
      <c r="H94" s="38" t="n">
        <v>0</v>
      </c>
      <c r="I94" s="38" t="n">
        <v>0</v>
      </c>
      <c r="J94" s="38" t="n">
        <v>0</v>
      </c>
      <c r="K94" s="38" t="n">
        <v>0</v>
      </c>
      <c r="L94" s="38" t="n">
        <v>0</v>
      </c>
      <c r="M94" s="38" t="n">
        <v>0</v>
      </c>
      <c r="N94" s="38" t="n">
        <v>0</v>
      </c>
      <c r="O94" s="38" t="n">
        <v>0</v>
      </c>
      <c r="P94" s="38" t="n">
        <v>0</v>
      </c>
      <c r="Q94" s="43" t="n">
        <f aca="false">SUM(D94:P94)</f>
        <v>0</v>
      </c>
      <c r="R94" s="31"/>
      <c r="S94" s="24" t="n">
        <v>0</v>
      </c>
      <c r="T94" s="44" t="n">
        <f aca="false">SUM(Q94+S94)</f>
        <v>0</v>
      </c>
      <c r="U94" s="29"/>
    </row>
    <row r="95" s="30" customFormat="true" ht="50.1" hidden="false" customHeight="true" outlineLevel="0" collapsed="false">
      <c r="A95" s="24" t="n">
        <v>69</v>
      </c>
      <c r="B95" s="24" t="n">
        <v>31</v>
      </c>
      <c r="C95" s="25" t="s">
        <v>118</v>
      </c>
      <c r="D95" s="38" t="n">
        <v>0</v>
      </c>
      <c r="E95" s="38" t="n">
        <v>0</v>
      </c>
      <c r="F95" s="38" t="n">
        <v>1</v>
      </c>
      <c r="G95" s="38" t="n">
        <v>0</v>
      </c>
      <c r="H95" s="38" t="n">
        <v>0</v>
      </c>
      <c r="I95" s="38" t="n">
        <v>0</v>
      </c>
      <c r="J95" s="38" t="n">
        <v>0</v>
      </c>
      <c r="K95" s="38" t="n">
        <v>0</v>
      </c>
      <c r="L95" s="38" t="n">
        <v>0</v>
      </c>
      <c r="M95" s="38" t="n">
        <v>0</v>
      </c>
      <c r="N95" s="38" t="n">
        <v>0</v>
      </c>
      <c r="O95" s="38" t="n">
        <v>0</v>
      </c>
      <c r="P95" s="38" t="n">
        <v>0</v>
      </c>
      <c r="Q95" s="43" t="n">
        <f aca="false">SUM(D95:P95)</f>
        <v>1</v>
      </c>
      <c r="R95" s="31"/>
      <c r="S95" s="24" t="n">
        <v>0</v>
      </c>
      <c r="T95" s="44" t="n">
        <f aca="false">SUM(Q95+S95)</f>
        <v>1</v>
      </c>
      <c r="U95" s="29"/>
    </row>
    <row r="96" s="30" customFormat="true" ht="50.1" hidden="false" customHeight="true" outlineLevel="0" collapsed="false">
      <c r="A96" s="24" t="n">
        <v>70</v>
      </c>
      <c r="B96" s="24" t="n">
        <v>31</v>
      </c>
      <c r="C96" s="25" t="s">
        <v>119</v>
      </c>
      <c r="D96" s="38" t="n">
        <v>0</v>
      </c>
      <c r="E96" s="38" t="n">
        <v>0</v>
      </c>
      <c r="F96" s="38" t="n">
        <v>0</v>
      </c>
      <c r="G96" s="38" t="n">
        <v>0</v>
      </c>
      <c r="H96" s="38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8" t="n">
        <v>0</v>
      </c>
      <c r="N96" s="38" t="n">
        <v>0</v>
      </c>
      <c r="O96" s="38" t="n">
        <v>0</v>
      </c>
      <c r="P96" s="38" t="n">
        <v>0</v>
      </c>
      <c r="Q96" s="43" t="n">
        <f aca="false">SUM(D96:P96)</f>
        <v>0</v>
      </c>
      <c r="R96" s="31"/>
      <c r="S96" s="24" t="n">
        <v>0</v>
      </c>
      <c r="T96" s="44" t="n">
        <f aca="false">SUM(Q96+S96)</f>
        <v>0</v>
      </c>
      <c r="U96" s="29"/>
    </row>
    <row r="97" s="30" customFormat="true" ht="50.1" hidden="false" customHeight="true" outlineLevel="0" collapsed="false">
      <c r="A97" s="33"/>
      <c r="B97" s="33" t="s">
        <v>53</v>
      </c>
      <c r="C97" s="34"/>
      <c r="D97" s="40" t="n">
        <f aca="false">SUM(D86:D96)</f>
        <v>8</v>
      </c>
      <c r="E97" s="40" t="n">
        <f aca="false">SUM(E86:E96)</f>
        <v>354</v>
      </c>
      <c r="F97" s="40" t="n">
        <f aca="false">SUM(F86:F96)</f>
        <v>789</v>
      </c>
      <c r="G97" s="40" t="n">
        <f aca="false">SUM(G86:G96)</f>
        <v>22</v>
      </c>
      <c r="H97" s="40" t="n">
        <f aca="false">SUM(H86:H96)</f>
        <v>29</v>
      </c>
      <c r="I97" s="40" t="n">
        <f aca="false">SUM(I86:I96)</f>
        <v>4</v>
      </c>
      <c r="J97" s="40" t="n">
        <f aca="false">SUM(J86:J96)</f>
        <v>11</v>
      </c>
      <c r="K97" s="40" t="n">
        <f aca="false">SUM(K86:K96)</f>
        <v>10</v>
      </c>
      <c r="L97" s="40" t="n">
        <f aca="false">SUM(L86:L96)</f>
        <v>6</v>
      </c>
      <c r="M97" s="40" t="n">
        <f aca="false">SUM(M86:M96)</f>
        <v>9</v>
      </c>
      <c r="N97" s="40" t="n">
        <f aca="false">SUM(N86:N96)</f>
        <v>17</v>
      </c>
      <c r="O97" s="40" t="n">
        <f aca="false">SUM(O86:O96)</f>
        <v>8</v>
      </c>
      <c r="P97" s="40" t="n">
        <f aca="false">SUM(P86:P96)</f>
        <v>8</v>
      </c>
      <c r="Q97" s="40" t="n">
        <f aca="false">SUM(Q86:Q96)</f>
        <v>1275</v>
      </c>
      <c r="R97" s="40" t="n">
        <f aca="false">SUM(R86:R96)</f>
        <v>0</v>
      </c>
      <c r="S97" s="40" t="n">
        <f aca="false">SUM(S86:S96)</f>
        <v>0</v>
      </c>
      <c r="T97" s="40" t="n">
        <f aca="false">SUM(T86:T96)</f>
        <v>1275</v>
      </c>
      <c r="U97" s="40" t="n">
        <f aca="false">SUM(U86:U96)</f>
        <v>0</v>
      </c>
    </row>
    <row r="98" s="30" customFormat="true" ht="50.1" hidden="false" customHeight="true" outlineLevel="0" collapsed="false">
      <c r="A98" s="33"/>
      <c r="B98" s="33" t="s">
        <v>120</v>
      </c>
      <c r="C98" s="34"/>
      <c r="D98" s="40" t="n">
        <f aca="false">D97</f>
        <v>8</v>
      </c>
      <c r="E98" s="40" t="n">
        <f aca="false">E97</f>
        <v>354</v>
      </c>
      <c r="F98" s="40" t="n">
        <f aca="false">F97</f>
        <v>789</v>
      </c>
      <c r="G98" s="40" t="n">
        <f aca="false">G97</f>
        <v>22</v>
      </c>
      <c r="H98" s="40" t="n">
        <f aca="false">H97</f>
        <v>29</v>
      </c>
      <c r="I98" s="40" t="n">
        <f aca="false">I97</f>
        <v>4</v>
      </c>
      <c r="J98" s="40" t="n">
        <f aca="false">J97</f>
        <v>11</v>
      </c>
      <c r="K98" s="40" t="n">
        <f aca="false">K97</f>
        <v>10</v>
      </c>
      <c r="L98" s="40" t="n">
        <f aca="false">L97</f>
        <v>6</v>
      </c>
      <c r="M98" s="40" t="n">
        <f aca="false">M97</f>
        <v>9</v>
      </c>
      <c r="N98" s="40" t="n">
        <f aca="false">N97</f>
        <v>17</v>
      </c>
      <c r="O98" s="40" t="n">
        <f aca="false">O97</f>
        <v>8</v>
      </c>
      <c r="P98" s="40" t="n">
        <f aca="false">P97</f>
        <v>8</v>
      </c>
      <c r="Q98" s="40" t="n">
        <f aca="false">Q97</f>
        <v>1275</v>
      </c>
      <c r="R98" s="40" t="n">
        <f aca="false">R97</f>
        <v>0</v>
      </c>
      <c r="S98" s="40" t="n">
        <f aca="false">S97</f>
        <v>0</v>
      </c>
      <c r="T98" s="40" t="n">
        <f aca="false">T97</f>
        <v>1275</v>
      </c>
      <c r="U98" s="40" t="n">
        <f aca="false">U97</f>
        <v>0</v>
      </c>
    </row>
    <row r="99" s="30" customFormat="true" ht="50.1" hidden="false" customHeight="true" outlineLevel="0" collapsed="false">
      <c r="A99" s="24" t="n">
        <v>71</v>
      </c>
      <c r="B99" s="24" t="n">
        <v>31</v>
      </c>
      <c r="C99" s="25" t="s">
        <v>121</v>
      </c>
      <c r="D99" s="38" t="n">
        <v>0</v>
      </c>
      <c r="E99" s="38" t="n">
        <v>0</v>
      </c>
      <c r="F99" s="38" t="n">
        <v>0</v>
      </c>
      <c r="G99" s="38" t="n">
        <v>0</v>
      </c>
      <c r="H99" s="38" t="n">
        <v>0</v>
      </c>
      <c r="I99" s="38" t="n">
        <v>0</v>
      </c>
      <c r="J99" s="38" t="n">
        <v>0</v>
      </c>
      <c r="K99" s="38" t="n">
        <v>0</v>
      </c>
      <c r="L99" s="38" t="n">
        <v>0</v>
      </c>
      <c r="M99" s="38" t="n">
        <v>0</v>
      </c>
      <c r="N99" s="38" t="n">
        <v>0</v>
      </c>
      <c r="O99" s="38" t="n">
        <v>0</v>
      </c>
      <c r="P99" s="38" t="n">
        <v>0</v>
      </c>
      <c r="Q99" s="43" t="n">
        <f aca="false">SUM(D99:P99)</f>
        <v>0</v>
      </c>
      <c r="R99" s="31"/>
      <c r="S99" s="24" t="n">
        <v>0</v>
      </c>
      <c r="T99" s="43" t="n">
        <f aca="false">SUM(Q99+S99)</f>
        <v>0</v>
      </c>
      <c r="U99" s="29"/>
    </row>
    <row r="100" s="30" customFormat="true" ht="50.1" hidden="false" customHeight="true" outlineLevel="0" collapsed="false">
      <c r="A100" s="24" t="n">
        <v>72</v>
      </c>
      <c r="B100" s="24" t="n">
        <v>31</v>
      </c>
      <c r="C100" s="25" t="s">
        <v>122</v>
      </c>
      <c r="D100" s="38" t="n">
        <v>0</v>
      </c>
      <c r="E100" s="38" t="n">
        <v>0</v>
      </c>
      <c r="F100" s="38" t="n">
        <v>0</v>
      </c>
      <c r="G100" s="38" t="n">
        <v>0</v>
      </c>
      <c r="H100" s="38" t="n">
        <v>0</v>
      </c>
      <c r="I100" s="38" t="n">
        <v>0</v>
      </c>
      <c r="J100" s="38" t="n">
        <v>0</v>
      </c>
      <c r="K100" s="38" t="n">
        <v>0</v>
      </c>
      <c r="L100" s="38" t="n">
        <v>0</v>
      </c>
      <c r="M100" s="38" t="n">
        <v>0</v>
      </c>
      <c r="N100" s="38" t="n">
        <v>0</v>
      </c>
      <c r="O100" s="38" t="n">
        <v>0</v>
      </c>
      <c r="P100" s="38" t="n">
        <v>0</v>
      </c>
      <c r="Q100" s="43" t="n">
        <f aca="false">SUM(D100:P100)</f>
        <v>0</v>
      </c>
      <c r="R100" s="31"/>
      <c r="S100" s="24" t="n">
        <v>0</v>
      </c>
      <c r="T100" s="43" t="n">
        <f aca="false">SUM(Q100+S100)</f>
        <v>0</v>
      </c>
      <c r="U100" s="29"/>
    </row>
    <row r="101" s="39" customFormat="true" ht="50.1" hidden="false" customHeight="true" outlineLevel="0" collapsed="false">
      <c r="A101" s="24" t="n">
        <v>73</v>
      </c>
      <c r="B101" s="24" t="n">
        <v>31</v>
      </c>
      <c r="C101" s="25" t="s">
        <v>123</v>
      </c>
      <c r="D101" s="38" t="n">
        <v>0</v>
      </c>
      <c r="E101" s="38" t="n">
        <v>0</v>
      </c>
      <c r="F101" s="38" t="n">
        <v>0</v>
      </c>
      <c r="G101" s="38" t="n">
        <v>0</v>
      </c>
      <c r="H101" s="38" t="n">
        <v>0</v>
      </c>
      <c r="I101" s="38" t="n">
        <v>0</v>
      </c>
      <c r="J101" s="38" t="n">
        <v>0</v>
      </c>
      <c r="K101" s="38" t="n">
        <v>0</v>
      </c>
      <c r="L101" s="38" t="n">
        <v>0</v>
      </c>
      <c r="M101" s="38" t="n">
        <v>0</v>
      </c>
      <c r="N101" s="38" t="n">
        <v>0</v>
      </c>
      <c r="O101" s="38" t="n">
        <v>0</v>
      </c>
      <c r="P101" s="38" t="n">
        <v>0</v>
      </c>
      <c r="Q101" s="43" t="n">
        <f aca="false">SUM(D101:P101)</f>
        <v>0</v>
      </c>
      <c r="R101" s="31"/>
      <c r="S101" s="24" t="n">
        <v>0</v>
      </c>
      <c r="T101" s="43" t="n">
        <f aca="false">SUM(Q101+S101)</f>
        <v>0</v>
      </c>
      <c r="U101" s="29"/>
    </row>
    <row r="102" s="39" customFormat="true" ht="50.1" hidden="false" customHeight="true" outlineLevel="0" collapsed="false">
      <c r="A102" s="24" t="n">
        <v>74</v>
      </c>
      <c r="B102" s="24" t="n">
        <v>31</v>
      </c>
      <c r="C102" s="25" t="s">
        <v>124</v>
      </c>
      <c r="D102" s="38" t="n">
        <v>0</v>
      </c>
      <c r="E102" s="38" t="n">
        <v>0</v>
      </c>
      <c r="F102" s="38" t="n">
        <v>0</v>
      </c>
      <c r="G102" s="38" t="n"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38" t="n">
        <v>0</v>
      </c>
      <c r="N102" s="38" t="n">
        <v>0</v>
      </c>
      <c r="O102" s="38" t="n">
        <v>0</v>
      </c>
      <c r="P102" s="38" t="n">
        <v>0</v>
      </c>
      <c r="Q102" s="43" t="n">
        <f aca="false">SUM(D102:P102)</f>
        <v>0</v>
      </c>
      <c r="R102" s="31"/>
      <c r="S102" s="24" t="n">
        <v>0</v>
      </c>
      <c r="T102" s="43" t="n">
        <f aca="false">SUM(Q102+S102)</f>
        <v>0</v>
      </c>
      <c r="U102" s="29"/>
    </row>
    <row r="103" s="30" customFormat="true" ht="50.1" hidden="false" customHeight="true" outlineLevel="0" collapsed="false">
      <c r="A103" s="24" t="n">
        <v>75</v>
      </c>
      <c r="B103" s="24" t="n">
        <v>31</v>
      </c>
      <c r="C103" s="25" t="s">
        <v>125</v>
      </c>
      <c r="D103" s="38" t="n">
        <v>0</v>
      </c>
      <c r="E103" s="38" t="n">
        <v>0</v>
      </c>
      <c r="F103" s="38" t="n">
        <v>0</v>
      </c>
      <c r="G103" s="38" t="n">
        <v>0</v>
      </c>
      <c r="H103" s="38" t="n">
        <v>0</v>
      </c>
      <c r="I103" s="38" t="n">
        <v>0</v>
      </c>
      <c r="J103" s="38" t="n">
        <v>0</v>
      </c>
      <c r="K103" s="38" t="n">
        <v>0</v>
      </c>
      <c r="L103" s="38" t="n">
        <v>0</v>
      </c>
      <c r="M103" s="38" t="n">
        <v>0</v>
      </c>
      <c r="N103" s="38" t="n">
        <v>0</v>
      </c>
      <c r="O103" s="38" t="n">
        <v>0</v>
      </c>
      <c r="P103" s="38" t="n">
        <v>0</v>
      </c>
      <c r="Q103" s="43" t="n">
        <f aca="false">SUM(D103:P103)</f>
        <v>0</v>
      </c>
      <c r="R103" s="31"/>
      <c r="S103" s="24" t="n">
        <v>0</v>
      </c>
      <c r="T103" s="43" t="n">
        <f aca="false">SUM(Q103+S103)</f>
        <v>0</v>
      </c>
      <c r="U103" s="29"/>
    </row>
    <row r="104" s="30" customFormat="true" ht="50.1" hidden="false" customHeight="true" outlineLevel="0" collapsed="false">
      <c r="A104" s="24" t="n">
        <v>76</v>
      </c>
      <c r="B104" s="24" t="n">
        <v>31</v>
      </c>
      <c r="C104" s="25" t="s">
        <v>126</v>
      </c>
      <c r="D104" s="38" t="n">
        <v>0</v>
      </c>
      <c r="E104" s="38" t="n">
        <v>0</v>
      </c>
      <c r="F104" s="38" t="n">
        <v>0</v>
      </c>
      <c r="G104" s="38" t="n"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M104" s="38" t="n">
        <v>0</v>
      </c>
      <c r="N104" s="38" t="n">
        <v>0</v>
      </c>
      <c r="O104" s="38" t="n">
        <v>0</v>
      </c>
      <c r="P104" s="38" t="n">
        <v>0</v>
      </c>
      <c r="Q104" s="43" t="n">
        <f aca="false">SUM(D104:P104)</f>
        <v>0</v>
      </c>
      <c r="R104" s="31"/>
      <c r="S104" s="24" t="n">
        <v>0</v>
      </c>
      <c r="T104" s="43" t="n">
        <f aca="false">SUM(Q104+S104)</f>
        <v>0</v>
      </c>
      <c r="U104" s="29"/>
    </row>
    <row r="105" s="30" customFormat="true" ht="50.1" hidden="false" customHeight="true" outlineLevel="0" collapsed="false">
      <c r="A105" s="24" t="n">
        <v>77</v>
      </c>
      <c r="B105" s="24" t="n">
        <v>31</v>
      </c>
      <c r="C105" s="25" t="s">
        <v>127</v>
      </c>
      <c r="D105" s="38" t="n">
        <v>0</v>
      </c>
      <c r="E105" s="38" t="n">
        <v>0</v>
      </c>
      <c r="F105" s="38" t="n">
        <v>0</v>
      </c>
      <c r="G105" s="38" t="n">
        <v>0</v>
      </c>
      <c r="H105" s="38" t="n">
        <v>0</v>
      </c>
      <c r="I105" s="38" t="n">
        <v>0</v>
      </c>
      <c r="J105" s="38" t="n">
        <v>0</v>
      </c>
      <c r="K105" s="38" t="n">
        <v>0</v>
      </c>
      <c r="L105" s="38" t="n">
        <v>0</v>
      </c>
      <c r="M105" s="38" t="n">
        <v>0</v>
      </c>
      <c r="N105" s="38" t="n">
        <v>0</v>
      </c>
      <c r="O105" s="38" t="n">
        <v>0</v>
      </c>
      <c r="P105" s="38" t="n">
        <v>0</v>
      </c>
      <c r="Q105" s="43" t="n">
        <f aca="false">SUM(D105:P105)</f>
        <v>0</v>
      </c>
      <c r="R105" s="31"/>
      <c r="S105" s="24" t="n">
        <v>0</v>
      </c>
      <c r="T105" s="43" t="n">
        <f aca="false">SUM(Q105+S105)</f>
        <v>0</v>
      </c>
      <c r="U105" s="29"/>
    </row>
    <row r="106" s="30" customFormat="true" ht="50.1" hidden="false" customHeight="true" outlineLevel="0" collapsed="false">
      <c r="A106" s="24" t="n">
        <v>78</v>
      </c>
      <c r="B106" s="24" t="n">
        <v>31</v>
      </c>
      <c r="C106" s="25" t="s">
        <v>128</v>
      </c>
      <c r="D106" s="38" t="n">
        <v>0</v>
      </c>
      <c r="E106" s="38" t="n">
        <v>0</v>
      </c>
      <c r="F106" s="38" t="n">
        <v>0</v>
      </c>
      <c r="G106" s="38" t="n">
        <v>0</v>
      </c>
      <c r="H106" s="38" t="n">
        <v>0</v>
      </c>
      <c r="I106" s="38" t="n">
        <v>0</v>
      </c>
      <c r="J106" s="38" t="n">
        <v>0</v>
      </c>
      <c r="K106" s="38" t="n">
        <v>0</v>
      </c>
      <c r="L106" s="38" t="n">
        <v>0</v>
      </c>
      <c r="M106" s="38" t="n">
        <v>0</v>
      </c>
      <c r="N106" s="38" t="n">
        <v>0</v>
      </c>
      <c r="O106" s="38" t="n">
        <v>0</v>
      </c>
      <c r="P106" s="38" t="n">
        <v>0</v>
      </c>
      <c r="Q106" s="43" t="n">
        <f aca="false">SUM(D106:P106)</f>
        <v>0</v>
      </c>
      <c r="R106" s="31"/>
      <c r="S106" s="24" t="n">
        <v>0</v>
      </c>
      <c r="T106" s="43" t="n">
        <f aca="false">SUM(Q106+S106)</f>
        <v>0</v>
      </c>
      <c r="U106" s="29"/>
    </row>
    <row r="107" s="30" customFormat="true" ht="50.1" hidden="false" customHeight="true" outlineLevel="0" collapsed="false">
      <c r="A107" s="24" t="n">
        <v>79</v>
      </c>
      <c r="B107" s="24" t="n">
        <v>31</v>
      </c>
      <c r="C107" s="25" t="s">
        <v>129</v>
      </c>
      <c r="D107" s="38" t="n">
        <v>0</v>
      </c>
      <c r="E107" s="38" t="n">
        <v>0</v>
      </c>
      <c r="F107" s="38" t="n">
        <v>0</v>
      </c>
      <c r="G107" s="38" t="n">
        <v>0</v>
      </c>
      <c r="H107" s="38" t="n">
        <v>0</v>
      </c>
      <c r="I107" s="38" t="n">
        <v>0</v>
      </c>
      <c r="J107" s="38" t="n">
        <v>0</v>
      </c>
      <c r="K107" s="38" t="n">
        <v>0</v>
      </c>
      <c r="L107" s="38" t="n">
        <v>0</v>
      </c>
      <c r="M107" s="38" t="n">
        <v>0</v>
      </c>
      <c r="N107" s="38" t="n">
        <v>0</v>
      </c>
      <c r="O107" s="38" t="n">
        <v>0</v>
      </c>
      <c r="P107" s="38" t="n">
        <v>0</v>
      </c>
      <c r="Q107" s="43" t="n">
        <f aca="false">SUM(D107:P107)</f>
        <v>0</v>
      </c>
      <c r="R107" s="31"/>
      <c r="S107" s="24" t="n">
        <v>0</v>
      </c>
      <c r="T107" s="43" t="n">
        <f aca="false">SUM(Q107+S107)</f>
        <v>0</v>
      </c>
      <c r="U107" s="29"/>
    </row>
    <row r="108" s="30" customFormat="true" ht="50.1" hidden="false" customHeight="true" outlineLevel="0" collapsed="false">
      <c r="A108" s="24" t="n">
        <v>80</v>
      </c>
      <c r="B108" s="24" t="n">
        <v>31</v>
      </c>
      <c r="C108" s="25" t="s">
        <v>130</v>
      </c>
      <c r="D108" s="38" t="n">
        <v>0</v>
      </c>
      <c r="E108" s="38" t="n">
        <v>1</v>
      </c>
      <c r="F108" s="38" t="n">
        <v>0</v>
      </c>
      <c r="G108" s="38" t="n">
        <v>0</v>
      </c>
      <c r="H108" s="38" t="n">
        <v>0</v>
      </c>
      <c r="I108" s="38" t="n">
        <v>0</v>
      </c>
      <c r="J108" s="38" t="n">
        <v>0</v>
      </c>
      <c r="K108" s="38" t="n">
        <v>0</v>
      </c>
      <c r="L108" s="38" t="n">
        <v>0</v>
      </c>
      <c r="M108" s="38" t="n">
        <v>0</v>
      </c>
      <c r="N108" s="38" t="n">
        <v>0</v>
      </c>
      <c r="O108" s="38" t="n">
        <v>0</v>
      </c>
      <c r="P108" s="38" t="n">
        <v>0</v>
      </c>
      <c r="Q108" s="43" t="n">
        <f aca="false">SUM(D108:P108)</f>
        <v>1</v>
      </c>
      <c r="R108" s="31"/>
      <c r="S108" s="24" t="n">
        <v>0</v>
      </c>
      <c r="T108" s="43" t="n">
        <f aca="false">SUM(Q108+S108)</f>
        <v>1</v>
      </c>
      <c r="U108" s="29"/>
    </row>
    <row r="109" s="30" customFormat="true" ht="50.1" hidden="false" customHeight="true" outlineLevel="0" collapsed="false">
      <c r="A109" s="33"/>
      <c r="B109" s="33" t="s">
        <v>53</v>
      </c>
      <c r="C109" s="34"/>
      <c r="D109" s="40" t="n">
        <f aca="false">SUM(D98:D108)</f>
        <v>8</v>
      </c>
      <c r="E109" s="40" t="n">
        <f aca="false">SUM(E98:E108)</f>
        <v>355</v>
      </c>
      <c r="F109" s="40" t="n">
        <f aca="false">SUM(F98:F108)</f>
        <v>789</v>
      </c>
      <c r="G109" s="40" t="n">
        <f aca="false">SUM(G98:G108)</f>
        <v>22</v>
      </c>
      <c r="H109" s="40" t="n">
        <f aca="false">SUM(H98:H108)</f>
        <v>29</v>
      </c>
      <c r="I109" s="40" t="n">
        <f aca="false">SUM(I98:I108)</f>
        <v>4</v>
      </c>
      <c r="J109" s="40" t="n">
        <f aca="false">SUM(J98:J108)</f>
        <v>11</v>
      </c>
      <c r="K109" s="40" t="n">
        <f aca="false">SUM(K98:K108)</f>
        <v>10</v>
      </c>
      <c r="L109" s="40" t="n">
        <f aca="false">SUM(L98:L108)</f>
        <v>6</v>
      </c>
      <c r="M109" s="40" t="n">
        <f aca="false">SUM(M98:M108)</f>
        <v>9</v>
      </c>
      <c r="N109" s="40" t="n">
        <f aca="false">SUM(N98:N108)</f>
        <v>17</v>
      </c>
      <c r="O109" s="40" t="n">
        <f aca="false">SUM(O98:O108)</f>
        <v>8</v>
      </c>
      <c r="P109" s="40" t="n">
        <f aca="false">SUM(P98:P108)</f>
        <v>8</v>
      </c>
      <c r="Q109" s="40" t="n">
        <f aca="false">SUM(Q98:Q108)</f>
        <v>1276</v>
      </c>
      <c r="R109" s="40" t="n">
        <f aca="false">SUM(R98:R108)</f>
        <v>0</v>
      </c>
      <c r="S109" s="40" t="n">
        <f aca="false">SUM(S98:S108)</f>
        <v>0</v>
      </c>
      <c r="T109" s="40" t="n">
        <f aca="false">SUM(T98:T108)</f>
        <v>1276</v>
      </c>
      <c r="U109" s="40" t="n">
        <f aca="false">SUM(U98:U108)</f>
        <v>0</v>
      </c>
    </row>
    <row r="110" s="30" customFormat="true" ht="50.1" hidden="false" customHeight="true" outlineLevel="0" collapsed="false">
      <c r="A110" s="33"/>
      <c r="B110" s="33" t="s">
        <v>131</v>
      </c>
      <c r="C110" s="34"/>
      <c r="D110" s="40" t="n">
        <f aca="false">D109</f>
        <v>8</v>
      </c>
      <c r="E110" s="40" t="n">
        <f aca="false">E109</f>
        <v>355</v>
      </c>
      <c r="F110" s="40" t="n">
        <f aca="false">F109</f>
        <v>789</v>
      </c>
      <c r="G110" s="40" t="n">
        <f aca="false">G109</f>
        <v>22</v>
      </c>
      <c r="H110" s="40" t="n">
        <f aca="false">H109</f>
        <v>29</v>
      </c>
      <c r="I110" s="40" t="n">
        <f aca="false">I109</f>
        <v>4</v>
      </c>
      <c r="J110" s="40" t="n">
        <f aca="false">J109</f>
        <v>11</v>
      </c>
      <c r="K110" s="40" t="n">
        <f aca="false">K109</f>
        <v>10</v>
      </c>
      <c r="L110" s="40" t="n">
        <f aca="false">L109</f>
        <v>6</v>
      </c>
      <c r="M110" s="40" t="n">
        <f aca="false">M109</f>
        <v>9</v>
      </c>
      <c r="N110" s="40" t="n">
        <f aca="false">N109</f>
        <v>17</v>
      </c>
      <c r="O110" s="40" t="n">
        <f aca="false">O109</f>
        <v>8</v>
      </c>
      <c r="P110" s="40" t="n">
        <f aca="false">P109</f>
        <v>8</v>
      </c>
      <c r="Q110" s="40" t="n">
        <f aca="false">Q109</f>
        <v>1276</v>
      </c>
      <c r="R110" s="40" t="n">
        <f aca="false">R109</f>
        <v>0</v>
      </c>
      <c r="S110" s="40" t="n">
        <f aca="false">S109</f>
        <v>0</v>
      </c>
      <c r="T110" s="40" t="n">
        <f aca="false">T109</f>
        <v>1276</v>
      </c>
      <c r="U110" s="40" t="n">
        <f aca="false">U109</f>
        <v>0</v>
      </c>
    </row>
    <row r="111" s="30" customFormat="true" ht="50.1" hidden="false" customHeight="true" outlineLevel="0" collapsed="false">
      <c r="A111" s="24" t="n">
        <v>81</v>
      </c>
      <c r="B111" s="24" t="n">
        <v>31</v>
      </c>
      <c r="C111" s="25" t="s">
        <v>132</v>
      </c>
      <c r="D111" s="38" t="n">
        <v>0</v>
      </c>
      <c r="E111" s="38" t="n">
        <v>0</v>
      </c>
      <c r="F111" s="38" t="n">
        <v>0</v>
      </c>
      <c r="G111" s="38" t="n">
        <v>0</v>
      </c>
      <c r="H111" s="38" t="n">
        <v>0</v>
      </c>
      <c r="I111" s="38" t="n">
        <v>0</v>
      </c>
      <c r="J111" s="38" t="n">
        <v>0</v>
      </c>
      <c r="K111" s="38" t="n">
        <v>0</v>
      </c>
      <c r="L111" s="38" t="n">
        <v>0</v>
      </c>
      <c r="M111" s="38" t="n">
        <v>0</v>
      </c>
      <c r="N111" s="38" t="n">
        <v>0</v>
      </c>
      <c r="O111" s="38" t="n">
        <v>0</v>
      </c>
      <c r="P111" s="38" t="n">
        <v>0</v>
      </c>
      <c r="Q111" s="43" t="n">
        <f aca="false">SUM(D111:P111)</f>
        <v>0</v>
      </c>
      <c r="R111" s="31"/>
      <c r="S111" s="28" t="n">
        <v>0</v>
      </c>
      <c r="T111" s="43" t="n">
        <f aca="false">SUM(Q111+S111)</f>
        <v>0</v>
      </c>
      <c r="U111" s="29"/>
    </row>
    <row r="112" s="30" customFormat="true" ht="50.1" hidden="false" customHeight="true" outlineLevel="0" collapsed="false">
      <c r="A112" s="24" t="n">
        <v>82</v>
      </c>
      <c r="B112" s="24" t="n">
        <v>31</v>
      </c>
      <c r="C112" s="25" t="s">
        <v>133</v>
      </c>
      <c r="D112" s="38" t="n">
        <v>0</v>
      </c>
      <c r="E112" s="38" t="n">
        <v>0</v>
      </c>
      <c r="F112" s="38" t="n">
        <v>0</v>
      </c>
      <c r="G112" s="38" t="n">
        <v>0</v>
      </c>
      <c r="H112" s="38" t="n">
        <v>0</v>
      </c>
      <c r="I112" s="38" t="n">
        <v>0</v>
      </c>
      <c r="J112" s="38" t="n">
        <v>0</v>
      </c>
      <c r="K112" s="38" t="n">
        <v>0</v>
      </c>
      <c r="L112" s="38" t="n">
        <v>0</v>
      </c>
      <c r="M112" s="38" t="n">
        <v>0</v>
      </c>
      <c r="N112" s="38" t="n">
        <v>0</v>
      </c>
      <c r="O112" s="38" t="n">
        <v>0</v>
      </c>
      <c r="P112" s="38" t="n">
        <v>0</v>
      </c>
      <c r="Q112" s="43" t="n">
        <f aca="false">SUM(D112:P112)</f>
        <v>0</v>
      </c>
      <c r="R112" s="31"/>
      <c r="S112" s="28" t="n">
        <v>0</v>
      </c>
      <c r="T112" s="43" t="n">
        <f aca="false">SUM(Q112+S112)</f>
        <v>0</v>
      </c>
      <c r="U112" s="29"/>
    </row>
    <row r="113" s="30" customFormat="true" ht="50.1" hidden="false" customHeight="true" outlineLevel="0" collapsed="false">
      <c r="A113" s="24" t="n">
        <v>83</v>
      </c>
      <c r="B113" s="24" t="n">
        <v>31</v>
      </c>
      <c r="C113" s="25" t="s">
        <v>134</v>
      </c>
      <c r="D113" s="38" t="n">
        <v>0</v>
      </c>
      <c r="E113" s="38" t="n">
        <v>0</v>
      </c>
      <c r="F113" s="38" t="n">
        <v>0</v>
      </c>
      <c r="G113" s="38" t="n">
        <v>0</v>
      </c>
      <c r="H113" s="38" t="n">
        <v>0</v>
      </c>
      <c r="I113" s="38" t="n">
        <v>0</v>
      </c>
      <c r="J113" s="38" t="n">
        <v>0</v>
      </c>
      <c r="K113" s="38" t="n">
        <v>0</v>
      </c>
      <c r="L113" s="38" t="n">
        <v>0</v>
      </c>
      <c r="M113" s="38" t="n">
        <v>0</v>
      </c>
      <c r="N113" s="38" t="n">
        <v>0</v>
      </c>
      <c r="O113" s="38" t="n">
        <v>0</v>
      </c>
      <c r="P113" s="38" t="n">
        <v>0</v>
      </c>
      <c r="Q113" s="43" t="n">
        <f aca="false">SUM(D113:P113)</f>
        <v>0</v>
      </c>
      <c r="R113" s="31"/>
      <c r="S113" s="28" t="n">
        <v>0</v>
      </c>
      <c r="T113" s="43" t="n">
        <f aca="false">SUM(Q113+S113)</f>
        <v>0</v>
      </c>
      <c r="U113" s="29"/>
    </row>
    <row r="114" s="30" customFormat="true" ht="50.1" hidden="false" customHeight="true" outlineLevel="0" collapsed="false">
      <c r="A114" s="24" t="n">
        <v>84</v>
      </c>
      <c r="B114" s="24" t="n">
        <v>31</v>
      </c>
      <c r="C114" s="25" t="s">
        <v>135</v>
      </c>
      <c r="D114" s="38" t="n">
        <v>0</v>
      </c>
      <c r="E114" s="38" t="n">
        <v>0</v>
      </c>
      <c r="F114" s="38" t="n">
        <v>0</v>
      </c>
      <c r="G114" s="38" t="n">
        <v>0</v>
      </c>
      <c r="H114" s="38" t="n"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 t="n">
        <v>0</v>
      </c>
      <c r="N114" s="38" t="n">
        <v>0</v>
      </c>
      <c r="O114" s="38" t="n">
        <v>0</v>
      </c>
      <c r="P114" s="38" t="n">
        <v>0</v>
      </c>
      <c r="Q114" s="43" t="n">
        <f aca="false">SUM(D114:P114)</f>
        <v>0</v>
      </c>
      <c r="R114" s="31"/>
      <c r="S114" s="28" t="n">
        <v>0</v>
      </c>
      <c r="T114" s="43" t="n">
        <f aca="false">SUM(Q114+S114)</f>
        <v>0</v>
      </c>
      <c r="U114" s="29"/>
    </row>
    <row r="115" s="30" customFormat="true" ht="50.1" hidden="false" customHeight="true" outlineLevel="0" collapsed="false">
      <c r="A115" s="24" t="n">
        <v>85</v>
      </c>
      <c r="B115" s="24" t="n">
        <v>31</v>
      </c>
      <c r="C115" s="25" t="s">
        <v>136</v>
      </c>
      <c r="D115" s="38" t="n">
        <v>0</v>
      </c>
      <c r="E115" s="38" t="n">
        <v>0</v>
      </c>
      <c r="F115" s="38" t="n">
        <v>1</v>
      </c>
      <c r="G115" s="38" t="n">
        <v>0</v>
      </c>
      <c r="H115" s="38" t="n">
        <v>0</v>
      </c>
      <c r="I115" s="38" t="n">
        <v>0</v>
      </c>
      <c r="J115" s="38" t="n">
        <v>0</v>
      </c>
      <c r="K115" s="38" t="n">
        <v>0</v>
      </c>
      <c r="L115" s="38" t="n">
        <v>0</v>
      </c>
      <c r="M115" s="38" t="n">
        <v>0</v>
      </c>
      <c r="N115" s="38" t="n">
        <v>0</v>
      </c>
      <c r="O115" s="38" t="n">
        <v>0</v>
      </c>
      <c r="P115" s="38" t="n">
        <v>0</v>
      </c>
      <c r="Q115" s="43" t="n">
        <f aca="false">SUM(D115:P115)</f>
        <v>1</v>
      </c>
      <c r="R115" s="31"/>
      <c r="S115" s="28" t="n">
        <v>0</v>
      </c>
      <c r="T115" s="43" t="n">
        <f aca="false">SUM(Q115+S115)</f>
        <v>1</v>
      </c>
      <c r="U115" s="29"/>
    </row>
    <row r="116" s="30" customFormat="true" ht="50.1" hidden="false" customHeight="true" outlineLevel="0" collapsed="false">
      <c r="A116" s="24" t="n">
        <v>86</v>
      </c>
      <c r="B116" s="24" t="n">
        <v>31</v>
      </c>
      <c r="C116" s="25" t="s">
        <v>137</v>
      </c>
      <c r="D116" s="38" t="n">
        <v>0</v>
      </c>
      <c r="E116" s="38" t="n">
        <v>0</v>
      </c>
      <c r="F116" s="38" t="n">
        <v>0</v>
      </c>
      <c r="G116" s="38" t="n">
        <v>0</v>
      </c>
      <c r="H116" s="38" t="n">
        <v>0</v>
      </c>
      <c r="I116" s="38" t="n">
        <v>0</v>
      </c>
      <c r="J116" s="38" t="n">
        <v>0</v>
      </c>
      <c r="K116" s="38" t="n">
        <v>0</v>
      </c>
      <c r="L116" s="38" t="n">
        <v>0</v>
      </c>
      <c r="M116" s="38" t="n">
        <v>0</v>
      </c>
      <c r="N116" s="38" t="n">
        <v>0</v>
      </c>
      <c r="O116" s="38" t="n">
        <v>0</v>
      </c>
      <c r="P116" s="38" t="n">
        <v>0</v>
      </c>
      <c r="Q116" s="43" t="n">
        <f aca="false">SUM(D116:P116)</f>
        <v>0</v>
      </c>
      <c r="R116" s="31"/>
      <c r="S116" s="28" t="n">
        <v>0</v>
      </c>
      <c r="T116" s="43" t="n">
        <f aca="false">SUM(Q116+S116)</f>
        <v>0</v>
      </c>
      <c r="U116" s="29"/>
    </row>
    <row r="117" s="30" customFormat="true" ht="50.1" hidden="false" customHeight="true" outlineLevel="0" collapsed="false">
      <c r="A117" s="24" t="n">
        <v>87</v>
      </c>
      <c r="B117" s="24" t="n">
        <v>31</v>
      </c>
      <c r="C117" s="25" t="s">
        <v>138</v>
      </c>
      <c r="D117" s="38" t="n">
        <v>0</v>
      </c>
      <c r="E117" s="38" t="n">
        <v>1</v>
      </c>
      <c r="F117" s="38" t="n">
        <v>0</v>
      </c>
      <c r="G117" s="38" t="n">
        <v>0</v>
      </c>
      <c r="H117" s="38" t="n">
        <v>1</v>
      </c>
      <c r="I117" s="38" t="n">
        <v>0</v>
      </c>
      <c r="J117" s="38" t="n">
        <v>0</v>
      </c>
      <c r="K117" s="38" t="n">
        <v>0</v>
      </c>
      <c r="L117" s="38" t="n">
        <v>0</v>
      </c>
      <c r="M117" s="38" t="n">
        <v>0</v>
      </c>
      <c r="N117" s="38" t="n">
        <v>0</v>
      </c>
      <c r="O117" s="38" t="n">
        <v>0</v>
      </c>
      <c r="P117" s="38" t="n">
        <v>0</v>
      </c>
      <c r="Q117" s="43" t="n">
        <f aca="false">SUM(D117:P117)</f>
        <v>2</v>
      </c>
      <c r="R117" s="31"/>
      <c r="S117" s="28" t="n">
        <v>0</v>
      </c>
      <c r="T117" s="43" t="n">
        <f aca="false">SUM(Q117+S117)</f>
        <v>2</v>
      </c>
      <c r="U117" s="29"/>
    </row>
    <row r="118" s="30" customFormat="true" ht="50.1" hidden="false" customHeight="true" outlineLevel="0" collapsed="false">
      <c r="A118" s="24" t="n">
        <v>88</v>
      </c>
      <c r="B118" s="24" t="n">
        <v>31</v>
      </c>
      <c r="C118" s="25" t="s">
        <v>139</v>
      </c>
      <c r="D118" s="38" t="n">
        <v>0</v>
      </c>
      <c r="E118" s="38" t="n">
        <v>0</v>
      </c>
      <c r="F118" s="38" t="n">
        <v>0</v>
      </c>
      <c r="G118" s="38" t="n">
        <v>0</v>
      </c>
      <c r="H118" s="38" t="n">
        <v>0</v>
      </c>
      <c r="I118" s="38" t="n">
        <v>0</v>
      </c>
      <c r="J118" s="38" t="n">
        <v>0</v>
      </c>
      <c r="K118" s="38" t="n">
        <v>0</v>
      </c>
      <c r="L118" s="38" t="n">
        <v>0</v>
      </c>
      <c r="M118" s="38" t="n">
        <v>0</v>
      </c>
      <c r="N118" s="38" t="n">
        <v>0</v>
      </c>
      <c r="O118" s="38" t="n">
        <v>0</v>
      </c>
      <c r="P118" s="38" t="n">
        <v>0</v>
      </c>
      <c r="Q118" s="43" t="n">
        <f aca="false">SUM(D118:P118)</f>
        <v>0</v>
      </c>
      <c r="R118" s="31"/>
      <c r="S118" s="28" t="n">
        <v>0</v>
      </c>
      <c r="T118" s="43" t="n">
        <f aca="false">SUM(Q118+S118)</f>
        <v>0</v>
      </c>
      <c r="U118" s="29"/>
    </row>
    <row r="119" s="30" customFormat="true" ht="50.1" hidden="false" customHeight="true" outlineLevel="0" collapsed="false">
      <c r="A119" s="24" t="n">
        <v>89</v>
      </c>
      <c r="B119" s="24" t="n">
        <v>31</v>
      </c>
      <c r="C119" s="25" t="s">
        <v>140</v>
      </c>
      <c r="D119" s="38" t="n">
        <v>0</v>
      </c>
      <c r="E119" s="38" t="n">
        <v>0</v>
      </c>
      <c r="F119" s="38" t="n">
        <v>0</v>
      </c>
      <c r="G119" s="38" t="n">
        <v>0</v>
      </c>
      <c r="H119" s="38" t="n">
        <v>0</v>
      </c>
      <c r="I119" s="38" t="n">
        <v>0</v>
      </c>
      <c r="J119" s="38" t="n">
        <v>0</v>
      </c>
      <c r="K119" s="38" t="n">
        <v>0</v>
      </c>
      <c r="L119" s="38" t="n">
        <v>0</v>
      </c>
      <c r="M119" s="38" t="n">
        <v>0</v>
      </c>
      <c r="N119" s="38" t="n">
        <v>0</v>
      </c>
      <c r="O119" s="38" t="n">
        <v>0</v>
      </c>
      <c r="P119" s="38" t="n">
        <v>0</v>
      </c>
      <c r="Q119" s="43" t="n">
        <f aca="false">SUM(D119:P119)</f>
        <v>0</v>
      </c>
      <c r="R119" s="31"/>
      <c r="S119" s="28" t="n">
        <v>0</v>
      </c>
      <c r="T119" s="43" t="n">
        <f aca="false">SUM(Q119+S119)</f>
        <v>0</v>
      </c>
      <c r="U119" s="29"/>
    </row>
    <row r="120" s="30" customFormat="true" ht="50.1" hidden="false" customHeight="true" outlineLevel="0" collapsed="false">
      <c r="A120" s="24" t="n">
        <v>90</v>
      </c>
      <c r="B120" s="24" t="n">
        <v>31</v>
      </c>
      <c r="C120" s="25" t="s">
        <v>141</v>
      </c>
      <c r="D120" s="38" t="n">
        <v>0</v>
      </c>
      <c r="E120" s="38" t="n">
        <v>0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8" t="n">
        <v>0</v>
      </c>
      <c r="N120" s="38" t="n">
        <v>0</v>
      </c>
      <c r="O120" s="38" t="n">
        <v>0</v>
      </c>
      <c r="P120" s="38" t="n">
        <v>0</v>
      </c>
      <c r="Q120" s="43" t="n">
        <f aca="false">SUM(D120:P120)</f>
        <v>0</v>
      </c>
      <c r="R120" s="31"/>
      <c r="S120" s="28" t="n">
        <v>0</v>
      </c>
      <c r="T120" s="43" t="n">
        <f aca="false">SUM(Q120+S120)</f>
        <v>0</v>
      </c>
      <c r="U120" s="29"/>
    </row>
    <row r="121" s="30" customFormat="true" ht="50.1" hidden="false" customHeight="true" outlineLevel="0" collapsed="false">
      <c r="A121" s="33"/>
      <c r="B121" s="33" t="s">
        <v>53</v>
      </c>
      <c r="C121" s="34"/>
      <c r="D121" s="40" t="n">
        <f aca="false">SUM(D110:D120)</f>
        <v>8</v>
      </c>
      <c r="E121" s="40" t="n">
        <f aca="false">SUM(E110:E120)</f>
        <v>356</v>
      </c>
      <c r="F121" s="40" t="n">
        <f aca="false">SUM(F110:F120)</f>
        <v>790</v>
      </c>
      <c r="G121" s="40" t="n">
        <f aca="false">SUM(G110:G120)</f>
        <v>22</v>
      </c>
      <c r="H121" s="40" t="n">
        <f aca="false">SUM(H110:H120)</f>
        <v>30</v>
      </c>
      <c r="I121" s="40" t="n">
        <f aca="false">SUM(I110:I120)</f>
        <v>4</v>
      </c>
      <c r="J121" s="40" t="n">
        <f aca="false">SUM(J110:J120)</f>
        <v>11</v>
      </c>
      <c r="K121" s="40" t="n">
        <f aca="false">SUM(K110:K120)</f>
        <v>10</v>
      </c>
      <c r="L121" s="40" t="n">
        <f aca="false">SUM(L110:L120)</f>
        <v>6</v>
      </c>
      <c r="M121" s="40" t="n">
        <f aca="false">SUM(M110:M120)</f>
        <v>9</v>
      </c>
      <c r="N121" s="40" t="n">
        <f aca="false">SUM(N110:N120)</f>
        <v>17</v>
      </c>
      <c r="O121" s="40" t="n">
        <f aca="false">SUM(O110:O120)</f>
        <v>8</v>
      </c>
      <c r="P121" s="40" t="n">
        <f aca="false">SUM(P110:P120)</f>
        <v>8</v>
      </c>
      <c r="Q121" s="40" t="n">
        <f aca="false">SUM(Q110:Q120)</f>
        <v>1279</v>
      </c>
      <c r="R121" s="40" t="n">
        <f aca="false">SUM(R110:R120)</f>
        <v>0</v>
      </c>
      <c r="S121" s="40" t="n">
        <f aca="false">SUM(S110:S120)</f>
        <v>0</v>
      </c>
      <c r="T121" s="40" t="n">
        <f aca="false">SUM(T110:T120)</f>
        <v>1279</v>
      </c>
      <c r="U121" s="40" t="n">
        <f aca="false">SUM(U110:U120)</f>
        <v>0</v>
      </c>
    </row>
    <row r="122" s="30" customFormat="true" ht="50.1" hidden="false" customHeight="true" outlineLevel="0" collapsed="false">
      <c r="A122" s="33"/>
      <c r="B122" s="33" t="s">
        <v>142</v>
      </c>
      <c r="C122" s="34"/>
      <c r="D122" s="40" t="n">
        <f aca="false">D121</f>
        <v>8</v>
      </c>
      <c r="E122" s="40" t="n">
        <f aca="false">E121</f>
        <v>356</v>
      </c>
      <c r="F122" s="40" t="n">
        <f aca="false">F121</f>
        <v>790</v>
      </c>
      <c r="G122" s="40" t="n">
        <f aca="false">G121</f>
        <v>22</v>
      </c>
      <c r="H122" s="40" t="n">
        <f aca="false">H121</f>
        <v>30</v>
      </c>
      <c r="I122" s="40" t="n">
        <f aca="false">I121</f>
        <v>4</v>
      </c>
      <c r="J122" s="40" t="n">
        <f aca="false">J121</f>
        <v>11</v>
      </c>
      <c r="K122" s="40" t="n">
        <f aca="false">K121</f>
        <v>10</v>
      </c>
      <c r="L122" s="40" t="n">
        <f aca="false">L121</f>
        <v>6</v>
      </c>
      <c r="M122" s="40" t="n">
        <f aca="false">M121</f>
        <v>9</v>
      </c>
      <c r="N122" s="40" t="n">
        <f aca="false">N121</f>
        <v>17</v>
      </c>
      <c r="O122" s="40" t="n">
        <f aca="false">O121</f>
        <v>8</v>
      </c>
      <c r="P122" s="40" t="n">
        <f aca="false">P121</f>
        <v>8</v>
      </c>
      <c r="Q122" s="40" t="n">
        <f aca="false">Q121</f>
        <v>1279</v>
      </c>
      <c r="R122" s="40" t="n">
        <f aca="false">R121</f>
        <v>0</v>
      </c>
      <c r="S122" s="40" t="n">
        <f aca="false">S121</f>
        <v>0</v>
      </c>
      <c r="T122" s="40" t="n">
        <f aca="false">T121</f>
        <v>1279</v>
      </c>
      <c r="U122" s="40" t="n">
        <f aca="false">U121</f>
        <v>0</v>
      </c>
    </row>
    <row r="123" s="30" customFormat="true" ht="50.1" hidden="false" customHeight="true" outlineLevel="0" collapsed="false">
      <c r="A123" s="24" t="n">
        <v>91</v>
      </c>
      <c r="B123" s="24" t="n">
        <v>31</v>
      </c>
      <c r="C123" s="25" t="s">
        <v>143</v>
      </c>
      <c r="D123" s="38" t="n">
        <v>0</v>
      </c>
      <c r="E123" s="38" t="n">
        <v>0</v>
      </c>
      <c r="F123" s="38" t="n">
        <v>0</v>
      </c>
      <c r="G123" s="38" t="n">
        <v>0</v>
      </c>
      <c r="H123" s="38" t="n">
        <v>0</v>
      </c>
      <c r="I123" s="38" t="n">
        <v>0</v>
      </c>
      <c r="J123" s="38" t="n">
        <v>0</v>
      </c>
      <c r="K123" s="38" t="n">
        <v>0</v>
      </c>
      <c r="L123" s="38" t="n">
        <v>0</v>
      </c>
      <c r="M123" s="38" t="n">
        <v>0</v>
      </c>
      <c r="N123" s="38" t="n">
        <v>0</v>
      </c>
      <c r="O123" s="38" t="n">
        <v>0</v>
      </c>
      <c r="P123" s="38" t="n">
        <v>0</v>
      </c>
      <c r="Q123" s="43" t="n">
        <f aca="false">SUM(D123:P123)</f>
        <v>0</v>
      </c>
      <c r="R123" s="31"/>
      <c r="S123" s="28" t="n">
        <v>0</v>
      </c>
      <c r="T123" s="43" t="n">
        <f aca="false">SUM(Q123+S123)</f>
        <v>0</v>
      </c>
      <c r="U123" s="29"/>
    </row>
    <row r="124" s="30" customFormat="true" ht="50.1" hidden="false" customHeight="true" outlineLevel="0" collapsed="false">
      <c r="A124" s="24" t="n">
        <v>92</v>
      </c>
      <c r="B124" s="24" t="n">
        <v>31</v>
      </c>
      <c r="C124" s="25" t="s">
        <v>144</v>
      </c>
      <c r="D124" s="38" t="n">
        <v>0</v>
      </c>
      <c r="E124" s="38" t="n">
        <v>0</v>
      </c>
      <c r="F124" s="38" t="n">
        <v>2</v>
      </c>
      <c r="G124" s="38" t="n">
        <v>0</v>
      </c>
      <c r="H124" s="38" t="n">
        <v>0</v>
      </c>
      <c r="I124" s="38" t="n">
        <v>0</v>
      </c>
      <c r="J124" s="38" t="n">
        <v>0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0</v>
      </c>
      <c r="P124" s="38" t="n">
        <v>0</v>
      </c>
      <c r="Q124" s="43" t="n">
        <f aca="false">SUM(D124:P124)</f>
        <v>2</v>
      </c>
      <c r="R124" s="31"/>
      <c r="S124" s="28" t="n">
        <v>0</v>
      </c>
      <c r="T124" s="43" t="n">
        <f aca="false">SUM(Q124+S124)</f>
        <v>2</v>
      </c>
      <c r="U124" s="29"/>
    </row>
    <row r="125" s="30" customFormat="true" ht="50.1" hidden="false" customHeight="true" outlineLevel="0" collapsed="false">
      <c r="A125" s="24" t="n">
        <v>93</v>
      </c>
      <c r="B125" s="24" t="n">
        <v>31</v>
      </c>
      <c r="C125" s="25" t="s">
        <v>145</v>
      </c>
      <c r="D125" s="38" t="n">
        <v>0</v>
      </c>
      <c r="E125" s="38" t="n">
        <v>0</v>
      </c>
      <c r="F125" s="38" t="n">
        <v>1</v>
      </c>
      <c r="G125" s="38" t="n">
        <v>0</v>
      </c>
      <c r="H125" s="38" t="n">
        <v>0</v>
      </c>
      <c r="I125" s="38" t="n">
        <v>0</v>
      </c>
      <c r="J125" s="38" t="n">
        <v>0</v>
      </c>
      <c r="K125" s="38" t="n">
        <v>0</v>
      </c>
      <c r="L125" s="38" t="n">
        <v>0</v>
      </c>
      <c r="M125" s="38" t="n">
        <v>0</v>
      </c>
      <c r="N125" s="38" t="n">
        <v>0</v>
      </c>
      <c r="O125" s="38" t="n">
        <v>0</v>
      </c>
      <c r="P125" s="38" t="n">
        <v>0</v>
      </c>
      <c r="Q125" s="43" t="n">
        <f aca="false">SUM(D125:P125)</f>
        <v>1</v>
      </c>
      <c r="R125" s="31"/>
      <c r="S125" s="28" t="n">
        <v>0</v>
      </c>
      <c r="T125" s="43" t="n">
        <f aca="false">SUM(Q125+S125)</f>
        <v>1</v>
      </c>
      <c r="U125" s="29"/>
    </row>
    <row r="126" s="30" customFormat="true" ht="50.1" hidden="false" customHeight="true" outlineLevel="0" collapsed="false">
      <c r="A126" s="24" t="n">
        <v>94</v>
      </c>
      <c r="B126" s="24" t="n">
        <v>31</v>
      </c>
      <c r="C126" s="25" t="s">
        <v>146</v>
      </c>
      <c r="D126" s="38" t="n">
        <v>0</v>
      </c>
      <c r="E126" s="38" t="n">
        <v>0</v>
      </c>
      <c r="F126" s="38" t="n">
        <v>0</v>
      </c>
      <c r="G126" s="38" t="n">
        <v>0</v>
      </c>
      <c r="H126" s="38" t="n">
        <v>0</v>
      </c>
      <c r="I126" s="38" t="n">
        <v>0</v>
      </c>
      <c r="J126" s="38" t="n">
        <v>0</v>
      </c>
      <c r="K126" s="38" t="n">
        <v>0</v>
      </c>
      <c r="L126" s="38" t="n">
        <v>0</v>
      </c>
      <c r="M126" s="38" t="n">
        <v>0</v>
      </c>
      <c r="N126" s="38" t="n">
        <v>0</v>
      </c>
      <c r="O126" s="38" t="n">
        <v>0</v>
      </c>
      <c r="P126" s="38" t="n">
        <v>0</v>
      </c>
      <c r="Q126" s="43" t="n">
        <f aca="false">SUM(D126:P126)</f>
        <v>0</v>
      </c>
      <c r="R126" s="31"/>
      <c r="S126" s="28" t="n">
        <v>0</v>
      </c>
      <c r="T126" s="43" t="n">
        <f aca="false">SUM(Q126+S126)</f>
        <v>0</v>
      </c>
      <c r="U126" s="29"/>
    </row>
    <row r="127" s="39" customFormat="true" ht="50.1" hidden="false" customHeight="true" outlineLevel="0" collapsed="false">
      <c r="A127" s="24" t="n">
        <v>95</v>
      </c>
      <c r="B127" s="24" t="n">
        <v>31</v>
      </c>
      <c r="C127" s="25" t="s">
        <v>147</v>
      </c>
      <c r="D127" s="38" t="n">
        <v>0</v>
      </c>
      <c r="E127" s="38" t="n">
        <v>0</v>
      </c>
      <c r="F127" s="38" t="n">
        <v>0</v>
      </c>
      <c r="G127" s="38" t="n">
        <v>0</v>
      </c>
      <c r="H127" s="38" t="n">
        <v>0</v>
      </c>
      <c r="I127" s="38" t="n">
        <v>0</v>
      </c>
      <c r="J127" s="38" t="n">
        <v>0</v>
      </c>
      <c r="K127" s="38" t="n">
        <v>0</v>
      </c>
      <c r="L127" s="38" t="n">
        <v>0</v>
      </c>
      <c r="M127" s="38" t="n">
        <v>0</v>
      </c>
      <c r="N127" s="38" t="n">
        <v>0</v>
      </c>
      <c r="O127" s="38" t="n">
        <v>0</v>
      </c>
      <c r="P127" s="38" t="n">
        <v>0</v>
      </c>
      <c r="Q127" s="43" t="n">
        <f aca="false">SUM(D127:P127)</f>
        <v>0</v>
      </c>
      <c r="R127" s="31"/>
      <c r="S127" s="28" t="n">
        <v>0</v>
      </c>
      <c r="T127" s="43" t="n">
        <f aca="false">SUM(Q127+S127)</f>
        <v>0</v>
      </c>
      <c r="U127" s="29"/>
    </row>
    <row r="128" s="39" customFormat="true" ht="50.1" hidden="false" customHeight="true" outlineLevel="0" collapsed="false">
      <c r="A128" s="24" t="n">
        <v>96</v>
      </c>
      <c r="B128" s="24" t="n">
        <v>31</v>
      </c>
      <c r="C128" s="25" t="s">
        <v>148</v>
      </c>
      <c r="D128" s="38" t="n">
        <v>0</v>
      </c>
      <c r="E128" s="38" t="n">
        <v>0</v>
      </c>
      <c r="F128" s="38" t="n">
        <v>0</v>
      </c>
      <c r="G128" s="38" t="n">
        <v>0</v>
      </c>
      <c r="H128" s="38" t="n">
        <v>0</v>
      </c>
      <c r="I128" s="38" t="n">
        <v>0</v>
      </c>
      <c r="J128" s="38" t="n">
        <v>0</v>
      </c>
      <c r="K128" s="38" t="n">
        <v>0</v>
      </c>
      <c r="L128" s="38" t="n">
        <v>0</v>
      </c>
      <c r="M128" s="38" t="n">
        <v>0</v>
      </c>
      <c r="N128" s="38" t="n">
        <v>0</v>
      </c>
      <c r="O128" s="38" t="n">
        <v>0</v>
      </c>
      <c r="P128" s="38" t="n">
        <v>0</v>
      </c>
      <c r="Q128" s="43" t="n">
        <f aca="false">SUM(D128:P128)</f>
        <v>0</v>
      </c>
      <c r="R128" s="31"/>
      <c r="S128" s="28" t="n">
        <v>0</v>
      </c>
      <c r="T128" s="43" t="n">
        <f aca="false">SUM(Q128+S128)</f>
        <v>0</v>
      </c>
      <c r="U128" s="29"/>
    </row>
    <row r="129" s="30" customFormat="true" ht="50.1" hidden="false" customHeight="true" outlineLevel="0" collapsed="false">
      <c r="A129" s="24" t="n">
        <v>97</v>
      </c>
      <c r="B129" s="24" t="n">
        <v>31</v>
      </c>
      <c r="C129" s="25" t="s">
        <v>149</v>
      </c>
      <c r="D129" s="38" t="n">
        <v>0</v>
      </c>
      <c r="E129" s="38" t="n">
        <v>0</v>
      </c>
      <c r="F129" s="38" t="n">
        <v>0</v>
      </c>
      <c r="G129" s="38" t="n">
        <v>0</v>
      </c>
      <c r="H129" s="38" t="n">
        <v>0</v>
      </c>
      <c r="I129" s="38" t="n">
        <v>0</v>
      </c>
      <c r="J129" s="38" t="n">
        <v>0</v>
      </c>
      <c r="K129" s="38" t="n">
        <v>0</v>
      </c>
      <c r="L129" s="38" t="n">
        <v>0</v>
      </c>
      <c r="M129" s="38" t="n">
        <v>0</v>
      </c>
      <c r="N129" s="38" t="n">
        <v>0</v>
      </c>
      <c r="O129" s="38" t="n">
        <v>0</v>
      </c>
      <c r="P129" s="38" t="n">
        <v>0</v>
      </c>
      <c r="Q129" s="43" t="n">
        <f aca="false">SUM(D129:P129)</f>
        <v>0</v>
      </c>
      <c r="R129" s="31"/>
      <c r="S129" s="28" t="n">
        <v>0</v>
      </c>
      <c r="T129" s="43" t="n">
        <f aca="false">SUM(Q129+S129)</f>
        <v>0</v>
      </c>
      <c r="U129" s="29"/>
    </row>
    <row r="130" s="45" customFormat="true" ht="50.1" hidden="false" customHeight="true" outlineLevel="0" collapsed="false">
      <c r="A130" s="24" t="n">
        <v>98</v>
      </c>
      <c r="B130" s="24" t="n">
        <v>31</v>
      </c>
      <c r="C130" s="25" t="s">
        <v>150</v>
      </c>
      <c r="D130" s="38" t="n">
        <v>0</v>
      </c>
      <c r="E130" s="38" t="n">
        <v>0</v>
      </c>
      <c r="F130" s="38" t="n">
        <v>0</v>
      </c>
      <c r="G130" s="38" t="n">
        <v>0</v>
      </c>
      <c r="H130" s="38" t="n">
        <v>0</v>
      </c>
      <c r="I130" s="38" t="n">
        <v>0</v>
      </c>
      <c r="J130" s="38" t="n">
        <v>0</v>
      </c>
      <c r="K130" s="38" t="n">
        <v>0</v>
      </c>
      <c r="L130" s="38" t="n">
        <v>0</v>
      </c>
      <c r="M130" s="38" t="n">
        <v>0</v>
      </c>
      <c r="N130" s="38" t="n">
        <v>0</v>
      </c>
      <c r="O130" s="38" t="n">
        <v>0</v>
      </c>
      <c r="P130" s="38" t="n">
        <v>0</v>
      </c>
      <c r="Q130" s="43" t="n">
        <f aca="false">SUM(D130:P130)</f>
        <v>0</v>
      </c>
      <c r="R130" s="31"/>
      <c r="S130" s="28" t="n">
        <v>0</v>
      </c>
      <c r="T130" s="43" t="n">
        <f aca="false">SUM(Q130+S130)</f>
        <v>0</v>
      </c>
      <c r="U130" s="29"/>
    </row>
    <row r="131" s="30" customFormat="true" ht="50.1" hidden="false" customHeight="true" outlineLevel="0" collapsed="false">
      <c r="A131" s="24" t="n">
        <v>99</v>
      </c>
      <c r="B131" s="24" t="n">
        <v>31</v>
      </c>
      <c r="C131" s="25" t="s">
        <v>151</v>
      </c>
      <c r="D131" s="38" t="n">
        <v>0</v>
      </c>
      <c r="E131" s="38" t="n">
        <v>0</v>
      </c>
      <c r="F131" s="38" t="n">
        <v>0</v>
      </c>
      <c r="G131" s="38" t="n">
        <v>0</v>
      </c>
      <c r="H131" s="38" t="n">
        <v>0</v>
      </c>
      <c r="I131" s="38" t="n">
        <v>0</v>
      </c>
      <c r="J131" s="38" t="n">
        <v>0</v>
      </c>
      <c r="K131" s="38" t="n">
        <v>0</v>
      </c>
      <c r="L131" s="38" t="n">
        <v>0</v>
      </c>
      <c r="M131" s="38" t="n">
        <v>0</v>
      </c>
      <c r="N131" s="38" t="n">
        <v>0</v>
      </c>
      <c r="O131" s="38" t="n">
        <v>0</v>
      </c>
      <c r="P131" s="38" t="n">
        <v>0</v>
      </c>
      <c r="Q131" s="43" t="n">
        <f aca="false">SUM(D131:P131)</f>
        <v>0</v>
      </c>
      <c r="R131" s="31"/>
      <c r="S131" s="28" t="n">
        <v>0</v>
      </c>
      <c r="T131" s="43" t="n">
        <f aca="false">SUM(Q131+S131)</f>
        <v>0</v>
      </c>
      <c r="U131" s="29"/>
    </row>
    <row r="132" s="30" customFormat="true" ht="50.1" hidden="false" customHeight="true" outlineLevel="0" collapsed="false">
      <c r="A132" s="24" t="n">
        <v>100</v>
      </c>
      <c r="B132" s="24" t="n">
        <v>31</v>
      </c>
      <c r="C132" s="25" t="s">
        <v>152</v>
      </c>
      <c r="D132" s="38" t="n">
        <v>0</v>
      </c>
      <c r="E132" s="38" t="n">
        <v>0</v>
      </c>
      <c r="F132" s="38" t="n">
        <v>0</v>
      </c>
      <c r="G132" s="38" t="n">
        <v>0</v>
      </c>
      <c r="H132" s="38" t="n">
        <v>0</v>
      </c>
      <c r="I132" s="38" t="n">
        <v>0</v>
      </c>
      <c r="J132" s="38" t="n">
        <v>0</v>
      </c>
      <c r="K132" s="38" t="n">
        <v>0</v>
      </c>
      <c r="L132" s="38" t="n">
        <v>0</v>
      </c>
      <c r="M132" s="38" t="n">
        <v>0</v>
      </c>
      <c r="N132" s="38" t="n">
        <v>0</v>
      </c>
      <c r="O132" s="38" t="n">
        <v>0</v>
      </c>
      <c r="P132" s="38" t="n">
        <v>0</v>
      </c>
      <c r="Q132" s="43" t="n">
        <f aca="false">SUM(D132:P132)</f>
        <v>0</v>
      </c>
      <c r="R132" s="31"/>
      <c r="S132" s="28" t="n">
        <v>0</v>
      </c>
      <c r="T132" s="43" t="n">
        <f aca="false">SUM(Q132+S132)</f>
        <v>0</v>
      </c>
      <c r="U132" s="29"/>
    </row>
    <row r="133" s="30" customFormat="true" ht="50.1" hidden="false" customHeight="true" outlineLevel="0" collapsed="false">
      <c r="A133" s="33"/>
      <c r="B133" s="33" t="s">
        <v>53</v>
      </c>
      <c r="C133" s="34"/>
      <c r="D133" s="40" t="n">
        <f aca="false">SUM(D122:D132)</f>
        <v>8</v>
      </c>
      <c r="E133" s="40" t="n">
        <f aca="false">SUM(E122:E132)</f>
        <v>356</v>
      </c>
      <c r="F133" s="40" t="n">
        <f aca="false">SUM(F122:F132)</f>
        <v>793</v>
      </c>
      <c r="G133" s="40" t="n">
        <f aca="false">SUM(G122:G132)</f>
        <v>22</v>
      </c>
      <c r="H133" s="40" t="n">
        <f aca="false">SUM(H122:H132)</f>
        <v>30</v>
      </c>
      <c r="I133" s="40" t="n">
        <f aca="false">SUM(I122:I132)</f>
        <v>4</v>
      </c>
      <c r="J133" s="40" t="n">
        <f aca="false">SUM(J122:J132)</f>
        <v>11</v>
      </c>
      <c r="K133" s="40" t="n">
        <f aca="false">SUM(K122:K132)</f>
        <v>10</v>
      </c>
      <c r="L133" s="40" t="n">
        <f aca="false">SUM(L122:L132)</f>
        <v>6</v>
      </c>
      <c r="M133" s="40" t="n">
        <f aca="false">SUM(M122:M132)</f>
        <v>9</v>
      </c>
      <c r="N133" s="40" t="n">
        <f aca="false">SUM(N122:N132)</f>
        <v>17</v>
      </c>
      <c r="O133" s="40" t="n">
        <f aca="false">SUM(O122:O132)</f>
        <v>8</v>
      </c>
      <c r="P133" s="40" t="n">
        <f aca="false">SUM(P122:P132)</f>
        <v>8</v>
      </c>
      <c r="Q133" s="40" t="n">
        <f aca="false">SUM(Q122:Q132)</f>
        <v>1282</v>
      </c>
      <c r="R133" s="40" t="n">
        <f aca="false">SUM(R122:R132)</f>
        <v>0</v>
      </c>
      <c r="S133" s="40" t="n">
        <f aca="false">SUM(S122:S132)</f>
        <v>0</v>
      </c>
      <c r="T133" s="40" t="n">
        <f aca="false">SUM(T122:T132)</f>
        <v>1282</v>
      </c>
      <c r="U133" s="40" t="n">
        <f aca="false">SUM(U122:U132)</f>
        <v>0</v>
      </c>
    </row>
    <row r="134" s="30" customFormat="true" ht="50.1" hidden="false" customHeight="true" outlineLevel="0" collapsed="false">
      <c r="A134" s="33"/>
      <c r="B134" s="33" t="s">
        <v>153</v>
      </c>
      <c r="C134" s="34"/>
      <c r="D134" s="40" t="n">
        <f aca="false">D133</f>
        <v>8</v>
      </c>
      <c r="E134" s="40" t="n">
        <f aca="false">E133</f>
        <v>356</v>
      </c>
      <c r="F134" s="40" t="n">
        <f aca="false">F133</f>
        <v>793</v>
      </c>
      <c r="G134" s="40" t="n">
        <f aca="false">G133</f>
        <v>22</v>
      </c>
      <c r="H134" s="40" t="n">
        <f aca="false">H133</f>
        <v>30</v>
      </c>
      <c r="I134" s="40" t="n">
        <f aca="false">I133</f>
        <v>4</v>
      </c>
      <c r="J134" s="40" t="n">
        <f aca="false">J133</f>
        <v>11</v>
      </c>
      <c r="K134" s="40" t="n">
        <f aca="false">K133</f>
        <v>10</v>
      </c>
      <c r="L134" s="40" t="n">
        <f aca="false">L133</f>
        <v>6</v>
      </c>
      <c r="M134" s="40" t="n">
        <f aca="false">M133</f>
        <v>9</v>
      </c>
      <c r="N134" s="40" t="n">
        <f aca="false">N133</f>
        <v>17</v>
      </c>
      <c r="O134" s="40" t="n">
        <f aca="false">O133</f>
        <v>8</v>
      </c>
      <c r="P134" s="40" t="n">
        <f aca="false">P133</f>
        <v>8</v>
      </c>
      <c r="Q134" s="40" t="n">
        <f aca="false">Q133</f>
        <v>1282</v>
      </c>
      <c r="R134" s="40" t="n">
        <f aca="false">R133</f>
        <v>0</v>
      </c>
      <c r="S134" s="40" t="n">
        <f aca="false">S133</f>
        <v>0</v>
      </c>
      <c r="T134" s="40" t="n">
        <f aca="false">T133</f>
        <v>1282</v>
      </c>
      <c r="U134" s="40" t="n">
        <f aca="false">U133</f>
        <v>0</v>
      </c>
    </row>
    <row r="135" s="30" customFormat="true" ht="50.1" hidden="false" customHeight="true" outlineLevel="0" collapsed="false">
      <c r="A135" s="24" t="n">
        <v>101</v>
      </c>
      <c r="B135" s="24" t="n">
        <v>31</v>
      </c>
      <c r="C135" s="25" t="s">
        <v>154</v>
      </c>
      <c r="D135" s="38" t="n">
        <v>0</v>
      </c>
      <c r="E135" s="38" t="n">
        <v>0</v>
      </c>
      <c r="F135" s="38" t="n">
        <v>0</v>
      </c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v>0</v>
      </c>
      <c r="L135" s="38" t="n">
        <v>0</v>
      </c>
      <c r="M135" s="38" t="n">
        <v>0</v>
      </c>
      <c r="N135" s="38" t="n">
        <v>0</v>
      </c>
      <c r="O135" s="38" t="n">
        <v>0</v>
      </c>
      <c r="P135" s="38" t="n">
        <v>0</v>
      </c>
      <c r="Q135" s="43" t="n">
        <f aca="false">SUM(D135:P135)</f>
        <v>0</v>
      </c>
      <c r="R135" s="31"/>
      <c r="S135" s="24" t="n">
        <v>0</v>
      </c>
      <c r="T135" s="43" t="n">
        <f aca="false">SUM(Q135+S135)</f>
        <v>0</v>
      </c>
      <c r="U135" s="29"/>
    </row>
    <row r="136" s="39" customFormat="true" ht="50.1" hidden="false" customHeight="true" outlineLevel="0" collapsed="false">
      <c r="A136" s="33"/>
      <c r="B136" s="33" t="s">
        <v>53</v>
      </c>
      <c r="C136" s="34"/>
      <c r="D136" s="40" t="n">
        <f aca="false">SUM(D134:D135)</f>
        <v>8</v>
      </c>
      <c r="E136" s="40" t="n">
        <f aca="false">SUM(E134:E135)</f>
        <v>356</v>
      </c>
      <c r="F136" s="40" t="n">
        <f aca="false">SUM(F134:F135)</f>
        <v>793</v>
      </c>
      <c r="G136" s="40" t="n">
        <f aca="false">SUM(G134:G135)</f>
        <v>22</v>
      </c>
      <c r="H136" s="40" t="n">
        <f aca="false">SUM(H134:H135)</f>
        <v>30</v>
      </c>
      <c r="I136" s="40" t="n">
        <f aca="false">SUM(I134:I135)</f>
        <v>4</v>
      </c>
      <c r="J136" s="40" t="n">
        <f aca="false">SUM(J134:J135)</f>
        <v>11</v>
      </c>
      <c r="K136" s="40" t="n">
        <f aca="false">SUM(K134:K135)</f>
        <v>10</v>
      </c>
      <c r="L136" s="40" t="n">
        <f aca="false">SUM(L134:L135)</f>
        <v>6</v>
      </c>
      <c r="M136" s="40" t="n">
        <f aca="false">SUM(M134:M135)</f>
        <v>9</v>
      </c>
      <c r="N136" s="40" t="n">
        <f aca="false">SUM(N134:N135)</f>
        <v>17</v>
      </c>
      <c r="O136" s="40" t="n">
        <f aca="false">SUM(O134:O135)</f>
        <v>8</v>
      </c>
      <c r="P136" s="40" t="n">
        <f aca="false">SUM(P134:P135)</f>
        <v>8</v>
      </c>
      <c r="Q136" s="40" t="n">
        <f aca="false">SUM(Q134:Q135)</f>
        <v>1282</v>
      </c>
      <c r="R136" s="40" t="n">
        <f aca="false">SUM(R134:R135)</f>
        <v>0</v>
      </c>
      <c r="S136" s="40" t="n">
        <f aca="false">SUM(S134:S135)</f>
        <v>0</v>
      </c>
      <c r="T136" s="40" t="n">
        <f aca="false">SUM(T134:T135)</f>
        <v>1282</v>
      </c>
      <c r="U136" s="40" t="n">
        <f aca="false">SUM(U134:U135)</f>
        <v>0</v>
      </c>
    </row>
    <row r="137" s="39" customFormat="true" ht="50.1" hidden="false" customHeight="true" outlineLevel="0" collapsed="false">
      <c r="A137" s="33"/>
      <c r="B137" s="33" t="s">
        <v>155</v>
      </c>
      <c r="C137" s="34"/>
      <c r="D137" s="40" t="n">
        <f aca="false">D136</f>
        <v>8</v>
      </c>
      <c r="E137" s="40" t="n">
        <f aca="false">E136</f>
        <v>356</v>
      </c>
      <c r="F137" s="40" t="n">
        <f aca="false">F136</f>
        <v>793</v>
      </c>
      <c r="G137" s="40" t="n">
        <f aca="false">G136</f>
        <v>22</v>
      </c>
      <c r="H137" s="40" t="n">
        <f aca="false">H136</f>
        <v>30</v>
      </c>
      <c r="I137" s="40" t="n">
        <f aca="false">I136</f>
        <v>4</v>
      </c>
      <c r="J137" s="40" t="n">
        <f aca="false">J136</f>
        <v>11</v>
      </c>
      <c r="K137" s="40" t="n">
        <f aca="false">K136</f>
        <v>10</v>
      </c>
      <c r="L137" s="40" t="n">
        <f aca="false">L136</f>
        <v>6</v>
      </c>
      <c r="M137" s="40" t="n">
        <f aca="false">M136</f>
        <v>9</v>
      </c>
      <c r="N137" s="40" t="n">
        <f aca="false">N136</f>
        <v>17</v>
      </c>
      <c r="O137" s="40" t="n">
        <f aca="false">O136</f>
        <v>8</v>
      </c>
      <c r="P137" s="40" t="n">
        <f aca="false">P136</f>
        <v>8</v>
      </c>
      <c r="Q137" s="40" t="n">
        <f aca="false">Q136</f>
        <v>1282</v>
      </c>
      <c r="R137" s="40" t="n">
        <f aca="false">R136</f>
        <v>0</v>
      </c>
      <c r="S137" s="40" t="n">
        <f aca="false">S136</f>
        <v>0</v>
      </c>
      <c r="T137" s="40" t="n">
        <f aca="false">T136</f>
        <v>1282</v>
      </c>
      <c r="U137" s="40" t="n">
        <f aca="false">U136</f>
        <v>0</v>
      </c>
    </row>
    <row r="138" customFormat="false" ht="50.1" hidden="false" customHeight="true" outlineLevel="0" collapsed="false">
      <c r="A138" s="46" t="s">
        <v>156</v>
      </c>
      <c r="B138" s="46"/>
      <c r="C138" s="46"/>
      <c r="D138" s="47" t="n">
        <v>0</v>
      </c>
      <c r="E138" s="47" t="n">
        <v>0</v>
      </c>
      <c r="F138" s="47" t="n">
        <v>0</v>
      </c>
      <c r="G138" s="47" t="n">
        <v>0</v>
      </c>
      <c r="H138" s="47" t="n">
        <v>0</v>
      </c>
      <c r="I138" s="47" t="n">
        <v>0</v>
      </c>
      <c r="J138" s="47" t="n">
        <v>0</v>
      </c>
      <c r="K138" s="47" t="n">
        <v>0</v>
      </c>
      <c r="L138" s="47" t="n">
        <v>0</v>
      </c>
      <c r="M138" s="47" t="n">
        <v>0</v>
      </c>
      <c r="N138" s="47" t="n">
        <v>0</v>
      </c>
      <c r="O138" s="47" t="n">
        <v>0</v>
      </c>
      <c r="P138" s="47" t="n">
        <v>0</v>
      </c>
      <c r="Q138" s="43"/>
      <c r="R138" s="47"/>
      <c r="S138" s="47"/>
      <c r="T138" s="43"/>
      <c r="U138" s="48"/>
    </row>
    <row r="139" customFormat="false" ht="50.1" hidden="false" customHeight="true" outlineLevel="0" collapsed="false">
      <c r="A139" s="49" t="s">
        <v>157</v>
      </c>
      <c r="B139" s="49"/>
      <c r="C139" s="49"/>
      <c r="D139" s="47" t="n">
        <v>0</v>
      </c>
      <c r="E139" s="47" t="n">
        <v>0</v>
      </c>
      <c r="F139" s="47" t="n">
        <v>0</v>
      </c>
      <c r="G139" s="47" t="n">
        <v>0</v>
      </c>
      <c r="H139" s="47" t="n">
        <v>0</v>
      </c>
      <c r="I139" s="47" t="n">
        <v>0</v>
      </c>
      <c r="J139" s="47" t="n">
        <v>0</v>
      </c>
      <c r="K139" s="47" t="n">
        <v>0</v>
      </c>
      <c r="L139" s="47" t="n">
        <v>0</v>
      </c>
      <c r="M139" s="47" t="n">
        <v>0</v>
      </c>
      <c r="N139" s="47" t="n">
        <v>0</v>
      </c>
      <c r="O139" s="47" t="n">
        <v>0</v>
      </c>
      <c r="P139" s="47" t="n">
        <v>0</v>
      </c>
      <c r="Q139" s="43"/>
      <c r="R139" s="47"/>
      <c r="S139" s="47"/>
      <c r="T139" s="43"/>
      <c r="U139" s="48"/>
    </row>
    <row r="140" customFormat="false" ht="50.1" hidden="false" customHeight="true" outlineLevel="0" collapsed="false">
      <c r="A140" s="46" t="s">
        <v>158</v>
      </c>
      <c r="B140" s="46"/>
      <c r="C140" s="46"/>
      <c r="D140" s="40" t="n">
        <f aca="false">SUM(D137:D139)</f>
        <v>8</v>
      </c>
      <c r="E140" s="40" t="n">
        <f aca="false">SUM(E137:E139)</f>
        <v>356</v>
      </c>
      <c r="F140" s="40" t="n">
        <f aca="false">SUM(F137:F139)</f>
        <v>793</v>
      </c>
      <c r="G140" s="40" t="n">
        <f aca="false">SUM(G137:G139)</f>
        <v>22</v>
      </c>
      <c r="H140" s="40" t="n">
        <f aca="false">SUM(H137:H139)</f>
        <v>30</v>
      </c>
      <c r="I140" s="40" t="n">
        <f aca="false">SUM(I137:I139)</f>
        <v>4</v>
      </c>
      <c r="J140" s="40" t="n">
        <f aca="false">SUM(J137:J139)</f>
        <v>11</v>
      </c>
      <c r="K140" s="40" t="n">
        <f aca="false">SUM(K137:K139)</f>
        <v>10</v>
      </c>
      <c r="L140" s="40" t="n">
        <f aca="false">SUM(L137:L139)</f>
        <v>6</v>
      </c>
      <c r="M140" s="40" t="n">
        <f aca="false">SUM(M137:M139)</f>
        <v>9</v>
      </c>
      <c r="N140" s="40" t="n">
        <f aca="false">SUM(N137:N139)</f>
        <v>17</v>
      </c>
      <c r="O140" s="40" t="n">
        <f aca="false">SUM(O137:O139)</f>
        <v>8</v>
      </c>
      <c r="P140" s="40" t="n">
        <f aca="false">SUM(P137:P139)</f>
        <v>8</v>
      </c>
      <c r="Q140" s="40" t="n">
        <f aca="false">SUM(Q137:Q139)</f>
        <v>1282</v>
      </c>
      <c r="R140" s="40" t="n">
        <f aca="false">SUM(R137:R139)</f>
        <v>0</v>
      </c>
      <c r="S140" s="40" t="n">
        <f aca="false">SUM(S137:S139)</f>
        <v>0</v>
      </c>
      <c r="T140" s="40" t="n">
        <f aca="false">SUM(T137:T139)</f>
        <v>1282</v>
      </c>
      <c r="U140" s="40" t="n">
        <f aca="false">SUM(U137:U139)</f>
        <v>0</v>
      </c>
    </row>
    <row r="141" customFormat="false" ht="15.75" hidden="false" customHeight="false" outlineLevel="0" collapsed="false">
      <c r="A141" s="50"/>
      <c r="B141" s="50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8"/>
    </row>
    <row r="142" customFormat="false" ht="15.75" hidden="false" customHeight="false" outlineLevel="0" collapsed="false">
      <c r="A142" s="50"/>
      <c r="B142" s="50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8"/>
    </row>
    <row r="143" customFormat="false" ht="15.75" hidden="false" customHeight="false" outlineLevel="0" collapsed="false">
      <c r="A143" s="50"/>
      <c r="B143" s="50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8"/>
    </row>
    <row r="144" customFormat="false" ht="15.75" hidden="false" customHeight="false" outlineLevel="0" collapsed="false">
      <c r="A144" s="53" t="s">
        <v>159</v>
      </c>
      <c r="B144" s="53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8"/>
    </row>
    <row r="145" customFormat="false" ht="15.75" hidden="false" customHeight="false" outlineLevel="0" collapsed="false">
      <c r="A145" s="53" t="s">
        <v>160</v>
      </c>
      <c r="B145" s="50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 t="s">
        <v>161</v>
      </c>
      <c r="Q145" s="52"/>
      <c r="R145" s="52"/>
      <c r="S145" s="52"/>
      <c r="T145" s="52"/>
      <c r="U145" s="8"/>
    </row>
    <row r="146" customFormat="false" ht="15.75" hidden="false" customHeight="false" outlineLevel="0" collapsed="false">
      <c r="A146" s="50"/>
      <c r="B146" s="50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 t="s">
        <v>7</v>
      </c>
      <c r="Q146" s="52"/>
      <c r="R146" s="52"/>
      <c r="S146" s="52"/>
      <c r="T146" s="52"/>
      <c r="U146" s="8"/>
    </row>
  </sheetData>
  <mergeCells count="14">
    <mergeCell ref="A8:E8"/>
    <mergeCell ref="H8:J8"/>
    <mergeCell ref="A9:D9"/>
    <mergeCell ref="A11:A14"/>
    <mergeCell ref="B11:B14"/>
    <mergeCell ref="C11:C14"/>
    <mergeCell ref="Q11:Q13"/>
    <mergeCell ref="R11:R13"/>
    <mergeCell ref="S11:S13"/>
    <mergeCell ref="T11:T13"/>
    <mergeCell ref="U11:U13"/>
    <mergeCell ref="A138:C138"/>
    <mergeCell ref="A139:C139"/>
    <mergeCell ref="A140:C140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6" man="true" max="16383" min="0"/>
    <brk id="38" man="true" max="16383" min="0"/>
    <brk id="50" man="true" max="16383" min="0"/>
    <brk id="62" man="true" max="16383" min="0"/>
    <brk id="74" man="true" max="16383" min="0"/>
    <brk id="86" man="true" max="16383" min="0"/>
    <brk id="98" man="true" max="16383" min="0"/>
    <brk id="110" man="true" max="16383" min="0"/>
    <brk id="122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6.99"/>
    <col collapsed="false" customWidth="true" hidden="false" outlineLevel="0" max="2" min="2" style="54" width="7.28"/>
    <col collapsed="false" customWidth="true" hidden="false" outlineLevel="0" max="3" min="3" style="55" width="23.14"/>
    <col collapsed="false" customWidth="true" hidden="false" outlineLevel="0" max="4" min="4" style="54" width="13.85"/>
    <col collapsed="false" customWidth="true" hidden="false" outlineLevel="0" max="5" min="5" style="54" width="11.42"/>
    <col collapsed="false" customWidth="true" hidden="false" outlineLevel="0" max="6" min="6" style="54" width="13.41"/>
    <col collapsed="false" customWidth="true" hidden="false" outlineLevel="0" max="7" min="7" style="54" width="13.99"/>
    <col collapsed="false" customWidth="true" hidden="false" outlineLevel="0" max="8" min="8" style="54" width="11.13"/>
    <col collapsed="false" customWidth="false" hidden="false" outlineLevel="0" max="9" min="9" style="54" width="9.14"/>
    <col collapsed="false" customWidth="true" hidden="false" outlineLevel="0" max="10" min="10" style="54" width="11.99"/>
    <col collapsed="false" customWidth="true" hidden="false" outlineLevel="0" max="11" min="11" style="54" width="11.56"/>
    <col collapsed="false" customWidth="true" hidden="false" outlineLevel="0" max="12" min="12" style="54" width="10.41"/>
    <col collapsed="false" customWidth="true" hidden="false" outlineLevel="0" max="13" min="13" style="54" width="13.41"/>
    <col collapsed="false" customWidth="true" hidden="false" outlineLevel="0" max="14" min="14" style="54" width="11.28"/>
    <col collapsed="false" customWidth="true" hidden="false" outlineLevel="0" max="15" min="15" style="54" width="11.42"/>
    <col collapsed="false" customWidth="true" hidden="false" outlineLevel="0" max="16" min="16" style="54" width="7.85"/>
    <col collapsed="false" customWidth="true" hidden="false" outlineLevel="0" max="18" min="17" style="54" width="7.56"/>
    <col collapsed="false" customWidth="true" hidden="true" outlineLevel="0" max="19" min="19" style="54" width="7.28"/>
    <col collapsed="false" customWidth="true" hidden="false" outlineLevel="0" max="20" min="20" style="54" width="6.28"/>
    <col collapsed="false" customWidth="true" hidden="false" outlineLevel="0" max="21" min="21" style="54" width="7.14"/>
    <col collapsed="false" customWidth="false" hidden="false" outlineLevel="0" max="257" min="22" style="54" width="9.14"/>
  </cols>
  <sheetData>
    <row r="1" s="59" customFormat="true" ht="15.75" hidden="false" customHeight="false" outlineLevel="0" collapsed="false">
      <c r="A1" s="56"/>
      <c r="B1" s="56"/>
      <c r="C1" s="57"/>
      <c r="D1" s="58"/>
      <c r="H1" s="58" t="s">
        <v>0</v>
      </c>
    </row>
    <row r="2" s="59" customFormat="true" ht="15.75" hidden="false" customHeight="false" outlineLevel="0" collapsed="false">
      <c r="A2" s="58"/>
      <c r="B2" s="58"/>
      <c r="C2" s="60"/>
      <c r="D2" s="61"/>
      <c r="E2" s="61"/>
      <c r="F2" s="61"/>
      <c r="G2" s="61"/>
      <c r="H2" s="58" t="s">
        <v>1</v>
      </c>
      <c r="I2" s="61"/>
      <c r="J2" s="61"/>
      <c r="K2" s="61"/>
      <c r="L2" s="61"/>
      <c r="M2" s="61"/>
      <c r="N2" s="61"/>
    </row>
    <row r="3" s="59" customFormat="true" ht="15.75" hidden="false" customHeight="false" outlineLevel="0" collapsed="false">
      <c r="A3" s="58"/>
      <c r="B3" s="58"/>
      <c r="C3" s="60"/>
      <c r="D3" s="61"/>
      <c r="E3" s="61"/>
      <c r="F3" s="61"/>
      <c r="G3" s="61"/>
      <c r="H3" s="58" t="s">
        <v>2</v>
      </c>
      <c r="I3" s="61"/>
      <c r="J3" s="61"/>
      <c r="K3" s="61"/>
      <c r="L3" s="61"/>
      <c r="M3" s="61"/>
      <c r="N3" s="61"/>
    </row>
    <row r="4" s="59" customFormat="true" ht="15.75" hidden="false" customHeight="false" outlineLevel="0" collapsed="false">
      <c r="A4" s="58"/>
      <c r="B4" s="58"/>
      <c r="C4" s="60"/>
      <c r="D4" s="61"/>
      <c r="E4" s="61"/>
      <c r="F4" s="61"/>
      <c r="G4" s="61"/>
      <c r="H4" s="58" t="s">
        <v>3</v>
      </c>
      <c r="I4" s="61"/>
      <c r="J4" s="61"/>
      <c r="K4" s="61"/>
      <c r="L4" s="61"/>
      <c r="M4" s="61"/>
      <c r="N4" s="61"/>
    </row>
    <row r="5" s="59" customFormat="true" ht="8.25" hidden="false" customHeight="true" outlineLevel="0" collapsed="false">
      <c r="A5" s="58"/>
      <c r="B5" s="58"/>
      <c r="C5" s="60"/>
      <c r="D5" s="61"/>
      <c r="E5" s="61"/>
      <c r="F5" s="61"/>
      <c r="G5" s="61"/>
      <c r="H5" s="58"/>
      <c r="I5" s="61"/>
      <c r="J5" s="61"/>
      <c r="K5" s="61"/>
      <c r="L5" s="61"/>
      <c r="M5" s="61"/>
      <c r="N5" s="61"/>
    </row>
    <row r="6" s="59" customFormat="true" ht="15.75" hidden="false" customHeight="false" outlineLevel="0" collapsed="false">
      <c r="A6" s="58"/>
      <c r="B6" s="58"/>
      <c r="C6" s="60"/>
      <c r="D6" s="61"/>
      <c r="E6" s="61"/>
      <c r="F6" s="61"/>
      <c r="G6" s="61"/>
      <c r="H6" s="58" t="s">
        <v>4</v>
      </c>
      <c r="I6" s="61"/>
      <c r="J6" s="61"/>
      <c r="K6" s="61"/>
      <c r="L6" s="61"/>
      <c r="M6" s="61"/>
      <c r="N6" s="61"/>
    </row>
    <row r="7" s="59" customFormat="true" ht="15.75" hidden="false" customHeight="false" outlineLevel="0" collapsed="false">
      <c r="A7" s="58"/>
      <c r="B7" s="58"/>
      <c r="C7" s="60"/>
      <c r="D7" s="61"/>
      <c r="E7" s="61"/>
      <c r="F7" s="61"/>
      <c r="G7" s="61"/>
      <c r="H7" s="58"/>
      <c r="I7" s="61"/>
      <c r="J7" s="61"/>
      <c r="K7" s="61"/>
      <c r="L7" s="61"/>
      <c r="M7" s="61"/>
      <c r="N7" s="61"/>
    </row>
    <row r="8" s="59" customFormat="true" ht="15.75" hidden="false" customHeight="false" outlineLevel="0" collapsed="false">
      <c r="A8" s="62" t="s">
        <v>5</v>
      </c>
      <c r="B8" s="62"/>
      <c r="C8" s="60"/>
      <c r="D8" s="61"/>
      <c r="E8" s="61"/>
      <c r="F8" s="61"/>
      <c r="G8" s="61"/>
      <c r="H8" s="61" t="s">
        <v>162</v>
      </c>
      <c r="I8" s="61"/>
      <c r="J8" s="61"/>
      <c r="K8" s="61"/>
      <c r="L8" s="61"/>
      <c r="M8" s="61"/>
      <c r="N8" s="61"/>
    </row>
    <row r="9" s="59" customFormat="true" ht="15.75" hidden="false" customHeight="false" outlineLevel="0" collapsed="false">
      <c r="A9" s="62" t="s">
        <v>163</v>
      </c>
      <c r="B9" s="62"/>
      <c r="C9" s="60"/>
      <c r="D9" s="61"/>
      <c r="E9" s="61"/>
      <c r="F9" s="61"/>
      <c r="G9" s="61"/>
      <c r="H9" s="58"/>
      <c r="I9" s="61"/>
      <c r="J9" s="61"/>
      <c r="K9" s="61"/>
      <c r="L9" s="61"/>
      <c r="M9" s="61"/>
      <c r="N9" s="61"/>
    </row>
    <row r="10" s="59" customFormat="true" ht="15.75" hidden="false" customHeight="false" outlineLevel="0" collapsed="false">
      <c r="A10" s="62"/>
      <c r="B10" s="62"/>
      <c r="C10" s="60"/>
      <c r="D10" s="61"/>
      <c r="E10" s="61"/>
      <c r="F10" s="61"/>
      <c r="G10" s="61"/>
      <c r="H10" s="58"/>
      <c r="I10" s="61"/>
      <c r="J10" s="61"/>
      <c r="K10" s="61"/>
      <c r="L10" s="61"/>
      <c r="M10" s="61"/>
      <c r="N10" s="61"/>
    </row>
    <row r="11" s="59" customFormat="true" ht="44.25" hidden="false" customHeight="true" outlineLevel="0" collapsed="false">
      <c r="A11" s="63" t="s">
        <v>10</v>
      </c>
      <c r="B11" s="63" t="s">
        <v>11</v>
      </c>
      <c r="C11" s="64" t="s">
        <v>12</v>
      </c>
      <c r="D11" s="65"/>
      <c r="E11" s="65"/>
      <c r="F11" s="66"/>
      <c r="G11" s="67" t="s">
        <v>13</v>
      </c>
      <c r="H11" s="68"/>
      <c r="I11" s="67"/>
      <c r="J11" s="67"/>
      <c r="K11" s="69"/>
      <c r="L11" s="65"/>
      <c r="M11" s="65"/>
      <c r="N11" s="65"/>
      <c r="O11" s="65"/>
      <c r="P11" s="65"/>
      <c r="Q11" s="70" t="s">
        <v>14</v>
      </c>
      <c r="R11" s="70" t="s">
        <v>15</v>
      </c>
      <c r="S11" s="71" t="s">
        <v>16</v>
      </c>
      <c r="T11" s="70" t="s">
        <v>17</v>
      </c>
      <c r="U11" s="70" t="s">
        <v>18</v>
      </c>
    </row>
    <row r="12" s="72" customFormat="true" ht="81" hidden="false" customHeight="true" outlineLevel="0" collapsed="false">
      <c r="A12" s="63"/>
      <c r="B12" s="63"/>
      <c r="C12" s="64"/>
      <c r="D12" s="64" t="s">
        <v>19</v>
      </c>
      <c r="E12" s="64" t="s">
        <v>20</v>
      </c>
      <c r="F12" s="64" t="s">
        <v>21</v>
      </c>
      <c r="G12" s="64" t="s">
        <v>22</v>
      </c>
      <c r="H12" s="64" t="s">
        <v>23</v>
      </c>
      <c r="I12" s="64" t="s">
        <v>24</v>
      </c>
      <c r="J12" s="64" t="s">
        <v>25</v>
      </c>
      <c r="K12" s="64" t="s">
        <v>26</v>
      </c>
      <c r="L12" s="64" t="s">
        <v>27</v>
      </c>
      <c r="M12" s="64" t="s">
        <v>28</v>
      </c>
      <c r="N12" s="64" t="s">
        <v>29</v>
      </c>
      <c r="O12" s="64" t="s">
        <v>30</v>
      </c>
      <c r="P12" s="64" t="s">
        <v>16</v>
      </c>
      <c r="Q12" s="70"/>
      <c r="R12" s="70"/>
      <c r="S12" s="71"/>
      <c r="T12" s="70"/>
      <c r="U12" s="70"/>
    </row>
    <row r="13" s="73" customFormat="true" ht="28.5" hidden="false" customHeight="true" outlineLevel="0" collapsed="false">
      <c r="A13" s="63"/>
      <c r="B13" s="63"/>
      <c r="C13" s="64"/>
      <c r="D13" s="64" t="s">
        <v>164</v>
      </c>
      <c r="E13" s="64" t="s">
        <v>165</v>
      </c>
      <c r="F13" s="64" t="s">
        <v>166</v>
      </c>
      <c r="G13" s="64" t="s">
        <v>34</v>
      </c>
      <c r="H13" s="64" t="s">
        <v>35</v>
      </c>
      <c r="I13" s="64" t="s">
        <v>36</v>
      </c>
      <c r="J13" s="64" t="s">
        <v>37</v>
      </c>
      <c r="K13" s="64" t="s">
        <v>38</v>
      </c>
      <c r="L13" s="64" t="s">
        <v>39</v>
      </c>
      <c r="M13" s="64" t="s">
        <v>40</v>
      </c>
      <c r="N13" s="64" t="s">
        <v>41</v>
      </c>
      <c r="O13" s="64" t="s">
        <v>41</v>
      </c>
      <c r="P13" s="64" t="s">
        <v>42</v>
      </c>
      <c r="Q13" s="70"/>
      <c r="R13" s="70"/>
      <c r="S13" s="71"/>
      <c r="T13" s="70"/>
      <c r="U13" s="70"/>
    </row>
    <row r="14" s="73" customFormat="true" ht="28.5" hidden="false" customHeight="true" outlineLevel="0" collapsed="false">
      <c r="A14" s="63"/>
      <c r="B14" s="63"/>
      <c r="C14" s="64"/>
      <c r="D14" s="63" t="n">
        <v>1</v>
      </c>
      <c r="E14" s="63" t="n">
        <v>2</v>
      </c>
      <c r="F14" s="63" t="n">
        <v>3</v>
      </c>
      <c r="G14" s="63" t="n">
        <v>4</v>
      </c>
      <c r="H14" s="63" t="n">
        <v>5</v>
      </c>
      <c r="I14" s="63" t="n">
        <v>6</v>
      </c>
      <c r="J14" s="63" t="n">
        <v>7</v>
      </c>
      <c r="K14" s="63" t="n">
        <v>8</v>
      </c>
      <c r="L14" s="63" t="n">
        <v>9</v>
      </c>
      <c r="M14" s="63" t="n">
        <v>10</v>
      </c>
      <c r="N14" s="63" t="n">
        <v>11</v>
      </c>
      <c r="O14" s="63" t="n">
        <v>12</v>
      </c>
      <c r="P14" s="63" t="n">
        <v>13</v>
      </c>
      <c r="Q14" s="63" t="n">
        <v>16</v>
      </c>
      <c r="R14" s="63" t="n">
        <v>17</v>
      </c>
      <c r="S14" s="74" t="n">
        <v>18</v>
      </c>
      <c r="T14" s="63" t="n">
        <v>19</v>
      </c>
      <c r="U14" s="63" t="n">
        <v>20</v>
      </c>
    </row>
    <row r="15" s="80" customFormat="true" ht="33" hidden="false" customHeight="true" outlineLevel="0" collapsed="false">
      <c r="A15" s="75" t="n">
        <v>1</v>
      </c>
      <c r="B15" s="75" t="n">
        <v>32</v>
      </c>
      <c r="C15" s="76" t="s">
        <v>167</v>
      </c>
      <c r="D15" s="75" t="n">
        <v>0</v>
      </c>
      <c r="E15" s="75" t="n">
        <v>1</v>
      </c>
      <c r="F15" s="75" t="n">
        <v>7</v>
      </c>
      <c r="G15" s="75" t="n">
        <v>0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77" t="n">
        <f aca="false">SUM(D15:P15)</f>
        <v>8</v>
      </c>
      <c r="R15" s="78"/>
      <c r="S15" s="78" t="n">
        <v>0</v>
      </c>
      <c r="T15" s="77" t="n">
        <f aca="false">SUM(Q15+S15)</f>
        <v>8</v>
      </c>
      <c r="U15" s="79"/>
    </row>
    <row r="16" s="80" customFormat="true" ht="33" hidden="false" customHeight="true" outlineLevel="0" collapsed="false">
      <c r="A16" s="75" t="n">
        <v>2</v>
      </c>
      <c r="B16" s="75" t="n">
        <v>32</v>
      </c>
      <c r="C16" s="76" t="s">
        <v>168</v>
      </c>
      <c r="D16" s="75" t="n">
        <v>0</v>
      </c>
      <c r="E16" s="75" t="n">
        <v>0</v>
      </c>
      <c r="F16" s="75" t="n">
        <v>0</v>
      </c>
      <c r="G16" s="75" t="n">
        <v>0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7" t="n">
        <f aca="false">SUM(D16:P16)</f>
        <v>0</v>
      </c>
      <c r="R16" s="81"/>
      <c r="S16" s="81" t="n">
        <v>0</v>
      </c>
      <c r="T16" s="77" t="n">
        <f aca="false">SUM(Q16+S16)</f>
        <v>0</v>
      </c>
      <c r="U16" s="79"/>
    </row>
    <row r="17" s="80" customFormat="true" ht="33" hidden="false" customHeight="true" outlineLevel="0" collapsed="false">
      <c r="A17" s="75" t="n">
        <v>3</v>
      </c>
      <c r="B17" s="75" t="n">
        <v>32</v>
      </c>
      <c r="C17" s="76" t="s">
        <v>169</v>
      </c>
      <c r="D17" s="75" t="n">
        <v>0</v>
      </c>
      <c r="E17" s="75" t="n">
        <v>1</v>
      </c>
      <c r="F17" s="75" t="n">
        <v>10</v>
      </c>
      <c r="G17" s="75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7" t="n">
        <f aca="false">SUM(D17:P17)</f>
        <v>11</v>
      </c>
      <c r="R17" s="81"/>
      <c r="S17" s="81" t="n">
        <v>0</v>
      </c>
      <c r="T17" s="77" t="n">
        <f aca="false">SUM(Q17+S17)</f>
        <v>11</v>
      </c>
      <c r="U17" s="79"/>
    </row>
    <row r="18" s="80" customFormat="true" ht="33" hidden="false" customHeight="true" outlineLevel="0" collapsed="false">
      <c r="A18" s="75" t="n">
        <v>4</v>
      </c>
      <c r="B18" s="75" t="n">
        <v>32</v>
      </c>
      <c r="C18" s="76" t="s">
        <v>170</v>
      </c>
      <c r="D18" s="75" t="n">
        <v>0</v>
      </c>
      <c r="E18" s="75" t="n">
        <v>1</v>
      </c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7" t="n">
        <f aca="false">SUM(D18:P18)</f>
        <v>1</v>
      </c>
      <c r="R18" s="81"/>
      <c r="S18" s="81" t="n">
        <v>0</v>
      </c>
      <c r="T18" s="77" t="n">
        <f aca="false">SUM(Q18+S18)</f>
        <v>1</v>
      </c>
      <c r="U18" s="79"/>
    </row>
    <row r="19" s="80" customFormat="true" ht="33" hidden="false" customHeight="true" outlineLevel="0" collapsed="false">
      <c r="A19" s="75" t="n">
        <v>5</v>
      </c>
      <c r="B19" s="75" t="n">
        <v>32</v>
      </c>
      <c r="C19" s="76" t="s">
        <v>171</v>
      </c>
      <c r="D19" s="75" t="n">
        <v>0</v>
      </c>
      <c r="E19" s="75" t="n">
        <v>1</v>
      </c>
      <c r="F19" s="75" t="n">
        <v>1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7" t="n">
        <f aca="false">SUM(D19:P19)</f>
        <v>2</v>
      </c>
      <c r="R19" s="81"/>
      <c r="S19" s="81" t="n">
        <v>0</v>
      </c>
      <c r="T19" s="77" t="n">
        <f aca="false">SUM(Q19+S19)</f>
        <v>2</v>
      </c>
      <c r="U19" s="79"/>
    </row>
    <row r="20" s="80" customFormat="true" ht="33" hidden="false" customHeight="true" outlineLevel="0" collapsed="false">
      <c r="A20" s="75" t="n">
        <v>6</v>
      </c>
      <c r="B20" s="75" t="n">
        <v>32</v>
      </c>
      <c r="C20" s="76" t="s">
        <v>172</v>
      </c>
      <c r="D20" s="75" t="n">
        <v>0</v>
      </c>
      <c r="E20" s="75" t="n">
        <v>1</v>
      </c>
      <c r="F20" s="75" t="n">
        <v>2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1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7" t="n">
        <f aca="false">SUM(D20:P20)</f>
        <v>4</v>
      </c>
      <c r="R20" s="81"/>
      <c r="S20" s="81" t="n">
        <v>0</v>
      </c>
      <c r="T20" s="77" t="n">
        <f aca="false">SUM(Q20+S20)</f>
        <v>4</v>
      </c>
      <c r="U20" s="79"/>
    </row>
    <row r="21" s="80" customFormat="true" ht="33" hidden="false" customHeight="true" outlineLevel="0" collapsed="false">
      <c r="A21" s="75" t="n">
        <v>7</v>
      </c>
      <c r="B21" s="75" t="n">
        <v>32</v>
      </c>
      <c r="C21" s="76" t="s">
        <v>173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7" t="n">
        <f aca="false">SUM(D21:P21)</f>
        <v>0</v>
      </c>
      <c r="R21" s="81"/>
      <c r="S21" s="81" t="n">
        <v>0</v>
      </c>
      <c r="T21" s="77" t="n">
        <f aca="false">SUM(Q21+S21)</f>
        <v>0</v>
      </c>
      <c r="U21" s="79"/>
    </row>
    <row r="22" s="80" customFormat="true" ht="33" hidden="false" customHeight="true" outlineLevel="0" collapsed="false">
      <c r="A22" s="75" t="n">
        <v>8</v>
      </c>
      <c r="B22" s="75" t="n">
        <v>32</v>
      </c>
      <c r="C22" s="76" t="s">
        <v>174</v>
      </c>
      <c r="D22" s="75" t="n">
        <v>0</v>
      </c>
      <c r="E22" s="75" t="n">
        <v>1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1</v>
      </c>
      <c r="O22" s="75" t="n">
        <v>0</v>
      </c>
      <c r="P22" s="75" t="n">
        <v>0</v>
      </c>
      <c r="Q22" s="77" t="n">
        <f aca="false">SUM(D22:P22)</f>
        <v>2</v>
      </c>
      <c r="R22" s="81"/>
      <c r="S22" s="81" t="n">
        <v>0</v>
      </c>
      <c r="T22" s="77" t="n">
        <f aca="false">SUM(Q22+S22)</f>
        <v>2</v>
      </c>
      <c r="U22" s="79"/>
    </row>
    <row r="23" s="80" customFormat="true" ht="33" hidden="false" customHeight="true" outlineLevel="0" collapsed="false">
      <c r="A23" s="75" t="n">
        <v>9</v>
      </c>
      <c r="B23" s="75" t="n">
        <v>32</v>
      </c>
      <c r="C23" s="76" t="s">
        <v>175</v>
      </c>
      <c r="D23" s="75" t="n">
        <v>0</v>
      </c>
      <c r="E23" s="75" t="n">
        <v>1</v>
      </c>
      <c r="F23" s="75" t="n">
        <v>1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7" t="n">
        <f aca="false">SUM(D23:P23)</f>
        <v>2</v>
      </c>
      <c r="R23" s="81"/>
      <c r="S23" s="81" t="n">
        <v>0</v>
      </c>
      <c r="T23" s="77" t="n">
        <f aca="false">SUM(Q23+S23)</f>
        <v>2</v>
      </c>
      <c r="U23" s="79"/>
    </row>
    <row r="24" s="80" customFormat="true" ht="33" hidden="false" customHeight="true" outlineLevel="0" collapsed="false">
      <c r="A24" s="75" t="n">
        <v>10</v>
      </c>
      <c r="B24" s="75" t="n">
        <v>32</v>
      </c>
      <c r="C24" s="76" t="s">
        <v>176</v>
      </c>
      <c r="D24" s="75" t="n">
        <v>0</v>
      </c>
      <c r="E24" s="75" t="n">
        <v>3</v>
      </c>
      <c r="F24" s="75" t="n">
        <v>32</v>
      </c>
      <c r="G24" s="75" t="n">
        <v>0</v>
      </c>
      <c r="H24" s="75" t="n">
        <v>0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7" t="n">
        <f aca="false">SUM(D24:P24)</f>
        <v>35</v>
      </c>
      <c r="R24" s="81"/>
      <c r="S24" s="81" t="n">
        <v>0</v>
      </c>
      <c r="T24" s="77" t="n">
        <f aca="false">SUM(Q24+S24)</f>
        <v>35</v>
      </c>
      <c r="U24" s="79"/>
    </row>
    <row r="25" s="86" customFormat="true" ht="37.5" hidden="false" customHeight="true" outlineLevel="0" collapsed="false">
      <c r="A25" s="82"/>
      <c r="B25" s="83" t="s">
        <v>53</v>
      </c>
      <c r="C25" s="84"/>
      <c r="D25" s="85" t="n">
        <f aca="false">SUM(D15:D24)</f>
        <v>0</v>
      </c>
      <c r="E25" s="85" t="n">
        <f aca="false">SUM(E15:E24)</f>
        <v>10</v>
      </c>
      <c r="F25" s="85" t="n">
        <f aca="false">SUM(F15:F24)</f>
        <v>53</v>
      </c>
      <c r="G25" s="85" t="n">
        <f aca="false">SUM(G15:G24)</f>
        <v>0</v>
      </c>
      <c r="H25" s="85" t="n">
        <f aca="false">SUM(H15:H24)</f>
        <v>0</v>
      </c>
      <c r="I25" s="85" t="n">
        <f aca="false">SUM(I15:I24)</f>
        <v>0</v>
      </c>
      <c r="J25" s="85" t="n">
        <f aca="false">SUM(J15:J24)</f>
        <v>0</v>
      </c>
      <c r="K25" s="85" t="n">
        <f aca="false">SUM(K15:K24)</f>
        <v>1</v>
      </c>
      <c r="L25" s="85" t="n">
        <f aca="false">SUM(L15:L24)</f>
        <v>0</v>
      </c>
      <c r="M25" s="85" t="n">
        <f aca="false">SUM(M15:M24)</f>
        <v>0</v>
      </c>
      <c r="N25" s="85" t="n">
        <f aca="false">SUM(N15:N24)</f>
        <v>1</v>
      </c>
      <c r="O25" s="85" t="n">
        <f aca="false">SUM(O15:O24)</f>
        <v>0</v>
      </c>
      <c r="P25" s="85" t="n">
        <f aca="false">SUM(P15:P24)</f>
        <v>0</v>
      </c>
      <c r="Q25" s="85" t="n">
        <f aca="false">SUM(Q15:Q24)</f>
        <v>65</v>
      </c>
      <c r="R25" s="85" t="n">
        <f aca="false">SUM(R15:R24)</f>
        <v>0</v>
      </c>
      <c r="S25" s="85" t="n">
        <f aca="false">SUM(S15:S24)</f>
        <v>0</v>
      </c>
      <c r="T25" s="85" t="n">
        <f aca="false">SUM(T15:T24)</f>
        <v>65</v>
      </c>
      <c r="U25" s="85" t="n">
        <f aca="false">SUM(U15:U24)</f>
        <v>0</v>
      </c>
    </row>
    <row r="26" s="86" customFormat="true" ht="37.5" hidden="false" customHeight="true" outlineLevel="0" collapsed="false">
      <c r="A26" s="82"/>
      <c r="B26" s="83" t="s">
        <v>54</v>
      </c>
      <c r="C26" s="84"/>
      <c r="D26" s="85" t="n">
        <f aca="false">D25</f>
        <v>0</v>
      </c>
      <c r="E26" s="85" t="n">
        <f aca="false">E25</f>
        <v>10</v>
      </c>
      <c r="F26" s="85" t="n">
        <f aca="false">F25</f>
        <v>53</v>
      </c>
      <c r="G26" s="85" t="n">
        <f aca="false">G25</f>
        <v>0</v>
      </c>
      <c r="H26" s="85" t="n">
        <f aca="false">H25</f>
        <v>0</v>
      </c>
      <c r="I26" s="85" t="n">
        <f aca="false">I25</f>
        <v>0</v>
      </c>
      <c r="J26" s="85" t="n">
        <f aca="false">J25</f>
        <v>0</v>
      </c>
      <c r="K26" s="85" t="n">
        <f aca="false">K25</f>
        <v>1</v>
      </c>
      <c r="L26" s="85" t="n">
        <f aca="false">L25</f>
        <v>0</v>
      </c>
      <c r="M26" s="85" t="n">
        <f aca="false">M25</f>
        <v>0</v>
      </c>
      <c r="N26" s="85" t="n">
        <f aca="false">N25</f>
        <v>1</v>
      </c>
      <c r="O26" s="85" t="n">
        <f aca="false">O25</f>
        <v>0</v>
      </c>
      <c r="P26" s="85" t="n">
        <f aca="false">P25</f>
        <v>0</v>
      </c>
      <c r="Q26" s="87" t="n">
        <f aca="false">Q25</f>
        <v>65</v>
      </c>
      <c r="R26" s="87" t="n">
        <v>0</v>
      </c>
      <c r="S26" s="87" t="n">
        <f aca="false">S25</f>
        <v>0</v>
      </c>
      <c r="T26" s="87" t="n">
        <f aca="false">T25</f>
        <v>65</v>
      </c>
      <c r="U26" s="87" t="n">
        <f aca="false">U25</f>
        <v>0</v>
      </c>
    </row>
    <row r="27" s="80" customFormat="true" ht="33.75" hidden="false" customHeight="true" outlineLevel="0" collapsed="false">
      <c r="A27" s="75" t="n">
        <v>11</v>
      </c>
      <c r="B27" s="75" t="n">
        <v>32</v>
      </c>
      <c r="C27" s="76" t="s">
        <v>177</v>
      </c>
      <c r="D27" s="75" t="n">
        <v>0</v>
      </c>
      <c r="E27" s="75" t="n">
        <v>4</v>
      </c>
      <c r="F27" s="75" t="n">
        <v>23</v>
      </c>
      <c r="G27" s="75" t="n">
        <v>1</v>
      </c>
      <c r="H27" s="75" t="n">
        <v>0</v>
      </c>
      <c r="I27" s="75" t="n">
        <v>0</v>
      </c>
      <c r="J27" s="75"/>
      <c r="K27" s="75" t="n">
        <v>0</v>
      </c>
      <c r="L27" s="75" t="n">
        <v>0</v>
      </c>
      <c r="M27" s="75" t="n">
        <v>1</v>
      </c>
      <c r="N27" s="75" t="n">
        <v>2</v>
      </c>
      <c r="O27" s="75" t="n">
        <v>0</v>
      </c>
      <c r="P27" s="75" t="n">
        <v>0</v>
      </c>
      <c r="Q27" s="77" t="n">
        <f aca="false">SUM(D27:P27)</f>
        <v>31</v>
      </c>
      <c r="R27" s="81"/>
      <c r="S27" s="78" t="n">
        <v>0</v>
      </c>
      <c r="T27" s="77" t="n">
        <f aca="false">SUM(Q27+S27)</f>
        <v>31</v>
      </c>
      <c r="U27" s="79"/>
    </row>
    <row r="28" s="80" customFormat="true" ht="33.75" hidden="false" customHeight="true" outlineLevel="0" collapsed="false">
      <c r="A28" s="75" t="n">
        <v>12</v>
      </c>
      <c r="B28" s="75" t="n">
        <v>32</v>
      </c>
      <c r="C28" s="76" t="s">
        <v>178</v>
      </c>
      <c r="D28" s="75" t="n">
        <v>0</v>
      </c>
      <c r="E28" s="75" t="n">
        <v>0</v>
      </c>
      <c r="F28" s="75" t="n">
        <v>10</v>
      </c>
      <c r="G28" s="75" t="n">
        <v>0</v>
      </c>
      <c r="H28" s="75" t="n">
        <v>0</v>
      </c>
      <c r="I28" s="75" t="n">
        <v>0</v>
      </c>
      <c r="J28" s="75" t="n">
        <v>0</v>
      </c>
      <c r="K28" s="75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77" t="n">
        <f aca="false">SUM(D28:P28)</f>
        <v>10</v>
      </c>
      <c r="R28" s="81"/>
      <c r="S28" s="78" t="n">
        <v>0</v>
      </c>
      <c r="T28" s="77" t="n">
        <f aca="false">SUM(Q28+S28)</f>
        <v>10</v>
      </c>
      <c r="U28" s="79"/>
    </row>
    <row r="29" s="80" customFormat="true" ht="33.75" hidden="false" customHeight="true" outlineLevel="0" collapsed="false">
      <c r="A29" s="75" t="n">
        <v>13</v>
      </c>
      <c r="B29" s="75" t="n">
        <v>32</v>
      </c>
      <c r="C29" s="76" t="s">
        <v>179</v>
      </c>
      <c r="D29" s="75" t="n">
        <v>0</v>
      </c>
      <c r="E29" s="75" t="n">
        <v>1</v>
      </c>
      <c r="F29" s="75" t="n">
        <v>4</v>
      </c>
      <c r="G29" s="75" t="n">
        <v>0</v>
      </c>
      <c r="H29" s="75" t="n">
        <v>0</v>
      </c>
      <c r="I29" s="75" t="n">
        <v>0</v>
      </c>
      <c r="J29" s="75" t="n">
        <v>0</v>
      </c>
      <c r="K29" s="75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77" t="n">
        <f aca="false">SUM(D29:P29)</f>
        <v>5</v>
      </c>
      <c r="R29" s="81"/>
      <c r="S29" s="78" t="n">
        <v>0</v>
      </c>
      <c r="T29" s="77" t="n">
        <f aca="false">SUM(Q29+S29)</f>
        <v>5</v>
      </c>
      <c r="U29" s="79"/>
    </row>
    <row r="30" s="80" customFormat="true" ht="33.75" hidden="false" customHeight="true" outlineLevel="0" collapsed="false">
      <c r="A30" s="75" t="n">
        <v>14</v>
      </c>
      <c r="B30" s="75" t="n">
        <v>32</v>
      </c>
      <c r="C30" s="76" t="s">
        <v>180</v>
      </c>
      <c r="D30" s="75" t="n">
        <v>0</v>
      </c>
      <c r="E30" s="75" t="n">
        <v>0</v>
      </c>
      <c r="F30" s="75" t="n">
        <v>0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7" t="n">
        <f aca="false">SUM(D30:P30)</f>
        <v>0</v>
      </c>
      <c r="R30" s="81"/>
      <c r="S30" s="78" t="n">
        <v>0</v>
      </c>
      <c r="T30" s="77" t="n">
        <f aca="false">SUM(Q30+S30)</f>
        <v>0</v>
      </c>
      <c r="U30" s="79"/>
    </row>
    <row r="31" s="80" customFormat="true" ht="33.75" hidden="false" customHeight="true" outlineLevel="0" collapsed="false">
      <c r="A31" s="75" t="n">
        <v>15</v>
      </c>
      <c r="B31" s="75" t="n">
        <v>32</v>
      </c>
      <c r="C31" s="76" t="s">
        <v>181</v>
      </c>
      <c r="D31" s="75" t="n">
        <v>0</v>
      </c>
      <c r="E31" s="75" t="n">
        <v>0</v>
      </c>
      <c r="F31" s="75" t="n">
        <v>0</v>
      </c>
      <c r="G31" s="75" t="n">
        <v>0</v>
      </c>
      <c r="H31" s="75" t="n">
        <v>0</v>
      </c>
      <c r="I31" s="75" t="n">
        <v>0</v>
      </c>
      <c r="J31" s="75" t="n">
        <v>0</v>
      </c>
      <c r="K31" s="75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77" t="n">
        <f aca="false">SUM(D31:P31)</f>
        <v>0</v>
      </c>
      <c r="R31" s="81"/>
      <c r="S31" s="78" t="n">
        <v>0</v>
      </c>
      <c r="T31" s="77" t="n">
        <f aca="false">SUM(Q31+S31)</f>
        <v>0</v>
      </c>
      <c r="U31" s="79"/>
    </row>
    <row r="32" s="80" customFormat="true" ht="33.75" hidden="false" customHeight="true" outlineLevel="0" collapsed="false">
      <c r="A32" s="75" t="n">
        <v>16</v>
      </c>
      <c r="B32" s="75" t="n">
        <v>32</v>
      </c>
      <c r="C32" s="76" t="s">
        <v>182</v>
      </c>
      <c r="D32" s="75" t="n">
        <v>0</v>
      </c>
      <c r="E32" s="75" t="n">
        <v>3</v>
      </c>
      <c r="F32" s="75" t="n">
        <v>4</v>
      </c>
      <c r="G32" s="75" t="n">
        <v>1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1</v>
      </c>
      <c r="O32" s="75" t="n">
        <v>0</v>
      </c>
      <c r="P32" s="75" t="n">
        <v>0</v>
      </c>
      <c r="Q32" s="77" t="n">
        <f aca="false">SUM(D32:P32)</f>
        <v>9</v>
      </c>
      <c r="R32" s="81"/>
      <c r="S32" s="78" t="n">
        <v>0</v>
      </c>
      <c r="T32" s="77" t="n">
        <f aca="false">SUM(Q32+S32)</f>
        <v>9</v>
      </c>
      <c r="U32" s="79"/>
    </row>
    <row r="33" s="80" customFormat="true" ht="33.75" hidden="false" customHeight="true" outlineLevel="0" collapsed="false">
      <c r="A33" s="75" t="n">
        <v>17</v>
      </c>
      <c r="B33" s="75" t="n">
        <v>32</v>
      </c>
      <c r="C33" s="76" t="s">
        <v>183</v>
      </c>
      <c r="D33" s="75" t="n">
        <v>0</v>
      </c>
      <c r="E33" s="75" t="n">
        <v>6</v>
      </c>
      <c r="F33" s="75" t="n">
        <v>7</v>
      </c>
      <c r="G33" s="75" t="n">
        <v>0</v>
      </c>
      <c r="H33" s="75" t="n">
        <v>0</v>
      </c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7" t="n">
        <f aca="false">SUM(D33:P33)</f>
        <v>13</v>
      </c>
      <c r="R33" s="81"/>
      <c r="S33" s="78" t="n">
        <v>0</v>
      </c>
      <c r="T33" s="77" t="n">
        <f aca="false">SUM(Q33+S33)</f>
        <v>13</v>
      </c>
      <c r="U33" s="79"/>
    </row>
    <row r="34" s="80" customFormat="true" ht="33.75" hidden="false" customHeight="true" outlineLevel="0" collapsed="false">
      <c r="A34" s="75" t="n">
        <v>18</v>
      </c>
      <c r="B34" s="75" t="n">
        <v>32</v>
      </c>
      <c r="C34" s="76" t="s">
        <v>184</v>
      </c>
      <c r="D34" s="75" t="n">
        <v>0</v>
      </c>
      <c r="E34" s="75" t="n">
        <v>3</v>
      </c>
      <c r="F34" s="75" t="n">
        <v>13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2</v>
      </c>
      <c r="N34" s="75" t="n">
        <v>0</v>
      </c>
      <c r="O34" s="75" t="n">
        <v>0</v>
      </c>
      <c r="P34" s="75" t="n">
        <v>0</v>
      </c>
      <c r="Q34" s="77" t="n">
        <f aca="false">SUM(D34:P34)</f>
        <v>18</v>
      </c>
      <c r="R34" s="81"/>
      <c r="S34" s="78" t="n">
        <v>0</v>
      </c>
      <c r="T34" s="77" t="n">
        <f aca="false">SUM(Q34+S34)</f>
        <v>18</v>
      </c>
      <c r="U34" s="79"/>
    </row>
    <row r="35" s="88" customFormat="true" ht="33.75" hidden="false" customHeight="true" outlineLevel="0" collapsed="false">
      <c r="A35" s="75" t="n">
        <v>19</v>
      </c>
      <c r="B35" s="75" t="n">
        <v>32</v>
      </c>
      <c r="C35" s="76" t="s">
        <v>185</v>
      </c>
      <c r="D35" s="75" t="n">
        <v>0</v>
      </c>
      <c r="E35" s="75" t="n">
        <v>1</v>
      </c>
      <c r="F35" s="75" t="n">
        <v>6</v>
      </c>
      <c r="G35" s="75" t="n">
        <v>0</v>
      </c>
      <c r="H35" s="75" t="n">
        <v>0</v>
      </c>
      <c r="I35" s="75" t="n">
        <v>0</v>
      </c>
      <c r="J35" s="75" t="n">
        <v>1</v>
      </c>
      <c r="K35" s="75" t="n">
        <v>0</v>
      </c>
      <c r="L35" s="75" t="n">
        <v>0</v>
      </c>
      <c r="M35" s="75" t="n">
        <v>0</v>
      </c>
      <c r="N35" s="75" t="n">
        <v>2</v>
      </c>
      <c r="O35" s="75" t="n">
        <v>0</v>
      </c>
      <c r="P35" s="75" t="n">
        <v>0</v>
      </c>
      <c r="Q35" s="77" t="n">
        <f aca="false">SUM(D35:P35)</f>
        <v>10</v>
      </c>
      <c r="R35" s="81"/>
      <c r="S35" s="78" t="n">
        <v>0</v>
      </c>
      <c r="T35" s="77" t="n">
        <f aca="false">SUM(Q35+S35)</f>
        <v>10</v>
      </c>
      <c r="U35" s="79"/>
    </row>
    <row r="36" s="88" customFormat="true" ht="33.75" hidden="false" customHeight="true" outlineLevel="0" collapsed="false">
      <c r="A36" s="75" t="n">
        <v>20</v>
      </c>
      <c r="B36" s="75" t="n">
        <v>32</v>
      </c>
      <c r="C36" s="76" t="s">
        <v>186</v>
      </c>
      <c r="D36" s="75" t="n">
        <v>1</v>
      </c>
      <c r="E36" s="75" t="n">
        <v>39</v>
      </c>
      <c r="F36" s="75" t="n">
        <v>84</v>
      </c>
      <c r="G36" s="75" t="n">
        <v>1</v>
      </c>
      <c r="H36" s="75" t="n">
        <v>1</v>
      </c>
      <c r="I36" s="75" t="n">
        <v>0</v>
      </c>
      <c r="J36" s="75" t="n">
        <v>0</v>
      </c>
      <c r="K36" s="75" t="n">
        <v>0</v>
      </c>
      <c r="L36" s="75" t="n">
        <v>0</v>
      </c>
      <c r="M36" s="75" t="n">
        <v>1</v>
      </c>
      <c r="N36" s="75" t="n">
        <v>7</v>
      </c>
      <c r="O36" s="75" t="n">
        <v>0</v>
      </c>
      <c r="P36" s="75" t="n">
        <v>0</v>
      </c>
      <c r="Q36" s="77" t="n">
        <f aca="false">SUM(D36:P36)</f>
        <v>134</v>
      </c>
      <c r="R36" s="81"/>
      <c r="S36" s="78" t="n">
        <v>0</v>
      </c>
      <c r="T36" s="77" t="n">
        <f aca="false">SUM(Q36+S36)</f>
        <v>134</v>
      </c>
      <c r="U36" s="79"/>
    </row>
    <row r="37" s="80" customFormat="true" ht="37.5" hidden="false" customHeight="true" outlineLevel="0" collapsed="false">
      <c r="A37" s="83"/>
      <c r="B37" s="83" t="s">
        <v>53</v>
      </c>
      <c r="C37" s="84"/>
      <c r="D37" s="89" t="n">
        <f aca="false">SUM(D26:D36)</f>
        <v>1</v>
      </c>
      <c r="E37" s="89" t="n">
        <f aca="false">SUM(E26:E36)</f>
        <v>67</v>
      </c>
      <c r="F37" s="89" t="n">
        <f aca="false">SUM(F26:F36)</f>
        <v>204</v>
      </c>
      <c r="G37" s="89" t="n">
        <f aca="false">SUM(G26:G36)</f>
        <v>3</v>
      </c>
      <c r="H37" s="89" t="n">
        <f aca="false">SUM(H26:H36)</f>
        <v>1</v>
      </c>
      <c r="I37" s="89" t="n">
        <f aca="false">SUM(I26:I36)</f>
        <v>0</v>
      </c>
      <c r="J37" s="89" t="n">
        <f aca="false">SUM(J26:J36)</f>
        <v>1</v>
      </c>
      <c r="K37" s="89" t="n">
        <f aca="false">SUM(K26:K36)</f>
        <v>1</v>
      </c>
      <c r="L37" s="89" t="n">
        <f aca="false">SUM(L26:L36)</f>
        <v>0</v>
      </c>
      <c r="M37" s="89" t="n">
        <f aca="false">SUM(M26:M36)</f>
        <v>4</v>
      </c>
      <c r="N37" s="89" t="n">
        <f aca="false">SUM(N26:N36)</f>
        <v>13</v>
      </c>
      <c r="O37" s="89" t="n">
        <f aca="false">SUM(O26:O36)</f>
        <v>0</v>
      </c>
      <c r="P37" s="89" t="n">
        <f aca="false">SUM(P26:P36)</f>
        <v>0</v>
      </c>
      <c r="Q37" s="89" t="n">
        <f aca="false">SUM(Q26:Q36)</f>
        <v>295</v>
      </c>
      <c r="R37" s="89" t="n">
        <f aca="false">SUM(R26:R36)</f>
        <v>0</v>
      </c>
      <c r="S37" s="89" t="n">
        <f aca="false">SUM(S26:S36)</f>
        <v>0</v>
      </c>
      <c r="T37" s="89" t="n">
        <f aca="false">SUM(T26:T36)</f>
        <v>295</v>
      </c>
      <c r="U37" s="89" t="n">
        <f aca="false">SUM(U26:U36)</f>
        <v>0</v>
      </c>
    </row>
    <row r="38" s="80" customFormat="true" ht="37.5" hidden="false" customHeight="true" outlineLevel="0" collapsed="false">
      <c r="A38" s="83"/>
      <c r="B38" s="83" t="s">
        <v>65</v>
      </c>
      <c r="C38" s="84"/>
      <c r="D38" s="89" t="n">
        <f aca="false">D37</f>
        <v>1</v>
      </c>
      <c r="E38" s="89" t="n">
        <f aca="false">E37</f>
        <v>67</v>
      </c>
      <c r="F38" s="89" t="n">
        <f aca="false">F37</f>
        <v>204</v>
      </c>
      <c r="G38" s="89" t="n">
        <f aca="false">G37</f>
        <v>3</v>
      </c>
      <c r="H38" s="89" t="n">
        <f aca="false">H37</f>
        <v>1</v>
      </c>
      <c r="I38" s="89" t="n">
        <f aca="false">I37</f>
        <v>0</v>
      </c>
      <c r="J38" s="89" t="n">
        <f aca="false">J37</f>
        <v>1</v>
      </c>
      <c r="K38" s="89" t="n">
        <f aca="false">K37</f>
        <v>1</v>
      </c>
      <c r="L38" s="89" t="n">
        <f aca="false">L37</f>
        <v>0</v>
      </c>
      <c r="M38" s="89" t="n">
        <f aca="false">M37</f>
        <v>4</v>
      </c>
      <c r="N38" s="89" t="n">
        <f aca="false">N37</f>
        <v>13</v>
      </c>
      <c r="O38" s="89" t="n">
        <f aca="false">O37</f>
        <v>0</v>
      </c>
      <c r="P38" s="89" t="n">
        <f aca="false">P37</f>
        <v>0</v>
      </c>
      <c r="Q38" s="90" t="n">
        <f aca="false">Q37</f>
        <v>295</v>
      </c>
      <c r="R38" s="90"/>
      <c r="S38" s="90" t="n">
        <f aca="false">S37</f>
        <v>0</v>
      </c>
      <c r="T38" s="90" t="n">
        <f aca="false">T37</f>
        <v>295</v>
      </c>
      <c r="U38" s="90" t="n">
        <f aca="false">U37</f>
        <v>0</v>
      </c>
    </row>
    <row r="39" s="80" customFormat="true" ht="33.75" hidden="false" customHeight="true" outlineLevel="0" collapsed="false">
      <c r="A39" s="75" t="n">
        <v>21</v>
      </c>
      <c r="B39" s="75" t="n">
        <v>32</v>
      </c>
      <c r="C39" s="76" t="s">
        <v>187</v>
      </c>
      <c r="D39" s="75" t="n">
        <v>0</v>
      </c>
      <c r="E39" s="75" t="n">
        <v>2</v>
      </c>
      <c r="F39" s="75" t="n">
        <v>8</v>
      </c>
      <c r="G39" s="75" t="n">
        <v>0</v>
      </c>
      <c r="H39" s="75" t="n">
        <v>0</v>
      </c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91" t="n">
        <f aca="false">SUM(D39:P39)</f>
        <v>10</v>
      </c>
      <c r="R39" s="81"/>
      <c r="S39" s="75" t="n">
        <v>0</v>
      </c>
      <c r="T39" s="91" t="n">
        <f aca="false">SUM(Q39+S39)</f>
        <v>10</v>
      </c>
      <c r="U39" s="79"/>
      <c r="W39" s="92"/>
      <c r="X39" s="92"/>
      <c r="Y39" s="92"/>
      <c r="Z39" s="92"/>
      <c r="AA39" s="92"/>
    </row>
    <row r="40" s="80" customFormat="true" ht="33.75" hidden="false" customHeight="true" outlineLevel="0" collapsed="false">
      <c r="A40" s="75" t="n">
        <v>22</v>
      </c>
      <c r="B40" s="75" t="n">
        <v>32</v>
      </c>
      <c r="C40" s="76" t="s">
        <v>188</v>
      </c>
      <c r="D40" s="75" t="n">
        <v>0</v>
      </c>
      <c r="E40" s="75" t="n">
        <v>4</v>
      </c>
      <c r="F40" s="75" t="n">
        <v>1</v>
      </c>
      <c r="G40" s="75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91" t="n">
        <f aca="false">SUM(D40:P40)</f>
        <v>5</v>
      </c>
      <c r="R40" s="81"/>
      <c r="S40" s="75" t="n">
        <v>0</v>
      </c>
      <c r="T40" s="91" t="n">
        <f aca="false">SUM(Q40+S40)</f>
        <v>5</v>
      </c>
      <c r="U40" s="79"/>
      <c r="W40" s="93"/>
      <c r="X40" s="93"/>
      <c r="Y40" s="93"/>
      <c r="Z40" s="93"/>
      <c r="AA40" s="93"/>
    </row>
    <row r="41" s="80" customFormat="true" ht="33.75" hidden="false" customHeight="true" outlineLevel="0" collapsed="false">
      <c r="A41" s="75" t="n">
        <v>23</v>
      </c>
      <c r="B41" s="75" t="n">
        <v>32</v>
      </c>
      <c r="C41" s="76" t="s">
        <v>189</v>
      </c>
      <c r="D41" s="75" t="n">
        <v>0</v>
      </c>
      <c r="E41" s="75" t="n">
        <v>0</v>
      </c>
      <c r="F41" s="75" t="n">
        <v>0</v>
      </c>
      <c r="G41" s="75" t="n">
        <v>0</v>
      </c>
      <c r="H41" s="75" t="n">
        <v>1</v>
      </c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91" t="n">
        <f aca="false">SUM(D41:P41)</f>
        <v>1</v>
      </c>
      <c r="R41" s="81"/>
      <c r="S41" s="75" t="n">
        <v>0</v>
      </c>
      <c r="T41" s="91" t="n">
        <f aca="false">SUM(Q41+S41)</f>
        <v>1</v>
      </c>
      <c r="U41" s="79"/>
    </row>
    <row r="42" s="80" customFormat="true" ht="33.75" hidden="false" customHeight="true" outlineLevel="0" collapsed="false">
      <c r="A42" s="75" t="n">
        <v>24</v>
      </c>
      <c r="B42" s="75" t="n">
        <v>32</v>
      </c>
      <c r="C42" s="76" t="s">
        <v>190</v>
      </c>
      <c r="D42" s="75" t="n">
        <v>0</v>
      </c>
      <c r="E42" s="75" t="n">
        <v>0</v>
      </c>
      <c r="F42" s="75" t="n">
        <v>0</v>
      </c>
      <c r="G42" s="75" t="n">
        <v>0</v>
      </c>
      <c r="H42" s="75" t="n">
        <v>0</v>
      </c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91" t="n">
        <f aca="false">SUM(D42:P42)</f>
        <v>0</v>
      </c>
      <c r="R42" s="81"/>
      <c r="S42" s="75" t="n">
        <v>0</v>
      </c>
      <c r="T42" s="91" t="n">
        <f aca="false">SUM(Q42+S42)</f>
        <v>0</v>
      </c>
      <c r="U42" s="79"/>
    </row>
    <row r="43" s="80" customFormat="true" ht="33.75" hidden="false" customHeight="true" outlineLevel="0" collapsed="false">
      <c r="A43" s="75" t="n">
        <v>25</v>
      </c>
      <c r="B43" s="75" t="n">
        <v>32</v>
      </c>
      <c r="C43" s="76" t="s">
        <v>191</v>
      </c>
      <c r="D43" s="75" t="n">
        <v>0</v>
      </c>
      <c r="E43" s="75" t="n">
        <v>3</v>
      </c>
      <c r="F43" s="75" t="n">
        <v>0</v>
      </c>
      <c r="G43" s="75" t="n">
        <v>0</v>
      </c>
      <c r="H43" s="75" t="n">
        <v>0</v>
      </c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91" t="n">
        <f aca="false">SUM(D43:P43)</f>
        <v>3</v>
      </c>
      <c r="R43" s="81"/>
      <c r="S43" s="75" t="n">
        <v>0</v>
      </c>
      <c r="T43" s="91" t="n">
        <f aca="false">SUM(Q43+S43)</f>
        <v>3</v>
      </c>
      <c r="U43" s="79"/>
    </row>
    <row r="44" s="80" customFormat="true" ht="33.75" hidden="false" customHeight="true" outlineLevel="0" collapsed="false">
      <c r="A44" s="75" t="n">
        <v>26</v>
      </c>
      <c r="B44" s="75" t="n">
        <v>32</v>
      </c>
      <c r="C44" s="76" t="s">
        <v>192</v>
      </c>
      <c r="D44" s="75" t="n">
        <v>0</v>
      </c>
      <c r="E44" s="75" t="n">
        <v>9</v>
      </c>
      <c r="F44" s="75" t="n">
        <v>283</v>
      </c>
      <c r="G44" s="75" t="n">
        <v>1</v>
      </c>
      <c r="H44" s="75" t="n">
        <v>0</v>
      </c>
      <c r="I44" s="75" t="n">
        <v>0</v>
      </c>
      <c r="J44" s="75" t="n">
        <v>0</v>
      </c>
      <c r="K44" s="75" t="n">
        <v>0</v>
      </c>
      <c r="L44" s="75" t="n">
        <v>0</v>
      </c>
      <c r="M44" s="75" t="n">
        <v>1</v>
      </c>
      <c r="N44" s="75" t="n">
        <v>0</v>
      </c>
      <c r="O44" s="75" t="n">
        <v>0</v>
      </c>
      <c r="P44" s="75" t="n">
        <v>0</v>
      </c>
      <c r="Q44" s="91" t="n">
        <f aca="false">SUM(D44:P44)</f>
        <v>294</v>
      </c>
      <c r="R44" s="81"/>
      <c r="S44" s="75" t="n">
        <v>0</v>
      </c>
      <c r="T44" s="91" t="n">
        <f aca="false">SUM(Q44+S44)</f>
        <v>294</v>
      </c>
      <c r="U44" s="79"/>
    </row>
    <row r="45" s="80" customFormat="true" ht="33.75" hidden="false" customHeight="true" outlineLevel="0" collapsed="false">
      <c r="A45" s="75" t="n">
        <v>27</v>
      </c>
      <c r="B45" s="75" t="n">
        <v>32</v>
      </c>
      <c r="C45" s="76" t="s">
        <v>193</v>
      </c>
      <c r="D45" s="75" t="n">
        <v>0</v>
      </c>
      <c r="E45" s="75" t="n">
        <v>5</v>
      </c>
      <c r="F45" s="75" t="n">
        <v>222</v>
      </c>
      <c r="G45" s="75" t="n">
        <v>2</v>
      </c>
      <c r="H45" s="75" t="n">
        <v>0</v>
      </c>
      <c r="I45" s="75" t="n">
        <v>0</v>
      </c>
      <c r="J45" s="75" t="n">
        <v>0</v>
      </c>
      <c r="K45" s="75" t="n">
        <v>0</v>
      </c>
      <c r="L45" s="75" t="n">
        <v>0</v>
      </c>
      <c r="M45" s="75" t="n">
        <v>1</v>
      </c>
      <c r="N45" s="75" t="n">
        <v>6</v>
      </c>
      <c r="O45" s="75" t="n">
        <v>0</v>
      </c>
      <c r="P45" s="75" t="n">
        <v>1</v>
      </c>
      <c r="Q45" s="91" t="n">
        <f aca="false">SUM(D45:P45)</f>
        <v>237</v>
      </c>
      <c r="R45" s="81"/>
      <c r="S45" s="75" t="n">
        <v>0</v>
      </c>
      <c r="T45" s="91" t="n">
        <f aca="false">SUM(Q45+S45)</f>
        <v>237</v>
      </c>
      <c r="U45" s="79"/>
    </row>
    <row r="46" s="80" customFormat="true" ht="33.75" hidden="false" customHeight="true" outlineLevel="0" collapsed="false">
      <c r="A46" s="75" t="n">
        <v>28</v>
      </c>
      <c r="B46" s="75" t="n">
        <v>32</v>
      </c>
      <c r="C46" s="76" t="s">
        <v>194</v>
      </c>
      <c r="D46" s="75" t="n">
        <v>0</v>
      </c>
      <c r="E46" s="75" t="n">
        <v>0</v>
      </c>
      <c r="F46" s="75" t="n">
        <v>11</v>
      </c>
      <c r="G46" s="75" t="n">
        <v>0</v>
      </c>
      <c r="H46" s="75" t="n">
        <v>0</v>
      </c>
      <c r="I46" s="75" t="n">
        <v>0</v>
      </c>
      <c r="J46" s="75" t="n">
        <v>0</v>
      </c>
      <c r="K46" s="75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94" t="n">
        <f aca="false">SUM(D46:P46)</f>
        <v>11</v>
      </c>
      <c r="R46" s="81"/>
      <c r="S46" s="75" t="n">
        <v>0</v>
      </c>
      <c r="T46" s="91" t="n">
        <f aca="false">SUM(Q46+S46)</f>
        <v>11</v>
      </c>
      <c r="U46" s="79"/>
    </row>
    <row r="47" s="80" customFormat="true" ht="33.75" hidden="false" customHeight="true" outlineLevel="0" collapsed="false">
      <c r="A47" s="75" t="n">
        <v>29</v>
      </c>
      <c r="B47" s="75" t="n">
        <v>32</v>
      </c>
      <c r="C47" s="76" t="s">
        <v>195</v>
      </c>
      <c r="D47" s="75" t="n">
        <v>3</v>
      </c>
      <c r="E47" s="75" t="n">
        <v>25</v>
      </c>
      <c r="F47" s="75" t="n">
        <v>180</v>
      </c>
      <c r="G47" s="75" t="n">
        <v>5</v>
      </c>
      <c r="H47" s="75" t="n">
        <v>3</v>
      </c>
      <c r="I47" s="75" t="n">
        <v>0</v>
      </c>
      <c r="J47" s="75" t="n">
        <v>2</v>
      </c>
      <c r="K47" s="75" t="n">
        <v>0</v>
      </c>
      <c r="L47" s="75" t="n">
        <v>3</v>
      </c>
      <c r="M47" s="75" t="n">
        <v>4</v>
      </c>
      <c r="N47" s="75" t="n">
        <v>10</v>
      </c>
      <c r="O47" s="75" t="n">
        <v>6</v>
      </c>
      <c r="P47" s="75" t="n">
        <v>8</v>
      </c>
      <c r="Q47" s="91" t="n">
        <f aca="false">SUM(D47:P47)</f>
        <v>249</v>
      </c>
      <c r="R47" s="81"/>
      <c r="S47" s="75" t="n">
        <v>0</v>
      </c>
      <c r="T47" s="91" t="n">
        <f aca="false">SUM(Q47+S47)</f>
        <v>249</v>
      </c>
      <c r="U47" s="79"/>
    </row>
    <row r="48" s="80" customFormat="true" ht="33.75" hidden="false" customHeight="true" outlineLevel="0" collapsed="false">
      <c r="A48" s="75" t="n">
        <v>30</v>
      </c>
      <c r="B48" s="75" t="n">
        <v>32</v>
      </c>
      <c r="C48" s="76" t="s">
        <v>196</v>
      </c>
      <c r="D48" s="75" t="n">
        <v>8</v>
      </c>
      <c r="E48" s="75" t="n">
        <v>188</v>
      </c>
      <c r="F48" s="75" t="n">
        <v>225</v>
      </c>
      <c r="G48" s="75" t="n">
        <v>4</v>
      </c>
      <c r="H48" s="75" t="n">
        <v>1</v>
      </c>
      <c r="I48" s="75" t="n">
        <v>1</v>
      </c>
      <c r="J48" s="75" t="n">
        <v>0</v>
      </c>
      <c r="K48" s="75" t="n">
        <v>4</v>
      </c>
      <c r="L48" s="75" t="n">
        <v>3</v>
      </c>
      <c r="M48" s="75" t="n">
        <v>3</v>
      </c>
      <c r="N48" s="75" t="n">
        <v>8</v>
      </c>
      <c r="O48" s="75" t="n">
        <v>1</v>
      </c>
      <c r="P48" s="75" t="n">
        <v>1</v>
      </c>
      <c r="Q48" s="91" t="n">
        <f aca="false">SUM(D48:P48)</f>
        <v>447</v>
      </c>
      <c r="R48" s="81"/>
      <c r="S48" s="75" t="n">
        <v>0</v>
      </c>
      <c r="T48" s="91" t="n">
        <f aca="false">SUM(Q48+S48)</f>
        <v>447</v>
      </c>
      <c r="U48" s="79"/>
    </row>
    <row r="49" s="80" customFormat="true" ht="37.5" hidden="false" customHeight="true" outlineLevel="0" collapsed="false">
      <c r="A49" s="83"/>
      <c r="B49" s="83" t="s">
        <v>53</v>
      </c>
      <c r="C49" s="84"/>
      <c r="D49" s="89" t="n">
        <f aca="false">SUM(D38:D48)</f>
        <v>12</v>
      </c>
      <c r="E49" s="89" t="n">
        <f aca="false">SUM(E38:E48)</f>
        <v>303</v>
      </c>
      <c r="F49" s="89" t="n">
        <f aca="false">SUM(F38:F48)</f>
        <v>1134</v>
      </c>
      <c r="G49" s="89" t="n">
        <f aca="false">SUM(G38:G48)</f>
        <v>15</v>
      </c>
      <c r="H49" s="89" t="n">
        <f aca="false">SUM(H38:H48)</f>
        <v>6</v>
      </c>
      <c r="I49" s="89" t="n">
        <f aca="false">SUM(I38:I48)</f>
        <v>1</v>
      </c>
      <c r="J49" s="89" t="n">
        <f aca="false">SUM(J38:J48)</f>
        <v>3</v>
      </c>
      <c r="K49" s="89" t="n">
        <f aca="false">SUM(K38:K48)</f>
        <v>5</v>
      </c>
      <c r="L49" s="89" t="n">
        <f aca="false">SUM(L38:L48)</f>
        <v>6</v>
      </c>
      <c r="M49" s="89" t="n">
        <f aca="false">SUM(M38:M48)</f>
        <v>13</v>
      </c>
      <c r="N49" s="89" t="n">
        <f aca="false">SUM(N38:N48)</f>
        <v>37</v>
      </c>
      <c r="O49" s="89" t="n">
        <f aca="false">SUM(O38:O48)</f>
        <v>7</v>
      </c>
      <c r="P49" s="89" t="n">
        <f aca="false">SUM(P38:P48)</f>
        <v>10</v>
      </c>
      <c r="Q49" s="89" t="n">
        <f aca="false">SUM(Q38:Q48)</f>
        <v>1552</v>
      </c>
      <c r="R49" s="89" t="n">
        <f aca="false">SUM(R38:R48)</f>
        <v>0</v>
      </c>
      <c r="S49" s="89" t="n">
        <f aca="false">SUM(S38:S48)</f>
        <v>0</v>
      </c>
      <c r="T49" s="89" t="n">
        <f aca="false">SUM(T38:T48)</f>
        <v>1552</v>
      </c>
      <c r="U49" s="89" t="n">
        <f aca="false">SUM(U38:U48)</f>
        <v>0</v>
      </c>
    </row>
    <row r="50" s="80" customFormat="true" ht="37.5" hidden="false" customHeight="true" outlineLevel="0" collapsed="false">
      <c r="A50" s="83"/>
      <c r="B50" s="83" t="s">
        <v>76</v>
      </c>
      <c r="C50" s="84"/>
      <c r="D50" s="89" t="n">
        <f aca="false">D49</f>
        <v>12</v>
      </c>
      <c r="E50" s="89" t="n">
        <f aca="false">E49</f>
        <v>303</v>
      </c>
      <c r="F50" s="89" t="n">
        <f aca="false">F49</f>
        <v>1134</v>
      </c>
      <c r="G50" s="89" t="n">
        <f aca="false">G49</f>
        <v>15</v>
      </c>
      <c r="H50" s="89" t="n">
        <f aca="false">H49</f>
        <v>6</v>
      </c>
      <c r="I50" s="89" t="n">
        <f aca="false">I49</f>
        <v>1</v>
      </c>
      <c r="J50" s="89" t="n">
        <f aca="false">J49</f>
        <v>3</v>
      </c>
      <c r="K50" s="89" t="n">
        <f aca="false">K49</f>
        <v>5</v>
      </c>
      <c r="L50" s="89" t="n">
        <f aca="false">L49</f>
        <v>6</v>
      </c>
      <c r="M50" s="89" t="n">
        <f aca="false">M49</f>
        <v>13</v>
      </c>
      <c r="N50" s="89" t="n">
        <f aca="false">N49</f>
        <v>37</v>
      </c>
      <c r="O50" s="89" t="n">
        <f aca="false">O49</f>
        <v>7</v>
      </c>
      <c r="P50" s="89" t="n">
        <f aca="false">P49</f>
        <v>10</v>
      </c>
      <c r="Q50" s="90" t="n">
        <f aca="false">Q49</f>
        <v>1552</v>
      </c>
      <c r="R50" s="90" t="n">
        <f aca="false">R49</f>
        <v>0</v>
      </c>
      <c r="S50" s="90" t="n">
        <f aca="false">S49</f>
        <v>0</v>
      </c>
      <c r="T50" s="90" t="n">
        <f aca="false">T49</f>
        <v>1552</v>
      </c>
      <c r="U50" s="90" t="n">
        <f aca="false">U49</f>
        <v>0</v>
      </c>
    </row>
    <row r="51" s="80" customFormat="true" ht="33.75" hidden="false" customHeight="true" outlineLevel="0" collapsed="false">
      <c r="A51" s="75" t="n">
        <v>31</v>
      </c>
      <c r="B51" s="75" t="n">
        <v>32</v>
      </c>
      <c r="C51" s="76" t="s">
        <v>197</v>
      </c>
      <c r="D51" s="75" t="n">
        <v>0</v>
      </c>
      <c r="E51" s="75" t="n">
        <v>0</v>
      </c>
      <c r="F51" s="75" t="n">
        <v>0</v>
      </c>
      <c r="G51" s="75" t="n">
        <v>0</v>
      </c>
      <c r="H51" s="75" t="n">
        <v>0</v>
      </c>
      <c r="I51" s="75" t="n">
        <v>0</v>
      </c>
      <c r="J51" s="75" t="n">
        <v>0</v>
      </c>
      <c r="K51" s="75" t="n">
        <v>0</v>
      </c>
      <c r="L51" s="75" t="n">
        <v>0</v>
      </c>
      <c r="M51" s="75" t="n">
        <v>0</v>
      </c>
      <c r="N51" s="75" t="n">
        <v>0</v>
      </c>
      <c r="O51" s="75" t="n">
        <v>0</v>
      </c>
      <c r="P51" s="75" t="n">
        <v>0</v>
      </c>
      <c r="Q51" s="91" t="n">
        <f aca="false">SUM(D51:P51)</f>
        <v>0</v>
      </c>
      <c r="R51" s="81"/>
      <c r="S51" s="78" t="n">
        <v>0</v>
      </c>
      <c r="T51" s="91" t="n">
        <f aca="false">SUM(Q51+S51)</f>
        <v>0</v>
      </c>
      <c r="U51" s="79"/>
    </row>
    <row r="52" s="80" customFormat="true" ht="33.75" hidden="false" customHeight="true" outlineLevel="0" collapsed="false">
      <c r="A52" s="75" t="n">
        <v>32</v>
      </c>
      <c r="B52" s="75" t="n">
        <v>32</v>
      </c>
      <c r="C52" s="76" t="s">
        <v>198</v>
      </c>
      <c r="D52" s="75" t="n">
        <v>0</v>
      </c>
      <c r="E52" s="75" t="n">
        <v>0</v>
      </c>
      <c r="F52" s="75" t="n">
        <v>0</v>
      </c>
      <c r="G52" s="75" t="n">
        <v>0</v>
      </c>
      <c r="H52" s="75" t="n">
        <v>0</v>
      </c>
      <c r="I52" s="75" t="n">
        <v>0</v>
      </c>
      <c r="J52" s="75" t="n">
        <v>0</v>
      </c>
      <c r="K52" s="75" t="n">
        <v>0</v>
      </c>
      <c r="L52" s="75" t="n">
        <v>0</v>
      </c>
      <c r="M52" s="75" t="n">
        <v>0</v>
      </c>
      <c r="N52" s="75" t="n">
        <v>0</v>
      </c>
      <c r="O52" s="75" t="n">
        <v>0</v>
      </c>
      <c r="P52" s="75" t="n">
        <v>0</v>
      </c>
      <c r="Q52" s="91" t="n">
        <f aca="false">SUM(D52:P52)</f>
        <v>0</v>
      </c>
      <c r="R52" s="81"/>
      <c r="S52" s="78" t="n">
        <v>0</v>
      </c>
      <c r="T52" s="91" t="n">
        <f aca="false">SUM(Q52+S52)</f>
        <v>0</v>
      </c>
      <c r="U52" s="79"/>
    </row>
    <row r="53" s="80" customFormat="true" ht="33.75" hidden="false" customHeight="true" outlineLevel="0" collapsed="false">
      <c r="A53" s="75" t="n">
        <v>33</v>
      </c>
      <c r="B53" s="75" t="n">
        <v>32</v>
      </c>
      <c r="C53" s="76" t="s">
        <v>199</v>
      </c>
      <c r="D53" s="75" t="n">
        <v>0</v>
      </c>
      <c r="E53" s="75" t="n">
        <v>0</v>
      </c>
      <c r="F53" s="75" t="n">
        <v>0</v>
      </c>
      <c r="G53" s="75" t="n">
        <v>0</v>
      </c>
      <c r="H53" s="75" t="n">
        <v>0</v>
      </c>
      <c r="I53" s="75" t="n">
        <v>0</v>
      </c>
      <c r="J53" s="75" t="n">
        <v>0</v>
      </c>
      <c r="K53" s="75" t="n">
        <v>0</v>
      </c>
      <c r="L53" s="75" t="n">
        <v>0</v>
      </c>
      <c r="M53" s="75" t="n">
        <v>0</v>
      </c>
      <c r="N53" s="75" t="n">
        <v>0</v>
      </c>
      <c r="O53" s="75" t="n">
        <v>0</v>
      </c>
      <c r="P53" s="75" t="n">
        <v>0</v>
      </c>
      <c r="Q53" s="91" t="n">
        <f aca="false">SUM(D53:P53)</f>
        <v>0</v>
      </c>
      <c r="R53" s="81"/>
      <c r="S53" s="78" t="n">
        <v>0</v>
      </c>
      <c r="T53" s="91" t="n">
        <f aca="false">SUM(Q53+S53)</f>
        <v>0</v>
      </c>
      <c r="U53" s="79"/>
    </row>
    <row r="54" s="80" customFormat="true" ht="33.75" hidden="false" customHeight="true" outlineLevel="0" collapsed="false">
      <c r="A54" s="75" t="n">
        <v>34</v>
      </c>
      <c r="B54" s="75" t="n">
        <v>32</v>
      </c>
      <c r="C54" s="76" t="s">
        <v>200</v>
      </c>
      <c r="D54" s="75" t="n">
        <v>0</v>
      </c>
      <c r="E54" s="75" t="n">
        <v>0</v>
      </c>
      <c r="F54" s="75" t="n">
        <v>4</v>
      </c>
      <c r="G54" s="75" t="n">
        <v>0</v>
      </c>
      <c r="H54" s="75" t="n">
        <v>0</v>
      </c>
      <c r="I54" s="75" t="n">
        <v>0</v>
      </c>
      <c r="J54" s="75" t="n">
        <v>0</v>
      </c>
      <c r="K54" s="75" t="n">
        <v>0</v>
      </c>
      <c r="L54" s="75" t="n">
        <v>0</v>
      </c>
      <c r="M54" s="75" t="n">
        <v>0</v>
      </c>
      <c r="N54" s="75" t="n">
        <v>0</v>
      </c>
      <c r="O54" s="75" t="n">
        <v>0</v>
      </c>
      <c r="P54" s="75" t="n">
        <v>0</v>
      </c>
      <c r="Q54" s="91" t="n">
        <f aca="false">SUM(D54:P54)</f>
        <v>4</v>
      </c>
      <c r="R54" s="81"/>
      <c r="S54" s="78" t="n">
        <v>0</v>
      </c>
      <c r="T54" s="91" t="n">
        <f aca="false">SUM(Q54+S54)</f>
        <v>4</v>
      </c>
      <c r="U54" s="79"/>
    </row>
    <row r="55" s="88" customFormat="true" ht="33.75" hidden="false" customHeight="true" outlineLevel="0" collapsed="false">
      <c r="A55" s="75" t="n">
        <v>35</v>
      </c>
      <c r="B55" s="75" t="n">
        <v>32</v>
      </c>
      <c r="C55" s="76" t="s">
        <v>201</v>
      </c>
      <c r="D55" s="75" t="n">
        <v>0</v>
      </c>
      <c r="E55" s="75" t="n">
        <v>3</v>
      </c>
      <c r="F55" s="75" t="n">
        <v>1</v>
      </c>
      <c r="G55" s="75" t="n">
        <v>0</v>
      </c>
      <c r="H55" s="75" t="n">
        <v>1</v>
      </c>
      <c r="I55" s="75" t="n">
        <v>0</v>
      </c>
      <c r="J55" s="75" t="n">
        <v>0</v>
      </c>
      <c r="K55" s="75" t="n">
        <v>0</v>
      </c>
      <c r="L55" s="75" t="n">
        <v>0</v>
      </c>
      <c r="M55" s="75" t="n">
        <v>0</v>
      </c>
      <c r="N55" s="75" t="n">
        <v>0</v>
      </c>
      <c r="O55" s="75" t="n">
        <v>0</v>
      </c>
      <c r="P55" s="75" t="n">
        <v>0</v>
      </c>
      <c r="Q55" s="91" t="n">
        <f aca="false">SUM(D55:P55)</f>
        <v>5</v>
      </c>
      <c r="R55" s="81"/>
      <c r="S55" s="78" t="n">
        <v>0</v>
      </c>
      <c r="T55" s="91" t="n">
        <f aca="false">SUM(Q55+S55)</f>
        <v>5</v>
      </c>
      <c r="U55" s="79"/>
    </row>
    <row r="56" s="88" customFormat="true" ht="33.75" hidden="false" customHeight="true" outlineLevel="0" collapsed="false">
      <c r="A56" s="75" t="n">
        <v>36</v>
      </c>
      <c r="B56" s="75" t="n">
        <v>32</v>
      </c>
      <c r="C56" s="76" t="s">
        <v>202</v>
      </c>
      <c r="D56" s="75" t="n">
        <v>0</v>
      </c>
      <c r="E56" s="75" t="n">
        <v>1</v>
      </c>
      <c r="F56" s="75" t="n">
        <v>0</v>
      </c>
      <c r="G56" s="75" t="n">
        <v>0</v>
      </c>
      <c r="H56" s="75" t="n">
        <v>0</v>
      </c>
      <c r="I56" s="75" t="n">
        <v>0</v>
      </c>
      <c r="J56" s="75" t="n">
        <v>0</v>
      </c>
      <c r="K56" s="75" t="n">
        <v>1</v>
      </c>
      <c r="L56" s="75" t="n">
        <v>0</v>
      </c>
      <c r="M56" s="75" t="n">
        <v>0</v>
      </c>
      <c r="N56" s="75" t="n">
        <v>0</v>
      </c>
      <c r="O56" s="75" t="n">
        <v>0</v>
      </c>
      <c r="P56" s="75" t="n">
        <v>0</v>
      </c>
      <c r="Q56" s="91" t="n">
        <f aca="false">SUM(D56:P56)</f>
        <v>2</v>
      </c>
      <c r="R56" s="81"/>
      <c r="S56" s="78" t="n">
        <v>0</v>
      </c>
      <c r="T56" s="91" t="n">
        <f aca="false">SUM(Q56+S56)</f>
        <v>2</v>
      </c>
      <c r="U56" s="79"/>
    </row>
    <row r="57" s="88" customFormat="true" ht="33.75" hidden="false" customHeight="true" outlineLevel="0" collapsed="false">
      <c r="A57" s="75" t="n">
        <v>37</v>
      </c>
      <c r="B57" s="75" t="n">
        <v>32</v>
      </c>
      <c r="C57" s="76" t="s">
        <v>203</v>
      </c>
      <c r="D57" s="75" t="n">
        <v>0</v>
      </c>
      <c r="E57" s="75" t="n">
        <v>0</v>
      </c>
      <c r="F57" s="75" t="n">
        <v>1</v>
      </c>
      <c r="G57" s="75" t="n">
        <v>0</v>
      </c>
      <c r="H57" s="75" t="n">
        <v>0</v>
      </c>
      <c r="I57" s="75" t="n">
        <v>0</v>
      </c>
      <c r="J57" s="75" t="n">
        <v>0</v>
      </c>
      <c r="K57" s="75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91" t="n">
        <f aca="false">SUM(D57:P57)</f>
        <v>1</v>
      </c>
      <c r="R57" s="81"/>
      <c r="S57" s="78" t="n">
        <v>0</v>
      </c>
      <c r="T57" s="91" t="n">
        <f aca="false">SUM(Q57+S57)</f>
        <v>1</v>
      </c>
      <c r="U57" s="79"/>
    </row>
    <row r="58" s="88" customFormat="true" ht="33.75" hidden="false" customHeight="true" outlineLevel="0" collapsed="false">
      <c r="A58" s="75" t="n">
        <v>38</v>
      </c>
      <c r="B58" s="75" t="n">
        <v>32</v>
      </c>
      <c r="C58" s="76" t="s">
        <v>204</v>
      </c>
      <c r="D58" s="75" t="n">
        <v>0</v>
      </c>
      <c r="E58" s="75" t="n">
        <v>1</v>
      </c>
      <c r="F58" s="75" t="n">
        <v>0</v>
      </c>
      <c r="G58" s="75" t="n">
        <v>0</v>
      </c>
      <c r="H58" s="75" t="n">
        <v>0</v>
      </c>
      <c r="I58" s="75" t="n">
        <v>0</v>
      </c>
      <c r="J58" s="75" t="n">
        <v>0</v>
      </c>
      <c r="K58" s="75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0</v>
      </c>
      <c r="Q58" s="91" t="n">
        <f aca="false">SUM(D58:P58)</f>
        <v>1</v>
      </c>
      <c r="R58" s="81"/>
      <c r="S58" s="78" t="n">
        <v>0</v>
      </c>
      <c r="T58" s="91" t="n">
        <f aca="false">SUM(Q58+S58)</f>
        <v>1</v>
      </c>
      <c r="U58" s="79"/>
    </row>
    <row r="59" s="80" customFormat="true" ht="33.75" hidden="false" customHeight="true" outlineLevel="0" collapsed="false">
      <c r="A59" s="75" t="n">
        <v>39</v>
      </c>
      <c r="B59" s="75" t="n">
        <v>32</v>
      </c>
      <c r="C59" s="76" t="s">
        <v>205</v>
      </c>
      <c r="D59" s="75" t="n">
        <v>0</v>
      </c>
      <c r="E59" s="75" t="n">
        <v>5</v>
      </c>
      <c r="F59" s="75" t="n">
        <v>2</v>
      </c>
      <c r="G59" s="75" t="n">
        <v>0</v>
      </c>
      <c r="H59" s="75" t="n">
        <v>0</v>
      </c>
      <c r="I59" s="75" t="n">
        <v>1</v>
      </c>
      <c r="J59" s="75" t="n">
        <v>1</v>
      </c>
      <c r="K59" s="75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1</v>
      </c>
      <c r="Q59" s="91" t="n">
        <f aca="false">SUM(D59:P59)</f>
        <v>10</v>
      </c>
      <c r="R59" s="81"/>
      <c r="S59" s="78" t="n">
        <v>0</v>
      </c>
      <c r="T59" s="91" t="n">
        <f aca="false">SUM(Q59+S59)</f>
        <v>10</v>
      </c>
      <c r="U59" s="79"/>
    </row>
    <row r="60" s="80" customFormat="true" ht="33.75" hidden="false" customHeight="true" outlineLevel="0" collapsed="false">
      <c r="A60" s="75" t="n">
        <v>40</v>
      </c>
      <c r="B60" s="75" t="n">
        <v>32</v>
      </c>
      <c r="C60" s="76" t="s">
        <v>206</v>
      </c>
      <c r="D60" s="75" t="n">
        <v>0</v>
      </c>
      <c r="E60" s="75" t="n">
        <v>14</v>
      </c>
      <c r="F60" s="75" t="n">
        <v>3</v>
      </c>
      <c r="G60" s="75" t="n">
        <v>0</v>
      </c>
      <c r="H60" s="75" t="n">
        <v>0</v>
      </c>
      <c r="I60" s="75" t="n">
        <v>0</v>
      </c>
      <c r="J60" s="75" t="n">
        <v>0</v>
      </c>
      <c r="K60" s="75" t="n">
        <v>0</v>
      </c>
      <c r="L60" s="75" t="n">
        <v>0</v>
      </c>
      <c r="M60" s="75" t="n">
        <v>0</v>
      </c>
      <c r="N60" s="75" t="n">
        <v>0</v>
      </c>
      <c r="O60" s="75" t="n">
        <v>0</v>
      </c>
      <c r="P60" s="75" t="n">
        <v>0</v>
      </c>
      <c r="Q60" s="91" t="n">
        <f aca="false">SUM(D60:P60)</f>
        <v>17</v>
      </c>
      <c r="R60" s="81"/>
      <c r="S60" s="78" t="n">
        <v>0</v>
      </c>
      <c r="T60" s="91" t="n">
        <f aca="false">SUM(Q60+S60)</f>
        <v>17</v>
      </c>
      <c r="U60" s="79"/>
    </row>
    <row r="61" s="80" customFormat="true" ht="37.5" hidden="false" customHeight="true" outlineLevel="0" collapsed="false">
      <c r="A61" s="83"/>
      <c r="B61" s="83" t="s">
        <v>53</v>
      </c>
      <c r="C61" s="84"/>
      <c r="D61" s="89" t="n">
        <f aca="false">SUM(D50:D60)</f>
        <v>12</v>
      </c>
      <c r="E61" s="89" t="n">
        <f aca="false">SUM(E50:E60)</f>
        <v>327</v>
      </c>
      <c r="F61" s="89" t="n">
        <f aca="false">SUM(F50:F60)</f>
        <v>1145</v>
      </c>
      <c r="G61" s="89" t="n">
        <f aca="false">SUM(G50:G60)</f>
        <v>15</v>
      </c>
      <c r="H61" s="89" t="n">
        <f aca="false">SUM(H50:H60)</f>
        <v>7</v>
      </c>
      <c r="I61" s="89" t="n">
        <f aca="false">SUM(I50:I60)</f>
        <v>2</v>
      </c>
      <c r="J61" s="89" t="n">
        <f aca="false">SUM(J50:J60)</f>
        <v>4</v>
      </c>
      <c r="K61" s="89" t="n">
        <f aca="false">SUM(K50:K60)</f>
        <v>6</v>
      </c>
      <c r="L61" s="89" t="n">
        <f aca="false">SUM(L50:L60)</f>
        <v>6</v>
      </c>
      <c r="M61" s="89" t="n">
        <f aca="false">SUM(M50:M60)</f>
        <v>13</v>
      </c>
      <c r="N61" s="89" t="n">
        <f aca="false">SUM(N50:N60)</f>
        <v>37</v>
      </c>
      <c r="O61" s="89" t="n">
        <f aca="false">SUM(O50:O60)</f>
        <v>7</v>
      </c>
      <c r="P61" s="89" t="n">
        <f aca="false">SUM(P50:P60)</f>
        <v>11</v>
      </c>
      <c r="Q61" s="89" t="n">
        <f aca="false">SUM(Q50:Q60)</f>
        <v>1592</v>
      </c>
      <c r="R61" s="89" t="n">
        <f aca="false">SUM(R50:R60)</f>
        <v>0</v>
      </c>
      <c r="S61" s="89" t="n">
        <f aca="false">SUM(S50:S60)</f>
        <v>0</v>
      </c>
      <c r="T61" s="89" t="n">
        <f aca="false">SUM(T50:T60)</f>
        <v>1592</v>
      </c>
      <c r="U61" s="89" t="n">
        <f aca="false">SUM(U50:U60)</f>
        <v>0</v>
      </c>
    </row>
    <row r="62" s="80" customFormat="true" ht="37.5" hidden="false" customHeight="true" outlineLevel="0" collapsed="false">
      <c r="A62" s="83"/>
      <c r="B62" s="83" t="s">
        <v>87</v>
      </c>
      <c r="C62" s="84"/>
      <c r="D62" s="89" t="n">
        <f aca="false">D61</f>
        <v>12</v>
      </c>
      <c r="E62" s="89" t="n">
        <f aca="false">E61</f>
        <v>327</v>
      </c>
      <c r="F62" s="89" t="n">
        <f aca="false">F61</f>
        <v>1145</v>
      </c>
      <c r="G62" s="89" t="n">
        <f aca="false">G61</f>
        <v>15</v>
      </c>
      <c r="H62" s="89" t="n">
        <f aca="false">H61</f>
        <v>7</v>
      </c>
      <c r="I62" s="89" t="n">
        <f aca="false">I61</f>
        <v>2</v>
      </c>
      <c r="J62" s="89" t="n">
        <f aca="false">J61</f>
        <v>4</v>
      </c>
      <c r="K62" s="89" t="n">
        <f aca="false">K61</f>
        <v>6</v>
      </c>
      <c r="L62" s="89" t="n">
        <f aca="false">L61</f>
        <v>6</v>
      </c>
      <c r="M62" s="89" t="n">
        <f aca="false">M61</f>
        <v>13</v>
      </c>
      <c r="N62" s="89" t="n">
        <f aca="false">N61</f>
        <v>37</v>
      </c>
      <c r="O62" s="89" t="n">
        <f aca="false">O61</f>
        <v>7</v>
      </c>
      <c r="P62" s="89" t="n">
        <f aca="false">P61</f>
        <v>11</v>
      </c>
      <c r="Q62" s="89" t="n">
        <f aca="false">Q61</f>
        <v>1592</v>
      </c>
      <c r="R62" s="89" t="n">
        <f aca="false">R61</f>
        <v>0</v>
      </c>
      <c r="S62" s="89" t="n">
        <f aca="false">S61</f>
        <v>0</v>
      </c>
      <c r="T62" s="89" t="n">
        <f aca="false">T61</f>
        <v>1592</v>
      </c>
      <c r="U62" s="89" t="n">
        <f aca="false">U61</f>
        <v>0</v>
      </c>
    </row>
    <row r="63" s="80" customFormat="true" ht="33.75" hidden="false" customHeight="true" outlineLevel="0" collapsed="false">
      <c r="A63" s="75" t="n">
        <v>41</v>
      </c>
      <c r="B63" s="75" t="n">
        <v>32</v>
      </c>
      <c r="C63" s="76" t="s">
        <v>207</v>
      </c>
      <c r="D63" s="75" t="n">
        <v>0</v>
      </c>
      <c r="E63" s="75" t="n">
        <v>10</v>
      </c>
      <c r="F63" s="75" t="n">
        <v>33</v>
      </c>
      <c r="G63" s="75" t="n">
        <v>0</v>
      </c>
      <c r="H63" s="75" t="n">
        <v>1</v>
      </c>
      <c r="I63" s="75" t="n">
        <v>0</v>
      </c>
      <c r="J63" s="75" t="n">
        <v>0</v>
      </c>
      <c r="K63" s="75" t="n">
        <v>0</v>
      </c>
      <c r="L63" s="75" t="n">
        <v>0</v>
      </c>
      <c r="M63" s="75" t="n">
        <v>0</v>
      </c>
      <c r="N63" s="75" t="n">
        <v>0</v>
      </c>
      <c r="O63" s="75" t="n">
        <v>0</v>
      </c>
      <c r="P63" s="75" t="n">
        <v>0</v>
      </c>
      <c r="Q63" s="94" t="n">
        <f aca="false">SUM(D63:P63)</f>
        <v>44</v>
      </c>
      <c r="R63" s="81"/>
      <c r="S63" s="75" t="n">
        <v>0</v>
      </c>
      <c r="T63" s="94" t="n">
        <f aca="false">SUM(Q63+S63)</f>
        <v>44</v>
      </c>
      <c r="U63" s="79"/>
    </row>
    <row r="64" s="80" customFormat="true" ht="33.75" hidden="false" customHeight="true" outlineLevel="0" collapsed="false">
      <c r="A64" s="75" t="n">
        <v>42</v>
      </c>
      <c r="B64" s="75" t="n">
        <v>32</v>
      </c>
      <c r="C64" s="76" t="s">
        <v>208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  <c r="K64" s="75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94" t="n">
        <f aca="false">SUM(D64:P64)</f>
        <v>0</v>
      </c>
      <c r="R64" s="81"/>
      <c r="S64" s="75" t="n">
        <v>0</v>
      </c>
      <c r="T64" s="94" t="n">
        <f aca="false">SUM(Q64+S64)</f>
        <v>0</v>
      </c>
      <c r="U64" s="79"/>
    </row>
    <row r="65" s="80" customFormat="true" ht="33.75" hidden="false" customHeight="true" outlineLevel="0" collapsed="false">
      <c r="A65" s="75" t="n">
        <v>43</v>
      </c>
      <c r="B65" s="75" t="n">
        <v>32</v>
      </c>
      <c r="C65" s="76" t="s">
        <v>209</v>
      </c>
      <c r="D65" s="75" t="n">
        <v>0</v>
      </c>
      <c r="E65" s="75" t="n">
        <v>5</v>
      </c>
      <c r="F65" s="75" t="n">
        <v>7</v>
      </c>
      <c r="G65" s="75" t="n">
        <v>0</v>
      </c>
      <c r="H65" s="75" t="n">
        <v>0</v>
      </c>
      <c r="I65" s="75" t="n">
        <v>0</v>
      </c>
      <c r="J65" s="75" t="n">
        <v>1</v>
      </c>
      <c r="K65" s="75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94" t="n">
        <f aca="false">SUM(D65:P65)</f>
        <v>13</v>
      </c>
      <c r="R65" s="81"/>
      <c r="S65" s="75" t="n">
        <v>0</v>
      </c>
      <c r="T65" s="94" t="n">
        <f aca="false">SUM(Q65+S65)</f>
        <v>13</v>
      </c>
      <c r="U65" s="79"/>
    </row>
    <row r="66" s="80" customFormat="true" ht="33.75" hidden="false" customHeight="true" outlineLevel="0" collapsed="false">
      <c r="A66" s="75" t="n">
        <v>44</v>
      </c>
      <c r="B66" s="75" t="n">
        <v>32</v>
      </c>
      <c r="C66" s="76" t="s">
        <v>210</v>
      </c>
      <c r="D66" s="75" t="n">
        <v>0</v>
      </c>
      <c r="E66" s="75" t="n">
        <v>1</v>
      </c>
      <c r="F66" s="75" t="n">
        <v>1</v>
      </c>
      <c r="G66" s="75" t="n">
        <v>0</v>
      </c>
      <c r="H66" s="75" t="n">
        <v>0</v>
      </c>
      <c r="I66" s="75" t="n">
        <v>0</v>
      </c>
      <c r="J66" s="75" t="n">
        <v>0</v>
      </c>
      <c r="K66" s="75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94" t="n">
        <f aca="false">SUM(D66:P66)</f>
        <v>2</v>
      </c>
      <c r="R66" s="81"/>
      <c r="S66" s="75" t="n">
        <v>0</v>
      </c>
      <c r="T66" s="94" t="n">
        <f aca="false">SUM(Q66+S66)</f>
        <v>2</v>
      </c>
      <c r="U66" s="79"/>
    </row>
    <row r="67" s="80" customFormat="true" ht="33.75" hidden="false" customHeight="true" outlineLevel="0" collapsed="false">
      <c r="A67" s="75" t="n">
        <v>45</v>
      </c>
      <c r="B67" s="75" t="n">
        <v>32</v>
      </c>
      <c r="C67" s="76" t="s">
        <v>211</v>
      </c>
      <c r="D67" s="75" t="n">
        <v>0</v>
      </c>
      <c r="E67" s="75" t="n">
        <v>1</v>
      </c>
      <c r="F67" s="75" t="n">
        <v>0</v>
      </c>
      <c r="G67" s="75" t="n">
        <v>1</v>
      </c>
      <c r="H67" s="75" t="n">
        <v>1</v>
      </c>
      <c r="I67" s="75" t="n">
        <v>0</v>
      </c>
      <c r="J67" s="75" t="n">
        <v>0</v>
      </c>
      <c r="K67" s="75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94" t="n">
        <f aca="false">SUM(D67:P67)</f>
        <v>3</v>
      </c>
      <c r="R67" s="81"/>
      <c r="S67" s="75" t="n">
        <v>0</v>
      </c>
      <c r="T67" s="94" t="n">
        <f aca="false">SUM(Q67+S67)</f>
        <v>3</v>
      </c>
      <c r="U67" s="79"/>
    </row>
    <row r="68" s="80" customFormat="true" ht="33.75" hidden="false" customHeight="true" outlineLevel="0" collapsed="false">
      <c r="A68" s="75" t="n">
        <v>46</v>
      </c>
      <c r="B68" s="75" t="n">
        <v>32</v>
      </c>
      <c r="C68" s="76" t="s">
        <v>212</v>
      </c>
      <c r="D68" s="75" t="n">
        <v>0</v>
      </c>
      <c r="E68" s="75" t="n">
        <v>0</v>
      </c>
      <c r="F68" s="75" t="n">
        <v>3</v>
      </c>
      <c r="G68" s="75" t="n">
        <v>0</v>
      </c>
      <c r="H68" s="75" t="n">
        <v>0</v>
      </c>
      <c r="I68" s="75" t="n">
        <v>0</v>
      </c>
      <c r="J68" s="75" t="n">
        <v>0</v>
      </c>
      <c r="K68" s="75" t="n">
        <v>0</v>
      </c>
      <c r="L68" s="75" t="n">
        <v>0</v>
      </c>
      <c r="M68" s="75" t="n">
        <v>0</v>
      </c>
      <c r="N68" s="75" t="n">
        <v>0</v>
      </c>
      <c r="O68" s="75" t="n">
        <v>0</v>
      </c>
      <c r="P68" s="75" t="n">
        <v>0</v>
      </c>
      <c r="Q68" s="94" t="n">
        <f aca="false">SUM(D68:P68)</f>
        <v>3</v>
      </c>
      <c r="R68" s="81"/>
      <c r="S68" s="75" t="n">
        <v>0</v>
      </c>
      <c r="T68" s="94" t="n">
        <f aca="false">SUM(Q68+S68)</f>
        <v>3</v>
      </c>
      <c r="U68" s="79"/>
    </row>
    <row r="69" s="80" customFormat="true" ht="33.75" hidden="false" customHeight="true" outlineLevel="0" collapsed="false">
      <c r="A69" s="75" t="n">
        <v>47</v>
      </c>
      <c r="B69" s="75" t="n">
        <v>32</v>
      </c>
      <c r="C69" s="76" t="s">
        <v>213</v>
      </c>
      <c r="D69" s="75" t="n">
        <v>0</v>
      </c>
      <c r="E69" s="75" t="n">
        <v>0</v>
      </c>
      <c r="F69" s="75" t="n">
        <v>0</v>
      </c>
      <c r="G69" s="75" t="n">
        <v>0</v>
      </c>
      <c r="H69" s="75" t="n">
        <v>0</v>
      </c>
      <c r="I69" s="75" t="n">
        <v>0</v>
      </c>
      <c r="J69" s="75" t="n">
        <v>1</v>
      </c>
      <c r="K69" s="75" t="n">
        <v>0</v>
      </c>
      <c r="L69" s="75" t="n">
        <v>0</v>
      </c>
      <c r="M69" s="75" t="n">
        <v>0</v>
      </c>
      <c r="N69" s="75" t="n">
        <v>0</v>
      </c>
      <c r="O69" s="75" t="n">
        <v>0</v>
      </c>
      <c r="P69" s="75" t="n">
        <v>0</v>
      </c>
      <c r="Q69" s="94" t="n">
        <f aca="false">SUM(D69:P69)</f>
        <v>1</v>
      </c>
      <c r="R69" s="81"/>
      <c r="S69" s="75" t="n">
        <v>0</v>
      </c>
      <c r="T69" s="94" t="n">
        <f aca="false">SUM(Q69+S69)</f>
        <v>1</v>
      </c>
      <c r="U69" s="79"/>
    </row>
    <row r="70" s="80" customFormat="true" ht="33.75" hidden="false" customHeight="true" outlineLevel="0" collapsed="false">
      <c r="A70" s="75" t="n">
        <v>48</v>
      </c>
      <c r="B70" s="75" t="n">
        <v>32</v>
      </c>
      <c r="C70" s="76" t="s">
        <v>214</v>
      </c>
      <c r="D70" s="75" t="n">
        <v>1</v>
      </c>
      <c r="E70" s="75" t="n">
        <v>13</v>
      </c>
      <c r="F70" s="75" t="n">
        <v>61</v>
      </c>
      <c r="G70" s="75" t="n">
        <v>0</v>
      </c>
      <c r="H70" s="75" t="n">
        <v>1</v>
      </c>
      <c r="I70" s="75" t="n">
        <v>0</v>
      </c>
      <c r="J70" s="75" t="n">
        <v>0</v>
      </c>
      <c r="K70" s="75" t="n">
        <v>0</v>
      </c>
      <c r="L70" s="75" t="n">
        <v>1</v>
      </c>
      <c r="M70" s="75" t="n">
        <v>0</v>
      </c>
      <c r="N70" s="75" t="n">
        <v>2</v>
      </c>
      <c r="O70" s="75" t="n">
        <v>0</v>
      </c>
      <c r="P70" s="75" t="n">
        <v>0</v>
      </c>
      <c r="Q70" s="94" t="n">
        <f aca="false">SUM(D70:P70)</f>
        <v>79</v>
      </c>
      <c r="R70" s="81"/>
      <c r="S70" s="75" t="n">
        <v>0</v>
      </c>
      <c r="T70" s="94" t="n">
        <f aca="false">SUM(Q70+S70)</f>
        <v>79</v>
      </c>
      <c r="U70" s="79"/>
    </row>
    <row r="71" s="80" customFormat="true" ht="33.75" hidden="false" customHeight="true" outlineLevel="0" collapsed="false">
      <c r="A71" s="75" t="n">
        <v>49</v>
      </c>
      <c r="B71" s="75" t="n">
        <v>32</v>
      </c>
      <c r="C71" s="76" t="s">
        <v>215</v>
      </c>
      <c r="D71" s="75" t="n">
        <v>0</v>
      </c>
      <c r="E71" s="75" t="n">
        <v>57</v>
      </c>
      <c r="F71" s="75" t="n">
        <v>94</v>
      </c>
      <c r="G71" s="75" t="n">
        <v>0</v>
      </c>
      <c r="H71" s="75" t="n">
        <v>1</v>
      </c>
      <c r="I71" s="75" t="n">
        <v>0</v>
      </c>
      <c r="J71" s="75" t="n">
        <v>1</v>
      </c>
      <c r="K71" s="75" t="n">
        <v>0</v>
      </c>
      <c r="L71" s="75" t="n">
        <v>0</v>
      </c>
      <c r="M71" s="75" t="n">
        <v>1</v>
      </c>
      <c r="N71" s="75" t="n">
        <v>1</v>
      </c>
      <c r="O71" s="75" t="n">
        <v>0</v>
      </c>
      <c r="P71" s="75" t="n">
        <v>0</v>
      </c>
      <c r="Q71" s="94" t="n">
        <f aca="false">SUM(D71:P71)</f>
        <v>155</v>
      </c>
      <c r="R71" s="81"/>
      <c r="S71" s="75" t="n">
        <v>0</v>
      </c>
      <c r="T71" s="94" t="n">
        <f aca="false">SUM(Q71+S71)</f>
        <v>155</v>
      </c>
      <c r="U71" s="79"/>
    </row>
    <row r="72" s="80" customFormat="true" ht="33.75" hidden="false" customHeight="true" outlineLevel="0" collapsed="false">
      <c r="A72" s="75" t="n">
        <v>50</v>
      </c>
      <c r="B72" s="75" t="n">
        <v>32</v>
      </c>
      <c r="C72" s="76" t="s">
        <v>216</v>
      </c>
      <c r="D72" s="75" t="n">
        <v>1</v>
      </c>
      <c r="E72" s="75" t="n">
        <v>29</v>
      </c>
      <c r="F72" s="75" t="n">
        <v>122</v>
      </c>
      <c r="G72" s="75" t="n">
        <v>0</v>
      </c>
      <c r="H72" s="75" t="n">
        <v>0</v>
      </c>
      <c r="I72" s="75" t="n">
        <v>0</v>
      </c>
      <c r="J72" s="75" t="n">
        <v>0</v>
      </c>
      <c r="K72" s="75" t="n">
        <v>0</v>
      </c>
      <c r="L72" s="75" t="n">
        <v>0</v>
      </c>
      <c r="M72" s="75" t="n">
        <v>0</v>
      </c>
      <c r="N72" s="75" t="n">
        <v>1</v>
      </c>
      <c r="O72" s="75" t="n">
        <v>0</v>
      </c>
      <c r="P72" s="75" t="n">
        <v>2</v>
      </c>
      <c r="Q72" s="94" t="n">
        <f aca="false">SUM(D72:P72)</f>
        <v>155</v>
      </c>
      <c r="R72" s="81"/>
      <c r="S72" s="75" t="n">
        <v>0</v>
      </c>
      <c r="T72" s="94" t="n">
        <f aca="false">SUM(Q72+S72)</f>
        <v>155</v>
      </c>
      <c r="U72" s="79"/>
    </row>
    <row r="73" s="80" customFormat="true" ht="37.5" hidden="false" customHeight="true" outlineLevel="0" collapsed="false">
      <c r="A73" s="83"/>
      <c r="B73" s="83" t="s">
        <v>53</v>
      </c>
      <c r="C73" s="84"/>
      <c r="D73" s="89" t="n">
        <f aca="false">SUM(D62:D72)</f>
        <v>14</v>
      </c>
      <c r="E73" s="89" t="n">
        <f aca="false">SUM(E62:E72)</f>
        <v>443</v>
      </c>
      <c r="F73" s="89" t="n">
        <f aca="false">SUM(F62:F72)</f>
        <v>1466</v>
      </c>
      <c r="G73" s="89" t="n">
        <f aca="false">SUM(G62:G72)</f>
        <v>16</v>
      </c>
      <c r="H73" s="89" t="n">
        <f aca="false">SUM(H62:H72)</f>
        <v>11</v>
      </c>
      <c r="I73" s="89" t="n">
        <f aca="false">SUM(I62:I72)</f>
        <v>2</v>
      </c>
      <c r="J73" s="89" t="n">
        <f aca="false">SUM(J62:J72)</f>
        <v>7</v>
      </c>
      <c r="K73" s="89" t="n">
        <f aca="false">SUM(K62:K72)</f>
        <v>6</v>
      </c>
      <c r="L73" s="89" t="n">
        <f aca="false">SUM(L62:L72)</f>
        <v>7</v>
      </c>
      <c r="M73" s="89" t="n">
        <f aca="false">SUM(M62:M72)</f>
        <v>14</v>
      </c>
      <c r="N73" s="89" t="n">
        <f aca="false">SUM(N62:N72)</f>
        <v>41</v>
      </c>
      <c r="O73" s="89" t="n">
        <f aca="false">SUM(O62:O72)</f>
        <v>7</v>
      </c>
      <c r="P73" s="89" t="n">
        <f aca="false">SUM(P62:P72)</f>
        <v>13</v>
      </c>
      <c r="Q73" s="89" t="n">
        <f aca="false">SUM(Q62:Q72)</f>
        <v>2047</v>
      </c>
      <c r="R73" s="89" t="n">
        <f aca="false">SUM(R62:R72)</f>
        <v>0</v>
      </c>
      <c r="S73" s="89" t="n">
        <f aca="false">SUM(S62:S72)</f>
        <v>0</v>
      </c>
      <c r="T73" s="89" t="n">
        <f aca="false">SUM(T62:T72)</f>
        <v>2047</v>
      </c>
      <c r="U73" s="89" t="n">
        <f aca="false">SUM(U62:U72)</f>
        <v>0</v>
      </c>
    </row>
    <row r="74" s="80" customFormat="true" ht="37.5" hidden="false" customHeight="true" outlineLevel="0" collapsed="false">
      <c r="A74" s="83"/>
      <c r="B74" s="83" t="s">
        <v>98</v>
      </c>
      <c r="C74" s="84"/>
      <c r="D74" s="89" t="n">
        <f aca="false">D73</f>
        <v>14</v>
      </c>
      <c r="E74" s="89" t="n">
        <f aca="false">E73</f>
        <v>443</v>
      </c>
      <c r="F74" s="89" t="n">
        <f aca="false">F73</f>
        <v>1466</v>
      </c>
      <c r="G74" s="89" t="n">
        <f aca="false">G73</f>
        <v>16</v>
      </c>
      <c r="H74" s="89" t="n">
        <f aca="false">H73</f>
        <v>11</v>
      </c>
      <c r="I74" s="89" t="n">
        <f aca="false">I73</f>
        <v>2</v>
      </c>
      <c r="J74" s="89" t="n">
        <f aca="false">J73</f>
        <v>7</v>
      </c>
      <c r="K74" s="89" t="n">
        <f aca="false">K73</f>
        <v>6</v>
      </c>
      <c r="L74" s="89" t="n">
        <f aca="false">L73</f>
        <v>7</v>
      </c>
      <c r="M74" s="89" t="n">
        <f aca="false">M73</f>
        <v>14</v>
      </c>
      <c r="N74" s="89" t="n">
        <f aca="false">N73</f>
        <v>41</v>
      </c>
      <c r="O74" s="89" t="n">
        <f aca="false">O73</f>
        <v>7</v>
      </c>
      <c r="P74" s="89" t="n">
        <f aca="false">P73</f>
        <v>13</v>
      </c>
      <c r="Q74" s="89" t="n">
        <f aca="false">Q73</f>
        <v>2047</v>
      </c>
      <c r="R74" s="89" t="n">
        <f aca="false">R73</f>
        <v>0</v>
      </c>
      <c r="S74" s="89" t="n">
        <f aca="false">S73</f>
        <v>0</v>
      </c>
      <c r="T74" s="89" t="n">
        <f aca="false">T73</f>
        <v>2047</v>
      </c>
      <c r="U74" s="89" t="n">
        <f aca="false">U73</f>
        <v>0</v>
      </c>
    </row>
    <row r="75" s="80" customFormat="true" ht="33.75" hidden="false" customHeight="true" outlineLevel="0" collapsed="false">
      <c r="A75" s="75" t="n">
        <v>51</v>
      </c>
      <c r="B75" s="75" t="n">
        <v>32</v>
      </c>
      <c r="C75" s="76" t="s">
        <v>217</v>
      </c>
      <c r="D75" s="95" t="n">
        <v>0</v>
      </c>
      <c r="E75" s="95" t="n">
        <v>4</v>
      </c>
      <c r="F75" s="95" t="n">
        <v>191</v>
      </c>
      <c r="G75" s="95" t="n">
        <v>1</v>
      </c>
      <c r="H75" s="95" t="n">
        <v>1</v>
      </c>
      <c r="I75" s="95" t="n">
        <v>0</v>
      </c>
      <c r="J75" s="95" t="n">
        <v>0</v>
      </c>
      <c r="K75" s="95" t="n">
        <v>0</v>
      </c>
      <c r="L75" s="95" t="n">
        <v>1</v>
      </c>
      <c r="M75" s="95" t="n">
        <v>2</v>
      </c>
      <c r="N75" s="95" t="n">
        <v>2</v>
      </c>
      <c r="O75" s="95" t="n">
        <v>0</v>
      </c>
      <c r="P75" s="95" t="n">
        <v>0</v>
      </c>
      <c r="Q75" s="94" t="n">
        <f aca="false">SUM(D75:P75)</f>
        <v>202</v>
      </c>
      <c r="R75" s="81"/>
      <c r="S75" s="78" t="n">
        <v>0</v>
      </c>
      <c r="T75" s="94" t="n">
        <f aca="false">SUM(Q75+S75)</f>
        <v>202</v>
      </c>
      <c r="U75" s="79"/>
    </row>
    <row r="76" s="80" customFormat="true" ht="33.75" hidden="false" customHeight="true" outlineLevel="0" collapsed="false">
      <c r="A76" s="75" t="n">
        <v>52</v>
      </c>
      <c r="B76" s="75" t="n">
        <v>32</v>
      </c>
      <c r="C76" s="76" t="s">
        <v>218</v>
      </c>
      <c r="D76" s="75" t="n">
        <v>0</v>
      </c>
      <c r="E76" s="75" t="n">
        <v>0</v>
      </c>
      <c r="F76" s="75" t="n">
        <v>0</v>
      </c>
      <c r="G76" s="75" t="n">
        <v>0</v>
      </c>
      <c r="H76" s="75" t="n">
        <v>0</v>
      </c>
      <c r="I76" s="75" t="n">
        <v>0</v>
      </c>
      <c r="J76" s="75" t="n">
        <v>0</v>
      </c>
      <c r="K76" s="75" t="n">
        <v>0</v>
      </c>
      <c r="L76" s="75" t="n">
        <v>0</v>
      </c>
      <c r="M76" s="75" t="n">
        <v>0</v>
      </c>
      <c r="N76" s="75" t="n">
        <v>0</v>
      </c>
      <c r="O76" s="75" t="n">
        <v>0</v>
      </c>
      <c r="P76" s="75" t="n">
        <v>0</v>
      </c>
      <c r="Q76" s="94" t="n">
        <f aca="false">SUM(D76:P76)</f>
        <v>0</v>
      </c>
      <c r="R76" s="81"/>
      <c r="S76" s="78" t="n">
        <v>0</v>
      </c>
      <c r="T76" s="94" t="n">
        <f aca="false">SUM(Q76+S76)</f>
        <v>0</v>
      </c>
      <c r="U76" s="79"/>
    </row>
    <row r="77" s="80" customFormat="true" ht="33.75" hidden="false" customHeight="true" outlineLevel="0" collapsed="false">
      <c r="A77" s="75" t="n">
        <v>53</v>
      </c>
      <c r="B77" s="75" t="n">
        <v>32</v>
      </c>
      <c r="C77" s="76" t="s">
        <v>219</v>
      </c>
      <c r="D77" s="95" t="n">
        <v>1</v>
      </c>
      <c r="E77" s="95" t="n">
        <v>2</v>
      </c>
      <c r="F77" s="95" t="n">
        <v>69</v>
      </c>
      <c r="G77" s="95" t="n">
        <v>3</v>
      </c>
      <c r="H77" s="95" t="n">
        <v>0</v>
      </c>
      <c r="I77" s="95" t="n">
        <v>0</v>
      </c>
      <c r="J77" s="95" t="n">
        <v>0</v>
      </c>
      <c r="K77" s="95" t="n">
        <v>1</v>
      </c>
      <c r="L77" s="95" t="n">
        <v>0</v>
      </c>
      <c r="M77" s="95" t="n">
        <v>2</v>
      </c>
      <c r="N77" s="95" t="n">
        <v>6</v>
      </c>
      <c r="O77" s="95" t="n">
        <v>0</v>
      </c>
      <c r="P77" s="95" t="n">
        <v>2</v>
      </c>
      <c r="Q77" s="94" t="n">
        <f aca="false">SUM(D77:P77)</f>
        <v>86</v>
      </c>
      <c r="R77" s="81"/>
      <c r="S77" s="78" t="n">
        <v>0</v>
      </c>
      <c r="T77" s="94" t="n">
        <f aca="false">SUM(Q77+S77)</f>
        <v>86</v>
      </c>
      <c r="U77" s="79"/>
    </row>
    <row r="78" s="80" customFormat="true" ht="33.75" hidden="false" customHeight="true" outlineLevel="0" collapsed="false">
      <c r="A78" s="75" t="n">
        <v>54</v>
      </c>
      <c r="B78" s="75" t="n">
        <v>32</v>
      </c>
      <c r="C78" s="76" t="s">
        <v>220</v>
      </c>
      <c r="D78" s="95" t="n">
        <v>0</v>
      </c>
      <c r="E78" s="95" t="n">
        <v>3</v>
      </c>
      <c r="F78" s="95" t="n">
        <v>45</v>
      </c>
      <c r="G78" s="95" t="n">
        <v>1</v>
      </c>
      <c r="H78" s="95" t="n">
        <v>0</v>
      </c>
      <c r="I78" s="95" t="n">
        <v>0</v>
      </c>
      <c r="J78" s="95" t="n">
        <v>0</v>
      </c>
      <c r="K78" s="95" t="n">
        <v>0</v>
      </c>
      <c r="L78" s="95" t="n">
        <v>0</v>
      </c>
      <c r="M78" s="95" t="n">
        <v>1</v>
      </c>
      <c r="N78" s="95" t="n">
        <v>2</v>
      </c>
      <c r="O78" s="95" t="n">
        <v>0</v>
      </c>
      <c r="P78" s="95" t="n">
        <v>0</v>
      </c>
      <c r="Q78" s="94" t="n">
        <f aca="false">SUM(D78:P78)</f>
        <v>52</v>
      </c>
      <c r="R78" s="81"/>
      <c r="S78" s="78" t="n">
        <v>0</v>
      </c>
      <c r="T78" s="94" t="n">
        <f aca="false">SUM(Q78+S78)</f>
        <v>52</v>
      </c>
      <c r="U78" s="79"/>
    </row>
    <row r="79" s="88" customFormat="true" ht="33.75" hidden="false" customHeight="true" outlineLevel="0" collapsed="false">
      <c r="A79" s="75" t="n">
        <v>55</v>
      </c>
      <c r="B79" s="75" t="n">
        <v>32</v>
      </c>
      <c r="C79" s="76" t="s">
        <v>221</v>
      </c>
      <c r="D79" s="95" t="n">
        <v>0</v>
      </c>
      <c r="E79" s="95" t="n">
        <v>1</v>
      </c>
      <c r="F79" s="95" t="n">
        <v>45</v>
      </c>
      <c r="G79" s="95" t="n">
        <v>0</v>
      </c>
      <c r="H79" s="95" t="n">
        <v>1</v>
      </c>
      <c r="I79" s="95" t="n">
        <v>0</v>
      </c>
      <c r="J79" s="95" t="n">
        <v>1</v>
      </c>
      <c r="K79" s="95" t="n">
        <v>0</v>
      </c>
      <c r="L79" s="95" t="n">
        <v>0</v>
      </c>
      <c r="M79" s="95" t="n">
        <v>1</v>
      </c>
      <c r="N79" s="95" t="n">
        <v>1</v>
      </c>
      <c r="O79" s="95" t="n">
        <v>0</v>
      </c>
      <c r="P79" s="95" t="n">
        <v>0</v>
      </c>
      <c r="Q79" s="94" t="n">
        <f aca="false">SUM(D79:P79)</f>
        <v>50</v>
      </c>
      <c r="R79" s="81"/>
      <c r="S79" s="78" t="n">
        <v>0</v>
      </c>
      <c r="T79" s="94" t="n">
        <f aca="false">SUM(Q79+S79)</f>
        <v>50</v>
      </c>
      <c r="U79" s="79"/>
    </row>
    <row r="80" s="88" customFormat="true" ht="33.75" hidden="false" customHeight="true" outlineLevel="0" collapsed="false">
      <c r="A80" s="75" t="n">
        <v>56</v>
      </c>
      <c r="B80" s="75" t="n">
        <v>32</v>
      </c>
      <c r="C80" s="76" t="s">
        <v>222</v>
      </c>
      <c r="D80" s="95" t="n">
        <v>0</v>
      </c>
      <c r="E80" s="95" t="n">
        <v>16</v>
      </c>
      <c r="F80" s="95" t="n">
        <v>65</v>
      </c>
      <c r="G80" s="95" t="n">
        <v>0</v>
      </c>
      <c r="H80" s="95" t="n">
        <v>1</v>
      </c>
      <c r="I80" s="95" t="n">
        <v>1</v>
      </c>
      <c r="J80" s="95" t="n">
        <v>0</v>
      </c>
      <c r="K80" s="95" t="n">
        <v>0</v>
      </c>
      <c r="L80" s="95" t="n">
        <v>0</v>
      </c>
      <c r="M80" s="95" t="n">
        <v>0</v>
      </c>
      <c r="N80" s="95" t="n">
        <v>1</v>
      </c>
      <c r="O80" s="95" t="n">
        <v>0</v>
      </c>
      <c r="P80" s="95" t="n">
        <v>0</v>
      </c>
      <c r="Q80" s="94" t="n">
        <f aca="false">SUM(D80:P80)</f>
        <v>84</v>
      </c>
      <c r="R80" s="81"/>
      <c r="S80" s="78" t="n">
        <v>0</v>
      </c>
      <c r="T80" s="94" t="n">
        <f aca="false">SUM(Q80+S80)</f>
        <v>84</v>
      </c>
      <c r="U80" s="79"/>
    </row>
    <row r="81" s="80" customFormat="true" ht="33.75" hidden="false" customHeight="true" outlineLevel="0" collapsed="false">
      <c r="A81" s="75" t="n">
        <v>57</v>
      </c>
      <c r="B81" s="75" t="n">
        <v>32</v>
      </c>
      <c r="C81" s="76" t="s">
        <v>223</v>
      </c>
      <c r="D81" s="95" t="n">
        <v>1</v>
      </c>
      <c r="E81" s="95" t="n">
        <v>3</v>
      </c>
      <c r="F81" s="95" t="n">
        <v>100</v>
      </c>
      <c r="G81" s="95" t="n">
        <v>0</v>
      </c>
      <c r="H81" s="95" t="n">
        <v>0</v>
      </c>
      <c r="I81" s="95" t="n">
        <v>1</v>
      </c>
      <c r="J81" s="95" t="n">
        <v>0</v>
      </c>
      <c r="K81" s="95" t="n">
        <v>0</v>
      </c>
      <c r="L81" s="95" t="n">
        <v>0</v>
      </c>
      <c r="M81" s="95" t="n">
        <v>0</v>
      </c>
      <c r="N81" s="95" t="n">
        <v>0</v>
      </c>
      <c r="O81" s="95" t="n">
        <v>0</v>
      </c>
      <c r="P81" s="95" t="n">
        <v>0</v>
      </c>
      <c r="Q81" s="94" t="n">
        <f aca="false">SUM(D81:P81)</f>
        <v>105</v>
      </c>
      <c r="R81" s="81"/>
      <c r="S81" s="78" t="n">
        <v>0</v>
      </c>
      <c r="T81" s="94" t="n">
        <f aca="false">SUM(Q81+S81)</f>
        <v>105</v>
      </c>
      <c r="U81" s="79"/>
    </row>
    <row r="82" s="80" customFormat="true" ht="33.75" hidden="false" customHeight="true" outlineLevel="0" collapsed="false">
      <c r="A82" s="75" t="n">
        <v>58</v>
      </c>
      <c r="B82" s="75" t="n">
        <v>32</v>
      </c>
      <c r="C82" s="76" t="s">
        <v>224</v>
      </c>
      <c r="D82" s="95" t="n">
        <v>0</v>
      </c>
      <c r="E82" s="95" t="n">
        <v>17</v>
      </c>
      <c r="F82" s="95" t="n">
        <v>21</v>
      </c>
      <c r="G82" s="95" t="n">
        <v>0</v>
      </c>
      <c r="H82" s="95" t="n">
        <v>0</v>
      </c>
      <c r="I82" s="95" t="n">
        <v>0</v>
      </c>
      <c r="J82" s="95" t="n">
        <v>0</v>
      </c>
      <c r="K82" s="95" t="n">
        <v>0</v>
      </c>
      <c r="L82" s="95" t="n">
        <v>0</v>
      </c>
      <c r="M82" s="95" t="n">
        <v>1</v>
      </c>
      <c r="N82" s="95" t="n">
        <v>0</v>
      </c>
      <c r="O82" s="95" t="n">
        <v>0</v>
      </c>
      <c r="P82" s="95" t="n">
        <v>0</v>
      </c>
      <c r="Q82" s="94" t="n">
        <f aca="false">SUM(D82:P82)</f>
        <v>39</v>
      </c>
      <c r="R82" s="81"/>
      <c r="S82" s="78" t="n">
        <v>0</v>
      </c>
      <c r="T82" s="94" t="n">
        <f aca="false">SUM(Q82+S82)</f>
        <v>39</v>
      </c>
      <c r="U82" s="79"/>
    </row>
    <row r="83" s="80" customFormat="true" ht="33.75" hidden="false" customHeight="true" outlineLevel="0" collapsed="false">
      <c r="A83" s="75" t="n">
        <v>59</v>
      </c>
      <c r="B83" s="75" t="n">
        <v>32</v>
      </c>
      <c r="C83" s="76" t="s">
        <v>225</v>
      </c>
      <c r="D83" s="95" t="n">
        <v>3</v>
      </c>
      <c r="E83" s="95" t="n">
        <v>27</v>
      </c>
      <c r="F83" s="95" t="n">
        <v>112</v>
      </c>
      <c r="G83" s="95" t="n">
        <v>0</v>
      </c>
      <c r="H83" s="95" t="n">
        <v>0</v>
      </c>
      <c r="I83" s="95" t="n">
        <v>0</v>
      </c>
      <c r="J83" s="95" t="n">
        <v>0</v>
      </c>
      <c r="K83" s="95" t="n">
        <v>0</v>
      </c>
      <c r="L83" s="95" t="n">
        <v>0</v>
      </c>
      <c r="M83" s="95" t="n">
        <v>1</v>
      </c>
      <c r="N83" s="95" t="n">
        <v>2</v>
      </c>
      <c r="O83" s="95" t="n">
        <v>1</v>
      </c>
      <c r="P83" s="95" t="n">
        <v>1</v>
      </c>
      <c r="Q83" s="94" t="n">
        <f aca="false">SUM(D83:P83)</f>
        <v>147</v>
      </c>
      <c r="R83" s="81"/>
      <c r="S83" s="78" t="n">
        <v>0</v>
      </c>
      <c r="T83" s="94" t="n">
        <f aca="false">SUM(Q83+S83)</f>
        <v>147</v>
      </c>
      <c r="U83" s="79"/>
    </row>
    <row r="84" s="80" customFormat="true" ht="33.75" hidden="false" customHeight="true" outlineLevel="0" collapsed="false">
      <c r="A84" s="75" t="n">
        <v>60</v>
      </c>
      <c r="B84" s="75" t="n">
        <v>32</v>
      </c>
      <c r="C84" s="76" t="s">
        <v>226</v>
      </c>
      <c r="D84" s="95" t="n">
        <v>1</v>
      </c>
      <c r="E84" s="95" t="n">
        <v>11</v>
      </c>
      <c r="F84" s="95" t="n">
        <v>175</v>
      </c>
      <c r="G84" s="95" t="n">
        <v>6</v>
      </c>
      <c r="H84" s="95" t="n">
        <v>1</v>
      </c>
      <c r="I84" s="95" t="n">
        <v>1</v>
      </c>
      <c r="J84" s="95" t="n">
        <v>0</v>
      </c>
      <c r="K84" s="95" t="n">
        <v>0</v>
      </c>
      <c r="L84" s="95" t="n">
        <v>2</v>
      </c>
      <c r="M84" s="95" t="n">
        <v>2</v>
      </c>
      <c r="N84" s="95" t="n">
        <v>10</v>
      </c>
      <c r="O84" s="95" t="n">
        <v>1</v>
      </c>
      <c r="P84" s="95" t="n">
        <v>4</v>
      </c>
      <c r="Q84" s="94" t="n">
        <f aca="false">SUM(D84:P84)</f>
        <v>214</v>
      </c>
      <c r="R84" s="81"/>
      <c r="S84" s="78" t="n">
        <v>0</v>
      </c>
      <c r="T84" s="94" t="n">
        <f aca="false">SUM(Q84+S84)</f>
        <v>214</v>
      </c>
      <c r="U84" s="79"/>
    </row>
    <row r="85" s="80" customFormat="true" ht="37.5" hidden="false" customHeight="true" outlineLevel="0" collapsed="false">
      <c r="A85" s="83"/>
      <c r="B85" s="83" t="s">
        <v>53</v>
      </c>
      <c r="C85" s="84"/>
      <c r="D85" s="89" t="n">
        <f aca="false">SUM(D74:D84)</f>
        <v>20</v>
      </c>
      <c r="E85" s="89" t="n">
        <f aca="false">SUM(E74:E84)</f>
        <v>527</v>
      </c>
      <c r="F85" s="89" t="n">
        <f aca="false">SUM(F74:F84)</f>
        <v>2289</v>
      </c>
      <c r="G85" s="89" t="n">
        <f aca="false">SUM(G74:G84)</f>
        <v>27</v>
      </c>
      <c r="H85" s="89" t="n">
        <f aca="false">SUM(H74:H84)</f>
        <v>15</v>
      </c>
      <c r="I85" s="89" t="n">
        <f aca="false">SUM(I74:I84)</f>
        <v>5</v>
      </c>
      <c r="J85" s="89" t="n">
        <f aca="false">SUM(J74:J84)</f>
        <v>8</v>
      </c>
      <c r="K85" s="89" t="n">
        <f aca="false">SUM(K74:K84)</f>
        <v>7</v>
      </c>
      <c r="L85" s="89" t="n">
        <f aca="false">SUM(L74:L84)</f>
        <v>10</v>
      </c>
      <c r="M85" s="89" t="n">
        <f aca="false">SUM(M74:M84)</f>
        <v>24</v>
      </c>
      <c r="N85" s="89" t="n">
        <f aca="false">SUM(N74:N84)</f>
        <v>65</v>
      </c>
      <c r="O85" s="89" t="n">
        <f aca="false">SUM(O74:O84)</f>
        <v>9</v>
      </c>
      <c r="P85" s="89" t="n">
        <f aca="false">SUM(P74:P84)</f>
        <v>20</v>
      </c>
      <c r="Q85" s="89" t="n">
        <f aca="false">SUM(Q74:Q84)</f>
        <v>3026</v>
      </c>
      <c r="R85" s="89" t="n">
        <f aca="false">SUM(R74:R84)</f>
        <v>0</v>
      </c>
      <c r="S85" s="89" t="n">
        <f aca="false">SUM(S74:S84)</f>
        <v>0</v>
      </c>
      <c r="T85" s="89" t="n">
        <f aca="false">SUM(T74:T84)</f>
        <v>3026</v>
      </c>
      <c r="U85" s="89" t="n">
        <f aca="false">SUM(U74:U84)</f>
        <v>0</v>
      </c>
    </row>
    <row r="86" s="80" customFormat="true" ht="37.5" hidden="false" customHeight="true" outlineLevel="0" collapsed="false">
      <c r="A86" s="83"/>
      <c r="B86" s="83" t="s">
        <v>109</v>
      </c>
      <c r="C86" s="84"/>
      <c r="D86" s="89" t="n">
        <f aca="false">D85</f>
        <v>20</v>
      </c>
      <c r="E86" s="89" t="n">
        <f aca="false">E85</f>
        <v>527</v>
      </c>
      <c r="F86" s="89" t="n">
        <f aca="false">F85</f>
        <v>2289</v>
      </c>
      <c r="G86" s="89" t="n">
        <f aca="false">G85</f>
        <v>27</v>
      </c>
      <c r="H86" s="89" t="n">
        <f aca="false">H85</f>
        <v>15</v>
      </c>
      <c r="I86" s="89" t="n">
        <f aca="false">I85</f>
        <v>5</v>
      </c>
      <c r="J86" s="89" t="n">
        <f aca="false">J85</f>
        <v>8</v>
      </c>
      <c r="K86" s="89" t="n">
        <f aca="false">K85</f>
        <v>7</v>
      </c>
      <c r="L86" s="89" t="n">
        <f aca="false">L85</f>
        <v>10</v>
      </c>
      <c r="M86" s="89" t="n">
        <f aca="false">M85</f>
        <v>24</v>
      </c>
      <c r="N86" s="89" t="n">
        <f aca="false">N85</f>
        <v>65</v>
      </c>
      <c r="O86" s="89" t="n">
        <f aca="false">O85</f>
        <v>9</v>
      </c>
      <c r="P86" s="89" t="n">
        <f aca="false">P85</f>
        <v>20</v>
      </c>
      <c r="Q86" s="89" t="n">
        <f aca="false">Q85</f>
        <v>3026</v>
      </c>
      <c r="R86" s="89" t="n">
        <f aca="false">R85</f>
        <v>0</v>
      </c>
      <c r="S86" s="89" t="n">
        <f aca="false">S85</f>
        <v>0</v>
      </c>
      <c r="T86" s="89" t="n">
        <f aca="false">T85</f>
        <v>3026</v>
      </c>
      <c r="U86" s="89" t="n">
        <f aca="false">U85</f>
        <v>0</v>
      </c>
    </row>
    <row r="87" s="80" customFormat="true" ht="33.75" hidden="false" customHeight="true" outlineLevel="0" collapsed="false">
      <c r="A87" s="75" t="n">
        <v>61</v>
      </c>
      <c r="B87" s="75" t="n">
        <v>32</v>
      </c>
      <c r="C87" s="76" t="s">
        <v>227</v>
      </c>
      <c r="D87" s="95" t="n">
        <v>0</v>
      </c>
      <c r="E87" s="95" t="n">
        <v>29</v>
      </c>
      <c r="F87" s="95" t="n">
        <v>59</v>
      </c>
      <c r="G87" s="95" t="n">
        <v>0</v>
      </c>
      <c r="H87" s="95" t="n">
        <v>2</v>
      </c>
      <c r="I87" s="95" t="n">
        <v>0</v>
      </c>
      <c r="J87" s="95" t="n">
        <v>1</v>
      </c>
      <c r="K87" s="95" t="n">
        <v>1</v>
      </c>
      <c r="L87" s="95" t="n">
        <v>2</v>
      </c>
      <c r="M87" s="95" t="n">
        <v>1</v>
      </c>
      <c r="N87" s="95" t="n">
        <v>0</v>
      </c>
      <c r="O87" s="95" t="n">
        <v>2</v>
      </c>
      <c r="P87" s="95" t="n">
        <v>0</v>
      </c>
      <c r="Q87" s="94" t="n">
        <f aca="false">SUM(D87:P87)</f>
        <v>97</v>
      </c>
      <c r="R87" s="81"/>
      <c r="S87" s="75" t="n">
        <v>0</v>
      </c>
      <c r="T87" s="96" t="n">
        <f aca="false">SUM(Q87+S87)</f>
        <v>97</v>
      </c>
      <c r="U87" s="79"/>
    </row>
    <row r="88" s="80" customFormat="true" ht="33.75" hidden="false" customHeight="true" outlineLevel="0" collapsed="false">
      <c r="A88" s="75" t="n">
        <v>62</v>
      </c>
      <c r="B88" s="75" t="n">
        <v>32</v>
      </c>
      <c r="C88" s="76" t="s">
        <v>228</v>
      </c>
      <c r="D88" s="95" t="n">
        <v>1</v>
      </c>
      <c r="E88" s="95" t="n">
        <v>11</v>
      </c>
      <c r="F88" s="95" t="n">
        <v>113</v>
      </c>
      <c r="G88" s="95" t="n">
        <v>2</v>
      </c>
      <c r="H88" s="95" t="n">
        <v>0</v>
      </c>
      <c r="I88" s="95" t="n">
        <v>1</v>
      </c>
      <c r="J88" s="95" t="n">
        <v>0</v>
      </c>
      <c r="K88" s="95" t="n">
        <v>1</v>
      </c>
      <c r="L88" s="95" t="n">
        <v>0</v>
      </c>
      <c r="M88" s="95" t="n">
        <v>4</v>
      </c>
      <c r="N88" s="95" t="n">
        <v>1</v>
      </c>
      <c r="O88" s="95" t="n">
        <v>1</v>
      </c>
      <c r="P88" s="95" t="n">
        <v>1</v>
      </c>
      <c r="Q88" s="94" t="n">
        <f aca="false">SUM(D88:P88)</f>
        <v>136</v>
      </c>
      <c r="R88" s="81"/>
      <c r="S88" s="75" t="n">
        <v>0</v>
      </c>
      <c r="T88" s="96" t="n">
        <f aca="false">SUM(Q88+S88)</f>
        <v>136</v>
      </c>
      <c r="U88" s="79"/>
    </row>
    <row r="89" s="80" customFormat="true" ht="33.75" hidden="false" customHeight="true" outlineLevel="0" collapsed="false">
      <c r="A89" s="75" t="n">
        <v>63</v>
      </c>
      <c r="B89" s="75" t="n">
        <v>32</v>
      </c>
      <c r="C89" s="76" t="s">
        <v>229</v>
      </c>
      <c r="D89" s="75" t="n">
        <v>0</v>
      </c>
      <c r="E89" s="75" t="n">
        <v>0</v>
      </c>
      <c r="F89" s="75" t="n">
        <v>0</v>
      </c>
      <c r="G89" s="75" t="n">
        <v>0</v>
      </c>
      <c r="H89" s="75" t="n">
        <v>0</v>
      </c>
      <c r="I89" s="75" t="n">
        <v>0</v>
      </c>
      <c r="J89" s="75" t="n">
        <v>0</v>
      </c>
      <c r="K89" s="75" t="n">
        <v>0</v>
      </c>
      <c r="L89" s="75" t="n">
        <v>0</v>
      </c>
      <c r="M89" s="75" t="n">
        <v>0</v>
      </c>
      <c r="N89" s="75" t="n">
        <v>0</v>
      </c>
      <c r="O89" s="75" t="n">
        <v>0</v>
      </c>
      <c r="P89" s="75" t="n">
        <v>0</v>
      </c>
      <c r="Q89" s="94" t="n">
        <f aca="false">SUM(D89:P89)</f>
        <v>0</v>
      </c>
      <c r="R89" s="81"/>
      <c r="S89" s="75" t="n">
        <v>0</v>
      </c>
      <c r="T89" s="96" t="n">
        <f aca="false">SUM(Q89+S89)</f>
        <v>0</v>
      </c>
      <c r="U89" s="79"/>
    </row>
    <row r="90" s="80" customFormat="true" ht="33.75" hidden="false" customHeight="true" outlineLevel="0" collapsed="false">
      <c r="A90" s="75" t="n">
        <v>64</v>
      </c>
      <c r="B90" s="75" t="n">
        <v>32</v>
      </c>
      <c r="C90" s="76" t="s">
        <v>230</v>
      </c>
      <c r="D90" s="75" t="n">
        <v>0</v>
      </c>
      <c r="E90" s="75" t="n">
        <v>0</v>
      </c>
      <c r="F90" s="75" t="n">
        <v>0</v>
      </c>
      <c r="G90" s="75" t="n">
        <v>0</v>
      </c>
      <c r="H90" s="75" t="n">
        <v>0</v>
      </c>
      <c r="I90" s="75" t="n">
        <v>0</v>
      </c>
      <c r="J90" s="75" t="n">
        <v>0</v>
      </c>
      <c r="K90" s="75" t="n">
        <v>0</v>
      </c>
      <c r="L90" s="75" t="n">
        <v>0</v>
      </c>
      <c r="M90" s="75" t="n">
        <v>0</v>
      </c>
      <c r="N90" s="75" t="n">
        <v>0</v>
      </c>
      <c r="O90" s="75" t="n">
        <v>0</v>
      </c>
      <c r="P90" s="75" t="n">
        <v>0</v>
      </c>
      <c r="Q90" s="94" t="n">
        <f aca="false">SUM(D90:P90)</f>
        <v>0</v>
      </c>
      <c r="R90" s="81"/>
      <c r="S90" s="75" t="n">
        <v>0</v>
      </c>
      <c r="T90" s="96" t="n">
        <f aca="false">SUM(Q90+S90)</f>
        <v>0</v>
      </c>
      <c r="U90" s="79"/>
    </row>
    <row r="91" s="80" customFormat="true" ht="33.75" hidden="false" customHeight="true" outlineLevel="0" collapsed="false">
      <c r="A91" s="75" t="n">
        <v>65</v>
      </c>
      <c r="B91" s="75" t="n">
        <v>32</v>
      </c>
      <c r="C91" s="76" t="s">
        <v>231</v>
      </c>
      <c r="D91" s="95" t="n">
        <v>0</v>
      </c>
      <c r="E91" s="95" t="n">
        <v>0</v>
      </c>
      <c r="F91" s="95" t="n">
        <v>13</v>
      </c>
      <c r="G91" s="95" t="n">
        <v>0</v>
      </c>
      <c r="H91" s="95" t="n">
        <v>1</v>
      </c>
      <c r="I91" s="95" t="n">
        <v>0</v>
      </c>
      <c r="J91" s="95" t="n">
        <v>0</v>
      </c>
      <c r="K91" s="95" t="n">
        <v>0</v>
      </c>
      <c r="L91" s="95" t="n">
        <v>0</v>
      </c>
      <c r="M91" s="95" t="n">
        <v>0</v>
      </c>
      <c r="N91" s="95" t="n">
        <v>0</v>
      </c>
      <c r="O91" s="95" t="n">
        <v>0</v>
      </c>
      <c r="P91" s="95" t="n">
        <v>0</v>
      </c>
      <c r="Q91" s="94" t="n">
        <f aca="false">SUM(D91:P91)</f>
        <v>14</v>
      </c>
      <c r="R91" s="81"/>
      <c r="S91" s="75" t="n">
        <v>0</v>
      </c>
      <c r="T91" s="96" t="n">
        <f aca="false">SUM(Q91+S91)</f>
        <v>14</v>
      </c>
      <c r="U91" s="79"/>
    </row>
    <row r="92" s="80" customFormat="true" ht="33.75" hidden="false" customHeight="true" outlineLevel="0" collapsed="false">
      <c r="A92" s="75" t="n">
        <v>66</v>
      </c>
      <c r="B92" s="75" t="n">
        <v>32</v>
      </c>
      <c r="C92" s="76" t="s">
        <v>232</v>
      </c>
      <c r="D92" s="75" t="n">
        <v>0</v>
      </c>
      <c r="E92" s="75" t="n">
        <v>0</v>
      </c>
      <c r="F92" s="75" t="n">
        <v>0</v>
      </c>
      <c r="G92" s="75" t="n">
        <v>0</v>
      </c>
      <c r="H92" s="75" t="n">
        <v>0</v>
      </c>
      <c r="I92" s="75" t="n">
        <v>0</v>
      </c>
      <c r="J92" s="75" t="n">
        <v>0</v>
      </c>
      <c r="K92" s="75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75" t="n">
        <v>0</v>
      </c>
      <c r="Q92" s="94" t="n">
        <f aca="false">SUM(D92:P92)</f>
        <v>0</v>
      </c>
      <c r="R92" s="81"/>
      <c r="S92" s="75" t="n">
        <v>0</v>
      </c>
      <c r="T92" s="96" t="n">
        <f aca="false">SUM(Q92+S92)</f>
        <v>0</v>
      </c>
      <c r="U92" s="79"/>
    </row>
    <row r="93" s="80" customFormat="true" ht="33.75" hidden="false" customHeight="true" outlineLevel="0" collapsed="false">
      <c r="A93" s="75" t="n">
        <v>67</v>
      </c>
      <c r="B93" s="75" t="n">
        <v>32</v>
      </c>
      <c r="C93" s="76" t="s">
        <v>233</v>
      </c>
      <c r="D93" s="75" t="n">
        <v>0</v>
      </c>
      <c r="E93" s="75" t="n">
        <v>0</v>
      </c>
      <c r="F93" s="75" t="n">
        <v>0</v>
      </c>
      <c r="G93" s="75" t="n">
        <v>0</v>
      </c>
      <c r="H93" s="75" t="n">
        <v>0</v>
      </c>
      <c r="I93" s="75" t="n">
        <v>0</v>
      </c>
      <c r="J93" s="75" t="n">
        <v>0</v>
      </c>
      <c r="K93" s="75" t="n">
        <v>0</v>
      </c>
      <c r="L93" s="75" t="n">
        <v>0</v>
      </c>
      <c r="M93" s="75" t="n">
        <v>0</v>
      </c>
      <c r="N93" s="75" t="n">
        <v>0</v>
      </c>
      <c r="O93" s="75" t="n">
        <v>0</v>
      </c>
      <c r="P93" s="75" t="n">
        <v>0</v>
      </c>
      <c r="Q93" s="94" t="n">
        <f aca="false">SUM(D93:P93)</f>
        <v>0</v>
      </c>
      <c r="R93" s="81"/>
      <c r="S93" s="75" t="n">
        <v>0</v>
      </c>
      <c r="T93" s="96" t="n">
        <f aca="false">SUM(Q93+S93)</f>
        <v>0</v>
      </c>
      <c r="U93" s="79"/>
    </row>
    <row r="94" s="80" customFormat="true" ht="33.75" hidden="false" customHeight="true" outlineLevel="0" collapsed="false">
      <c r="A94" s="75" t="n">
        <v>68</v>
      </c>
      <c r="B94" s="75" t="n">
        <v>32</v>
      </c>
      <c r="C94" s="76" t="s">
        <v>234</v>
      </c>
      <c r="D94" s="75" t="n">
        <v>0</v>
      </c>
      <c r="E94" s="75" t="n">
        <v>0</v>
      </c>
      <c r="F94" s="75" t="n">
        <v>0</v>
      </c>
      <c r="G94" s="75" t="n">
        <v>0</v>
      </c>
      <c r="H94" s="75" t="n">
        <v>0</v>
      </c>
      <c r="I94" s="75" t="n">
        <v>0</v>
      </c>
      <c r="J94" s="75" t="n">
        <v>0</v>
      </c>
      <c r="K94" s="75" t="n">
        <v>0</v>
      </c>
      <c r="L94" s="75" t="n">
        <v>0</v>
      </c>
      <c r="M94" s="75" t="n">
        <v>0</v>
      </c>
      <c r="N94" s="75" t="n">
        <v>0</v>
      </c>
      <c r="O94" s="75" t="n">
        <v>0</v>
      </c>
      <c r="P94" s="75" t="n">
        <v>0</v>
      </c>
      <c r="Q94" s="94" t="n">
        <f aca="false">SUM(D94:P94)</f>
        <v>0</v>
      </c>
      <c r="R94" s="81"/>
      <c r="S94" s="75" t="n">
        <v>0</v>
      </c>
      <c r="T94" s="96" t="n">
        <f aca="false">SUM(Q94+S94)</f>
        <v>0</v>
      </c>
      <c r="U94" s="79"/>
    </row>
    <row r="95" s="80" customFormat="true" ht="33.75" hidden="false" customHeight="true" outlineLevel="0" collapsed="false">
      <c r="A95" s="75" t="n">
        <v>69</v>
      </c>
      <c r="B95" s="75" t="n">
        <v>32</v>
      </c>
      <c r="C95" s="76" t="s">
        <v>235</v>
      </c>
      <c r="D95" s="95" t="n">
        <v>0</v>
      </c>
      <c r="E95" s="95" t="n">
        <v>4</v>
      </c>
      <c r="F95" s="95" t="n">
        <v>23</v>
      </c>
      <c r="G95" s="95" t="n">
        <v>1</v>
      </c>
      <c r="H95" s="95" t="n">
        <v>0</v>
      </c>
      <c r="I95" s="95" t="n">
        <v>0</v>
      </c>
      <c r="J95" s="95" t="n">
        <v>0</v>
      </c>
      <c r="K95" s="95" t="n">
        <v>0</v>
      </c>
      <c r="L95" s="95" t="n">
        <v>0</v>
      </c>
      <c r="M95" s="95" t="n">
        <v>0</v>
      </c>
      <c r="N95" s="95" t="n">
        <v>0</v>
      </c>
      <c r="O95" s="95" t="n">
        <v>0</v>
      </c>
      <c r="P95" s="95" t="n">
        <v>0</v>
      </c>
      <c r="Q95" s="94" t="n">
        <f aca="false">SUM(D95:P95)</f>
        <v>28</v>
      </c>
      <c r="R95" s="81"/>
      <c r="S95" s="75" t="n">
        <v>0</v>
      </c>
      <c r="T95" s="96" t="n">
        <f aca="false">SUM(Q95+S95)</f>
        <v>28</v>
      </c>
      <c r="U95" s="79"/>
    </row>
    <row r="96" s="80" customFormat="true" ht="33.75" hidden="false" customHeight="true" outlineLevel="0" collapsed="false">
      <c r="A96" s="75" t="n">
        <v>70</v>
      </c>
      <c r="B96" s="75" t="n">
        <v>32</v>
      </c>
      <c r="C96" s="76" t="s">
        <v>236</v>
      </c>
      <c r="D96" s="95" t="n">
        <v>0</v>
      </c>
      <c r="E96" s="95" t="n">
        <v>1</v>
      </c>
      <c r="F96" s="95" t="n">
        <v>18</v>
      </c>
      <c r="G96" s="95" t="n">
        <v>0</v>
      </c>
      <c r="H96" s="95" t="n">
        <v>0</v>
      </c>
      <c r="I96" s="95" t="n">
        <v>0</v>
      </c>
      <c r="J96" s="95" t="n">
        <v>0</v>
      </c>
      <c r="K96" s="95" t="n">
        <v>0</v>
      </c>
      <c r="L96" s="95" t="n">
        <v>0</v>
      </c>
      <c r="M96" s="95" t="n">
        <v>1</v>
      </c>
      <c r="N96" s="95" t="n">
        <v>0</v>
      </c>
      <c r="O96" s="95" t="n">
        <v>0</v>
      </c>
      <c r="P96" s="95" t="n">
        <v>0</v>
      </c>
      <c r="Q96" s="94" t="n">
        <f aca="false">SUM(D96:P96)</f>
        <v>20</v>
      </c>
      <c r="R96" s="81"/>
      <c r="S96" s="75" t="n">
        <v>0</v>
      </c>
      <c r="T96" s="96" t="n">
        <f aca="false">SUM(Q96+S96)</f>
        <v>20</v>
      </c>
      <c r="U96" s="79"/>
    </row>
    <row r="97" s="80" customFormat="true" ht="37.5" hidden="false" customHeight="true" outlineLevel="0" collapsed="false">
      <c r="A97" s="83"/>
      <c r="B97" s="83" t="s">
        <v>53</v>
      </c>
      <c r="C97" s="84"/>
      <c r="D97" s="89" t="n">
        <f aca="false">SUM(D86:D96)</f>
        <v>21</v>
      </c>
      <c r="E97" s="89" t="n">
        <f aca="false">SUM(E86:E96)</f>
        <v>572</v>
      </c>
      <c r="F97" s="89" t="n">
        <f aca="false">SUM(F86:F96)</f>
        <v>2515</v>
      </c>
      <c r="G97" s="89" t="n">
        <f aca="false">SUM(G86:G96)</f>
        <v>30</v>
      </c>
      <c r="H97" s="89" t="n">
        <f aca="false">SUM(H86:H96)</f>
        <v>18</v>
      </c>
      <c r="I97" s="89" t="n">
        <f aca="false">SUM(I86:I96)</f>
        <v>6</v>
      </c>
      <c r="J97" s="89" t="n">
        <f aca="false">SUM(J86:J96)</f>
        <v>9</v>
      </c>
      <c r="K97" s="89" t="n">
        <f aca="false">SUM(K86:K96)</f>
        <v>9</v>
      </c>
      <c r="L97" s="89" t="n">
        <f aca="false">SUM(L86:L96)</f>
        <v>12</v>
      </c>
      <c r="M97" s="89" t="n">
        <f aca="false">SUM(M86:M96)</f>
        <v>30</v>
      </c>
      <c r="N97" s="89" t="n">
        <f aca="false">SUM(N86:N96)</f>
        <v>66</v>
      </c>
      <c r="O97" s="89" t="n">
        <f aca="false">SUM(O86:O96)</f>
        <v>12</v>
      </c>
      <c r="P97" s="89" t="n">
        <f aca="false">SUM(P86:P96)</f>
        <v>21</v>
      </c>
      <c r="Q97" s="89" t="n">
        <f aca="false">SUM(Q86:Q96)</f>
        <v>3321</v>
      </c>
      <c r="R97" s="89" t="n">
        <f aca="false">SUM(R86:R96)</f>
        <v>0</v>
      </c>
      <c r="S97" s="89" t="n">
        <f aca="false">SUM(S86:S96)</f>
        <v>0</v>
      </c>
      <c r="T97" s="89" t="n">
        <f aca="false">SUM(T86:T96)</f>
        <v>3321</v>
      </c>
      <c r="U97" s="89" t="n">
        <f aca="false">SUM(U86:U96)</f>
        <v>0</v>
      </c>
    </row>
    <row r="98" s="80" customFormat="true" ht="37.5" hidden="false" customHeight="true" outlineLevel="0" collapsed="false">
      <c r="A98" s="83"/>
      <c r="B98" s="83" t="s">
        <v>120</v>
      </c>
      <c r="C98" s="84"/>
      <c r="D98" s="89" t="n">
        <f aca="false">D97</f>
        <v>21</v>
      </c>
      <c r="E98" s="89" t="n">
        <f aca="false">E97</f>
        <v>572</v>
      </c>
      <c r="F98" s="89" t="n">
        <f aca="false">F97</f>
        <v>2515</v>
      </c>
      <c r="G98" s="89" t="n">
        <f aca="false">G97</f>
        <v>30</v>
      </c>
      <c r="H98" s="89" t="n">
        <f aca="false">H97</f>
        <v>18</v>
      </c>
      <c r="I98" s="89" t="n">
        <f aca="false">I97</f>
        <v>6</v>
      </c>
      <c r="J98" s="89" t="n">
        <f aca="false">J97</f>
        <v>9</v>
      </c>
      <c r="K98" s="89" t="n">
        <f aca="false">K97</f>
        <v>9</v>
      </c>
      <c r="L98" s="89" t="n">
        <f aca="false">L97</f>
        <v>12</v>
      </c>
      <c r="M98" s="89" t="n">
        <f aca="false">M97</f>
        <v>30</v>
      </c>
      <c r="N98" s="89" t="n">
        <f aca="false">N97</f>
        <v>66</v>
      </c>
      <c r="O98" s="89" t="n">
        <f aca="false">O97</f>
        <v>12</v>
      </c>
      <c r="P98" s="89" t="n">
        <f aca="false">P97</f>
        <v>21</v>
      </c>
      <c r="Q98" s="89" t="n">
        <f aca="false">Q97</f>
        <v>3321</v>
      </c>
      <c r="R98" s="89" t="n">
        <f aca="false">R97</f>
        <v>0</v>
      </c>
      <c r="S98" s="89" t="n">
        <f aca="false">S97</f>
        <v>0</v>
      </c>
      <c r="T98" s="89" t="n">
        <f aca="false">T97</f>
        <v>3321</v>
      </c>
      <c r="U98" s="89" t="n">
        <f aca="false">U97</f>
        <v>0</v>
      </c>
    </row>
    <row r="99" s="80" customFormat="true" ht="33.75" hidden="false" customHeight="true" outlineLevel="0" collapsed="false">
      <c r="A99" s="75" t="n">
        <v>71</v>
      </c>
      <c r="B99" s="75" t="n">
        <v>32</v>
      </c>
      <c r="C99" s="76" t="s">
        <v>237</v>
      </c>
      <c r="D99" s="95" t="n">
        <v>0</v>
      </c>
      <c r="E99" s="95" t="n">
        <v>5</v>
      </c>
      <c r="F99" s="95" t="n">
        <v>125</v>
      </c>
      <c r="G99" s="95" t="n">
        <v>0</v>
      </c>
      <c r="H99" s="95" t="n">
        <v>0</v>
      </c>
      <c r="I99" s="95" t="n">
        <v>0</v>
      </c>
      <c r="J99" s="95" t="n">
        <v>0</v>
      </c>
      <c r="K99" s="95" t="n">
        <v>0</v>
      </c>
      <c r="L99" s="95" t="n">
        <v>1</v>
      </c>
      <c r="M99" s="95" t="n">
        <v>0</v>
      </c>
      <c r="N99" s="95" t="n">
        <v>6</v>
      </c>
      <c r="O99" s="95" t="n">
        <v>1</v>
      </c>
      <c r="P99" s="95" t="n">
        <v>0</v>
      </c>
      <c r="Q99" s="94" t="n">
        <f aca="false">SUM(D99:P99)</f>
        <v>138</v>
      </c>
      <c r="R99" s="81"/>
      <c r="S99" s="75" t="n">
        <v>0</v>
      </c>
      <c r="T99" s="94" t="n">
        <f aca="false">SUM(Q99+S99)</f>
        <v>138</v>
      </c>
      <c r="U99" s="79"/>
    </row>
    <row r="100" s="80" customFormat="true" ht="33.75" hidden="false" customHeight="true" outlineLevel="0" collapsed="false">
      <c r="A100" s="75" t="n">
        <v>72</v>
      </c>
      <c r="B100" s="75" t="n">
        <v>32</v>
      </c>
      <c r="C100" s="76" t="s">
        <v>238</v>
      </c>
      <c r="D100" s="95" t="n">
        <v>0</v>
      </c>
      <c r="E100" s="95" t="n">
        <v>1</v>
      </c>
      <c r="F100" s="95" t="n">
        <v>36</v>
      </c>
      <c r="G100" s="95" t="n">
        <v>1</v>
      </c>
      <c r="H100" s="95" t="n">
        <v>0</v>
      </c>
      <c r="I100" s="95" t="n">
        <v>0</v>
      </c>
      <c r="J100" s="95" t="n">
        <v>0</v>
      </c>
      <c r="K100" s="95" t="n">
        <v>0</v>
      </c>
      <c r="L100" s="95" t="n">
        <v>0</v>
      </c>
      <c r="M100" s="95" t="n">
        <v>0</v>
      </c>
      <c r="N100" s="95" t="n">
        <v>3</v>
      </c>
      <c r="O100" s="95" t="n">
        <v>1</v>
      </c>
      <c r="P100" s="95" t="n">
        <v>2</v>
      </c>
      <c r="Q100" s="94" t="n">
        <f aca="false">SUM(D100:P100)</f>
        <v>44</v>
      </c>
      <c r="R100" s="81"/>
      <c r="S100" s="75" t="n">
        <v>0</v>
      </c>
      <c r="T100" s="94" t="n">
        <f aca="false">SUM(Q100+S100)</f>
        <v>44</v>
      </c>
      <c r="U100" s="79"/>
    </row>
    <row r="101" s="88" customFormat="true" ht="33.75" hidden="false" customHeight="true" outlineLevel="0" collapsed="false">
      <c r="A101" s="75" t="n">
        <v>73</v>
      </c>
      <c r="B101" s="75" t="n">
        <v>32</v>
      </c>
      <c r="C101" s="76" t="s">
        <v>239</v>
      </c>
      <c r="D101" s="75" t="n">
        <v>0</v>
      </c>
      <c r="E101" s="75" t="n">
        <v>0</v>
      </c>
      <c r="F101" s="75" t="n">
        <v>0</v>
      </c>
      <c r="G101" s="75" t="n">
        <v>0</v>
      </c>
      <c r="H101" s="75" t="n">
        <v>0</v>
      </c>
      <c r="I101" s="75" t="n">
        <v>0</v>
      </c>
      <c r="J101" s="75" t="n">
        <v>0</v>
      </c>
      <c r="K101" s="75" t="n">
        <v>0</v>
      </c>
      <c r="L101" s="75" t="n">
        <v>0</v>
      </c>
      <c r="M101" s="75" t="n">
        <v>0</v>
      </c>
      <c r="N101" s="75" t="n">
        <v>0</v>
      </c>
      <c r="O101" s="75" t="n">
        <v>0</v>
      </c>
      <c r="P101" s="75" t="n">
        <v>0</v>
      </c>
      <c r="Q101" s="94" t="n">
        <f aca="false">SUM(D101:P101)</f>
        <v>0</v>
      </c>
      <c r="R101" s="81"/>
      <c r="S101" s="75" t="n">
        <v>0</v>
      </c>
      <c r="T101" s="94" t="n">
        <f aca="false">SUM(Q101+S101)</f>
        <v>0</v>
      </c>
      <c r="U101" s="79"/>
    </row>
    <row r="102" s="88" customFormat="true" ht="33.75" hidden="false" customHeight="true" outlineLevel="0" collapsed="false">
      <c r="A102" s="75" t="n">
        <v>74</v>
      </c>
      <c r="B102" s="75" t="n">
        <v>32</v>
      </c>
      <c r="C102" s="76" t="s">
        <v>240</v>
      </c>
      <c r="D102" s="75" t="n">
        <v>0</v>
      </c>
      <c r="E102" s="75" t="n">
        <v>0</v>
      </c>
      <c r="F102" s="75" t="n">
        <v>0</v>
      </c>
      <c r="G102" s="75" t="n">
        <v>0</v>
      </c>
      <c r="H102" s="75" t="n">
        <v>0</v>
      </c>
      <c r="I102" s="75" t="n">
        <v>0</v>
      </c>
      <c r="J102" s="75" t="n">
        <v>0</v>
      </c>
      <c r="K102" s="75" t="n">
        <v>0</v>
      </c>
      <c r="L102" s="75" t="n">
        <v>0</v>
      </c>
      <c r="M102" s="75" t="n">
        <v>0</v>
      </c>
      <c r="N102" s="75" t="n">
        <v>0</v>
      </c>
      <c r="O102" s="75" t="n">
        <v>0</v>
      </c>
      <c r="P102" s="75" t="n">
        <v>0</v>
      </c>
      <c r="Q102" s="94" t="n">
        <f aca="false">SUM(D102:P102)</f>
        <v>0</v>
      </c>
      <c r="R102" s="81"/>
      <c r="S102" s="75" t="n">
        <v>0</v>
      </c>
      <c r="T102" s="94" t="n">
        <f aca="false">SUM(Q102+S102)</f>
        <v>0</v>
      </c>
      <c r="U102" s="79"/>
    </row>
    <row r="103" s="80" customFormat="true" ht="33.75" hidden="false" customHeight="true" outlineLevel="0" collapsed="false">
      <c r="A103" s="75" t="n">
        <v>75</v>
      </c>
      <c r="B103" s="75" t="n">
        <v>32</v>
      </c>
      <c r="C103" s="76" t="s">
        <v>241</v>
      </c>
      <c r="D103" s="75" t="n">
        <v>0</v>
      </c>
      <c r="E103" s="75" t="n">
        <v>0</v>
      </c>
      <c r="F103" s="75" t="n">
        <v>1</v>
      </c>
      <c r="G103" s="75" t="n">
        <v>0</v>
      </c>
      <c r="H103" s="75" t="n">
        <v>0</v>
      </c>
      <c r="I103" s="75" t="n">
        <v>0</v>
      </c>
      <c r="J103" s="75" t="n">
        <v>0</v>
      </c>
      <c r="K103" s="75" t="n">
        <v>0</v>
      </c>
      <c r="L103" s="75" t="n">
        <v>0</v>
      </c>
      <c r="M103" s="75" t="n">
        <v>0</v>
      </c>
      <c r="N103" s="75" t="n">
        <v>0</v>
      </c>
      <c r="O103" s="75" t="n">
        <v>0</v>
      </c>
      <c r="P103" s="75" t="n">
        <v>0</v>
      </c>
      <c r="Q103" s="94" t="n">
        <f aca="false">SUM(D103:P103)</f>
        <v>1</v>
      </c>
      <c r="R103" s="81"/>
      <c r="S103" s="75" t="n">
        <v>0</v>
      </c>
      <c r="T103" s="94" t="n">
        <f aca="false">SUM(Q103+S103)</f>
        <v>1</v>
      </c>
      <c r="U103" s="79"/>
    </row>
    <row r="104" s="80" customFormat="true" ht="33.75" hidden="false" customHeight="true" outlineLevel="0" collapsed="false">
      <c r="A104" s="75" t="n">
        <v>76</v>
      </c>
      <c r="B104" s="75" t="n">
        <v>32</v>
      </c>
      <c r="C104" s="76" t="s">
        <v>242</v>
      </c>
      <c r="D104" s="95" t="n">
        <v>0</v>
      </c>
      <c r="E104" s="95" t="n">
        <v>0</v>
      </c>
      <c r="F104" s="95" t="n">
        <v>13</v>
      </c>
      <c r="G104" s="95" t="n">
        <v>0</v>
      </c>
      <c r="H104" s="95" t="n">
        <v>0</v>
      </c>
      <c r="I104" s="95" t="n">
        <v>0</v>
      </c>
      <c r="J104" s="95" t="n">
        <v>0</v>
      </c>
      <c r="K104" s="95" t="n">
        <v>0</v>
      </c>
      <c r="L104" s="95" t="n">
        <v>0</v>
      </c>
      <c r="M104" s="95" t="n">
        <v>2</v>
      </c>
      <c r="N104" s="95" t="n">
        <v>0</v>
      </c>
      <c r="O104" s="95" t="n">
        <v>0</v>
      </c>
      <c r="P104" s="95" t="n">
        <v>0</v>
      </c>
      <c r="Q104" s="94" t="n">
        <f aca="false">SUM(D104:P104)</f>
        <v>15</v>
      </c>
      <c r="R104" s="81"/>
      <c r="S104" s="75" t="n">
        <v>0</v>
      </c>
      <c r="T104" s="94" t="n">
        <f aca="false">SUM(Q104+S104)</f>
        <v>15</v>
      </c>
      <c r="U104" s="79"/>
    </row>
    <row r="105" s="80" customFormat="true" ht="33.75" hidden="false" customHeight="true" outlineLevel="0" collapsed="false">
      <c r="A105" s="75" t="n">
        <v>77</v>
      </c>
      <c r="B105" s="75" t="n">
        <v>32</v>
      </c>
      <c r="C105" s="76" t="s">
        <v>243</v>
      </c>
      <c r="D105" s="75" t="n">
        <v>0</v>
      </c>
      <c r="E105" s="75" t="n">
        <v>0</v>
      </c>
      <c r="F105" s="75" t="n">
        <v>2</v>
      </c>
      <c r="G105" s="75" t="n">
        <v>0</v>
      </c>
      <c r="H105" s="75" t="n">
        <v>0</v>
      </c>
      <c r="I105" s="75" t="n">
        <v>0</v>
      </c>
      <c r="J105" s="75" t="n">
        <v>0</v>
      </c>
      <c r="K105" s="75" t="n">
        <v>0</v>
      </c>
      <c r="L105" s="75" t="n">
        <v>0</v>
      </c>
      <c r="M105" s="75" t="n">
        <v>0</v>
      </c>
      <c r="N105" s="75" t="n">
        <v>0</v>
      </c>
      <c r="O105" s="75" t="n">
        <v>0</v>
      </c>
      <c r="P105" s="75" t="n">
        <v>0</v>
      </c>
      <c r="Q105" s="94" t="n">
        <f aca="false">SUM(D105:P105)</f>
        <v>2</v>
      </c>
      <c r="R105" s="81"/>
      <c r="S105" s="75" t="n">
        <v>0</v>
      </c>
      <c r="T105" s="94" t="n">
        <f aca="false">SUM(Q105+S105)</f>
        <v>2</v>
      </c>
      <c r="U105" s="79"/>
    </row>
    <row r="106" s="80" customFormat="true" ht="33.75" hidden="false" customHeight="true" outlineLevel="0" collapsed="false">
      <c r="A106" s="75" t="n">
        <v>78</v>
      </c>
      <c r="B106" s="75" t="n">
        <v>32</v>
      </c>
      <c r="C106" s="76" t="s">
        <v>244</v>
      </c>
      <c r="D106" s="75" t="n">
        <v>0</v>
      </c>
      <c r="E106" s="75" t="n">
        <v>0</v>
      </c>
      <c r="F106" s="75" t="n">
        <v>1</v>
      </c>
      <c r="G106" s="75" t="n">
        <v>0</v>
      </c>
      <c r="H106" s="75" t="n">
        <v>0</v>
      </c>
      <c r="I106" s="75" t="n">
        <v>0</v>
      </c>
      <c r="J106" s="75" t="n">
        <v>0</v>
      </c>
      <c r="K106" s="75" t="n">
        <v>0</v>
      </c>
      <c r="L106" s="75" t="n">
        <v>0</v>
      </c>
      <c r="M106" s="75" t="n">
        <v>0</v>
      </c>
      <c r="N106" s="75" t="n">
        <v>0</v>
      </c>
      <c r="O106" s="75" t="n">
        <v>0</v>
      </c>
      <c r="P106" s="75" t="n">
        <v>0</v>
      </c>
      <c r="Q106" s="94" t="n">
        <f aca="false">SUM(D106:P106)</f>
        <v>1</v>
      </c>
      <c r="R106" s="81"/>
      <c r="S106" s="75" t="n">
        <v>0</v>
      </c>
      <c r="T106" s="94" t="n">
        <f aca="false">SUM(Q106+S106)</f>
        <v>1</v>
      </c>
      <c r="U106" s="79"/>
    </row>
    <row r="107" s="80" customFormat="true" ht="33.75" hidden="false" customHeight="true" outlineLevel="0" collapsed="false">
      <c r="A107" s="75" t="n">
        <v>79</v>
      </c>
      <c r="B107" s="75" t="n">
        <v>32</v>
      </c>
      <c r="C107" s="76" t="s">
        <v>245</v>
      </c>
      <c r="D107" s="75" t="n">
        <v>0</v>
      </c>
      <c r="E107" s="75" t="n">
        <v>0</v>
      </c>
      <c r="F107" s="75" t="n">
        <v>0</v>
      </c>
      <c r="G107" s="75" t="n">
        <v>0</v>
      </c>
      <c r="H107" s="75" t="n">
        <v>0</v>
      </c>
      <c r="I107" s="75" t="n">
        <v>0</v>
      </c>
      <c r="J107" s="75" t="n">
        <v>0</v>
      </c>
      <c r="K107" s="75" t="n">
        <v>0</v>
      </c>
      <c r="L107" s="75" t="n">
        <v>0</v>
      </c>
      <c r="M107" s="75" t="n">
        <v>0</v>
      </c>
      <c r="N107" s="75" t="n">
        <v>0</v>
      </c>
      <c r="O107" s="75" t="n">
        <v>0</v>
      </c>
      <c r="P107" s="75" t="n">
        <v>0</v>
      </c>
      <c r="Q107" s="94" t="n">
        <f aca="false">SUM(D107:P107)</f>
        <v>0</v>
      </c>
      <c r="R107" s="81"/>
      <c r="S107" s="75" t="n">
        <v>0</v>
      </c>
      <c r="T107" s="94" t="n">
        <f aca="false">SUM(Q107+S107)</f>
        <v>0</v>
      </c>
      <c r="U107" s="79"/>
    </row>
    <row r="108" s="80" customFormat="true" ht="33.75" hidden="false" customHeight="true" outlineLevel="0" collapsed="false">
      <c r="A108" s="75" t="n">
        <v>80</v>
      </c>
      <c r="B108" s="75" t="n">
        <v>32</v>
      </c>
      <c r="C108" s="76" t="s">
        <v>246</v>
      </c>
      <c r="D108" s="95" t="n">
        <v>0</v>
      </c>
      <c r="E108" s="95" t="n">
        <v>3</v>
      </c>
      <c r="F108" s="95" t="n">
        <v>3</v>
      </c>
      <c r="G108" s="95" t="n">
        <v>0</v>
      </c>
      <c r="H108" s="95" t="n">
        <v>0</v>
      </c>
      <c r="I108" s="95" t="n">
        <v>0</v>
      </c>
      <c r="J108" s="95" t="n">
        <v>1</v>
      </c>
      <c r="K108" s="95" t="n">
        <v>0</v>
      </c>
      <c r="L108" s="95" t="n">
        <v>0</v>
      </c>
      <c r="M108" s="95" t="n">
        <v>0</v>
      </c>
      <c r="N108" s="95" t="n">
        <v>0</v>
      </c>
      <c r="O108" s="95" t="n">
        <v>0</v>
      </c>
      <c r="P108" s="95" t="n">
        <v>0</v>
      </c>
      <c r="Q108" s="94" t="n">
        <f aca="false">SUM(D108:P108)</f>
        <v>7</v>
      </c>
      <c r="R108" s="81"/>
      <c r="S108" s="75" t="n">
        <v>0</v>
      </c>
      <c r="T108" s="94" t="n">
        <f aca="false">SUM(Q108+S108)</f>
        <v>7</v>
      </c>
      <c r="U108" s="79"/>
    </row>
    <row r="109" s="80" customFormat="true" ht="33.75" hidden="false" customHeight="true" outlineLevel="0" collapsed="false">
      <c r="A109" s="83"/>
      <c r="B109" s="83" t="s">
        <v>53</v>
      </c>
      <c r="C109" s="84"/>
      <c r="D109" s="89" t="n">
        <f aca="false">SUM(D98:D108)</f>
        <v>21</v>
      </c>
      <c r="E109" s="89" t="n">
        <f aca="false">SUM(E98:E108)</f>
        <v>581</v>
      </c>
      <c r="F109" s="89" t="n">
        <f aca="false">SUM(F98:F108)</f>
        <v>2696</v>
      </c>
      <c r="G109" s="89" t="n">
        <f aca="false">SUM(G98:G108)</f>
        <v>31</v>
      </c>
      <c r="H109" s="89" t="n">
        <f aca="false">SUM(H98:H108)</f>
        <v>18</v>
      </c>
      <c r="I109" s="89" t="n">
        <f aca="false">SUM(I98:I108)</f>
        <v>6</v>
      </c>
      <c r="J109" s="89" t="n">
        <f aca="false">SUM(J98:J108)</f>
        <v>10</v>
      </c>
      <c r="K109" s="89" t="n">
        <f aca="false">SUM(K98:K108)</f>
        <v>9</v>
      </c>
      <c r="L109" s="89" t="n">
        <f aca="false">SUM(L98:L108)</f>
        <v>13</v>
      </c>
      <c r="M109" s="89" t="n">
        <f aca="false">SUM(M98:M108)</f>
        <v>32</v>
      </c>
      <c r="N109" s="89" t="n">
        <f aca="false">SUM(N98:N108)</f>
        <v>75</v>
      </c>
      <c r="O109" s="89" t="n">
        <f aca="false">SUM(O98:O108)</f>
        <v>14</v>
      </c>
      <c r="P109" s="89" t="n">
        <f aca="false">SUM(P98:P108)</f>
        <v>23</v>
      </c>
      <c r="Q109" s="89" t="n">
        <f aca="false">SUM(Q98:Q108)</f>
        <v>3529</v>
      </c>
      <c r="R109" s="89" t="n">
        <f aca="false">SUM(R98:R108)</f>
        <v>0</v>
      </c>
      <c r="S109" s="89" t="n">
        <f aca="false">SUM(S98:S108)</f>
        <v>0</v>
      </c>
      <c r="T109" s="89" t="n">
        <f aca="false">SUM(T98:T108)</f>
        <v>3529</v>
      </c>
      <c r="U109" s="89" t="n">
        <f aca="false">SUM(U98:U108)</f>
        <v>0</v>
      </c>
    </row>
    <row r="110" s="80" customFormat="true" ht="33.75" hidden="false" customHeight="true" outlineLevel="0" collapsed="false">
      <c r="A110" s="83"/>
      <c r="B110" s="83" t="s">
        <v>131</v>
      </c>
      <c r="C110" s="84"/>
      <c r="D110" s="89" t="n">
        <f aca="false">D109</f>
        <v>21</v>
      </c>
      <c r="E110" s="89" t="n">
        <f aca="false">E109</f>
        <v>581</v>
      </c>
      <c r="F110" s="89" t="n">
        <f aca="false">F109</f>
        <v>2696</v>
      </c>
      <c r="G110" s="89" t="n">
        <f aca="false">G109</f>
        <v>31</v>
      </c>
      <c r="H110" s="89" t="n">
        <f aca="false">H109</f>
        <v>18</v>
      </c>
      <c r="I110" s="89" t="n">
        <f aca="false">I109</f>
        <v>6</v>
      </c>
      <c r="J110" s="89" t="n">
        <f aca="false">J109</f>
        <v>10</v>
      </c>
      <c r="K110" s="89" t="n">
        <f aca="false">K109</f>
        <v>9</v>
      </c>
      <c r="L110" s="89" t="n">
        <f aca="false">L109</f>
        <v>13</v>
      </c>
      <c r="M110" s="89" t="n">
        <f aca="false">M109</f>
        <v>32</v>
      </c>
      <c r="N110" s="89" t="n">
        <f aca="false">N109</f>
        <v>75</v>
      </c>
      <c r="O110" s="89" t="n">
        <f aca="false">O109</f>
        <v>14</v>
      </c>
      <c r="P110" s="89" t="n">
        <f aca="false">P109</f>
        <v>23</v>
      </c>
      <c r="Q110" s="89" t="n">
        <f aca="false">Q109</f>
        <v>3529</v>
      </c>
      <c r="R110" s="89" t="n">
        <f aca="false">R109</f>
        <v>0</v>
      </c>
      <c r="S110" s="89" t="n">
        <f aca="false">S109</f>
        <v>0</v>
      </c>
      <c r="T110" s="89" t="n">
        <f aca="false">T109</f>
        <v>3529</v>
      </c>
      <c r="U110" s="89" t="n">
        <f aca="false">U109</f>
        <v>0</v>
      </c>
    </row>
    <row r="111" s="80" customFormat="true" ht="33.75" hidden="false" customHeight="true" outlineLevel="0" collapsed="false">
      <c r="A111" s="75" t="n">
        <v>81</v>
      </c>
      <c r="B111" s="75" t="n">
        <v>32</v>
      </c>
      <c r="C111" s="76" t="s">
        <v>247</v>
      </c>
      <c r="D111" s="95" t="n">
        <v>0</v>
      </c>
      <c r="E111" s="95" t="n">
        <v>22</v>
      </c>
      <c r="F111" s="95" t="n">
        <v>27</v>
      </c>
      <c r="G111" s="95" t="n">
        <v>1</v>
      </c>
      <c r="H111" s="95" t="n">
        <v>0</v>
      </c>
      <c r="I111" s="95" t="n">
        <v>0</v>
      </c>
      <c r="J111" s="95" t="n">
        <v>0</v>
      </c>
      <c r="K111" s="95" t="n">
        <v>0</v>
      </c>
      <c r="L111" s="95" t="n">
        <v>0</v>
      </c>
      <c r="M111" s="95" t="n">
        <v>1</v>
      </c>
      <c r="N111" s="95" t="n">
        <v>0</v>
      </c>
      <c r="O111" s="95" t="n">
        <v>0</v>
      </c>
      <c r="P111" s="95" t="n">
        <v>0</v>
      </c>
      <c r="Q111" s="94" t="n">
        <f aca="false">SUM(D111:P111)</f>
        <v>51</v>
      </c>
      <c r="R111" s="81"/>
      <c r="S111" s="78" t="n">
        <v>0</v>
      </c>
      <c r="T111" s="94" t="n">
        <f aca="false">SUM(Q111+S111)</f>
        <v>51</v>
      </c>
      <c r="U111" s="79"/>
    </row>
    <row r="112" s="80" customFormat="true" ht="33.75" hidden="false" customHeight="true" outlineLevel="0" collapsed="false">
      <c r="A112" s="75" t="n">
        <v>82</v>
      </c>
      <c r="B112" s="75" t="n">
        <v>32</v>
      </c>
      <c r="C112" s="76" t="s">
        <v>248</v>
      </c>
      <c r="D112" s="95" t="n">
        <v>0</v>
      </c>
      <c r="E112" s="95" t="n">
        <v>2</v>
      </c>
      <c r="F112" s="95" t="n">
        <v>0</v>
      </c>
      <c r="G112" s="95" t="n">
        <v>0</v>
      </c>
      <c r="H112" s="95" t="n">
        <v>0</v>
      </c>
      <c r="I112" s="95" t="n">
        <v>0</v>
      </c>
      <c r="J112" s="95" t="n">
        <v>0</v>
      </c>
      <c r="K112" s="95" t="n">
        <v>1</v>
      </c>
      <c r="L112" s="95" t="n">
        <v>0</v>
      </c>
      <c r="M112" s="95" t="n">
        <v>0</v>
      </c>
      <c r="N112" s="95" t="n">
        <v>0</v>
      </c>
      <c r="O112" s="95" t="n">
        <v>0</v>
      </c>
      <c r="P112" s="95" t="n">
        <v>0</v>
      </c>
      <c r="Q112" s="94" t="n">
        <f aca="false">SUM(D112:P112)</f>
        <v>3</v>
      </c>
      <c r="R112" s="81"/>
      <c r="S112" s="78" t="n">
        <v>0</v>
      </c>
      <c r="T112" s="94" t="n">
        <f aca="false">SUM(Q112+S112)</f>
        <v>3</v>
      </c>
      <c r="U112" s="79"/>
    </row>
    <row r="113" s="80" customFormat="true" ht="33.75" hidden="false" customHeight="true" outlineLevel="0" collapsed="false">
      <c r="A113" s="75" t="n">
        <v>83</v>
      </c>
      <c r="B113" s="75" t="n">
        <v>32</v>
      </c>
      <c r="C113" s="76" t="s">
        <v>249</v>
      </c>
      <c r="D113" s="95" t="n">
        <v>3</v>
      </c>
      <c r="E113" s="95" t="n">
        <v>36</v>
      </c>
      <c r="F113" s="95" t="n">
        <v>127</v>
      </c>
      <c r="G113" s="95" t="n">
        <v>6</v>
      </c>
      <c r="H113" s="95" t="n">
        <v>0</v>
      </c>
      <c r="I113" s="95" t="n">
        <v>0</v>
      </c>
      <c r="J113" s="95" t="n">
        <v>2</v>
      </c>
      <c r="K113" s="95" t="n">
        <v>5</v>
      </c>
      <c r="L113" s="95" t="n">
        <v>2</v>
      </c>
      <c r="M113" s="95" t="n">
        <v>3</v>
      </c>
      <c r="N113" s="95" t="n">
        <v>10</v>
      </c>
      <c r="O113" s="95" t="n">
        <v>0</v>
      </c>
      <c r="P113" s="95" t="n">
        <v>4</v>
      </c>
      <c r="Q113" s="94" t="n">
        <f aca="false">SUM(D113:P113)</f>
        <v>198</v>
      </c>
      <c r="R113" s="81"/>
      <c r="S113" s="78" t="n">
        <v>0</v>
      </c>
      <c r="T113" s="94" t="n">
        <f aca="false">SUM(Q113+S113)</f>
        <v>198</v>
      </c>
      <c r="U113" s="79"/>
    </row>
    <row r="114" s="80" customFormat="true" ht="33.75" hidden="false" customHeight="true" outlineLevel="0" collapsed="false">
      <c r="A114" s="75" t="n">
        <v>84</v>
      </c>
      <c r="B114" s="75" t="n">
        <v>32</v>
      </c>
      <c r="C114" s="76" t="s">
        <v>250</v>
      </c>
      <c r="D114" s="75" t="n">
        <v>0</v>
      </c>
      <c r="E114" s="75" t="n">
        <v>0</v>
      </c>
      <c r="F114" s="75" t="n">
        <v>0</v>
      </c>
      <c r="G114" s="75" t="n">
        <v>0</v>
      </c>
      <c r="H114" s="75" t="n">
        <v>0</v>
      </c>
      <c r="I114" s="75" t="n">
        <v>0</v>
      </c>
      <c r="J114" s="75" t="n">
        <v>0</v>
      </c>
      <c r="K114" s="75" t="n">
        <v>0</v>
      </c>
      <c r="L114" s="75" t="n">
        <v>0</v>
      </c>
      <c r="M114" s="75" t="n">
        <v>0</v>
      </c>
      <c r="N114" s="75" t="n">
        <v>0</v>
      </c>
      <c r="O114" s="75" t="n">
        <v>0</v>
      </c>
      <c r="P114" s="75" t="n">
        <v>0</v>
      </c>
      <c r="Q114" s="94" t="n">
        <f aca="false">SUM(D114:P114)</f>
        <v>0</v>
      </c>
      <c r="R114" s="81"/>
      <c r="S114" s="78" t="n">
        <v>0</v>
      </c>
      <c r="T114" s="94" t="n">
        <f aca="false">SUM(Q114+S114)</f>
        <v>0</v>
      </c>
      <c r="U114" s="79"/>
    </row>
    <row r="115" s="80" customFormat="true" ht="33.75" hidden="false" customHeight="true" outlineLevel="0" collapsed="false">
      <c r="A115" s="75" t="n">
        <v>85</v>
      </c>
      <c r="B115" s="75" t="n">
        <v>32</v>
      </c>
      <c r="C115" s="76" t="s">
        <v>251</v>
      </c>
      <c r="D115" s="95" t="n">
        <v>0</v>
      </c>
      <c r="E115" s="95" t="n">
        <v>18</v>
      </c>
      <c r="F115" s="95" t="n">
        <v>6</v>
      </c>
      <c r="G115" s="95" t="n">
        <v>0</v>
      </c>
      <c r="H115" s="95" t="n">
        <v>0</v>
      </c>
      <c r="I115" s="95" t="n">
        <v>0</v>
      </c>
      <c r="J115" s="95" t="n">
        <v>0</v>
      </c>
      <c r="K115" s="95" t="n">
        <v>0</v>
      </c>
      <c r="L115" s="95" t="n">
        <v>0</v>
      </c>
      <c r="M115" s="95" t="n">
        <v>0</v>
      </c>
      <c r="N115" s="95" t="n">
        <v>0</v>
      </c>
      <c r="O115" s="95" t="n">
        <v>0</v>
      </c>
      <c r="P115" s="95" t="n">
        <v>0</v>
      </c>
      <c r="Q115" s="94" t="n">
        <f aca="false">SUM(D115:P115)</f>
        <v>24</v>
      </c>
      <c r="R115" s="81"/>
      <c r="S115" s="78" t="n">
        <v>0</v>
      </c>
      <c r="T115" s="94" t="n">
        <f aca="false">SUM(Q115+S115)</f>
        <v>24</v>
      </c>
      <c r="U115" s="79"/>
    </row>
    <row r="116" s="80" customFormat="true" ht="33.75" hidden="false" customHeight="true" outlineLevel="0" collapsed="false">
      <c r="A116" s="75" t="n">
        <v>86</v>
      </c>
      <c r="B116" s="75" t="n">
        <v>32</v>
      </c>
      <c r="C116" s="76" t="s">
        <v>252</v>
      </c>
      <c r="D116" s="95" t="n">
        <v>0</v>
      </c>
      <c r="E116" s="95" t="n">
        <v>0</v>
      </c>
      <c r="F116" s="95" t="n">
        <v>20</v>
      </c>
      <c r="G116" s="95" t="n">
        <v>0</v>
      </c>
      <c r="H116" s="95" t="n">
        <v>0</v>
      </c>
      <c r="I116" s="95" t="n">
        <v>0</v>
      </c>
      <c r="J116" s="95" t="n">
        <v>0</v>
      </c>
      <c r="K116" s="95" t="n">
        <v>0</v>
      </c>
      <c r="L116" s="95" t="n">
        <v>0</v>
      </c>
      <c r="M116" s="95" t="n">
        <v>0</v>
      </c>
      <c r="N116" s="95" t="n">
        <v>0</v>
      </c>
      <c r="O116" s="95" t="n">
        <v>0</v>
      </c>
      <c r="P116" s="95" t="n">
        <v>0</v>
      </c>
      <c r="Q116" s="94" t="n">
        <f aca="false">SUM(D116:P116)</f>
        <v>20</v>
      </c>
      <c r="R116" s="81"/>
      <c r="S116" s="78" t="n">
        <v>0</v>
      </c>
      <c r="T116" s="94" t="n">
        <f aca="false">SUM(Q116+S116)</f>
        <v>20</v>
      </c>
      <c r="U116" s="79"/>
    </row>
    <row r="117" s="80" customFormat="true" ht="33.75" hidden="false" customHeight="true" outlineLevel="0" collapsed="false">
      <c r="A117" s="75" t="n">
        <v>87</v>
      </c>
      <c r="B117" s="75" t="n">
        <v>32</v>
      </c>
      <c r="C117" s="76" t="s">
        <v>253</v>
      </c>
      <c r="D117" s="95" t="n">
        <v>0</v>
      </c>
      <c r="E117" s="95" t="n">
        <v>0</v>
      </c>
      <c r="F117" s="95" t="n">
        <v>5</v>
      </c>
      <c r="G117" s="95" t="n">
        <v>0</v>
      </c>
      <c r="H117" s="95" t="n">
        <v>0</v>
      </c>
      <c r="I117" s="95" t="n">
        <v>0</v>
      </c>
      <c r="J117" s="95" t="n">
        <v>0</v>
      </c>
      <c r="K117" s="95" t="n">
        <v>0</v>
      </c>
      <c r="L117" s="95" t="n">
        <v>0</v>
      </c>
      <c r="M117" s="95" t="n">
        <v>0</v>
      </c>
      <c r="N117" s="95" t="n">
        <v>0</v>
      </c>
      <c r="O117" s="95" t="n">
        <v>0</v>
      </c>
      <c r="P117" s="95" t="n">
        <v>1</v>
      </c>
      <c r="Q117" s="94" t="n">
        <f aca="false">SUM(D117:P117)</f>
        <v>6</v>
      </c>
      <c r="R117" s="81"/>
      <c r="S117" s="78" t="n">
        <v>0</v>
      </c>
      <c r="T117" s="94" t="n">
        <f aca="false">SUM(Q117+S117)</f>
        <v>6</v>
      </c>
      <c r="U117" s="79"/>
    </row>
    <row r="118" s="80" customFormat="true" ht="33.75" hidden="false" customHeight="true" outlineLevel="0" collapsed="false">
      <c r="A118" s="75" t="n">
        <v>88</v>
      </c>
      <c r="B118" s="75" t="n">
        <v>32</v>
      </c>
      <c r="C118" s="76" t="s">
        <v>254</v>
      </c>
      <c r="D118" s="95" t="n">
        <v>1</v>
      </c>
      <c r="E118" s="95" t="n">
        <v>5</v>
      </c>
      <c r="F118" s="95" t="n">
        <v>68</v>
      </c>
      <c r="G118" s="95" t="n">
        <v>3</v>
      </c>
      <c r="H118" s="95" t="n">
        <v>0</v>
      </c>
      <c r="I118" s="95" t="n">
        <v>0</v>
      </c>
      <c r="J118" s="95" t="n">
        <v>0</v>
      </c>
      <c r="K118" s="95" t="n">
        <v>2</v>
      </c>
      <c r="L118" s="95" t="n">
        <v>5</v>
      </c>
      <c r="M118" s="95" t="n">
        <v>2</v>
      </c>
      <c r="N118" s="95" t="n">
        <v>3</v>
      </c>
      <c r="O118" s="95" t="n">
        <v>1</v>
      </c>
      <c r="P118" s="95" t="n">
        <v>0</v>
      </c>
      <c r="Q118" s="94" t="n">
        <f aca="false">SUM(D118:P118)</f>
        <v>90</v>
      </c>
      <c r="R118" s="81"/>
      <c r="S118" s="78" t="n">
        <v>0</v>
      </c>
      <c r="T118" s="94" t="n">
        <f aca="false">SUM(Q118+S118)</f>
        <v>90</v>
      </c>
      <c r="U118" s="79"/>
    </row>
    <row r="119" s="80" customFormat="true" ht="33.75" hidden="false" customHeight="true" outlineLevel="0" collapsed="false">
      <c r="A119" s="75" t="n">
        <v>89</v>
      </c>
      <c r="B119" s="75" t="n">
        <v>32</v>
      </c>
      <c r="C119" s="76" t="s">
        <v>255</v>
      </c>
      <c r="D119" s="95" t="n">
        <v>0</v>
      </c>
      <c r="E119" s="95" t="n">
        <v>33</v>
      </c>
      <c r="F119" s="95" t="n">
        <v>201</v>
      </c>
      <c r="G119" s="95" t="n">
        <v>1</v>
      </c>
      <c r="H119" s="95" t="n">
        <v>2</v>
      </c>
      <c r="I119" s="95" t="n">
        <v>2</v>
      </c>
      <c r="J119" s="95" t="n">
        <v>0</v>
      </c>
      <c r="K119" s="95" t="n">
        <v>2</v>
      </c>
      <c r="L119" s="95" t="n">
        <v>0</v>
      </c>
      <c r="M119" s="95" t="n">
        <v>6</v>
      </c>
      <c r="N119" s="95" t="n">
        <v>15</v>
      </c>
      <c r="O119" s="95" t="n">
        <v>2</v>
      </c>
      <c r="P119" s="95" t="n">
        <v>3</v>
      </c>
      <c r="Q119" s="94" t="n">
        <f aca="false">SUM(D119:P119)</f>
        <v>267</v>
      </c>
      <c r="R119" s="81"/>
      <c r="S119" s="78" t="n">
        <v>0</v>
      </c>
      <c r="T119" s="94" t="n">
        <f aca="false">SUM(Q119+S119)</f>
        <v>267</v>
      </c>
      <c r="U119" s="79"/>
    </row>
    <row r="120" s="80" customFormat="true" ht="33.75" hidden="false" customHeight="true" outlineLevel="0" collapsed="false">
      <c r="A120" s="75" t="n">
        <v>90</v>
      </c>
      <c r="B120" s="75" t="n">
        <v>32</v>
      </c>
      <c r="C120" s="76" t="s">
        <v>256</v>
      </c>
      <c r="D120" s="95" t="n">
        <v>1</v>
      </c>
      <c r="E120" s="95" t="n">
        <v>1</v>
      </c>
      <c r="F120" s="95" t="n">
        <v>58</v>
      </c>
      <c r="G120" s="95" t="n">
        <v>0</v>
      </c>
      <c r="H120" s="95" t="n">
        <v>0</v>
      </c>
      <c r="I120" s="95" t="n">
        <v>0</v>
      </c>
      <c r="J120" s="95" t="n">
        <v>0</v>
      </c>
      <c r="K120" s="95" t="n">
        <v>0</v>
      </c>
      <c r="L120" s="95" t="n">
        <v>0</v>
      </c>
      <c r="M120" s="95" t="n">
        <v>0</v>
      </c>
      <c r="N120" s="95" t="n">
        <v>1</v>
      </c>
      <c r="O120" s="95" t="n">
        <v>0</v>
      </c>
      <c r="P120" s="95" t="n">
        <v>0</v>
      </c>
      <c r="Q120" s="94" t="n">
        <f aca="false">SUM(D120:P120)</f>
        <v>61</v>
      </c>
      <c r="R120" s="81"/>
      <c r="S120" s="78" t="n">
        <v>0</v>
      </c>
      <c r="T120" s="94" t="n">
        <f aca="false">SUM(Q120+S120)</f>
        <v>61</v>
      </c>
      <c r="U120" s="79"/>
    </row>
    <row r="121" s="80" customFormat="true" ht="33.75" hidden="false" customHeight="true" outlineLevel="0" collapsed="false">
      <c r="A121" s="83"/>
      <c r="B121" s="83" t="s">
        <v>53</v>
      </c>
      <c r="C121" s="84"/>
      <c r="D121" s="89" t="n">
        <f aca="false">SUM(D110:D120)</f>
        <v>26</v>
      </c>
      <c r="E121" s="89" t="n">
        <f aca="false">SUM(E110:E120)</f>
        <v>698</v>
      </c>
      <c r="F121" s="89" t="n">
        <f aca="false">SUM(F110:F120)</f>
        <v>3208</v>
      </c>
      <c r="G121" s="89" t="n">
        <f aca="false">SUM(G110:G120)</f>
        <v>42</v>
      </c>
      <c r="H121" s="89" t="n">
        <f aca="false">SUM(H110:H120)</f>
        <v>20</v>
      </c>
      <c r="I121" s="89" t="n">
        <f aca="false">SUM(I110:I120)</f>
        <v>8</v>
      </c>
      <c r="J121" s="89" t="n">
        <f aca="false">SUM(J110:J120)</f>
        <v>12</v>
      </c>
      <c r="K121" s="89" t="n">
        <f aca="false">SUM(K110:K120)</f>
        <v>19</v>
      </c>
      <c r="L121" s="89" t="n">
        <f aca="false">SUM(L110:L120)</f>
        <v>20</v>
      </c>
      <c r="M121" s="89" t="n">
        <f aca="false">SUM(M110:M120)</f>
        <v>44</v>
      </c>
      <c r="N121" s="89" t="n">
        <f aca="false">SUM(N110:N120)</f>
        <v>104</v>
      </c>
      <c r="O121" s="89" t="n">
        <f aca="false">SUM(O110:O120)</f>
        <v>17</v>
      </c>
      <c r="P121" s="89" t="n">
        <f aca="false">SUM(P110:P120)</f>
        <v>31</v>
      </c>
      <c r="Q121" s="89" t="n">
        <f aca="false">SUM(Q110:Q120)</f>
        <v>4249</v>
      </c>
      <c r="R121" s="89" t="n">
        <f aca="false">SUM(R110:R120)</f>
        <v>0</v>
      </c>
      <c r="S121" s="89" t="n">
        <f aca="false">SUM(S110:S120)</f>
        <v>0</v>
      </c>
      <c r="T121" s="89" t="n">
        <f aca="false">SUM(T110:T120)</f>
        <v>4249</v>
      </c>
      <c r="U121" s="89" t="n">
        <f aca="false">SUM(U110:U120)</f>
        <v>0</v>
      </c>
    </row>
    <row r="122" s="80" customFormat="true" ht="33.75" hidden="false" customHeight="true" outlineLevel="0" collapsed="false">
      <c r="A122" s="83"/>
      <c r="B122" s="83" t="s">
        <v>142</v>
      </c>
      <c r="C122" s="84"/>
      <c r="D122" s="89" t="n">
        <f aca="false">D121</f>
        <v>26</v>
      </c>
      <c r="E122" s="89" t="n">
        <f aca="false">E121</f>
        <v>698</v>
      </c>
      <c r="F122" s="89" t="n">
        <f aca="false">F121</f>
        <v>3208</v>
      </c>
      <c r="G122" s="89" t="n">
        <f aca="false">G121</f>
        <v>42</v>
      </c>
      <c r="H122" s="89" t="n">
        <f aca="false">H121</f>
        <v>20</v>
      </c>
      <c r="I122" s="89" t="n">
        <f aca="false">I121</f>
        <v>8</v>
      </c>
      <c r="J122" s="89" t="n">
        <f aca="false">J121</f>
        <v>12</v>
      </c>
      <c r="K122" s="89" t="n">
        <f aca="false">K121</f>
        <v>19</v>
      </c>
      <c r="L122" s="89" t="n">
        <f aca="false">L121</f>
        <v>20</v>
      </c>
      <c r="M122" s="89" t="n">
        <f aca="false">M121</f>
        <v>44</v>
      </c>
      <c r="N122" s="89" t="n">
        <f aca="false">N121</f>
        <v>104</v>
      </c>
      <c r="O122" s="89" t="n">
        <f aca="false">O121</f>
        <v>17</v>
      </c>
      <c r="P122" s="89" t="n">
        <f aca="false">P121</f>
        <v>31</v>
      </c>
      <c r="Q122" s="89" t="n">
        <f aca="false">Q121</f>
        <v>4249</v>
      </c>
      <c r="R122" s="89" t="n">
        <f aca="false">R121</f>
        <v>0</v>
      </c>
      <c r="S122" s="89" t="n">
        <f aca="false">S121</f>
        <v>0</v>
      </c>
      <c r="T122" s="89" t="n">
        <f aca="false">T121</f>
        <v>4249</v>
      </c>
      <c r="U122" s="89" t="n">
        <f aca="false">U121</f>
        <v>0</v>
      </c>
    </row>
    <row r="123" s="80" customFormat="true" ht="33.75" hidden="false" customHeight="true" outlineLevel="0" collapsed="false">
      <c r="A123" s="75" t="n">
        <v>91</v>
      </c>
      <c r="B123" s="75" t="n">
        <v>32</v>
      </c>
      <c r="C123" s="76" t="s">
        <v>257</v>
      </c>
      <c r="D123" s="95" t="n">
        <v>1</v>
      </c>
      <c r="E123" s="95" t="n">
        <v>6</v>
      </c>
      <c r="F123" s="95" t="n">
        <v>151</v>
      </c>
      <c r="G123" s="95" t="n">
        <v>1</v>
      </c>
      <c r="H123" s="95" t="n">
        <v>0</v>
      </c>
      <c r="I123" s="95" t="n">
        <v>1</v>
      </c>
      <c r="J123" s="95" t="n">
        <v>0</v>
      </c>
      <c r="K123" s="95" t="n">
        <v>2</v>
      </c>
      <c r="L123" s="95" t="n">
        <v>0</v>
      </c>
      <c r="M123" s="95" t="n">
        <v>2</v>
      </c>
      <c r="N123" s="95" t="n">
        <v>4</v>
      </c>
      <c r="O123" s="95" t="n">
        <v>0</v>
      </c>
      <c r="P123" s="95" t="n">
        <v>2</v>
      </c>
      <c r="Q123" s="94" t="n">
        <f aca="false">SUM(D123:P123)</f>
        <v>170</v>
      </c>
      <c r="R123" s="81"/>
      <c r="S123" s="78" t="n">
        <v>0</v>
      </c>
      <c r="T123" s="94" t="n">
        <f aca="false">SUM(Q123+S123)</f>
        <v>170</v>
      </c>
      <c r="U123" s="79"/>
    </row>
    <row r="124" s="80" customFormat="true" ht="33.75" hidden="false" customHeight="true" outlineLevel="0" collapsed="false">
      <c r="A124" s="75" t="n">
        <v>92</v>
      </c>
      <c r="B124" s="75" t="n">
        <v>32</v>
      </c>
      <c r="C124" s="76" t="s">
        <v>258</v>
      </c>
      <c r="D124" s="95" t="n">
        <v>0</v>
      </c>
      <c r="E124" s="95" t="n">
        <v>2</v>
      </c>
      <c r="F124" s="95" t="n">
        <v>30</v>
      </c>
      <c r="G124" s="95" t="n">
        <v>0</v>
      </c>
      <c r="H124" s="95" t="n">
        <v>0</v>
      </c>
      <c r="I124" s="95" t="n">
        <v>0</v>
      </c>
      <c r="J124" s="95" t="n">
        <v>0</v>
      </c>
      <c r="K124" s="95" t="n">
        <v>0</v>
      </c>
      <c r="L124" s="95" t="n">
        <v>0</v>
      </c>
      <c r="M124" s="95" t="n">
        <v>0</v>
      </c>
      <c r="N124" s="95" t="n">
        <v>0</v>
      </c>
      <c r="O124" s="95" t="n">
        <v>0</v>
      </c>
      <c r="P124" s="95" t="n">
        <v>0</v>
      </c>
      <c r="Q124" s="94" t="n">
        <f aca="false">SUM(D124:P124)</f>
        <v>32</v>
      </c>
      <c r="R124" s="81"/>
      <c r="S124" s="78" t="n">
        <v>0</v>
      </c>
      <c r="T124" s="94" t="n">
        <f aca="false">SUM(Q124+S124)</f>
        <v>32</v>
      </c>
      <c r="U124" s="79"/>
    </row>
    <row r="125" s="80" customFormat="true" ht="33.75" hidden="false" customHeight="true" outlineLevel="0" collapsed="false">
      <c r="A125" s="75" t="n">
        <v>93</v>
      </c>
      <c r="B125" s="75" t="n">
        <v>32</v>
      </c>
      <c r="C125" s="76" t="s">
        <v>259</v>
      </c>
      <c r="D125" s="95" t="n">
        <v>0</v>
      </c>
      <c r="E125" s="95" t="n">
        <v>0</v>
      </c>
      <c r="F125" s="95" t="n">
        <v>16</v>
      </c>
      <c r="G125" s="95" t="n">
        <v>0</v>
      </c>
      <c r="H125" s="95" t="n">
        <v>0</v>
      </c>
      <c r="I125" s="95" t="n">
        <v>0</v>
      </c>
      <c r="J125" s="95" t="n">
        <v>1</v>
      </c>
      <c r="K125" s="95" t="n">
        <v>0</v>
      </c>
      <c r="L125" s="95" t="n">
        <v>0</v>
      </c>
      <c r="M125" s="95" t="n">
        <v>0</v>
      </c>
      <c r="N125" s="95" t="n">
        <v>0</v>
      </c>
      <c r="O125" s="95" t="n">
        <v>0</v>
      </c>
      <c r="P125" s="95" t="n">
        <v>0</v>
      </c>
      <c r="Q125" s="94" t="n">
        <f aca="false">SUM(D125:P125)</f>
        <v>17</v>
      </c>
      <c r="R125" s="81"/>
      <c r="S125" s="78" t="n">
        <v>0</v>
      </c>
      <c r="T125" s="94" t="n">
        <f aca="false">SUM(Q125+S125)</f>
        <v>17</v>
      </c>
      <c r="U125" s="79"/>
    </row>
    <row r="126" s="80" customFormat="true" ht="33.75" hidden="false" customHeight="true" outlineLevel="0" collapsed="false">
      <c r="A126" s="75" t="n">
        <v>94</v>
      </c>
      <c r="B126" s="75" t="n">
        <v>32</v>
      </c>
      <c r="C126" s="76" t="s">
        <v>260</v>
      </c>
      <c r="D126" s="95" t="n">
        <v>0</v>
      </c>
      <c r="E126" s="95" t="n">
        <v>12</v>
      </c>
      <c r="F126" s="95" t="n">
        <v>5</v>
      </c>
      <c r="G126" s="95" t="n">
        <v>0</v>
      </c>
      <c r="H126" s="95" t="n">
        <v>0</v>
      </c>
      <c r="I126" s="95" t="n">
        <v>0</v>
      </c>
      <c r="J126" s="95" t="n">
        <v>0</v>
      </c>
      <c r="K126" s="95" t="n">
        <v>0</v>
      </c>
      <c r="L126" s="95" t="n">
        <v>0</v>
      </c>
      <c r="M126" s="95" t="n">
        <v>0</v>
      </c>
      <c r="N126" s="95" t="n">
        <v>0</v>
      </c>
      <c r="O126" s="95" t="n">
        <v>0</v>
      </c>
      <c r="P126" s="95" t="n">
        <v>0</v>
      </c>
      <c r="Q126" s="94" t="n">
        <f aca="false">SUM(D126:P126)</f>
        <v>17</v>
      </c>
      <c r="R126" s="81"/>
      <c r="S126" s="78" t="n">
        <v>0</v>
      </c>
      <c r="T126" s="94" t="n">
        <f aca="false">SUM(Q126+S126)</f>
        <v>17</v>
      </c>
      <c r="U126" s="79"/>
    </row>
    <row r="127" s="88" customFormat="true" ht="33.75" hidden="false" customHeight="true" outlineLevel="0" collapsed="false">
      <c r="A127" s="75" t="n">
        <v>95</v>
      </c>
      <c r="B127" s="75" t="n">
        <v>32</v>
      </c>
      <c r="C127" s="97" t="s">
        <v>261</v>
      </c>
      <c r="D127" s="95" t="n">
        <v>0</v>
      </c>
      <c r="E127" s="95" t="n">
        <v>8</v>
      </c>
      <c r="F127" s="95" t="n">
        <v>13</v>
      </c>
      <c r="G127" s="95" t="n">
        <v>0</v>
      </c>
      <c r="H127" s="95" t="n">
        <v>0</v>
      </c>
      <c r="I127" s="95" t="n">
        <v>0</v>
      </c>
      <c r="J127" s="95" t="n">
        <v>0</v>
      </c>
      <c r="K127" s="95" t="n">
        <v>0</v>
      </c>
      <c r="L127" s="95" t="n">
        <v>0</v>
      </c>
      <c r="M127" s="95" t="n">
        <v>0</v>
      </c>
      <c r="N127" s="95" t="n">
        <v>0</v>
      </c>
      <c r="O127" s="95" t="n">
        <v>0</v>
      </c>
      <c r="P127" s="95" t="n">
        <v>0</v>
      </c>
      <c r="Q127" s="94" t="n">
        <f aca="false">SUM(D127:P127)</f>
        <v>21</v>
      </c>
      <c r="R127" s="81"/>
      <c r="S127" s="78" t="n">
        <v>0</v>
      </c>
      <c r="T127" s="94" t="n">
        <f aca="false">SUM(Q127+S127)</f>
        <v>21</v>
      </c>
      <c r="U127" s="79"/>
    </row>
    <row r="128" s="88" customFormat="true" ht="33.75" hidden="false" customHeight="true" outlineLevel="0" collapsed="false">
      <c r="A128" s="75" t="n">
        <v>96</v>
      </c>
      <c r="B128" s="75" t="n">
        <v>32</v>
      </c>
      <c r="C128" s="97" t="s">
        <v>262</v>
      </c>
      <c r="D128" s="95" t="n">
        <v>0</v>
      </c>
      <c r="E128" s="95" t="n">
        <v>5</v>
      </c>
      <c r="F128" s="95" t="n">
        <v>2</v>
      </c>
      <c r="G128" s="95" t="n">
        <v>0</v>
      </c>
      <c r="H128" s="95" t="n">
        <v>0</v>
      </c>
      <c r="I128" s="95" t="n">
        <v>0</v>
      </c>
      <c r="J128" s="95" t="n">
        <v>0</v>
      </c>
      <c r="K128" s="95" t="n">
        <v>0</v>
      </c>
      <c r="L128" s="95" t="n">
        <v>0</v>
      </c>
      <c r="M128" s="95" t="n">
        <v>0</v>
      </c>
      <c r="N128" s="95" t="n">
        <v>0</v>
      </c>
      <c r="O128" s="95" t="n">
        <v>0</v>
      </c>
      <c r="P128" s="95" t="n">
        <v>0</v>
      </c>
      <c r="Q128" s="94" t="n">
        <f aca="false">SUM(D128:P128)</f>
        <v>7</v>
      </c>
      <c r="R128" s="81"/>
      <c r="S128" s="78" t="n">
        <v>0</v>
      </c>
      <c r="T128" s="94" t="n">
        <f aca="false">SUM(Q128+S128)</f>
        <v>7</v>
      </c>
      <c r="U128" s="79"/>
    </row>
    <row r="129" s="80" customFormat="true" ht="33.75" hidden="false" customHeight="true" outlineLevel="0" collapsed="false">
      <c r="A129" s="75" t="n">
        <v>97</v>
      </c>
      <c r="B129" s="75" t="n">
        <v>32</v>
      </c>
      <c r="C129" s="97" t="s">
        <v>263</v>
      </c>
      <c r="D129" s="95" t="n">
        <v>0</v>
      </c>
      <c r="E129" s="95" t="n">
        <v>5</v>
      </c>
      <c r="F129" s="95" t="n">
        <v>4</v>
      </c>
      <c r="G129" s="95" t="n">
        <v>0</v>
      </c>
      <c r="H129" s="95" t="n">
        <v>0</v>
      </c>
      <c r="I129" s="95" t="n">
        <v>0</v>
      </c>
      <c r="J129" s="95" t="n">
        <v>0</v>
      </c>
      <c r="K129" s="95" t="n">
        <v>0</v>
      </c>
      <c r="L129" s="95" t="n">
        <v>0</v>
      </c>
      <c r="M129" s="95" t="n">
        <v>0</v>
      </c>
      <c r="N129" s="95" t="n">
        <v>1</v>
      </c>
      <c r="O129" s="95" t="n">
        <v>0</v>
      </c>
      <c r="P129" s="95" t="n">
        <v>1</v>
      </c>
      <c r="Q129" s="94" t="n">
        <f aca="false">SUM(D129:P129)</f>
        <v>11</v>
      </c>
      <c r="R129" s="81"/>
      <c r="S129" s="78" t="n">
        <v>0</v>
      </c>
      <c r="T129" s="94" t="n">
        <f aca="false">SUM(Q129+S129)</f>
        <v>11</v>
      </c>
      <c r="U129" s="79"/>
    </row>
    <row r="130" s="98" customFormat="true" ht="33.75" hidden="false" customHeight="true" outlineLevel="0" collapsed="false">
      <c r="A130" s="75" t="n">
        <v>98</v>
      </c>
      <c r="B130" s="75" t="n">
        <v>32</v>
      </c>
      <c r="C130" s="97" t="s">
        <v>264</v>
      </c>
      <c r="D130" s="75" t="n">
        <v>0</v>
      </c>
      <c r="E130" s="75" t="n">
        <v>0</v>
      </c>
      <c r="F130" s="75" t="n">
        <v>0</v>
      </c>
      <c r="G130" s="75" t="n">
        <v>0</v>
      </c>
      <c r="H130" s="75" t="n">
        <v>0</v>
      </c>
      <c r="I130" s="75" t="n">
        <v>0</v>
      </c>
      <c r="J130" s="75" t="n">
        <v>0</v>
      </c>
      <c r="K130" s="75" t="n">
        <v>0</v>
      </c>
      <c r="L130" s="75" t="n">
        <v>0</v>
      </c>
      <c r="M130" s="75" t="n">
        <v>0</v>
      </c>
      <c r="N130" s="75" t="n">
        <v>0</v>
      </c>
      <c r="O130" s="75" t="n">
        <v>0</v>
      </c>
      <c r="P130" s="75" t="n">
        <v>0</v>
      </c>
      <c r="Q130" s="94" t="n">
        <f aca="false">SUM(D130:P130)</f>
        <v>0</v>
      </c>
      <c r="R130" s="81"/>
      <c r="S130" s="78" t="n">
        <v>0</v>
      </c>
      <c r="T130" s="94" t="n">
        <f aca="false">SUM(Q130+S130)</f>
        <v>0</v>
      </c>
      <c r="U130" s="79"/>
    </row>
    <row r="131" s="80" customFormat="true" ht="33.75" hidden="false" customHeight="true" outlineLevel="0" collapsed="false">
      <c r="A131" s="75" t="n">
        <v>99</v>
      </c>
      <c r="B131" s="75" t="n">
        <v>32</v>
      </c>
      <c r="C131" s="97" t="s">
        <v>265</v>
      </c>
      <c r="D131" s="95" t="n">
        <v>0</v>
      </c>
      <c r="E131" s="95" t="n">
        <v>0</v>
      </c>
      <c r="F131" s="95" t="n">
        <v>28</v>
      </c>
      <c r="G131" s="95" t="n">
        <v>0</v>
      </c>
      <c r="H131" s="95" t="n">
        <v>0</v>
      </c>
      <c r="I131" s="95" t="n">
        <v>0</v>
      </c>
      <c r="J131" s="95" t="n">
        <v>0</v>
      </c>
      <c r="K131" s="95" t="n">
        <v>0</v>
      </c>
      <c r="L131" s="95" t="n">
        <v>0</v>
      </c>
      <c r="M131" s="95" t="n">
        <v>0</v>
      </c>
      <c r="N131" s="95" t="n">
        <v>0</v>
      </c>
      <c r="O131" s="95" t="n">
        <v>1</v>
      </c>
      <c r="P131" s="95" t="n">
        <v>1</v>
      </c>
      <c r="Q131" s="94" t="n">
        <f aca="false">SUM(D131:P131)</f>
        <v>30</v>
      </c>
      <c r="R131" s="81"/>
      <c r="S131" s="78" t="n">
        <v>0</v>
      </c>
      <c r="T131" s="94" t="n">
        <f aca="false">SUM(Q131+S131)</f>
        <v>30</v>
      </c>
      <c r="U131" s="79"/>
    </row>
    <row r="132" s="80" customFormat="true" ht="33.75" hidden="false" customHeight="true" outlineLevel="0" collapsed="false">
      <c r="A132" s="75" t="n">
        <v>100</v>
      </c>
      <c r="B132" s="75" t="n">
        <v>32</v>
      </c>
      <c r="C132" s="99" t="s">
        <v>266</v>
      </c>
      <c r="D132" s="95" t="n">
        <v>1</v>
      </c>
      <c r="E132" s="95" t="n">
        <v>1</v>
      </c>
      <c r="F132" s="95" t="n">
        <v>78</v>
      </c>
      <c r="G132" s="95" t="n">
        <v>1</v>
      </c>
      <c r="H132" s="95" t="n">
        <v>0</v>
      </c>
      <c r="I132" s="95" t="n">
        <v>0</v>
      </c>
      <c r="J132" s="95" t="n">
        <v>0</v>
      </c>
      <c r="K132" s="95" t="n">
        <v>0</v>
      </c>
      <c r="L132" s="95" t="n">
        <v>0</v>
      </c>
      <c r="M132" s="95" t="n">
        <v>4</v>
      </c>
      <c r="N132" s="95" t="n">
        <v>1</v>
      </c>
      <c r="O132" s="95" t="n">
        <v>0</v>
      </c>
      <c r="P132" s="95" t="n">
        <v>0</v>
      </c>
      <c r="Q132" s="94" t="n">
        <f aca="false">SUM(D132:P132)</f>
        <v>86</v>
      </c>
      <c r="R132" s="81"/>
      <c r="S132" s="78" t="n">
        <v>0</v>
      </c>
      <c r="T132" s="94" t="n">
        <f aca="false">SUM(Q132+S132)</f>
        <v>86</v>
      </c>
      <c r="U132" s="79"/>
    </row>
    <row r="133" s="80" customFormat="true" ht="33.75" hidden="false" customHeight="true" outlineLevel="0" collapsed="false">
      <c r="A133" s="83"/>
      <c r="B133" s="83" t="s">
        <v>53</v>
      </c>
      <c r="C133" s="84"/>
      <c r="D133" s="89" t="n">
        <f aca="false">SUM(D122:D132)</f>
        <v>28</v>
      </c>
      <c r="E133" s="89" t="n">
        <f aca="false">SUM(E122:E132)</f>
        <v>737</v>
      </c>
      <c r="F133" s="89" t="n">
        <f aca="false">SUM(F122:F132)</f>
        <v>3535</v>
      </c>
      <c r="G133" s="89" t="n">
        <f aca="false">SUM(G122:G132)</f>
        <v>44</v>
      </c>
      <c r="H133" s="89" t="n">
        <f aca="false">SUM(H122:H132)</f>
        <v>20</v>
      </c>
      <c r="I133" s="89" t="n">
        <f aca="false">SUM(I122:I132)</f>
        <v>9</v>
      </c>
      <c r="J133" s="89" t="n">
        <f aca="false">SUM(J122:J132)</f>
        <v>13</v>
      </c>
      <c r="K133" s="89" t="n">
        <f aca="false">SUM(K122:K132)</f>
        <v>21</v>
      </c>
      <c r="L133" s="89" t="n">
        <f aca="false">SUM(L122:L132)</f>
        <v>20</v>
      </c>
      <c r="M133" s="89" t="n">
        <f aca="false">SUM(M122:M132)</f>
        <v>50</v>
      </c>
      <c r="N133" s="89" t="n">
        <f aca="false">SUM(N122:N132)</f>
        <v>110</v>
      </c>
      <c r="O133" s="89" t="n">
        <f aca="false">SUM(O122:O132)</f>
        <v>18</v>
      </c>
      <c r="P133" s="89" t="n">
        <f aca="false">SUM(P122:P132)</f>
        <v>35</v>
      </c>
      <c r="Q133" s="89" t="n">
        <f aca="false">SUM(Q122:Q132)</f>
        <v>4640</v>
      </c>
      <c r="R133" s="89" t="n">
        <f aca="false">SUM(R122:R132)</f>
        <v>0</v>
      </c>
      <c r="S133" s="89" t="n">
        <f aca="false">SUM(S122:S132)</f>
        <v>0</v>
      </c>
      <c r="T133" s="89" t="n">
        <f aca="false">SUM(T122:T132)</f>
        <v>4640</v>
      </c>
      <c r="U133" s="89" t="n">
        <f aca="false">SUM(U122:U132)</f>
        <v>0</v>
      </c>
    </row>
    <row r="134" s="80" customFormat="true" ht="33.75" hidden="false" customHeight="true" outlineLevel="0" collapsed="false">
      <c r="A134" s="83"/>
      <c r="B134" s="83" t="s">
        <v>153</v>
      </c>
      <c r="C134" s="84"/>
      <c r="D134" s="89" t="n">
        <f aca="false">D133</f>
        <v>28</v>
      </c>
      <c r="E134" s="89" t="n">
        <f aca="false">E133</f>
        <v>737</v>
      </c>
      <c r="F134" s="89" t="n">
        <f aca="false">F133</f>
        <v>3535</v>
      </c>
      <c r="G134" s="89" t="n">
        <f aca="false">G133</f>
        <v>44</v>
      </c>
      <c r="H134" s="89" t="n">
        <f aca="false">H133</f>
        <v>20</v>
      </c>
      <c r="I134" s="89" t="n">
        <f aca="false">I133</f>
        <v>9</v>
      </c>
      <c r="J134" s="89" t="n">
        <f aca="false">J133</f>
        <v>13</v>
      </c>
      <c r="K134" s="89" t="n">
        <f aca="false">K133</f>
        <v>21</v>
      </c>
      <c r="L134" s="89" t="n">
        <f aca="false">L133</f>
        <v>20</v>
      </c>
      <c r="M134" s="89" t="n">
        <f aca="false">M133</f>
        <v>50</v>
      </c>
      <c r="N134" s="89" t="n">
        <f aca="false">N133</f>
        <v>110</v>
      </c>
      <c r="O134" s="89" t="n">
        <f aca="false">O133</f>
        <v>18</v>
      </c>
      <c r="P134" s="89" t="n">
        <f aca="false">P133</f>
        <v>35</v>
      </c>
      <c r="Q134" s="89" t="n">
        <f aca="false">Q133</f>
        <v>4640</v>
      </c>
      <c r="R134" s="89" t="n">
        <f aca="false">R133</f>
        <v>0</v>
      </c>
      <c r="S134" s="89" t="n">
        <f aca="false">S133</f>
        <v>0</v>
      </c>
      <c r="T134" s="89" t="n">
        <f aca="false">T133</f>
        <v>4640</v>
      </c>
      <c r="U134" s="89" t="n">
        <f aca="false">U133</f>
        <v>0</v>
      </c>
    </row>
    <row r="135" s="80" customFormat="true" ht="33.75" hidden="false" customHeight="true" outlineLevel="0" collapsed="false">
      <c r="A135" s="75" t="n">
        <v>101</v>
      </c>
      <c r="B135" s="75" t="n">
        <v>32</v>
      </c>
      <c r="C135" s="97" t="s">
        <v>267</v>
      </c>
      <c r="D135" s="95" t="n">
        <v>0</v>
      </c>
      <c r="E135" s="95" t="n">
        <v>0</v>
      </c>
      <c r="F135" s="95" t="n">
        <v>49</v>
      </c>
      <c r="G135" s="95" t="n">
        <v>0</v>
      </c>
      <c r="H135" s="95" t="n">
        <v>0</v>
      </c>
      <c r="I135" s="95" t="n">
        <v>0</v>
      </c>
      <c r="J135" s="95" t="n">
        <v>0</v>
      </c>
      <c r="K135" s="95" t="n">
        <v>0</v>
      </c>
      <c r="L135" s="95" t="n">
        <v>0</v>
      </c>
      <c r="M135" s="95" t="n">
        <v>1</v>
      </c>
      <c r="N135" s="95" t="n">
        <v>1</v>
      </c>
      <c r="O135" s="95" t="n">
        <v>0</v>
      </c>
      <c r="P135" s="95" t="n">
        <v>0</v>
      </c>
      <c r="Q135" s="94" t="n">
        <f aca="false">SUM(D135:P135)</f>
        <v>51</v>
      </c>
      <c r="R135" s="81"/>
      <c r="S135" s="75" t="n">
        <v>0</v>
      </c>
      <c r="T135" s="94" t="n">
        <f aca="false">SUM(Q135+S135)</f>
        <v>51</v>
      </c>
      <c r="U135" s="79"/>
    </row>
    <row r="136" s="80" customFormat="true" ht="33.75" hidden="false" customHeight="true" outlineLevel="0" collapsed="false">
      <c r="A136" s="75" t="n">
        <v>102</v>
      </c>
      <c r="B136" s="75" t="n">
        <v>32</v>
      </c>
      <c r="C136" s="97" t="s">
        <v>268</v>
      </c>
      <c r="D136" s="95" t="n">
        <v>0</v>
      </c>
      <c r="E136" s="95" t="n">
        <v>2</v>
      </c>
      <c r="F136" s="95" t="n">
        <v>9</v>
      </c>
      <c r="G136" s="95" t="n">
        <v>0</v>
      </c>
      <c r="H136" s="95" t="n">
        <v>0</v>
      </c>
      <c r="I136" s="95" t="n">
        <v>0</v>
      </c>
      <c r="J136" s="95" t="n">
        <v>1</v>
      </c>
      <c r="K136" s="95" t="n">
        <v>0</v>
      </c>
      <c r="L136" s="95" t="n">
        <v>0</v>
      </c>
      <c r="M136" s="95" t="n">
        <v>0</v>
      </c>
      <c r="N136" s="95" t="n">
        <v>0</v>
      </c>
      <c r="O136" s="95" t="n">
        <v>0</v>
      </c>
      <c r="P136" s="95" t="n">
        <v>0</v>
      </c>
      <c r="Q136" s="94" t="n">
        <f aca="false">SUM(D136:P136)</f>
        <v>12</v>
      </c>
      <c r="R136" s="81"/>
      <c r="S136" s="75" t="n">
        <v>0</v>
      </c>
      <c r="T136" s="94" t="n">
        <f aca="false">SUM(Q136+S136)</f>
        <v>12</v>
      </c>
      <c r="U136" s="79"/>
    </row>
    <row r="137" s="80" customFormat="true" ht="33.75" hidden="false" customHeight="true" outlineLevel="0" collapsed="false">
      <c r="A137" s="75" t="n">
        <v>103</v>
      </c>
      <c r="B137" s="75" t="n">
        <v>32</v>
      </c>
      <c r="C137" s="99" t="s">
        <v>269</v>
      </c>
      <c r="D137" s="95" t="n">
        <v>0</v>
      </c>
      <c r="E137" s="95" t="n">
        <v>0</v>
      </c>
      <c r="F137" s="95" t="n">
        <v>68</v>
      </c>
      <c r="G137" s="95" t="n">
        <v>0</v>
      </c>
      <c r="H137" s="95" t="n">
        <v>0</v>
      </c>
      <c r="I137" s="95" t="n">
        <v>0</v>
      </c>
      <c r="J137" s="95" t="n">
        <v>0</v>
      </c>
      <c r="K137" s="95" t="n">
        <v>0</v>
      </c>
      <c r="L137" s="95" t="n">
        <v>0</v>
      </c>
      <c r="M137" s="95" t="n">
        <v>0</v>
      </c>
      <c r="N137" s="95" t="n">
        <v>0</v>
      </c>
      <c r="O137" s="95" t="n">
        <v>0</v>
      </c>
      <c r="P137" s="95" t="n">
        <v>0</v>
      </c>
      <c r="Q137" s="94" t="n">
        <f aca="false">SUM(D137:P137)</f>
        <v>68</v>
      </c>
      <c r="R137" s="81"/>
      <c r="S137" s="75" t="n">
        <v>0</v>
      </c>
      <c r="T137" s="94" t="n">
        <f aca="false">SUM(Q137+S137)</f>
        <v>68</v>
      </c>
      <c r="U137" s="79"/>
    </row>
    <row r="138" s="88" customFormat="true" ht="37.5" hidden="false" customHeight="true" outlineLevel="0" collapsed="false">
      <c r="A138" s="83"/>
      <c r="B138" s="83" t="s">
        <v>53</v>
      </c>
      <c r="C138" s="84"/>
      <c r="D138" s="89" t="n">
        <f aca="false">SUM(D134:D137)</f>
        <v>28</v>
      </c>
      <c r="E138" s="89" t="n">
        <f aca="false">SUM(E134:E137)</f>
        <v>739</v>
      </c>
      <c r="F138" s="89" t="n">
        <f aca="false">SUM(F134:F137)</f>
        <v>3661</v>
      </c>
      <c r="G138" s="89" t="n">
        <f aca="false">SUM(G134:G137)</f>
        <v>44</v>
      </c>
      <c r="H138" s="89" t="n">
        <f aca="false">SUM(H134:H137)</f>
        <v>20</v>
      </c>
      <c r="I138" s="89" t="n">
        <f aca="false">SUM(I134:I137)</f>
        <v>9</v>
      </c>
      <c r="J138" s="89" t="n">
        <f aca="false">SUM(J134:J137)</f>
        <v>14</v>
      </c>
      <c r="K138" s="89" t="n">
        <f aca="false">SUM(K134:K137)</f>
        <v>21</v>
      </c>
      <c r="L138" s="89" t="n">
        <f aca="false">SUM(L134:L137)</f>
        <v>20</v>
      </c>
      <c r="M138" s="89" t="n">
        <f aca="false">SUM(M134:M137)</f>
        <v>51</v>
      </c>
      <c r="N138" s="89" t="n">
        <f aca="false">SUM(N134:N137)</f>
        <v>111</v>
      </c>
      <c r="O138" s="89" t="n">
        <f aca="false">SUM(O134:O137)</f>
        <v>18</v>
      </c>
      <c r="P138" s="89" t="n">
        <f aca="false">SUM(P134:P137)</f>
        <v>35</v>
      </c>
      <c r="Q138" s="89" t="n">
        <f aca="false">SUM(Q134:Q137)</f>
        <v>4771</v>
      </c>
      <c r="R138" s="89" t="n">
        <f aca="false">SUM(R134:R137)</f>
        <v>0</v>
      </c>
      <c r="S138" s="89" t="n">
        <f aca="false">SUM(S134:S137)</f>
        <v>0</v>
      </c>
      <c r="T138" s="89" t="n">
        <f aca="false">SUM(T134:T137)</f>
        <v>4771</v>
      </c>
      <c r="U138" s="89" t="n">
        <f aca="false">SUM(U134:U137)</f>
        <v>0</v>
      </c>
    </row>
    <row r="139" s="88" customFormat="true" ht="37.5" hidden="false" customHeight="true" outlineLevel="0" collapsed="false">
      <c r="A139" s="83"/>
      <c r="B139" s="83" t="s">
        <v>270</v>
      </c>
      <c r="C139" s="84"/>
      <c r="D139" s="89" t="n">
        <f aca="false">D138</f>
        <v>28</v>
      </c>
      <c r="E139" s="89" t="n">
        <f aca="false">E138</f>
        <v>739</v>
      </c>
      <c r="F139" s="89" t="n">
        <f aca="false">F138</f>
        <v>3661</v>
      </c>
      <c r="G139" s="89" t="n">
        <f aca="false">G138</f>
        <v>44</v>
      </c>
      <c r="H139" s="89" t="n">
        <f aca="false">H138</f>
        <v>20</v>
      </c>
      <c r="I139" s="89" t="n">
        <f aca="false">I138</f>
        <v>9</v>
      </c>
      <c r="J139" s="89" t="n">
        <f aca="false">J138</f>
        <v>14</v>
      </c>
      <c r="K139" s="89" t="n">
        <f aca="false">K138</f>
        <v>21</v>
      </c>
      <c r="L139" s="89" t="n">
        <f aca="false">L138</f>
        <v>20</v>
      </c>
      <c r="M139" s="89" t="n">
        <f aca="false">M138</f>
        <v>51</v>
      </c>
      <c r="N139" s="89" t="n">
        <f aca="false">N138</f>
        <v>111</v>
      </c>
      <c r="O139" s="89" t="n">
        <f aca="false">O138</f>
        <v>18</v>
      </c>
      <c r="P139" s="89" t="n">
        <f aca="false">P138</f>
        <v>35</v>
      </c>
      <c r="Q139" s="89" t="n">
        <f aca="false">Q138</f>
        <v>4771</v>
      </c>
      <c r="R139" s="89" t="n">
        <f aca="false">R138</f>
        <v>0</v>
      </c>
      <c r="S139" s="89" t="n">
        <f aca="false">S138</f>
        <v>0</v>
      </c>
      <c r="T139" s="89" t="n">
        <f aca="false">T138</f>
        <v>4771</v>
      </c>
      <c r="U139" s="89" t="n">
        <f aca="false">U138</f>
        <v>0</v>
      </c>
    </row>
    <row r="140" customFormat="false" ht="30" hidden="false" customHeight="true" outlineLevel="0" collapsed="false">
      <c r="A140" s="100" t="s">
        <v>156</v>
      </c>
      <c r="B140" s="100"/>
      <c r="C140" s="100"/>
      <c r="D140" s="101" t="n">
        <v>0</v>
      </c>
      <c r="E140" s="101" t="n">
        <v>0</v>
      </c>
      <c r="F140" s="101" t="n">
        <v>0</v>
      </c>
      <c r="G140" s="101" t="n">
        <v>0</v>
      </c>
      <c r="H140" s="101" t="n">
        <v>0</v>
      </c>
      <c r="I140" s="101" t="n">
        <v>0</v>
      </c>
      <c r="J140" s="101" t="n">
        <v>0</v>
      </c>
      <c r="K140" s="101" t="n">
        <v>0</v>
      </c>
      <c r="L140" s="101" t="n">
        <v>0</v>
      </c>
      <c r="M140" s="101" t="n">
        <v>0</v>
      </c>
      <c r="N140" s="101" t="n">
        <v>0</v>
      </c>
      <c r="O140" s="101" t="n">
        <v>0</v>
      </c>
      <c r="P140" s="101" t="n">
        <v>0</v>
      </c>
      <c r="Q140" s="94"/>
      <c r="R140" s="101"/>
      <c r="S140" s="101"/>
      <c r="T140" s="94"/>
      <c r="U140" s="102"/>
    </row>
    <row r="141" customFormat="false" ht="48.75" hidden="false" customHeight="true" outlineLevel="0" collapsed="false">
      <c r="A141" s="103" t="s">
        <v>157</v>
      </c>
      <c r="B141" s="103"/>
      <c r="C141" s="103"/>
      <c r="D141" s="101" t="n">
        <v>0</v>
      </c>
      <c r="E141" s="101" t="n">
        <v>0</v>
      </c>
      <c r="F141" s="101" t="n">
        <v>0</v>
      </c>
      <c r="G141" s="101" t="n">
        <v>0</v>
      </c>
      <c r="H141" s="101" t="n">
        <v>0</v>
      </c>
      <c r="I141" s="101" t="n">
        <v>0</v>
      </c>
      <c r="J141" s="101" t="n">
        <v>0</v>
      </c>
      <c r="K141" s="101" t="n">
        <v>0</v>
      </c>
      <c r="L141" s="101" t="n">
        <v>0</v>
      </c>
      <c r="M141" s="101" t="n">
        <v>0</v>
      </c>
      <c r="N141" s="101" t="n">
        <v>0</v>
      </c>
      <c r="O141" s="101" t="n">
        <v>0</v>
      </c>
      <c r="P141" s="101" t="n">
        <v>0</v>
      </c>
      <c r="Q141" s="94"/>
      <c r="R141" s="101"/>
      <c r="S141" s="101"/>
      <c r="T141" s="94"/>
      <c r="U141" s="102"/>
    </row>
    <row r="142" customFormat="false" ht="30" hidden="false" customHeight="true" outlineLevel="0" collapsed="false">
      <c r="A142" s="100" t="s">
        <v>158</v>
      </c>
      <c r="B142" s="100"/>
      <c r="C142" s="100"/>
      <c r="D142" s="89" t="n">
        <f aca="false">SUM(D139:D141)</f>
        <v>28</v>
      </c>
      <c r="E142" s="89" t="n">
        <f aca="false">SUM(E139:E141)</f>
        <v>739</v>
      </c>
      <c r="F142" s="89" t="n">
        <f aca="false">SUM(F139:F141)</f>
        <v>3661</v>
      </c>
      <c r="G142" s="89" t="n">
        <f aca="false">SUM(G139:G141)</f>
        <v>44</v>
      </c>
      <c r="H142" s="89" t="n">
        <f aca="false">SUM(H139:H141)</f>
        <v>20</v>
      </c>
      <c r="I142" s="89" t="n">
        <f aca="false">SUM(I139:I141)</f>
        <v>9</v>
      </c>
      <c r="J142" s="89" t="n">
        <f aca="false">SUM(J139:J141)</f>
        <v>14</v>
      </c>
      <c r="K142" s="89" t="n">
        <f aca="false">SUM(K139:K141)</f>
        <v>21</v>
      </c>
      <c r="L142" s="89" t="n">
        <f aca="false">SUM(L139:L141)</f>
        <v>20</v>
      </c>
      <c r="M142" s="89" t="n">
        <f aca="false">SUM(M139:M141)</f>
        <v>51</v>
      </c>
      <c r="N142" s="89" t="n">
        <f aca="false">SUM(N139:N141)</f>
        <v>111</v>
      </c>
      <c r="O142" s="89" t="n">
        <f aca="false">SUM(O139:O141)</f>
        <v>18</v>
      </c>
      <c r="P142" s="89" t="n">
        <f aca="false">SUM(P139:P141)</f>
        <v>35</v>
      </c>
      <c r="Q142" s="89" t="n">
        <f aca="false">SUM(Q139:Q141)</f>
        <v>4771</v>
      </c>
      <c r="R142" s="89" t="n">
        <f aca="false">SUM(R139:R141)</f>
        <v>0</v>
      </c>
      <c r="S142" s="89" t="n">
        <f aca="false">SUM(S139:S141)</f>
        <v>0</v>
      </c>
      <c r="T142" s="89" t="n">
        <f aca="false">SUM(T139:T141)</f>
        <v>4771</v>
      </c>
      <c r="U142" s="89" t="n">
        <f aca="false">SUM(U139:U141)</f>
        <v>0</v>
      </c>
    </row>
    <row r="143" customFormat="false" ht="15.75" hidden="false" customHeight="false" outlineLevel="0" collapsed="false">
      <c r="A143" s="104"/>
      <c r="B143" s="104"/>
      <c r="C143" s="105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61"/>
    </row>
    <row r="144" customFormat="false" ht="15.75" hidden="false" customHeight="false" outlineLevel="0" collapsed="false">
      <c r="A144" s="104"/>
      <c r="B144" s="104"/>
      <c r="C144" s="105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61"/>
    </row>
    <row r="145" customFormat="false" ht="15.75" hidden="false" customHeight="false" outlineLevel="0" collapsed="false">
      <c r="A145" s="104"/>
      <c r="B145" s="104"/>
      <c r="C145" s="105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61"/>
    </row>
    <row r="146" customFormat="false" ht="15.75" hidden="false" customHeight="false" outlineLevel="0" collapsed="false">
      <c r="A146" s="107" t="s">
        <v>159</v>
      </c>
      <c r="B146" s="107"/>
      <c r="C146" s="105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61"/>
    </row>
    <row r="147" customFormat="false" ht="15.75" hidden="false" customHeight="false" outlineLevel="0" collapsed="false">
      <c r="A147" s="107" t="s">
        <v>160</v>
      </c>
      <c r="B147" s="104"/>
      <c r="C147" s="105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 t="s">
        <v>161</v>
      </c>
      <c r="Q147" s="106"/>
      <c r="R147" s="106"/>
      <c r="S147" s="106"/>
      <c r="T147" s="106"/>
      <c r="U147" s="61"/>
    </row>
    <row r="148" customFormat="false" ht="15.75" hidden="false" customHeight="false" outlineLevel="0" collapsed="false">
      <c r="A148" s="104"/>
      <c r="B148" s="104"/>
      <c r="C148" s="105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 t="s">
        <v>271</v>
      </c>
      <c r="Q148" s="106"/>
      <c r="R148" s="106"/>
      <c r="S148" s="106"/>
      <c r="T148" s="106"/>
      <c r="U148" s="61"/>
    </row>
  </sheetData>
  <mergeCells count="11">
    <mergeCell ref="A11:A14"/>
    <mergeCell ref="B11:B14"/>
    <mergeCell ref="C11:C14"/>
    <mergeCell ref="Q11:Q13"/>
    <mergeCell ref="R11:R13"/>
    <mergeCell ref="S11:S13"/>
    <mergeCell ref="T11:T13"/>
    <mergeCell ref="U11:U13"/>
    <mergeCell ref="A140:C140"/>
    <mergeCell ref="A141:C141"/>
    <mergeCell ref="A142:C142"/>
  </mergeCells>
  <printOptions headings="false" gridLines="false" gridLinesSet="true" horizontalCentered="false" verticalCentered="false"/>
  <pageMargins left="0.540277777777778" right="0.472222222222222" top="0.747916666666667" bottom="0.748611111111111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0" manualBreakCount="10">
    <brk id="26" man="true" max="16383" min="0"/>
    <brk id="38" man="true" max="16383" min="0"/>
    <brk id="50" man="true" max="16383" min="0"/>
    <brk id="62" man="true" max="16383" min="0"/>
    <brk id="74" man="true" max="16383" min="0"/>
    <brk id="86" man="true" max="16383" min="0"/>
    <brk id="98" man="true" max="16383" min="0"/>
    <brk id="110" man="true" max="16383" min="0"/>
    <brk id="122" man="true" max="16383" min="0"/>
    <brk id="1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6.99"/>
    <col collapsed="false" customWidth="true" hidden="false" outlineLevel="0" max="2" min="2" style="54" width="7.28"/>
    <col collapsed="false" customWidth="true" hidden="false" outlineLevel="0" max="3" min="3" style="108" width="23.14"/>
    <col collapsed="false" customWidth="true" hidden="false" outlineLevel="0" max="4" min="4" style="54" width="13.85"/>
    <col collapsed="false" customWidth="true" hidden="false" outlineLevel="0" max="5" min="5" style="54" width="11.42"/>
    <col collapsed="false" customWidth="true" hidden="false" outlineLevel="0" max="6" min="6" style="54" width="13.41"/>
    <col collapsed="false" customWidth="true" hidden="false" outlineLevel="0" max="7" min="7" style="54" width="13.99"/>
    <col collapsed="false" customWidth="true" hidden="false" outlineLevel="0" max="8" min="8" style="54" width="11.13"/>
    <col collapsed="false" customWidth="false" hidden="false" outlineLevel="0" max="9" min="9" style="54" width="9.14"/>
    <col collapsed="false" customWidth="true" hidden="false" outlineLevel="0" max="10" min="10" style="54" width="11.99"/>
    <col collapsed="false" customWidth="true" hidden="false" outlineLevel="0" max="11" min="11" style="54" width="11.56"/>
    <col collapsed="false" customWidth="true" hidden="false" outlineLevel="0" max="12" min="12" style="54" width="10.41"/>
    <col collapsed="false" customWidth="true" hidden="false" outlineLevel="0" max="13" min="13" style="54" width="13.41"/>
    <col collapsed="false" customWidth="true" hidden="false" outlineLevel="0" max="14" min="14" style="54" width="11.28"/>
    <col collapsed="false" customWidth="true" hidden="false" outlineLevel="0" max="15" min="15" style="54" width="11.42"/>
    <col collapsed="false" customWidth="true" hidden="false" outlineLevel="0" max="16" min="16" style="54" width="7.85"/>
    <col collapsed="false" customWidth="true" hidden="false" outlineLevel="0" max="17" min="17" style="54" width="7.56"/>
    <col collapsed="false" customWidth="true" hidden="false" outlineLevel="0" max="18" min="18" style="54" width="6.41"/>
    <col collapsed="false" customWidth="true" hidden="true" outlineLevel="0" max="19" min="19" style="54" width="6.41"/>
    <col collapsed="false" customWidth="true" hidden="false" outlineLevel="0" max="20" min="20" style="54" width="6.41"/>
    <col collapsed="false" customWidth="true" hidden="false" outlineLevel="0" max="21" min="21" style="54" width="7.14"/>
    <col collapsed="false" customWidth="false" hidden="false" outlineLevel="0" max="257" min="22" style="54" width="9.14"/>
  </cols>
  <sheetData>
    <row r="1" s="59" customFormat="true" ht="15.75" hidden="false" customHeight="false" outlineLevel="0" collapsed="false">
      <c r="A1" s="56"/>
      <c r="B1" s="56"/>
      <c r="C1" s="109"/>
      <c r="D1" s="58"/>
      <c r="H1" s="58" t="s">
        <v>0</v>
      </c>
    </row>
    <row r="2" s="59" customFormat="true" ht="15.75" hidden="false" customHeight="false" outlineLevel="0" collapsed="false">
      <c r="A2" s="58"/>
      <c r="B2" s="58"/>
      <c r="C2" s="110"/>
      <c r="D2" s="61"/>
      <c r="E2" s="61"/>
      <c r="F2" s="61"/>
      <c r="G2" s="61"/>
      <c r="H2" s="58" t="s">
        <v>1</v>
      </c>
      <c r="I2" s="61"/>
      <c r="J2" s="61"/>
      <c r="K2" s="61"/>
      <c r="L2" s="61"/>
      <c r="M2" s="61"/>
      <c r="N2" s="61"/>
    </row>
    <row r="3" s="59" customFormat="true" ht="15.75" hidden="false" customHeight="false" outlineLevel="0" collapsed="false">
      <c r="A3" s="58"/>
      <c r="B3" s="58"/>
      <c r="C3" s="110"/>
      <c r="D3" s="61"/>
      <c r="E3" s="61"/>
      <c r="F3" s="61"/>
      <c r="G3" s="61"/>
      <c r="H3" s="58" t="s">
        <v>2</v>
      </c>
      <c r="I3" s="61"/>
      <c r="J3" s="61"/>
      <c r="K3" s="61"/>
      <c r="L3" s="61"/>
      <c r="M3" s="61"/>
      <c r="N3" s="61"/>
    </row>
    <row r="4" s="59" customFormat="true" ht="15.75" hidden="false" customHeight="false" outlineLevel="0" collapsed="false">
      <c r="A4" s="58"/>
      <c r="B4" s="58"/>
      <c r="C4" s="110"/>
      <c r="D4" s="61"/>
      <c r="E4" s="61"/>
      <c r="F4" s="61"/>
      <c r="G4" s="61"/>
      <c r="H4" s="58" t="s">
        <v>3</v>
      </c>
      <c r="I4" s="61"/>
      <c r="J4" s="61"/>
      <c r="K4" s="61"/>
      <c r="L4" s="61"/>
      <c r="M4" s="61"/>
      <c r="N4" s="61"/>
    </row>
    <row r="5" s="59" customFormat="true" ht="8.25" hidden="false" customHeight="true" outlineLevel="0" collapsed="false">
      <c r="A5" s="58"/>
      <c r="B5" s="58"/>
      <c r="C5" s="110"/>
      <c r="D5" s="61"/>
      <c r="E5" s="61"/>
      <c r="F5" s="61"/>
      <c r="G5" s="61"/>
      <c r="H5" s="58"/>
      <c r="I5" s="61"/>
      <c r="J5" s="61"/>
      <c r="K5" s="61"/>
      <c r="L5" s="61"/>
      <c r="M5" s="61"/>
      <c r="N5" s="61"/>
    </row>
    <row r="6" s="59" customFormat="true" ht="15.75" hidden="false" customHeight="false" outlineLevel="0" collapsed="false">
      <c r="A6" s="58"/>
      <c r="B6" s="58"/>
      <c r="C6" s="110"/>
      <c r="D6" s="61"/>
      <c r="E6" s="61"/>
      <c r="F6" s="61"/>
      <c r="G6" s="61"/>
      <c r="H6" s="58" t="s">
        <v>4</v>
      </c>
      <c r="I6" s="61"/>
      <c r="J6" s="61"/>
      <c r="K6" s="61"/>
      <c r="L6" s="61"/>
      <c r="M6" s="61"/>
      <c r="N6" s="61"/>
    </row>
    <row r="7" s="59" customFormat="true" ht="15.75" hidden="false" customHeight="false" outlineLevel="0" collapsed="false">
      <c r="A7" s="58"/>
      <c r="B7" s="58"/>
      <c r="C7" s="110"/>
      <c r="D7" s="61"/>
      <c r="E7" s="61"/>
      <c r="F7" s="61"/>
      <c r="G7" s="61"/>
      <c r="H7" s="58"/>
      <c r="I7" s="61"/>
      <c r="J7" s="61"/>
      <c r="K7" s="61"/>
      <c r="L7" s="61"/>
      <c r="M7" s="61"/>
      <c r="N7" s="61"/>
    </row>
    <row r="8" s="59" customFormat="true" ht="15.75" hidden="false" customHeight="false" outlineLevel="0" collapsed="false">
      <c r="A8" s="62" t="s">
        <v>5</v>
      </c>
      <c r="B8" s="62"/>
      <c r="C8" s="110"/>
      <c r="D8" s="61"/>
      <c r="E8" s="61"/>
      <c r="F8" s="61"/>
      <c r="G8" s="61"/>
      <c r="H8" s="61" t="s">
        <v>272</v>
      </c>
      <c r="I8" s="61"/>
      <c r="J8" s="61"/>
      <c r="K8" s="61"/>
      <c r="L8" s="61"/>
      <c r="M8" s="61"/>
      <c r="N8" s="61"/>
    </row>
    <row r="9" s="59" customFormat="true" ht="15.75" hidden="false" customHeight="false" outlineLevel="0" collapsed="false">
      <c r="A9" s="62" t="s">
        <v>163</v>
      </c>
      <c r="B9" s="62"/>
      <c r="C9" s="110"/>
      <c r="D9" s="61"/>
      <c r="E9" s="61"/>
      <c r="F9" s="61"/>
      <c r="G9" s="61"/>
      <c r="H9" s="58"/>
      <c r="I9" s="61"/>
      <c r="J9" s="61"/>
      <c r="K9" s="61"/>
      <c r="L9" s="61"/>
      <c r="M9" s="61"/>
      <c r="N9" s="61"/>
    </row>
    <row r="10" s="59" customFormat="true" ht="15.75" hidden="false" customHeight="false" outlineLevel="0" collapsed="false">
      <c r="A10" s="62"/>
      <c r="B10" s="62"/>
      <c r="C10" s="110"/>
      <c r="D10" s="61"/>
      <c r="E10" s="61"/>
      <c r="F10" s="61"/>
      <c r="G10" s="61"/>
      <c r="H10" s="58"/>
      <c r="I10" s="61"/>
      <c r="J10" s="61"/>
      <c r="K10" s="61"/>
      <c r="L10" s="61"/>
      <c r="M10" s="61"/>
      <c r="N10" s="61"/>
    </row>
    <row r="11" s="59" customFormat="true" ht="44.25" hidden="false" customHeight="true" outlineLevel="0" collapsed="false">
      <c r="A11" s="63" t="s">
        <v>10</v>
      </c>
      <c r="B11" s="63" t="s">
        <v>11</v>
      </c>
      <c r="C11" s="111" t="s">
        <v>12</v>
      </c>
      <c r="D11" s="65"/>
      <c r="E11" s="65"/>
      <c r="F11" s="66"/>
      <c r="G11" s="67" t="s">
        <v>13</v>
      </c>
      <c r="H11" s="68"/>
      <c r="I11" s="67"/>
      <c r="J11" s="67"/>
      <c r="K11" s="69"/>
      <c r="L11" s="65"/>
      <c r="M11" s="65"/>
      <c r="N11" s="65"/>
      <c r="O11" s="65"/>
      <c r="P11" s="65"/>
      <c r="Q11" s="70" t="s">
        <v>14</v>
      </c>
      <c r="R11" s="70" t="s">
        <v>15</v>
      </c>
      <c r="S11" s="71" t="s">
        <v>16</v>
      </c>
      <c r="T11" s="70" t="s">
        <v>17</v>
      </c>
      <c r="U11" s="70" t="s">
        <v>18</v>
      </c>
    </row>
    <row r="12" s="72" customFormat="true" ht="81" hidden="false" customHeight="true" outlineLevel="0" collapsed="false">
      <c r="A12" s="63"/>
      <c r="B12" s="63"/>
      <c r="C12" s="111"/>
      <c r="D12" s="64" t="s">
        <v>19</v>
      </c>
      <c r="E12" s="64" t="s">
        <v>20</v>
      </c>
      <c r="F12" s="64" t="s">
        <v>21</v>
      </c>
      <c r="G12" s="64" t="s">
        <v>22</v>
      </c>
      <c r="H12" s="64" t="s">
        <v>23</v>
      </c>
      <c r="I12" s="64" t="s">
        <v>24</v>
      </c>
      <c r="J12" s="64" t="s">
        <v>25</v>
      </c>
      <c r="K12" s="64" t="s">
        <v>26</v>
      </c>
      <c r="L12" s="64" t="s">
        <v>27</v>
      </c>
      <c r="M12" s="64" t="s">
        <v>28</v>
      </c>
      <c r="N12" s="64" t="s">
        <v>29</v>
      </c>
      <c r="O12" s="64" t="s">
        <v>30</v>
      </c>
      <c r="P12" s="64" t="s">
        <v>16</v>
      </c>
      <c r="Q12" s="70"/>
      <c r="R12" s="70"/>
      <c r="S12" s="71"/>
      <c r="T12" s="70"/>
      <c r="U12" s="70"/>
    </row>
    <row r="13" s="73" customFormat="true" ht="28.5" hidden="false" customHeight="true" outlineLevel="0" collapsed="false">
      <c r="A13" s="63"/>
      <c r="B13" s="63"/>
      <c r="C13" s="111"/>
      <c r="D13" s="64" t="s">
        <v>164</v>
      </c>
      <c r="E13" s="64" t="s">
        <v>165</v>
      </c>
      <c r="F13" s="64" t="s">
        <v>166</v>
      </c>
      <c r="G13" s="64" t="s">
        <v>34</v>
      </c>
      <c r="H13" s="64" t="s">
        <v>35</v>
      </c>
      <c r="I13" s="64" t="s">
        <v>36</v>
      </c>
      <c r="J13" s="64" t="s">
        <v>37</v>
      </c>
      <c r="K13" s="64" t="s">
        <v>38</v>
      </c>
      <c r="L13" s="64" t="s">
        <v>39</v>
      </c>
      <c r="M13" s="64" t="s">
        <v>40</v>
      </c>
      <c r="N13" s="64" t="s">
        <v>41</v>
      </c>
      <c r="O13" s="64" t="s">
        <v>41</v>
      </c>
      <c r="P13" s="64" t="s">
        <v>42</v>
      </c>
      <c r="Q13" s="70"/>
      <c r="R13" s="70"/>
      <c r="S13" s="71"/>
      <c r="T13" s="70"/>
      <c r="U13" s="70"/>
    </row>
    <row r="14" s="73" customFormat="true" ht="28.5" hidden="false" customHeight="true" outlineLevel="0" collapsed="false">
      <c r="A14" s="63"/>
      <c r="B14" s="63"/>
      <c r="C14" s="111"/>
      <c r="D14" s="63" t="n">
        <v>1</v>
      </c>
      <c r="E14" s="63" t="n">
        <v>2</v>
      </c>
      <c r="F14" s="63" t="n">
        <v>3</v>
      </c>
      <c r="G14" s="63" t="n">
        <v>4</v>
      </c>
      <c r="H14" s="63" t="n">
        <v>5</v>
      </c>
      <c r="I14" s="63" t="n">
        <v>6</v>
      </c>
      <c r="J14" s="63" t="n">
        <v>7</v>
      </c>
      <c r="K14" s="63" t="n">
        <v>8</v>
      </c>
      <c r="L14" s="63" t="n">
        <v>9</v>
      </c>
      <c r="M14" s="63" t="n">
        <v>10</v>
      </c>
      <c r="N14" s="63" t="n">
        <v>11</v>
      </c>
      <c r="O14" s="63" t="n">
        <v>12</v>
      </c>
      <c r="P14" s="63" t="n">
        <v>13</v>
      </c>
      <c r="Q14" s="63" t="n">
        <v>16</v>
      </c>
      <c r="R14" s="63" t="n">
        <v>17</v>
      </c>
      <c r="S14" s="74" t="n">
        <v>18</v>
      </c>
      <c r="T14" s="63" t="n">
        <v>19</v>
      </c>
      <c r="U14" s="63" t="n">
        <v>20</v>
      </c>
    </row>
    <row r="15" s="80" customFormat="true" ht="33" hidden="false" customHeight="true" outlineLevel="0" collapsed="false">
      <c r="A15" s="75" t="n">
        <v>1</v>
      </c>
      <c r="B15" s="75" t="n">
        <v>33</v>
      </c>
      <c r="C15" s="112" t="s">
        <v>273</v>
      </c>
      <c r="D15" s="75" t="n">
        <v>0</v>
      </c>
      <c r="E15" s="75" t="n">
        <v>2</v>
      </c>
      <c r="F15" s="75" t="n">
        <v>8</v>
      </c>
      <c r="G15" s="75" t="n">
        <v>0</v>
      </c>
      <c r="H15" s="75" t="n">
        <v>1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77" t="n">
        <f aca="false">SUM(D15:P15)</f>
        <v>11</v>
      </c>
      <c r="R15" s="78"/>
      <c r="S15" s="78" t="n">
        <v>0</v>
      </c>
      <c r="T15" s="77" t="n">
        <f aca="false">SUM(Q15+S15)</f>
        <v>11</v>
      </c>
      <c r="U15" s="79"/>
    </row>
    <row r="16" s="80" customFormat="true" ht="33" hidden="false" customHeight="true" outlineLevel="0" collapsed="false">
      <c r="A16" s="75" t="n">
        <v>2</v>
      </c>
      <c r="B16" s="75" t="n">
        <v>33</v>
      </c>
      <c r="C16" s="112" t="s">
        <v>274</v>
      </c>
      <c r="D16" s="75" t="n">
        <v>0</v>
      </c>
      <c r="E16" s="75" t="n">
        <v>38</v>
      </c>
      <c r="F16" s="75" t="n">
        <v>60</v>
      </c>
      <c r="G16" s="75" t="n">
        <v>0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7" t="n">
        <f aca="false">SUM(D16:P16)</f>
        <v>98</v>
      </c>
      <c r="R16" s="81"/>
      <c r="S16" s="81" t="n">
        <v>0</v>
      </c>
      <c r="T16" s="77" t="n">
        <f aca="false">SUM(Q16+S16)</f>
        <v>98</v>
      </c>
      <c r="U16" s="79"/>
    </row>
    <row r="17" s="80" customFormat="true" ht="33" hidden="false" customHeight="true" outlineLevel="0" collapsed="false">
      <c r="A17" s="75" t="n">
        <v>3</v>
      </c>
      <c r="B17" s="75" t="n">
        <v>33</v>
      </c>
      <c r="C17" s="112" t="s">
        <v>275</v>
      </c>
      <c r="D17" s="75" t="n">
        <v>0</v>
      </c>
      <c r="E17" s="75" t="n">
        <v>1</v>
      </c>
      <c r="F17" s="75" t="n">
        <v>24</v>
      </c>
      <c r="G17" s="75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7" t="n">
        <f aca="false">SUM(D17:P17)</f>
        <v>25</v>
      </c>
      <c r="R17" s="81"/>
      <c r="S17" s="81" t="n">
        <v>0</v>
      </c>
      <c r="T17" s="77" t="n">
        <f aca="false">SUM(Q17+S17)</f>
        <v>25</v>
      </c>
      <c r="U17" s="79"/>
    </row>
    <row r="18" s="80" customFormat="true" ht="33" hidden="false" customHeight="true" outlineLevel="0" collapsed="false">
      <c r="A18" s="75" t="n">
        <v>4</v>
      </c>
      <c r="B18" s="75" t="n">
        <v>33</v>
      </c>
      <c r="C18" s="112" t="s">
        <v>276</v>
      </c>
      <c r="D18" s="75" t="n">
        <v>0</v>
      </c>
      <c r="E18" s="75" t="n">
        <v>1</v>
      </c>
      <c r="F18" s="75" t="n">
        <v>16</v>
      </c>
      <c r="G18" s="75" t="n">
        <v>1</v>
      </c>
      <c r="H18" s="75" t="n">
        <v>0</v>
      </c>
      <c r="I18" s="75" t="n">
        <v>0</v>
      </c>
      <c r="J18" s="75" t="n">
        <v>0</v>
      </c>
      <c r="K18" s="75" t="n">
        <v>1</v>
      </c>
      <c r="L18" s="75" t="n">
        <v>0</v>
      </c>
      <c r="M18" s="75" t="n">
        <v>0</v>
      </c>
      <c r="N18" s="75" t="n">
        <v>2</v>
      </c>
      <c r="O18" s="75" t="n">
        <v>0</v>
      </c>
      <c r="P18" s="75" t="n">
        <v>0</v>
      </c>
      <c r="Q18" s="77" t="n">
        <f aca="false">SUM(D18:P18)</f>
        <v>21</v>
      </c>
      <c r="R18" s="81"/>
      <c r="S18" s="81" t="n">
        <v>0</v>
      </c>
      <c r="T18" s="77" t="n">
        <f aca="false">SUM(Q18+S18)</f>
        <v>21</v>
      </c>
      <c r="U18" s="79"/>
    </row>
    <row r="19" s="80" customFormat="true" ht="33" hidden="false" customHeight="true" outlineLevel="0" collapsed="false">
      <c r="A19" s="75" t="n">
        <v>5</v>
      </c>
      <c r="B19" s="75" t="n">
        <v>33</v>
      </c>
      <c r="C19" s="112" t="s">
        <v>277</v>
      </c>
      <c r="D19" s="75" t="n">
        <v>0</v>
      </c>
      <c r="E19" s="75" t="n">
        <v>7</v>
      </c>
      <c r="F19" s="75" t="n">
        <v>9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7" t="n">
        <f aca="false">SUM(D19:P19)</f>
        <v>16</v>
      </c>
      <c r="R19" s="81"/>
      <c r="S19" s="81" t="n">
        <v>0</v>
      </c>
      <c r="T19" s="77" t="n">
        <f aca="false">SUM(Q19+S19)</f>
        <v>16</v>
      </c>
      <c r="U19" s="79"/>
    </row>
    <row r="20" s="80" customFormat="true" ht="33" hidden="false" customHeight="true" outlineLevel="0" collapsed="false">
      <c r="A20" s="75" t="n">
        <v>6</v>
      </c>
      <c r="B20" s="75" t="n">
        <v>33</v>
      </c>
      <c r="C20" s="112" t="s">
        <v>278</v>
      </c>
      <c r="D20" s="75" t="n">
        <v>0</v>
      </c>
      <c r="E20" s="75" t="n">
        <v>0</v>
      </c>
      <c r="F20" s="75" t="n">
        <v>2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7" t="n">
        <f aca="false">SUM(D20:P20)</f>
        <v>2</v>
      </c>
      <c r="R20" s="81"/>
      <c r="S20" s="81" t="n">
        <v>0</v>
      </c>
      <c r="T20" s="77" t="n">
        <f aca="false">SUM(Q20+S20)</f>
        <v>2</v>
      </c>
      <c r="U20" s="79"/>
    </row>
    <row r="21" s="80" customFormat="true" ht="33" hidden="false" customHeight="true" outlineLevel="0" collapsed="false">
      <c r="A21" s="75" t="n">
        <v>7</v>
      </c>
      <c r="B21" s="75" t="n">
        <v>33</v>
      </c>
      <c r="C21" s="112" t="s">
        <v>279</v>
      </c>
      <c r="D21" s="75" t="n">
        <v>0</v>
      </c>
      <c r="E21" s="75" t="n">
        <v>7</v>
      </c>
      <c r="F21" s="75" t="n">
        <v>3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7" t="n">
        <f aca="false">SUM(D21:P21)</f>
        <v>10</v>
      </c>
      <c r="R21" s="81"/>
      <c r="S21" s="81" t="n">
        <v>0</v>
      </c>
      <c r="T21" s="77" t="n">
        <f aca="false">SUM(Q21+S21)</f>
        <v>10</v>
      </c>
      <c r="U21" s="79"/>
    </row>
    <row r="22" s="80" customFormat="true" ht="33" hidden="false" customHeight="true" outlineLevel="0" collapsed="false">
      <c r="A22" s="75" t="n">
        <v>8</v>
      </c>
      <c r="B22" s="75" t="n">
        <v>33</v>
      </c>
      <c r="C22" s="112" t="s">
        <v>280</v>
      </c>
      <c r="D22" s="75" t="n">
        <v>0</v>
      </c>
      <c r="E22" s="75" t="n">
        <v>5</v>
      </c>
      <c r="F22" s="75" t="n">
        <v>119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7" t="n">
        <f aca="false">SUM(D22:P22)</f>
        <v>124</v>
      </c>
      <c r="R22" s="81"/>
      <c r="S22" s="81" t="n">
        <v>0</v>
      </c>
      <c r="T22" s="77" t="n">
        <f aca="false">SUM(Q22+S22)</f>
        <v>124</v>
      </c>
      <c r="U22" s="79"/>
    </row>
    <row r="23" s="80" customFormat="true" ht="33" hidden="false" customHeight="true" outlineLevel="0" collapsed="false">
      <c r="A23" s="75" t="n">
        <v>9</v>
      </c>
      <c r="B23" s="75" t="n">
        <v>33</v>
      </c>
      <c r="C23" s="112" t="s">
        <v>281</v>
      </c>
      <c r="D23" s="75" t="n">
        <v>0</v>
      </c>
      <c r="E23" s="75" t="n">
        <v>2</v>
      </c>
      <c r="F23" s="75" t="n">
        <v>1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7" t="n">
        <f aca="false">SUM(D23:P23)</f>
        <v>3</v>
      </c>
      <c r="R23" s="81"/>
      <c r="S23" s="81" t="n">
        <v>0</v>
      </c>
      <c r="T23" s="77" t="n">
        <f aca="false">SUM(Q23+S23)</f>
        <v>3</v>
      </c>
      <c r="U23" s="79"/>
    </row>
    <row r="24" s="80" customFormat="true" ht="33" hidden="false" customHeight="true" outlineLevel="0" collapsed="false">
      <c r="A24" s="75" t="n">
        <v>10</v>
      </c>
      <c r="B24" s="75" t="n">
        <v>33</v>
      </c>
      <c r="C24" s="112" t="s">
        <v>282</v>
      </c>
      <c r="D24" s="75" t="n">
        <v>0</v>
      </c>
      <c r="E24" s="75" t="n">
        <v>4</v>
      </c>
      <c r="F24" s="75" t="n">
        <v>3</v>
      </c>
      <c r="G24" s="75" t="n">
        <v>0</v>
      </c>
      <c r="H24" s="75" t="n">
        <v>0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7" t="n">
        <f aca="false">SUM(D24:P24)</f>
        <v>7</v>
      </c>
      <c r="R24" s="81"/>
      <c r="S24" s="81" t="n">
        <v>0</v>
      </c>
      <c r="T24" s="77" t="n">
        <f aca="false">SUM(Q24+S24)</f>
        <v>7</v>
      </c>
      <c r="U24" s="79"/>
    </row>
    <row r="25" s="86" customFormat="true" ht="37.5" hidden="false" customHeight="true" outlineLevel="0" collapsed="false">
      <c r="A25" s="82"/>
      <c r="B25" s="83" t="s">
        <v>53</v>
      </c>
      <c r="C25" s="113"/>
      <c r="D25" s="85" t="n">
        <f aca="false">SUM(D15:D24)</f>
        <v>0</v>
      </c>
      <c r="E25" s="85" t="n">
        <f aca="false">SUM(E15:E24)</f>
        <v>67</v>
      </c>
      <c r="F25" s="85" t="n">
        <f aca="false">SUM(F15:F24)</f>
        <v>245</v>
      </c>
      <c r="G25" s="85" t="n">
        <f aca="false">SUM(G15:G24)</f>
        <v>1</v>
      </c>
      <c r="H25" s="85" t="n">
        <f aca="false">SUM(H15:H24)</f>
        <v>1</v>
      </c>
      <c r="I25" s="85" t="n">
        <f aca="false">SUM(I15:I24)</f>
        <v>0</v>
      </c>
      <c r="J25" s="85" t="n">
        <f aca="false">SUM(J15:J24)</f>
        <v>0</v>
      </c>
      <c r="K25" s="85" t="n">
        <f aca="false">SUM(K15:K24)</f>
        <v>1</v>
      </c>
      <c r="L25" s="85" t="n">
        <f aca="false">SUM(L15:L24)</f>
        <v>0</v>
      </c>
      <c r="M25" s="85" t="n">
        <f aca="false">SUM(M15:M24)</f>
        <v>0</v>
      </c>
      <c r="N25" s="85" t="n">
        <f aca="false">SUM(N15:N24)</f>
        <v>2</v>
      </c>
      <c r="O25" s="85" t="n">
        <f aca="false">SUM(O15:O24)</f>
        <v>0</v>
      </c>
      <c r="P25" s="85" t="n">
        <f aca="false">SUM(P15:P24)</f>
        <v>0</v>
      </c>
      <c r="Q25" s="85" t="n">
        <f aca="false">SUM(Q15:Q24)</f>
        <v>317</v>
      </c>
      <c r="R25" s="85" t="n">
        <f aca="false">SUM(R15:R24)</f>
        <v>0</v>
      </c>
      <c r="S25" s="85" t="n">
        <f aca="false">SUM(S15:S24)</f>
        <v>0</v>
      </c>
      <c r="T25" s="85" t="n">
        <f aca="false">SUM(T15:T24)</f>
        <v>317</v>
      </c>
      <c r="U25" s="85" t="n">
        <f aca="false">SUM(U15:U24)</f>
        <v>0</v>
      </c>
    </row>
    <row r="26" s="86" customFormat="true" ht="37.5" hidden="false" customHeight="true" outlineLevel="0" collapsed="false">
      <c r="A26" s="82"/>
      <c r="B26" s="83" t="s">
        <v>54</v>
      </c>
      <c r="C26" s="113"/>
      <c r="D26" s="85" t="n">
        <f aca="false">D25</f>
        <v>0</v>
      </c>
      <c r="E26" s="85" t="n">
        <f aca="false">E25</f>
        <v>67</v>
      </c>
      <c r="F26" s="85" t="n">
        <f aca="false">F25</f>
        <v>245</v>
      </c>
      <c r="G26" s="85" t="n">
        <f aca="false">G25</f>
        <v>1</v>
      </c>
      <c r="H26" s="85" t="n">
        <f aca="false">H25</f>
        <v>1</v>
      </c>
      <c r="I26" s="85" t="n">
        <f aca="false">I25</f>
        <v>0</v>
      </c>
      <c r="J26" s="85" t="n">
        <f aca="false">J25</f>
        <v>0</v>
      </c>
      <c r="K26" s="85" t="n">
        <f aca="false">K25</f>
        <v>1</v>
      </c>
      <c r="L26" s="85" t="n">
        <f aca="false">L25</f>
        <v>0</v>
      </c>
      <c r="M26" s="85" t="n">
        <f aca="false">M25</f>
        <v>0</v>
      </c>
      <c r="N26" s="85" t="n">
        <f aca="false">N25</f>
        <v>2</v>
      </c>
      <c r="O26" s="85" t="n">
        <f aca="false">O25</f>
        <v>0</v>
      </c>
      <c r="P26" s="85" t="n">
        <f aca="false">P25</f>
        <v>0</v>
      </c>
      <c r="Q26" s="87" t="n">
        <f aca="false">Q25</f>
        <v>317</v>
      </c>
      <c r="R26" s="87" t="n">
        <v>0</v>
      </c>
      <c r="S26" s="87" t="n">
        <f aca="false">S25</f>
        <v>0</v>
      </c>
      <c r="T26" s="87" t="n">
        <f aca="false">T25</f>
        <v>317</v>
      </c>
      <c r="U26" s="87" t="n">
        <f aca="false">U25</f>
        <v>0</v>
      </c>
    </row>
    <row r="27" s="80" customFormat="true" ht="33.75" hidden="false" customHeight="true" outlineLevel="0" collapsed="false">
      <c r="A27" s="75" t="n">
        <v>11</v>
      </c>
      <c r="B27" s="75" t="n">
        <v>33</v>
      </c>
      <c r="C27" s="76" t="s">
        <v>283</v>
      </c>
      <c r="D27" s="75" t="n">
        <v>0</v>
      </c>
      <c r="E27" s="75" t="n">
        <v>5</v>
      </c>
      <c r="F27" s="75" t="n">
        <v>57</v>
      </c>
      <c r="G27" s="75" t="n">
        <v>0</v>
      </c>
      <c r="H27" s="75" t="n">
        <v>0</v>
      </c>
      <c r="I27" s="75" t="n">
        <v>0</v>
      </c>
      <c r="J27" s="75" t="n">
        <v>1</v>
      </c>
      <c r="K27" s="75" t="n">
        <v>1</v>
      </c>
      <c r="L27" s="75" t="n">
        <v>0</v>
      </c>
      <c r="M27" s="75" t="n">
        <v>1</v>
      </c>
      <c r="N27" s="75" t="n">
        <v>1</v>
      </c>
      <c r="O27" s="75" t="n">
        <v>0</v>
      </c>
      <c r="P27" s="75" t="n">
        <v>0</v>
      </c>
      <c r="Q27" s="77" t="n">
        <f aca="false">SUM(D27:P27)</f>
        <v>66</v>
      </c>
      <c r="R27" s="81"/>
      <c r="S27" s="78" t="n">
        <v>0</v>
      </c>
      <c r="T27" s="77" t="n">
        <f aca="false">SUM(Q27+S27)</f>
        <v>66</v>
      </c>
      <c r="U27" s="79"/>
    </row>
    <row r="28" s="80" customFormat="true" ht="33.75" hidden="false" customHeight="true" outlineLevel="0" collapsed="false">
      <c r="A28" s="75" t="n">
        <v>12</v>
      </c>
      <c r="B28" s="75" t="n">
        <v>33</v>
      </c>
      <c r="C28" s="76" t="s">
        <v>284</v>
      </c>
      <c r="D28" s="75" t="n">
        <v>0</v>
      </c>
      <c r="E28" s="75" t="n">
        <v>22</v>
      </c>
      <c r="F28" s="75" t="n">
        <v>51</v>
      </c>
      <c r="G28" s="75" t="n">
        <v>0</v>
      </c>
      <c r="H28" s="75" t="n">
        <v>0</v>
      </c>
      <c r="I28" s="75" t="n">
        <v>0</v>
      </c>
      <c r="J28" s="75" t="n">
        <v>0</v>
      </c>
      <c r="K28" s="75" t="n">
        <v>0</v>
      </c>
      <c r="L28" s="75" t="n">
        <v>0</v>
      </c>
      <c r="M28" s="75" t="n">
        <v>1</v>
      </c>
      <c r="N28" s="75" t="n">
        <v>1</v>
      </c>
      <c r="O28" s="75" t="n">
        <v>0</v>
      </c>
      <c r="P28" s="75" t="n">
        <v>1</v>
      </c>
      <c r="Q28" s="77" t="n">
        <f aca="false">SUM(D28:P28)</f>
        <v>76</v>
      </c>
      <c r="R28" s="81"/>
      <c r="S28" s="78" t="n">
        <v>0</v>
      </c>
      <c r="T28" s="77" t="n">
        <f aca="false">SUM(Q28+S28)</f>
        <v>76</v>
      </c>
      <c r="U28" s="79"/>
    </row>
    <row r="29" s="80" customFormat="true" ht="33.75" hidden="false" customHeight="true" outlineLevel="0" collapsed="false">
      <c r="A29" s="75" t="n">
        <v>13</v>
      </c>
      <c r="B29" s="75" t="n">
        <v>33</v>
      </c>
      <c r="C29" s="76" t="s">
        <v>285</v>
      </c>
      <c r="D29" s="75" t="n">
        <v>0</v>
      </c>
      <c r="E29" s="75" t="n">
        <v>2</v>
      </c>
      <c r="F29" s="75" t="n">
        <v>27</v>
      </c>
      <c r="G29" s="75" t="n">
        <v>0</v>
      </c>
      <c r="H29" s="75" t="n">
        <v>0</v>
      </c>
      <c r="I29" s="75" t="n">
        <v>0</v>
      </c>
      <c r="J29" s="75" t="n">
        <v>0</v>
      </c>
      <c r="K29" s="75" t="n">
        <v>0</v>
      </c>
      <c r="L29" s="75" t="n">
        <v>0</v>
      </c>
      <c r="M29" s="75" t="n">
        <v>1</v>
      </c>
      <c r="N29" s="75" t="n">
        <v>0</v>
      </c>
      <c r="O29" s="75" t="n">
        <v>0</v>
      </c>
      <c r="P29" s="75" t="n">
        <v>0</v>
      </c>
      <c r="Q29" s="77" t="n">
        <f aca="false">SUM(D29:P29)</f>
        <v>30</v>
      </c>
      <c r="R29" s="81"/>
      <c r="S29" s="78" t="n">
        <v>0</v>
      </c>
      <c r="T29" s="77" t="n">
        <f aca="false">SUM(Q29+S29)</f>
        <v>30</v>
      </c>
      <c r="U29" s="79"/>
    </row>
    <row r="30" s="80" customFormat="true" ht="33.75" hidden="false" customHeight="true" outlineLevel="0" collapsed="false">
      <c r="A30" s="75" t="n">
        <v>14</v>
      </c>
      <c r="B30" s="75" t="n">
        <v>33</v>
      </c>
      <c r="C30" s="76" t="s">
        <v>286</v>
      </c>
      <c r="D30" s="75" t="n">
        <v>2</v>
      </c>
      <c r="E30" s="75" t="n">
        <v>11</v>
      </c>
      <c r="F30" s="75" t="n">
        <v>115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3</v>
      </c>
      <c r="L30" s="75" t="n">
        <v>1</v>
      </c>
      <c r="M30" s="75" t="n">
        <v>2</v>
      </c>
      <c r="N30" s="75" t="n">
        <v>11</v>
      </c>
      <c r="O30" s="75" t="n">
        <v>0</v>
      </c>
      <c r="P30" s="75" t="n">
        <v>3</v>
      </c>
      <c r="Q30" s="77" t="n">
        <f aca="false">SUM(D30:P30)</f>
        <v>148</v>
      </c>
      <c r="R30" s="81"/>
      <c r="S30" s="78" t="n">
        <v>0</v>
      </c>
      <c r="T30" s="77" t="n">
        <f aca="false">SUM(Q30+S30)</f>
        <v>148</v>
      </c>
      <c r="U30" s="79"/>
    </row>
    <row r="31" s="80" customFormat="true" ht="33.75" hidden="false" customHeight="true" outlineLevel="0" collapsed="false">
      <c r="A31" s="75" t="n">
        <v>15</v>
      </c>
      <c r="B31" s="75" t="n">
        <v>33</v>
      </c>
      <c r="C31" s="76" t="s">
        <v>287</v>
      </c>
      <c r="D31" s="75" t="n">
        <v>0</v>
      </c>
      <c r="E31" s="75" t="n">
        <v>12</v>
      </c>
      <c r="F31" s="75" t="n">
        <v>15</v>
      </c>
      <c r="G31" s="75" t="n">
        <v>0</v>
      </c>
      <c r="H31" s="75" t="n">
        <v>1</v>
      </c>
      <c r="I31" s="75" t="n">
        <v>0</v>
      </c>
      <c r="J31" s="75" t="n">
        <v>0</v>
      </c>
      <c r="K31" s="75" t="n">
        <v>0</v>
      </c>
      <c r="L31" s="75" t="n">
        <v>0</v>
      </c>
      <c r="M31" s="75" t="n">
        <v>1</v>
      </c>
      <c r="N31" s="75" t="n">
        <v>0</v>
      </c>
      <c r="O31" s="75" t="n">
        <v>0</v>
      </c>
      <c r="P31" s="75" t="n">
        <v>0</v>
      </c>
      <c r="Q31" s="77" t="n">
        <f aca="false">SUM(D31:P31)</f>
        <v>29</v>
      </c>
      <c r="R31" s="81"/>
      <c r="S31" s="78" t="n">
        <v>0</v>
      </c>
      <c r="T31" s="77" t="n">
        <f aca="false">SUM(Q31+S31)</f>
        <v>29</v>
      </c>
      <c r="U31" s="79"/>
    </row>
    <row r="32" s="80" customFormat="true" ht="33.75" hidden="false" customHeight="true" outlineLevel="0" collapsed="false">
      <c r="A32" s="75" t="n">
        <v>16</v>
      </c>
      <c r="B32" s="75" t="n">
        <v>33</v>
      </c>
      <c r="C32" s="76" t="s">
        <v>288</v>
      </c>
      <c r="D32" s="75" t="n">
        <v>0</v>
      </c>
      <c r="E32" s="75" t="n">
        <v>1</v>
      </c>
      <c r="F32" s="75" t="n">
        <v>8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7" t="n">
        <f aca="false">SUM(D32:P32)</f>
        <v>9</v>
      </c>
      <c r="R32" s="81"/>
      <c r="S32" s="78" t="n">
        <v>0</v>
      </c>
      <c r="T32" s="77" t="n">
        <f aca="false">SUM(Q32+S32)</f>
        <v>9</v>
      </c>
      <c r="U32" s="79"/>
    </row>
    <row r="33" s="80" customFormat="true" ht="33.75" hidden="false" customHeight="true" outlineLevel="0" collapsed="false">
      <c r="A33" s="75" t="n">
        <v>17</v>
      </c>
      <c r="B33" s="75" t="n">
        <v>33</v>
      </c>
      <c r="C33" s="76" t="s">
        <v>289</v>
      </c>
      <c r="D33" s="75" t="n">
        <v>0</v>
      </c>
      <c r="E33" s="75" t="n">
        <v>8</v>
      </c>
      <c r="F33" s="75" t="n">
        <v>28</v>
      </c>
      <c r="G33" s="75" t="n">
        <v>0</v>
      </c>
      <c r="H33" s="75" t="n">
        <v>0</v>
      </c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7" t="n">
        <f aca="false">SUM(D33:P33)</f>
        <v>36</v>
      </c>
      <c r="R33" s="81"/>
      <c r="S33" s="78" t="n">
        <v>0</v>
      </c>
      <c r="T33" s="77" t="n">
        <f aca="false">SUM(Q33+S33)</f>
        <v>36</v>
      </c>
      <c r="U33" s="79"/>
    </row>
    <row r="34" s="80" customFormat="true" ht="33.75" hidden="false" customHeight="true" outlineLevel="0" collapsed="false">
      <c r="A34" s="75" t="n">
        <v>18</v>
      </c>
      <c r="B34" s="75" t="n">
        <v>33</v>
      </c>
      <c r="C34" s="76" t="s">
        <v>290</v>
      </c>
      <c r="D34" s="75" t="n">
        <v>0</v>
      </c>
      <c r="E34" s="75" t="n">
        <v>2</v>
      </c>
      <c r="F34" s="75" t="n">
        <v>5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7" t="n">
        <f aca="false">SUM(D34:P34)</f>
        <v>7</v>
      </c>
      <c r="R34" s="81"/>
      <c r="S34" s="78" t="n">
        <v>0</v>
      </c>
      <c r="T34" s="77" t="n">
        <f aca="false">SUM(Q34+S34)</f>
        <v>7</v>
      </c>
      <c r="U34" s="79"/>
    </row>
    <row r="35" s="88" customFormat="true" ht="33.75" hidden="false" customHeight="true" outlineLevel="0" collapsed="false">
      <c r="A35" s="75" t="n">
        <v>19</v>
      </c>
      <c r="B35" s="75" t="n">
        <v>33</v>
      </c>
      <c r="C35" s="76" t="s">
        <v>291</v>
      </c>
      <c r="D35" s="75" t="n">
        <v>0</v>
      </c>
      <c r="E35" s="75" t="n">
        <v>1</v>
      </c>
      <c r="F35" s="75" t="n">
        <v>1</v>
      </c>
      <c r="G35" s="75" t="n">
        <v>0</v>
      </c>
      <c r="H35" s="75" t="n">
        <v>0</v>
      </c>
      <c r="I35" s="75" t="n">
        <v>0</v>
      </c>
      <c r="J35" s="75" t="n">
        <v>0</v>
      </c>
      <c r="K35" s="75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77" t="n">
        <f aca="false">SUM(D35:P35)</f>
        <v>2</v>
      </c>
      <c r="R35" s="81"/>
      <c r="S35" s="78" t="n">
        <v>0</v>
      </c>
      <c r="T35" s="77" t="n">
        <f aca="false">SUM(Q35+S35)</f>
        <v>2</v>
      </c>
      <c r="U35" s="79"/>
    </row>
    <row r="36" s="88" customFormat="true" ht="33.75" hidden="false" customHeight="true" outlineLevel="0" collapsed="false">
      <c r="A36" s="75" t="n">
        <v>20</v>
      </c>
      <c r="B36" s="75" t="n">
        <v>33</v>
      </c>
      <c r="C36" s="76" t="s">
        <v>292</v>
      </c>
      <c r="D36" s="75" t="n">
        <v>1</v>
      </c>
      <c r="E36" s="75" t="n">
        <v>9</v>
      </c>
      <c r="F36" s="75" t="n">
        <v>31</v>
      </c>
      <c r="G36" s="75" t="n">
        <v>2</v>
      </c>
      <c r="H36" s="75" t="n">
        <v>0</v>
      </c>
      <c r="I36" s="75" t="n">
        <v>0</v>
      </c>
      <c r="J36" s="75" t="n">
        <v>1</v>
      </c>
      <c r="K36" s="75" t="n">
        <v>0</v>
      </c>
      <c r="L36" s="75" t="n">
        <v>0</v>
      </c>
      <c r="M36" s="75" t="n">
        <v>1</v>
      </c>
      <c r="N36" s="75" t="n">
        <v>1</v>
      </c>
      <c r="O36" s="75" t="n">
        <v>0</v>
      </c>
      <c r="P36" s="75" t="n">
        <v>0</v>
      </c>
      <c r="Q36" s="77" t="n">
        <f aca="false">SUM(D36:P36)</f>
        <v>46</v>
      </c>
      <c r="R36" s="81"/>
      <c r="S36" s="78" t="n">
        <v>0</v>
      </c>
      <c r="T36" s="77" t="n">
        <f aca="false">SUM(Q36+S36)</f>
        <v>46</v>
      </c>
      <c r="U36" s="79"/>
    </row>
    <row r="37" s="80" customFormat="true" ht="37.5" hidden="false" customHeight="true" outlineLevel="0" collapsed="false">
      <c r="A37" s="83"/>
      <c r="B37" s="114" t="s">
        <v>53</v>
      </c>
      <c r="C37" s="114"/>
      <c r="D37" s="89" t="n">
        <f aca="false">SUM(D26:D36)</f>
        <v>3</v>
      </c>
      <c r="E37" s="89" t="n">
        <f aca="false">SUM(E26:E36)</f>
        <v>140</v>
      </c>
      <c r="F37" s="89" t="n">
        <f aca="false">SUM(F26:F36)</f>
        <v>583</v>
      </c>
      <c r="G37" s="89" t="n">
        <f aca="false">SUM(G26:G36)</f>
        <v>3</v>
      </c>
      <c r="H37" s="89" t="n">
        <f aca="false">SUM(H26:H36)</f>
        <v>2</v>
      </c>
      <c r="I37" s="89" t="n">
        <f aca="false">SUM(I26:I36)</f>
        <v>0</v>
      </c>
      <c r="J37" s="89" t="n">
        <f aca="false">SUM(J26:J36)</f>
        <v>2</v>
      </c>
      <c r="K37" s="89" t="n">
        <f aca="false">SUM(K26:K36)</f>
        <v>5</v>
      </c>
      <c r="L37" s="89" t="n">
        <f aca="false">SUM(L26:L36)</f>
        <v>1</v>
      </c>
      <c r="M37" s="89" t="n">
        <f aca="false">SUM(M26:M36)</f>
        <v>7</v>
      </c>
      <c r="N37" s="89" t="n">
        <f aca="false">SUM(N26:N36)</f>
        <v>16</v>
      </c>
      <c r="O37" s="89" t="n">
        <f aca="false">SUM(O26:O36)</f>
        <v>0</v>
      </c>
      <c r="P37" s="89" t="n">
        <f aca="false">SUM(P26:P36)</f>
        <v>4</v>
      </c>
      <c r="Q37" s="89" t="n">
        <f aca="false">SUM(Q26:Q36)</f>
        <v>766</v>
      </c>
      <c r="R37" s="89" t="n">
        <f aca="false">SUM(R26:R36)</f>
        <v>0</v>
      </c>
      <c r="S37" s="89" t="n">
        <f aca="false">SUM(S26:S36)</f>
        <v>0</v>
      </c>
      <c r="T37" s="89" t="n">
        <f aca="false">SUM(T26:T36)</f>
        <v>766</v>
      </c>
      <c r="U37" s="89" t="n">
        <f aca="false">SUM(U26:U36)</f>
        <v>0</v>
      </c>
    </row>
    <row r="38" s="80" customFormat="true" ht="37.5" hidden="false" customHeight="true" outlineLevel="0" collapsed="false">
      <c r="A38" s="83"/>
      <c r="B38" s="114" t="s">
        <v>65</v>
      </c>
      <c r="C38" s="114"/>
      <c r="D38" s="89" t="n">
        <f aca="false">D37</f>
        <v>3</v>
      </c>
      <c r="E38" s="89" t="n">
        <f aca="false">E37</f>
        <v>140</v>
      </c>
      <c r="F38" s="89" t="n">
        <f aca="false">F37</f>
        <v>583</v>
      </c>
      <c r="G38" s="89" t="n">
        <f aca="false">G37</f>
        <v>3</v>
      </c>
      <c r="H38" s="89" t="n">
        <f aca="false">H37</f>
        <v>2</v>
      </c>
      <c r="I38" s="89" t="n">
        <f aca="false">I37</f>
        <v>0</v>
      </c>
      <c r="J38" s="89" t="n">
        <f aca="false">J37</f>
        <v>2</v>
      </c>
      <c r="K38" s="89" t="n">
        <f aca="false">K37</f>
        <v>5</v>
      </c>
      <c r="L38" s="89" t="n">
        <f aca="false">L37</f>
        <v>1</v>
      </c>
      <c r="M38" s="89" t="n">
        <f aca="false">M37</f>
        <v>7</v>
      </c>
      <c r="N38" s="89" t="n">
        <f aca="false">N37</f>
        <v>16</v>
      </c>
      <c r="O38" s="89" t="n">
        <f aca="false">O37</f>
        <v>0</v>
      </c>
      <c r="P38" s="89" t="n">
        <f aca="false">P37</f>
        <v>4</v>
      </c>
      <c r="Q38" s="90" t="n">
        <f aca="false">Q37</f>
        <v>766</v>
      </c>
      <c r="R38" s="90"/>
      <c r="S38" s="90" t="n">
        <f aca="false">S37</f>
        <v>0</v>
      </c>
      <c r="T38" s="90" t="n">
        <f aca="false">T37</f>
        <v>766</v>
      </c>
      <c r="U38" s="90" t="n">
        <f aca="false">U37</f>
        <v>0</v>
      </c>
    </row>
    <row r="39" s="80" customFormat="true" ht="33.75" hidden="false" customHeight="true" outlineLevel="0" collapsed="false">
      <c r="A39" s="75" t="n">
        <v>21</v>
      </c>
      <c r="B39" s="75" t="n">
        <v>33</v>
      </c>
      <c r="C39" s="76" t="s">
        <v>293</v>
      </c>
      <c r="D39" s="75" t="n">
        <v>0</v>
      </c>
      <c r="E39" s="75" t="n">
        <v>8</v>
      </c>
      <c r="F39" s="75" t="n">
        <v>49</v>
      </c>
      <c r="G39" s="75" t="n">
        <v>1</v>
      </c>
      <c r="H39" s="75" t="n">
        <v>0</v>
      </c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91" t="n">
        <f aca="false">SUM(D39:P39)</f>
        <v>58</v>
      </c>
      <c r="R39" s="81"/>
      <c r="S39" s="75" t="n">
        <v>0</v>
      </c>
      <c r="T39" s="91" t="n">
        <f aca="false">SUM(Q39+S39)</f>
        <v>58</v>
      </c>
      <c r="U39" s="79"/>
    </row>
    <row r="40" s="80" customFormat="true" ht="33.75" hidden="false" customHeight="true" outlineLevel="0" collapsed="false">
      <c r="A40" s="75" t="n">
        <v>22</v>
      </c>
      <c r="B40" s="75" t="n">
        <v>33</v>
      </c>
      <c r="C40" s="76" t="s">
        <v>294</v>
      </c>
      <c r="D40" s="75" t="n">
        <v>0</v>
      </c>
      <c r="E40" s="75" t="n">
        <v>43</v>
      </c>
      <c r="F40" s="75" t="n">
        <v>108</v>
      </c>
      <c r="G40" s="75" t="n">
        <v>1</v>
      </c>
      <c r="H40" s="75" t="n">
        <v>0</v>
      </c>
      <c r="I40" s="75" t="n">
        <v>0</v>
      </c>
      <c r="J40" s="75" t="n">
        <v>3</v>
      </c>
      <c r="K40" s="75" t="n">
        <v>0</v>
      </c>
      <c r="L40" s="75" t="n">
        <v>0</v>
      </c>
      <c r="M40" s="75" t="n">
        <v>0</v>
      </c>
      <c r="N40" s="75" t="n">
        <v>3</v>
      </c>
      <c r="O40" s="75" t="n">
        <v>0</v>
      </c>
      <c r="P40" s="75" t="n">
        <v>2</v>
      </c>
      <c r="Q40" s="91" t="n">
        <f aca="false">SUM(D40:P40)</f>
        <v>160</v>
      </c>
      <c r="R40" s="81"/>
      <c r="S40" s="75" t="n">
        <v>0</v>
      </c>
      <c r="T40" s="91" t="n">
        <f aca="false">SUM(Q40+S40)</f>
        <v>160</v>
      </c>
      <c r="U40" s="79"/>
      <c r="W40" s="115"/>
      <c r="X40" s="115"/>
      <c r="Y40" s="115"/>
      <c r="Z40" s="115"/>
      <c r="AA40" s="115"/>
    </row>
    <row r="41" s="80" customFormat="true" ht="33.75" hidden="false" customHeight="true" outlineLevel="0" collapsed="false">
      <c r="A41" s="75" t="n">
        <v>23</v>
      </c>
      <c r="B41" s="75" t="n">
        <v>33</v>
      </c>
      <c r="C41" s="76" t="s">
        <v>295</v>
      </c>
      <c r="D41" s="75" t="n">
        <v>0</v>
      </c>
      <c r="E41" s="75" t="n">
        <v>0</v>
      </c>
      <c r="F41" s="75" t="n">
        <v>0</v>
      </c>
      <c r="G41" s="75" t="n">
        <v>1</v>
      </c>
      <c r="H41" s="75" t="n">
        <v>0</v>
      </c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91" t="n">
        <f aca="false">SUM(D41:P41)</f>
        <v>1</v>
      </c>
      <c r="R41" s="81"/>
      <c r="S41" s="75" t="n">
        <v>0</v>
      </c>
      <c r="T41" s="91" t="n">
        <f aca="false">SUM(Q41+S41)</f>
        <v>1</v>
      </c>
      <c r="U41" s="79"/>
    </row>
    <row r="42" s="80" customFormat="true" ht="33.75" hidden="false" customHeight="true" outlineLevel="0" collapsed="false">
      <c r="A42" s="75" t="n">
        <v>24</v>
      </c>
      <c r="B42" s="75" t="n">
        <v>33</v>
      </c>
      <c r="C42" s="76" t="s">
        <v>296</v>
      </c>
      <c r="D42" s="75" t="n">
        <v>0</v>
      </c>
      <c r="E42" s="75" t="n">
        <v>0</v>
      </c>
      <c r="F42" s="75" t="n">
        <v>0</v>
      </c>
      <c r="G42" s="75" t="n">
        <v>0</v>
      </c>
      <c r="H42" s="75" t="n">
        <v>0</v>
      </c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91" t="n">
        <f aca="false">SUM(D42:P42)</f>
        <v>0</v>
      </c>
      <c r="R42" s="81"/>
      <c r="S42" s="75" t="n">
        <v>0</v>
      </c>
      <c r="T42" s="91" t="n">
        <f aca="false">SUM(Q42+S42)</f>
        <v>0</v>
      </c>
      <c r="U42" s="79"/>
    </row>
    <row r="43" s="80" customFormat="true" ht="33.75" hidden="false" customHeight="true" outlineLevel="0" collapsed="false">
      <c r="A43" s="75" t="n">
        <v>25</v>
      </c>
      <c r="B43" s="75" t="n">
        <v>33</v>
      </c>
      <c r="C43" s="76" t="s">
        <v>297</v>
      </c>
      <c r="D43" s="75" t="n">
        <v>0</v>
      </c>
      <c r="E43" s="75" t="n">
        <v>9</v>
      </c>
      <c r="F43" s="75" t="n">
        <v>33</v>
      </c>
      <c r="G43" s="75" t="n">
        <v>0</v>
      </c>
      <c r="H43" s="75" t="n">
        <v>1</v>
      </c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1</v>
      </c>
      <c r="N43" s="75" t="n">
        <v>0</v>
      </c>
      <c r="O43" s="75" t="n">
        <v>0</v>
      </c>
      <c r="P43" s="75" t="n">
        <v>2</v>
      </c>
      <c r="Q43" s="91" t="n">
        <f aca="false">SUM(D43:P43)</f>
        <v>46</v>
      </c>
      <c r="R43" s="81"/>
      <c r="S43" s="75" t="n">
        <v>0</v>
      </c>
      <c r="T43" s="91" t="n">
        <f aca="false">SUM(Q43+S43)</f>
        <v>46</v>
      </c>
      <c r="U43" s="79"/>
    </row>
    <row r="44" s="80" customFormat="true" ht="33.75" hidden="false" customHeight="true" outlineLevel="0" collapsed="false">
      <c r="A44" s="75" t="n">
        <v>26</v>
      </c>
      <c r="B44" s="75" t="n">
        <v>33</v>
      </c>
      <c r="C44" s="76" t="s">
        <v>298</v>
      </c>
      <c r="D44" s="75" t="n">
        <v>0</v>
      </c>
      <c r="E44" s="75" t="n">
        <v>0</v>
      </c>
      <c r="F44" s="75" t="n">
        <v>0</v>
      </c>
      <c r="G44" s="75" t="n">
        <v>0</v>
      </c>
      <c r="H44" s="75" t="n">
        <v>0</v>
      </c>
      <c r="I44" s="75" t="n">
        <v>0</v>
      </c>
      <c r="J44" s="75" t="n">
        <v>0</v>
      </c>
      <c r="K44" s="75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91" t="n">
        <f aca="false">SUM(D44:P44)</f>
        <v>0</v>
      </c>
      <c r="R44" s="81"/>
      <c r="S44" s="75" t="n">
        <v>0</v>
      </c>
      <c r="T44" s="91" t="n">
        <f aca="false">SUM(Q44+S44)</f>
        <v>0</v>
      </c>
      <c r="U44" s="79"/>
    </row>
    <row r="45" s="80" customFormat="true" ht="33.75" hidden="false" customHeight="true" outlineLevel="0" collapsed="false">
      <c r="A45" s="75" t="n">
        <v>27</v>
      </c>
      <c r="B45" s="75" t="n">
        <v>33</v>
      </c>
      <c r="C45" s="76" t="s">
        <v>299</v>
      </c>
      <c r="D45" s="75" t="n">
        <v>0</v>
      </c>
      <c r="E45" s="75" t="n">
        <v>0</v>
      </c>
      <c r="F45" s="75" t="n">
        <v>0</v>
      </c>
      <c r="G45" s="75" t="n">
        <v>0</v>
      </c>
      <c r="H45" s="75" t="n">
        <v>0</v>
      </c>
      <c r="I45" s="75" t="n">
        <v>0</v>
      </c>
      <c r="J45" s="75" t="n">
        <v>0</v>
      </c>
      <c r="K45" s="75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91" t="n">
        <f aca="false">SUM(D45:P45)</f>
        <v>0</v>
      </c>
      <c r="R45" s="81"/>
      <c r="S45" s="75" t="n">
        <v>0</v>
      </c>
      <c r="T45" s="91" t="n">
        <f aca="false">SUM(Q45+S45)</f>
        <v>0</v>
      </c>
      <c r="U45" s="79"/>
    </row>
    <row r="46" s="80" customFormat="true" ht="33.75" hidden="false" customHeight="true" outlineLevel="0" collapsed="false">
      <c r="A46" s="75" t="n">
        <v>28</v>
      </c>
      <c r="B46" s="75" t="n">
        <v>33</v>
      </c>
      <c r="C46" s="76" t="s">
        <v>300</v>
      </c>
      <c r="D46" s="75" t="n">
        <v>1</v>
      </c>
      <c r="E46" s="75" t="n">
        <v>30</v>
      </c>
      <c r="F46" s="75" t="n">
        <v>90</v>
      </c>
      <c r="G46" s="75" t="n">
        <v>0</v>
      </c>
      <c r="H46" s="75" t="n">
        <v>1</v>
      </c>
      <c r="I46" s="75" t="n">
        <v>1</v>
      </c>
      <c r="J46" s="75" t="n">
        <v>0</v>
      </c>
      <c r="K46" s="75" t="n">
        <v>0</v>
      </c>
      <c r="L46" s="75" t="n">
        <v>0</v>
      </c>
      <c r="M46" s="75" t="n">
        <v>0</v>
      </c>
      <c r="N46" s="75" t="n">
        <v>1</v>
      </c>
      <c r="O46" s="75" t="n">
        <v>0</v>
      </c>
      <c r="P46" s="75" t="n">
        <v>0</v>
      </c>
      <c r="Q46" s="94" t="n">
        <f aca="false">SUM(D46:P46)</f>
        <v>124</v>
      </c>
      <c r="R46" s="81"/>
      <c r="S46" s="75" t="n">
        <v>0</v>
      </c>
      <c r="T46" s="91" t="n">
        <f aca="false">SUM(Q46+S46)</f>
        <v>124</v>
      </c>
      <c r="U46" s="79"/>
    </row>
    <row r="47" s="80" customFormat="true" ht="33.75" hidden="false" customHeight="true" outlineLevel="0" collapsed="false">
      <c r="A47" s="75" t="n">
        <v>29</v>
      </c>
      <c r="B47" s="75" t="n">
        <v>33</v>
      </c>
      <c r="C47" s="76" t="s">
        <v>301</v>
      </c>
      <c r="D47" s="75" t="n">
        <v>1</v>
      </c>
      <c r="E47" s="75" t="n">
        <v>7</v>
      </c>
      <c r="F47" s="75" t="n">
        <v>23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5" t="n">
        <v>1</v>
      </c>
      <c r="N47" s="75" t="n">
        <v>1</v>
      </c>
      <c r="O47" s="75" t="n">
        <v>0</v>
      </c>
      <c r="P47" s="75" t="n">
        <v>0</v>
      </c>
      <c r="Q47" s="91" t="n">
        <f aca="false">SUM(D47:P47)</f>
        <v>33</v>
      </c>
      <c r="R47" s="81"/>
      <c r="S47" s="75" t="n">
        <v>0</v>
      </c>
      <c r="T47" s="91" t="n">
        <f aca="false">SUM(Q47+S47)</f>
        <v>33</v>
      </c>
      <c r="U47" s="79"/>
    </row>
    <row r="48" s="80" customFormat="true" ht="33.75" hidden="false" customHeight="true" outlineLevel="0" collapsed="false">
      <c r="A48" s="75" t="n">
        <v>30</v>
      </c>
      <c r="B48" s="75" t="n">
        <v>33</v>
      </c>
      <c r="C48" s="76" t="s">
        <v>302</v>
      </c>
      <c r="D48" s="75" t="n">
        <v>1</v>
      </c>
      <c r="E48" s="75" t="n">
        <v>23</v>
      </c>
      <c r="F48" s="75" t="n">
        <v>35</v>
      </c>
      <c r="G48" s="75" t="n">
        <v>0</v>
      </c>
      <c r="H48" s="75" t="n">
        <v>0</v>
      </c>
      <c r="I48" s="75" t="n">
        <v>0</v>
      </c>
      <c r="J48" s="75" t="n">
        <v>0</v>
      </c>
      <c r="K48" s="75" t="n">
        <v>0</v>
      </c>
      <c r="L48" s="75" t="n">
        <v>0</v>
      </c>
      <c r="M48" s="75" t="n">
        <v>2</v>
      </c>
      <c r="N48" s="75" t="n">
        <v>4</v>
      </c>
      <c r="O48" s="75" t="n">
        <v>0</v>
      </c>
      <c r="P48" s="75" t="n">
        <v>2</v>
      </c>
      <c r="Q48" s="91" t="n">
        <f aca="false">SUM(D48:P48)</f>
        <v>67</v>
      </c>
      <c r="R48" s="81"/>
      <c r="S48" s="75" t="n">
        <v>0</v>
      </c>
      <c r="T48" s="91" t="n">
        <f aca="false">SUM(Q48+S48)</f>
        <v>67</v>
      </c>
      <c r="U48" s="79"/>
    </row>
    <row r="49" s="80" customFormat="true" ht="37.5" hidden="false" customHeight="true" outlineLevel="0" collapsed="false">
      <c r="A49" s="83"/>
      <c r="B49" s="83" t="s">
        <v>53</v>
      </c>
      <c r="C49" s="113"/>
      <c r="D49" s="89" t="n">
        <f aca="false">SUM(D38:D48)</f>
        <v>6</v>
      </c>
      <c r="E49" s="89" t="n">
        <f aca="false">SUM(E38:E48)</f>
        <v>260</v>
      </c>
      <c r="F49" s="89" t="n">
        <f aca="false">SUM(F38:F48)</f>
        <v>921</v>
      </c>
      <c r="G49" s="89" t="n">
        <f aca="false">SUM(G38:G48)</f>
        <v>6</v>
      </c>
      <c r="H49" s="89" t="n">
        <f aca="false">SUM(H38:H48)</f>
        <v>4</v>
      </c>
      <c r="I49" s="89" t="n">
        <f aca="false">SUM(I38:I48)</f>
        <v>1</v>
      </c>
      <c r="J49" s="89" t="n">
        <f aca="false">SUM(J38:J48)</f>
        <v>5</v>
      </c>
      <c r="K49" s="89" t="n">
        <f aca="false">SUM(K38:K48)</f>
        <v>5</v>
      </c>
      <c r="L49" s="89" t="n">
        <f aca="false">SUM(L38:L48)</f>
        <v>1</v>
      </c>
      <c r="M49" s="89" t="n">
        <f aca="false">SUM(M38:M48)</f>
        <v>11</v>
      </c>
      <c r="N49" s="89" t="n">
        <f aca="false">SUM(N38:N48)</f>
        <v>25</v>
      </c>
      <c r="O49" s="89" t="n">
        <f aca="false">SUM(O38:O48)</f>
        <v>0</v>
      </c>
      <c r="P49" s="89" t="n">
        <f aca="false">SUM(P38:P48)</f>
        <v>10</v>
      </c>
      <c r="Q49" s="89" t="n">
        <f aca="false">SUM(Q38:Q48)</f>
        <v>1255</v>
      </c>
      <c r="R49" s="89" t="n">
        <f aca="false">SUM(R38:R48)</f>
        <v>0</v>
      </c>
      <c r="S49" s="89" t="n">
        <f aca="false">SUM(S38:S48)</f>
        <v>0</v>
      </c>
      <c r="T49" s="89" t="n">
        <f aca="false">SUM(T38:T48)</f>
        <v>1255</v>
      </c>
      <c r="U49" s="89" t="n">
        <f aca="false">SUM(U38:U48)</f>
        <v>0</v>
      </c>
    </row>
    <row r="50" s="80" customFormat="true" ht="37.5" hidden="false" customHeight="true" outlineLevel="0" collapsed="false">
      <c r="A50" s="83"/>
      <c r="B50" s="83" t="s">
        <v>76</v>
      </c>
      <c r="C50" s="113"/>
      <c r="D50" s="89" t="n">
        <f aca="false">D49</f>
        <v>6</v>
      </c>
      <c r="E50" s="89" t="n">
        <f aca="false">E49</f>
        <v>260</v>
      </c>
      <c r="F50" s="89" t="n">
        <f aca="false">F49</f>
        <v>921</v>
      </c>
      <c r="G50" s="89" t="n">
        <f aca="false">G49</f>
        <v>6</v>
      </c>
      <c r="H50" s="89" t="n">
        <f aca="false">H49</f>
        <v>4</v>
      </c>
      <c r="I50" s="89" t="n">
        <f aca="false">I49</f>
        <v>1</v>
      </c>
      <c r="J50" s="89" t="n">
        <f aca="false">J49</f>
        <v>5</v>
      </c>
      <c r="K50" s="89" t="n">
        <f aca="false">K49</f>
        <v>5</v>
      </c>
      <c r="L50" s="89" t="n">
        <f aca="false">L49</f>
        <v>1</v>
      </c>
      <c r="M50" s="89" t="n">
        <f aca="false">M49</f>
        <v>11</v>
      </c>
      <c r="N50" s="89" t="n">
        <f aca="false">N49</f>
        <v>25</v>
      </c>
      <c r="O50" s="89" t="n">
        <f aca="false">O49</f>
        <v>0</v>
      </c>
      <c r="P50" s="89" t="n">
        <f aca="false">P49</f>
        <v>10</v>
      </c>
      <c r="Q50" s="90" t="n">
        <f aca="false">Q49</f>
        <v>1255</v>
      </c>
      <c r="R50" s="90" t="n">
        <f aca="false">R49</f>
        <v>0</v>
      </c>
      <c r="S50" s="90" t="n">
        <f aca="false">S49</f>
        <v>0</v>
      </c>
      <c r="T50" s="90" t="n">
        <f aca="false">T49</f>
        <v>1255</v>
      </c>
      <c r="U50" s="90" t="n">
        <f aca="false">U49</f>
        <v>0</v>
      </c>
    </row>
    <row r="51" s="80" customFormat="true" ht="33.75" hidden="false" customHeight="true" outlineLevel="0" collapsed="false">
      <c r="A51" s="75" t="n">
        <v>31</v>
      </c>
      <c r="B51" s="75" t="n">
        <v>33</v>
      </c>
      <c r="C51" s="76" t="s">
        <v>303</v>
      </c>
      <c r="D51" s="75" t="n">
        <v>0</v>
      </c>
      <c r="E51" s="75" t="n">
        <v>2</v>
      </c>
      <c r="F51" s="75" t="n">
        <v>43</v>
      </c>
      <c r="G51" s="75" t="n">
        <v>0</v>
      </c>
      <c r="H51" s="75" t="n">
        <v>0</v>
      </c>
      <c r="I51" s="75" t="n">
        <v>0</v>
      </c>
      <c r="J51" s="75" t="n">
        <v>0</v>
      </c>
      <c r="K51" s="75" t="n">
        <v>0</v>
      </c>
      <c r="L51" s="75" t="n">
        <v>0</v>
      </c>
      <c r="M51" s="75" t="n">
        <v>1</v>
      </c>
      <c r="N51" s="75" t="n">
        <v>1</v>
      </c>
      <c r="O51" s="75" t="n">
        <v>0</v>
      </c>
      <c r="P51" s="75" t="n">
        <v>2</v>
      </c>
      <c r="Q51" s="91" t="n">
        <f aca="false">SUM(D51:P51)</f>
        <v>49</v>
      </c>
      <c r="R51" s="81"/>
      <c r="S51" s="78" t="n">
        <v>0</v>
      </c>
      <c r="T51" s="91" t="n">
        <f aca="false">SUM(Q51+S51)</f>
        <v>49</v>
      </c>
      <c r="U51" s="79"/>
    </row>
    <row r="52" s="80" customFormat="true" ht="33.75" hidden="false" customHeight="true" outlineLevel="0" collapsed="false">
      <c r="A52" s="75" t="n">
        <v>32</v>
      </c>
      <c r="B52" s="75" t="n">
        <v>33</v>
      </c>
      <c r="C52" s="76" t="s">
        <v>304</v>
      </c>
      <c r="D52" s="75" t="n">
        <v>0</v>
      </c>
      <c r="E52" s="75" t="n">
        <v>8</v>
      </c>
      <c r="F52" s="75" t="n">
        <v>21</v>
      </c>
      <c r="G52" s="75" t="n">
        <v>0</v>
      </c>
      <c r="H52" s="75" t="n">
        <v>0</v>
      </c>
      <c r="I52" s="75" t="n">
        <v>0</v>
      </c>
      <c r="J52" s="75" t="n">
        <v>0</v>
      </c>
      <c r="K52" s="75" t="n">
        <v>0</v>
      </c>
      <c r="L52" s="75" t="n">
        <v>0</v>
      </c>
      <c r="M52" s="75" t="n">
        <v>1</v>
      </c>
      <c r="N52" s="75" t="n">
        <v>1</v>
      </c>
      <c r="O52" s="75" t="n">
        <v>0</v>
      </c>
      <c r="P52" s="75" t="n">
        <v>0</v>
      </c>
      <c r="Q52" s="91" t="n">
        <f aca="false">SUM(D52:P52)</f>
        <v>31</v>
      </c>
      <c r="R52" s="81"/>
      <c r="S52" s="78" t="n">
        <v>0</v>
      </c>
      <c r="T52" s="91" t="n">
        <f aca="false">SUM(Q52+S52)</f>
        <v>31</v>
      </c>
      <c r="U52" s="79"/>
    </row>
    <row r="53" s="80" customFormat="true" ht="33.75" hidden="false" customHeight="true" outlineLevel="0" collapsed="false">
      <c r="A53" s="75" t="n">
        <v>33</v>
      </c>
      <c r="B53" s="75" t="n">
        <v>33</v>
      </c>
      <c r="C53" s="76" t="s">
        <v>305</v>
      </c>
      <c r="D53" s="75" t="n">
        <v>0</v>
      </c>
      <c r="E53" s="75" t="n">
        <v>12</v>
      </c>
      <c r="F53" s="75" t="n">
        <v>33</v>
      </c>
      <c r="G53" s="75" t="n">
        <v>0</v>
      </c>
      <c r="H53" s="75" t="n">
        <v>0</v>
      </c>
      <c r="I53" s="75" t="n">
        <v>0</v>
      </c>
      <c r="J53" s="75" t="n">
        <v>1</v>
      </c>
      <c r="K53" s="75" t="n">
        <v>0</v>
      </c>
      <c r="L53" s="75" t="n">
        <v>0</v>
      </c>
      <c r="M53" s="75" t="n">
        <v>0</v>
      </c>
      <c r="N53" s="75" t="n">
        <v>0</v>
      </c>
      <c r="O53" s="75" t="n">
        <v>0</v>
      </c>
      <c r="P53" s="75" t="n">
        <v>0</v>
      </c>
      <c r="Q53" s="91" t="n">
        <f aca="false">SUM(D53:P53)</f>
        <v>46</v>
      </c>
      <c r="R53" s="81"/>
      <c r="S53" s="78" t="n">
        <v>0</v>
      </c>
      <c r="T53" s="91" t="n">
        <f aca="false">SUM(Q53+S53)</f>
        <v>46</v>
      </c>
      <c r="U53" s="79"/>
    </row>
    <row r="54" s="80" customFormat="true" ht="33.75" hidden="false" customHeight="true" outlineLevel="0" collapsed="false">
      <c r="A54" s="75" t="n">
        <v>34</v>
      </c>
      <c r="B54" s="75" t="n">
        <v>33</v>
      </c>
      <c r="C54" s="76" t="s">
        <v>306</v>
      </c>
      <c r="D54" s="75" t="n">
        <v>0</v>
      </c>
      <c r="E54" s="75" t="n">
        <v>100</v>
      </c>
      <c r="F54" s="75" t="n">
        <v>52</v>
      </c>
      <c r="G54" s="75" t="n">
        <v>0</v>
      </c>
      <c r="H54" s="75" t="n">
        <v>0</v>
      </c>
      <c r="I54" s="75" t="n">
        <v>0</v>
      </c>
      <c r="J54" s="75" t="n">
        <v>0</v>
      </c>
      <c r="K54" s="75" t="n">
        <v>0</v>
      </c>
      <c r="L54" s="75" t="n">
        <v>0</v>
      </c>
      <c r="M54" s="75" t="n">
        <v>0</v>
      </c>
      <c r="N54" s="75" t="n">
        <v>1</v>
      </c>
      <c r="O54" s="75" t="n">
        <v>0</v>
      </c>
      <c r="P54" s="75" t="n">
        <v>0</v>
      </c>
      <c r="Q54" s="91" t="n">
        <f aca="false">SUM(D54:P54)</f>
        <v>153</v>
      </c>
      <c r="R54" s="81"/>
      <c r="S54" s="78" t="n">
        <v>0</v>
      </c>
      <c r="T54" s="91" t="n">
        <f aca="false">SUM(Q54+S54)</f>
        <v>153</v>
      </c>
      <c r="U54" s="79"/>
    </row>
    <row r="55" s="88" customFormat="true" ht="33.75" hidden="false" customHeight="true" outlineLevel="0" collapsed="false">
      <c r="A55" s="75" t="n">
        <v>35</v>
      </c>
      <c r="B55" s="75" t="n">
        <v>33</v>
      </c>
      <c r="C55" s="76" t="s">
        <v>307</v>
      </c>
      <c r="D55" s="75" t="n">
        <v>1</v>
      </c>
      <c r="E55" s="75" t="n">
        <v>93</v>
      </c>
      <c r="F55" s="75" t="n">
        <v>87</v>
      </c>
      <c r="G55" s="75" t="n">
        <v>1</v>
      </c>
      <c r="H55" s="75" t="n">
        <v>0</v>
      </c>
      <c r="I55" s="75" t="n">
        <v>0</v>
      </c>
      <c r="J55" s="75" t="n">
        <v>2</v>
      </c>
      <c r="K55" s="75" t="n">
        <v>0</v>
      </c>
      <c r="L55" s="75" t="n">
        <v>0</v>
      </c>
      <c r="M55" s="75" t="n">
        <v>1</v>
      </c>
      <c r="N55" s="75" t="n">
        <v>0</v>
      </c>
      <c r="O55" s="75" t="n">
        <v>0</v>
      </c>
      <c r="P55" s="75" t="n">
        <v>0</v>
      </c>
      <c r="Q55" s="91" t="n">
        <f aca="false">SUM(D55:P55)</f>
        <v>185</v>
      </c>
      <c r="R55" s="81"/>
      <c r="S55" s="78" t="n">
        <v>0</v>
      </c>
      <c r="T55" s="91" t="n">
        <f aca="false">SUM(Q55+S55)</f>
        <v>185</v>
      </c>
      <c r="U55" s="79"/>
    </row>
    <row r="56" s="88" customFormat="true" ht="33.75" hidden="false" customHeight="true" outlineLevel="0" collapsed="false">
      <c r="A56" s="75" t="n">
        <v>36</v>
      </c>
      <c r="B56" s="75" t="n">
        <v>33</v>
      </c>
      <c r="C56" s="76" t="s">
        <v>308</v>
      </c>
      <c r="D56" s="75" t="n">
        <v>0</v>
      </c>
      <c r="E56" s="75" t="n">
        <v>47</v>
      </c>
      <c r="F56" s="75" t="n">
        <v>33</v>
      </c>
      <c r="G56" s="75" t="n">
        <v>0</v>
      </c>
      <c r="H56" s="75" t="n">
        <v>0</v>
      </c>
      <c r="I56" s="75" t="n">
        <v>0</v>
      </c>
      <c r="J56" s="75" t="n">
        <v>1</v>
      </c>
      <c r="K56" s="75" t="n">
        <v>2</v>
      </c>
      <c r="L56" s="75" t="n">
        <v>0</v>
      </c>
      <c r="M56" s="75" t="n">
        <v>0</v>
      </c>
      <c r="N56" s="75" t="n">
        <v>1</v>
      </c>
      <c r="O56" s="75" t="n">
        <v>1</v>
      </c>
      <c r="P56" s="75" t="n">
        <v>0</v>
      </c>
      <c r="Q56" s="91" t="n">
        <f aca="false">SUM(D56:P56)</f>
        <v>85</v>
      </c>
      <c r="R56" s="81"/>
      <c r="S56" s="78" t="n">
        <v>0</v>
      </c>
      <c r="T56" s="91" t="n">
        <f aca="false">SUM(Q56+S56)</f>
        <v>85</v>
      </c>
      <c r="U56" s="79"/>
    </row>
    <row r="57" s="88" customFormat="true" ht="33.75" hidden="false" customHeight="true" outlineLevel="0" collapsed="false">
      <c r="A57" s="75" t="n">
        <v>37</v>
      </c>
      <c r="B57" s="75" t="n">
        <v>33</v>
      </c>
      <c r="C57" s="76" t="s">
        <v>309</v>
      </c>
      <c r="D57" s="75" t="n">
        <v>0</v>
      </c>
      <c r="E57" s="75" t="n">
        <v>17</v>
      </c>
      <c r="F57" s="75" t="n">
        <v>42</v>
      </c>
      <c r="G57" s="75" t="n">
        <v>0</v>
      </c>
      <c r="H57" s="75" t="n">
        <v>0</v>
      </c>
      <c r="I57" s="75" t="n">
        <v>0</v>
      </c>
      <c r="J57" s="75" t="n">
        <v>0</v>
      </c>
      <c r="K57" s="75" t="n">
        <v>0</v>
      </c>
      <c r="L57" s="75" t="n">
        <v>0</v>
      </c>
      <c r="M57" s="75" t="n">
        <v>2</v>
      </c>
      <c r="N57" s="75" t="n">
        <v>0</v>
      </c>
      <c r="O57" s="75" t="n">
        <v>0</v>
      </c>
      <c r="P57" s="75" t="n">
        <v>0</v>
      </c>
      <c r="Q57" s="91" t="n">
        <f aca="false">SUM(D57:P57)</f>
        <v>61</v>
      </c>
      <c r="R57" s="81"/>
      <c r="S57" s="78" t="n">
        <v>0</v>
      </c>
      <c r="T57" s="91" t="n">
        <f aca="false">SUM(Q57+S57)</f>
        <v>61</v>
      </c>
      <c r="U57" s="79"/>
    </row>
    <row r="58" s="88" customFormat="true" ht="33.75" hidden="false" customHeight="true" outlineLevel="0" collapsed="false">
      <c r="A58" s="75" t="n">
        <v>38</v>
      </c>
      <c r="B58" s="75" t="n">
        <v>33</v>
      </c>
      <c r="C58" s="76" t="s">
        <v>310</v>
      </c>
      <c r="D58" s="75" t="n">
        <v>0</v>
      </c>
      <c r="E58" s="75" t="n">
        <v>0</v>
      </c>
      <c r="F58" s="75" t="n">
        <v>0</v>
      </c>
      <c r="G58" s="75" t="n">
        <v>0</v>
      </c>
      <c r="H58" s="75" t="n">
        <v>0</v>
      </c>
      <c r="I58" s="75" t="n">
        <v>0</v>
      </c>
      <c r="J58" s="75" t="n">
        <v>0</v>
      </c>
      <c r="K58" s="75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0</v>
      </c>
      <c r="Q58" s="91" t="n">
        <f aca="false">SUM(D58:P58)</f>
        <v>0</v>
      </c>
      <c r="R58" s="81"/>
      <c r="S58" s="78" t="n">
        <v>0</v>
      </c>
      <c r="T58" s="91" t="n">
        <f aca="false">SUM(Q58+S58)</f>
        <v>0</v>
      </c>
      <c r="U58" s="79"/>
    </row>
    <row r="59" s="80" customFormat="true" ht="33.75" hidden="false" customHeight="true" outlineLevel="0" collapsed="false">
      <c r="A59" s="75" t="n">
        <v>39</v>
      </c>
      <c r="B59" s="75" t="n">
        <v>33</v>
      </c>
      <c r="C59" s="76" t="s">
        <v>311</v>
      </c>
      <c r="D59" s="75" t="n">
        <v>0</v>
      </c>
      <c r="E59" s="75" t="n">
        <v>4</v>
      </c>
      <c r="F59" s="75" t="n">
        <v>1</v>
      </c>
      <c r="G59" s="75" t="n">
        <v>0</v>
      </c>
      <c r="H59" s="75" t="n">
        <v>0</v>
      </c>
      <c r="I59" s="75" t="n">
        <v>0</v>
      </c>
      <c r="J59" s="75" t="n">
        <v>0</v>
      </c>
      <c r="K59" s="75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91" t="n">
        <f aca="false">SUM(D59:P59)</f>
        <v>5</v>
      </c>
      <c r="R59" s="81"/>
      <c r="S59" s="78" t="n">
        <v>0</v>
      </c>
      <c r="T59" s="91" t="n">
        <f aca="false">SUM(Q59+S59)</f>
        <v>5</v>
      </c>
      <c r="U59" s="79"/>
    </row>
    <row r="60" s="80" customFormat="true" ht="33.75" hidden="false" customHeight="true" outlineLevel="0" collapsed="false">
      <c r="A60" s="75" t="n">
        <v>40</v>
      </c>
      <c r="B60" s="75" t="n">
        <v>33</v>
      </c>
      <c r="C60" s="76" t="s">
        <v>312</v>
      </c>
      <c r="D60" s="75" t="n">
        <v>0</v>
      </c>
      <c r="E60" s="75" t="n">
        <v>3</v>
      </c>
      <c r="F60" s="75" t="n">
        <v>7</v>
      </c>
      <c r="G60" s="75" t="n">
        <v>0</v>
      </c>
      <c r="H60" s="75" t="n">
        <v>0</v>
      </c>
      <c r="I60" s="75" t="n">
        <v>0</v>
      </c>
      <c r="J60" s="75" t="n">
        <v>0</v>
      </c>
      <c r="K60" s="75" t="n">
        <v>0</v>
      </c>
      <c r="L60" s="75" t="n">
        <v>0</v>
      </c>
      <c r="M60" s="75" t="n">
        <v>0</v>
      </c>
      <c r="N60" s="75" t="n">
        <v>0</v>
      </c>
      <c r="O60" s="75" t="n">
        <v>0</v>
      </c>
      <c r="P60" s="75" t="n">
        <v>0</v>
      </c>
      <c r="Q60" s="91" t="n">
        <f aca="false">SUM(D60:P60)</f>
        <v>10</v>
      </c>
      <c r="R60" s="81"/>
      <c r="S60" s="78" t="n">
        <v>0</v>
      </c>
      <c r="T60" s="91" t="n">
        <f aca="false">SUM(Q60+S60)</f>
        <v>10</v>
      </c>
      <c r="U60" s="79"/>
    </row>
    <row r="61" s="80" customFormat="true" ht="37.5" hidden="false" customHeight="true" outlineLevel="0" collapsed="false">
      <c r="A61" s="83"/>
      <c r="B61" s="83" t="s">
        <v>53</v>
      </c>
      <c r="C61" s="113"/>
      <c r="D61" s="89" t="n">
        <f aca="false">SUM(D50:D60)</f>
        <v>7</v>
      </c>
      <c r="E61" s="89" t="n">
        <f aca="false">SUM(E50:E60)</f>
        <v>546</v>
      </c>
      <c r="F61" s="89" t="n">
        <f aca="false">SUM(F50:F60)</f>
        <v>1240</v>
      </c>
      <c r="G61" s="89" t="n">
        <f aca="false">SUM(G50:G60)</f>
        <v>7</v>
      </c>
      <c r="H61" s="89" t="n">
        <f aca="false">SUM(H50:H60)</f>
        <v>4</v>
      </c>
      <c r="I61" s="89" t="n">
        <f aca="false">SUM(I50:I60)</f>
        <v>1</v>
      </c>
      <c r="J61" s="89" t="n">
        <f aca="false">SUM(J50:J60)</f>
        <v>9</v>
      </c>
      <c r="K61" s="89" t="n">
        <f aca="false">SUM(K50:K60)</f>
        <v>7</v>
      </c>
      <c r="L61" s="89" t="n">
        <f aca="false">SUM(L50:L60)</f>
        <v>1</v>
      </c>
      <c r="M61" s="89" t="n">
        <f aca="false">SUM(M50:M60)</f>
        <v>16</v>
      </c>
      <c r="N61" s="89" t="n">
        <f aca="false">SUM(N50:N60)</f>
        <v>29</v>
      </c>
      <c r="O61" s="89" t="n">
        <f aca="false">SUM(O50:O60)</f>
        <v>1</v>
      </c>
      <c r="P61" s="89" t="n">
        <f aca="false">SUM(P50:P60)</f>
        <v>12</v>
      </c>
      <c r="Q61" s="89" t="n">
        <f aca="false">SUM(Q50:Q60)</f>
        <v>1880</v>
      </c>
      <c r="R61" s="89" t="n">
        <f aca="false">SUM(R50:R60)</f>
        <v>0</v>
      </c>
      <c r="S61" s="89" t="n">
        <f aca="false">SUM(S50:S60)</f>
        <v>0</v>
      </c>
      <c r="T61" s="89" t="n">
        <f aca="false">SUM(T50:T60)</f>
        <v>1880</v>
      </c>
      <c r="U61" s="89" t="n">
        <f aca="false">SUM(U50:U60)</f>
        <v>0</v>
      </c>
    </row>
    <row r="62" s="80" customFormat="true" ht="37.5" hidden="false" customHeight="true" outlineLevel="0" collapsed="false">
      <c r="A62" s="83"/>
      <c r="B62" s="83" t="s">
        <v>87</v>
      </c>
      <c r="C62" s="113"/>
      <c r="D62" s="89" t="n">
        <f aca="false">D61</f>
        <v>7</v>
      </c>
      <c r="E62" s="89" t="n">
        <f aca="false">E61</f>
        <v>546</v>
      </c>
      <c r="F62" s="89" t="n">
        <f aca="false">F61</f>
        <v>1240</v>
      </c>
      <c r="G62" s="89" t="n">
        <f aca="false">G61</f>
        <v>7</v>
      </c>
      <c r="H62" s="89" t="n">
        <f aca="false">H61</f>
        <v>4</v>
      </c>
      <c r="I62" s="89" t="n">
        <f aca="false">I61</f>
        <v>1</v>
      </c>
      <c r="J62" s="89" t="n">
        <f aca="false">J61</f>
        <v>9</v>
      </c>
      <c r="K62" s="89" t="n">
        <f aca="false">K61</f>
        <v>7</v>
      </c>
      <c r="L62" s="89" t="n">
        <f aca="false">L61</f>
        <v>1</v>
      </c>
      <c r="M62" s="89" t="n">
        <f aca="false">M61</f>
        <v>16</v>
      </c>
      <c r="N62" s="89" t="n">
        <f aca="false">N61</f>
        <v>29</v>
      </c>
      <c r="O62" s="89" t="n">
        <f aca="false">O61</f>
        <v>1</v>
      </c>
      <c r="P62" s="89" t="n">
        <f aca="false">P61</f>
        <v>12</v>
      </c>
      <c r="Q62" s="89" t="n">
        <f aca="false">Q61</f>
        <v>1880</v>
      </c>
      <c r="R62" s="89" t="n">
        <f aca="false">R61</f>
        <v>0</v>
      </c>
      <c r="S62" s="89" t="n">
        <f aca="false">S61</f>
        <v>0</v>
      </c>
      <c r="T62" s="89" t="n">
        <f aca="false">T61</f>
        <v>1880</v>
      </c>
      <c r="U62" s="89" t="n">
        <f aca="false">U61</f>
        <v>0</v>
      </c>
    </row>
    <row r="63" s="80" customFormat="true" ht="33.75" hidden="false" customHeight="true" outlineLevel="0" collapsed="false">
      <c r="A63" s="75" t="n">
        <v>41</v>
      </c>
      <c r="B63" s="75" t="n">
        <v>33</v>
      </c>
      <c r="C63" s="76" t="s">
        <v>313</v>
      </c>
      <c r="D63" s="75" t="n">
        <v>0</v>
      </c>
      <c r="E63" s="75" t="n">
        <v>1</v>
      </c>
      <c r="F63" s="75" t="n">
        <v>5</v>
      </c>
      <c r="G63" s="75" t="n">
        <v>0</v>
      </c>
      <c r="H63" s="75" t="n">
        <v>0</v>
      </c>
      <c r="I63" s="75" t="n">
        <v>0</v>
      </c>
      <c r="J63" s="75" t="n">
        <v>0</v>
      </c>
      <c r="K63" s="75" t="n">
        <v>0</v>
      </c>
      <c r="L63" s="75" t="n">
        <v>0</v>
      </c>
      <c r="M63" s="75" t="n">
        <v>0</v>
      </c>
      <c r="N63" s="75" t="n">
        <v>0</v>
      </c>
      <c r="O63" s="75" t="n">
        <v>0</v>
      </c>
      <c r="P63" s="75" t="n">
        <v>0</v>
      </c>
      <c r="Q63" s="94" t="n">
        <f aca="false">SUM(D63:P63)</f>
        <v>6</v>
      </c>
      <c r="R63" s="81"/>
      <c r="S63" s="75" t="n">
        <v>0</v>
      </c>
      <c r="T63" s="94" t="n">
        <f aca="false">SUM(Q63+S63)</f>
        <v>6</v>
      </c>
      <c r="U63" s="79"/>
    </row>
    <row r="64" s="80" customFormat="true" ht="33.75" hidden="false" customHeight="true" outlineLevel="0" collapsed="false">
      <c r="A64" s="75" t="n">
        <v>42</v>
      </c>
      <c r="B64" s="75" t="n">
        <v>33</v>
      </c>
      <c r="C64" s="76" t="s">
        <v>314</v>
      </c>
      <c r="D64" s="75" t="n">
        <v>0</v>
      </c>
      <c r="E64" s="75" t="n">
        <v>12</v>
      </c>
      <c r="F64" s="75" t="n">
        <v>1</v>
      </c>
      <c r="G64" s="75" t="n">
        <v>0</v>
      </c>
      <c r="H64" s="75" t="n">
        <v>0</v>
      </c>
      <c r="I64" s="75" t="n">
        <v>0</v>
      </c>
      <c r="J64" s="75" t="n">
        <v>0</v>
      </c>
      <c r="K64" s="75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94" t="n">
        <f aca="false">SUM(D64:P64)</f>
        <v>13</v>
      </c>
      <c r="R64" s="81"/>
      <c r="S64" s="75" t="n">
        <v>0</v>
      </c>
      <c r="T64" s="94" t="n">
        <f aca="false">SUM(Q64+S64)</f>
        <v>13</v>
      </c>
      <c r="U64" s="79"/>
    </row>
    <row r="65" s="80" customFormat="true" ht="33.75" hidden="false" customHeight="true" outlineLevel="0" collapsed="false">
      <c r="A65" s="75" t="n">
        <v>43</v>
      </c>
      <c r="B65" s="75" t="n">
        <v>33</v>
      </c>
      <c r="C65" s="76" t="s">
        <v>315</v>
      </c>
      <c r="D65" s="75" t="n">
        <v>0</v>
      </c>
      <c r="E65" s="75" t="n">
        <v>12</v>
      </c>
      <c r="F65" s="75" t="n">
        <v>1</v>
      </c>
      <c r="G65" s="75" t="n">
        <v>0</v>
      </c>
      <c r="H65" s="75" t="n">
        <v>0</v>
      </c>
      <c r="I65" s="75" t="n">
        <v>0</v>
      </c>
      <c r="J65" s="75" t="n">
        <v>0</v>
      </c>
      <c r="K65" s="75" t="n">
        <v>0</v>
      </c>
      <c r="L65" s="75" t="n">
        <v>1</v>
      </c>
      <c r="M65" s="75" t="n">
        <v>0</v>
      </c>
      <c r="N65" s="75" t="n">
        <v>0</v>
      </c>
      <c r="O65" s="75" t="n">
        <v>0</v>
      </c>
      <c r="P65" s="75" t="n">
        <v>0</v>
      </c>
      <c r="Q65" s="94" t="n">
        <f aca="false">SUM(D65:P65)</f>
        <v>14</v>
      </c>
      <c r="R65" s="81"/>
      <c r="S65" s="75" t="n">
        <v>0</v>
      </c>
      <c r="T65" s="94" t="n">
        <f aca="false">SUM(Q65+S65)</f>
        <v>14</v>
      </c>
      <c r="U65" s="79"/>
    </row>
    <row r="66" s="80" customFormat="true" ht="33.75" hidden="false" customHeight="true" outlineLevel="0" collapsed="false">
      <c r="A66" s="75" t="n">
        <v>44</v>
      </c>
      <c r="B66" s="75" t="n">
        <v>33</v>
      </c>
      <c r="C66" s="76" t="s">
        <v>316</v>
      </c>
      <c r="D66" s="75" t="n">
        <v>0</v>
      </c>
      <c r="E66" s="75" t="n">
        <v>0</v>
      </c>
      <c r="F66" s="75" t="n">
        <v>1</v>
      </c>
      <c r="G66" s="75" t="n">
        <v>0</v>
      </c>
      <c r="H66" s="75" t="n">
        <v>0</v>
      </c>
      <c r="I66" s="75" t="n">
        <v>0</v>
      </c>
      <c r="J66" s="75" t="n">
        <v>0</v>
      </c>
      <c r="K66" s="75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94" t="n">
        <f aca="false">SUM(D66:P66)</f>
        <v>1</v>
      </c>
      <c r="R66" s="81"/>
      <c r="S66" s="75" t="n">
        <v>0</v>
      </c>
      <c r="T66" s="94" t="n">
        <f aca="false">SUM(Q66+S66)</f>
        <v>1</v>
      </c>
      <c r="U66" s="79"/>
    </row>
    <row r="67" s="80" customFormat="true" ht="33.75" hidden="false" customHeight="true" outlineLevel="0" collapsed="false">
      <c r="A67" s="75" t="n">
        <v>45</v>
      </c>
      <c r="B67" s="75" t="n">
        <v>33</v>
      </c>
      <c r="C67" s="76" t="s">
        <v>317</v>
      </c>
      <c r="D67" s="75" t="n">
        <v>0</v>
      </c>
      <c r="E67" s="75" t="n">
        <v>10</v>
      </c>
      <c r="F67" s="75" t="n">
        <v>66</v>
      </c>
      <c r="G67" s="75" t="n">
        <v>0</v>
      </c>
      <c r="H67" s="75" t="n">
        <v>0</v>
      </c>
      <c r="I67" s="75" t="n">
        <v>0</v>
      </c>
      <c r="J67" s="75" t="n">
        <v>0</v>
      </c>
      <c r="K67" s="75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94" t="n">
        <f aca="false">SUM(D67:P67)</f>
        <v>76</v>
      </c>
      <c r="R67" s="81"/>
      <c r="S67" s="75" t="n">
        <v>0</v>
      </c>
      <c r="T67" s="94" t="n">
        <f aca="false">SUM(Q67+S67)</f>
        <v>76</v>
      </c>
      <c r="U67" s="79"/>
    </row>
    <row r="68" s="80" customFormat="true" ht="33.75" hidden="false" customHeight="true" outlineLevel="0" collapsed="false">
      <c r="A68" s="75" t="n">
        <v>46</v>
      </c>
      <c r="B68" s="75" t="n">
        <v>33</v>
      </c>
      <c r="C68" s="76" t="s">
        <v>318</v>
      </c>
      <c r="D68" s="75" t="n">
        <v>0</v>
      </c>
      <c r="E68" s="75" t="n">
        <v>4</v>
      </c>
      <c r="F68" s="75" t="n">
        <v>2</v>
      </c>
      <c r="G68" s="75" t="n">
        <v>0</v>
      </c>
      <c r="H68" s="75" t="n">
        <v>1</v>
      </c>
      <c r="I68" s="75" t="n">
        <v>0</v>
      </c>
      <c r="J68" s="75" t="n">
        <v>0</v>
      </c>
      <c r="K68" s="75" t="n">
        <v>0</v>
      </c>
      <c r="L68" s="75" t="n">
        <v>0</v>
      </c>
      <c r="M68" s="75" t="n">
        <v>0</v>
      </c>
      <c r="N68" s="75" t="n">
        <v>0</v>
      </c>
      <c r="O68" s="75" t="n">
        <v>0</v>
      </c>
      <c r="P68" s="75" t="n">
        <v>0</v>
      </c>
      <c r="Q68" s="94" t="n">
        <f aca="false">SUM(D68:P68)</f>
        <v>7</v>
      </c>
      <c r="R68" s="81"/>
      <c r="S68" s="75" t="n">
        <v>0</v>
      </c>
      <c r="T68" s="94" t="n">
        <f aca="false">SUM(Q68+S68)</f>
        <v>7</v>
      </c>
      <c r="U68" s="79"/>
    </row>
    <row r="69" s="80" customFormat="true" ht="33.75" hidden="false" customHeight="true" outlineLevel="0" collapsed="false">
      <c r="A69" s="75" t="n">
        <v>47</v>
      </c>
      <c r="B69" s="75" t="n">
        <v>33</v>
      </c>
      <c r="C69" s="76" t="s">
        <v>319</v>
      </c>
      <c r="D69" s="75" t="n">
        <v>0</v>
      </c>
      <c r="E69" s="75" t="n">
        <v>1</v>
      </c>
      <c r="F69" s="75" t="n">
        <v>0</v>
      </c>
      <c r="G69" s="75" t="n">
        <v>0</v>
      </c>
      <c r="H69" s="75" t="n">
        <v>0</v>
      </c>
      <c r="I69" s="75" t="n">
        <v>0</v>
      </c>
      <c r="J69" s="75" t="n">
        <v>0</v>
      </c>
      <c r="K69" s="75" t="n">
        <v>0</v>
      </c>
      <c r="L69" s="75" t="n">
        <v>0</v>
      </c>
      <c r="M69" s="75" t="n">
        <v>0</v>
      </c>
      <c r="N69" s="75" t="n">
        <v>0</v>
      </c>
      <c r="O69" s="75" t="n">
        <v>0</v>
      </c>
      <c r="P69" s="75" t="n">
        <v>1</v>
      </c>
      <c r="Q69" s="94" t="n">
        <f aca="false">SUM(D69:P69)</f>
        <v>2</v>
      </c>
      <c r="R69" s="81"/>
      <c r="S69" s="75" t="n">
        <v>0</v>
      </c>
      <c r="T69" s="94" t="n">
        <f aca="false">SUM(Q69+S69)</f>
        <v>2</v>
      </c>
      <c r="U69" s="79"/>
    </row>
    <row r="70" s="80" customFormat="true" ht="33.75" hidden="false" customHeight="true" outlineLevel="0" collapsed="false">
      <c r="A70" s="75" t="n">
        <v>48</v>
      </c>
      <c r="B70" s="75" t="n">
        <v>33</v>
      </c>
      <c r="C70" s="76" t="s">
        <v>320</v>
      </c>
      <c r="D70" s="75" t="n">
        <v>0</v>
      </c>
      <c r="E70" s="75" t="n">
        <v>0</v>
      </c>
      <c r="F70" s="75" t="n">
        <v>1</v>
      </c>
      <c r="G70" s="75" t="n">
        <v>0</v>
      </c>
      <c r="H70" s="75" t="n">
        <v>0</v>
      </c>
      <c r="I70" s="75" t="n">
        <v>0</v>
      </c>
      <c r="J70" s="75" t="n">
        <v>0</v>
      </c>
      <c r="K70" s="75" t="n">
        <v>0</v>
      </c>
      <c r="L70" s="75" t="n">
        <v>0</v>
      </c>
      <c r="M70" s="75" t="n">
        <v>0</v>
      </c>
      <c r="N70" s="75" t="n">
        <v>0</v>
      </c>
      <c r="O70" s="75" t="n">
        <v>0</v>
      </c>
      <c r="P70" s="75" t="n">
        <v>0</v>
      </c>
      <c r="Q70" s="94" t="n">
        <f aca="false">SUM(D70:P70)</f>
        <v>1</v>
      </c>
      <c r="R70" s="81"/>
      <c r="S70" s="75" t="n">
        <v>0</v>
      </c>
      <c r="T70" s="94" t="n">
        <f aca="false">SUM(Q70+S70)</f>
        <v>1</v>
      </c>
      <c r="U70" s="79"/>
    </row>
    <row r="71" s="80" customFormat="true" ht="33.75" hidden="false" customHeight="true" outlineLevel="0" collapsed="false">
      <c r="A71" s="75" t="n">
        <v>49</v>
      </c>
      <c r="B71" s="75" t="n">
        <v>33</v>
      </c>
      <c r="C71" s="76" t="s">
        <v>321</v>
      </c>
      <c r="D71" s="75" t="n">
        <v>0</v>
      </c>
      <c r="E71" s="75" t="n">
        <v>0</v>
      </c>
      <c r="F71" s="75" t="n">
        <v>0</v>
      </c>
      <c r="G71" s="75" t="n">
        <v>0</v>
      </c>
      <c r="H71" s="75" t="n">
        <v>0</v>
      </c>
      <c r="I71" s="75" t="n">
        <v>0</v>
      </c>
      <c r="J71" s="75" t="n">
        <v>0</v>
      </c>
      <c r="K71" s="75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94" t="n">
        <f aca="false">SUM(D71:P71)</f>
        <v>0</v>
      </c>
      <c r="R71" s="81"/>
      <c r="S71" s="75" t="n">
        <v>0</v>
      </c>
      <c r="T71" s="94" t="n">
        <f aca="false">SUM(Q71+S71)</f>
        <v>0</v>
      </c>
      <c r="U71" s="79"/>
    </row>
    <row r="72" s="80" customFormat="true" ht="33.75" hidden="false" customHeight="true" outlineLevel="0" collapsed="false">
      <c r="A72" s="75" t="n">
        <v>50</v>
      </c>
      <c r="B72" s="75" t="n">
        <v>33</v>
      </c>
      <c r="C72" s="76" t="s">
        <v>322</v>
      </c>
      <c r="D72" s="75" t="n">
        <v>0</v>
      </c>
      <c r="E72" s="75" t="n">
        <v>0</v>
      </c>
      <c r="F72" s="75" t="n">
        <v>0</v>
      </c>
      <c r="G72" s="75" t="n">
        <v>0</v>
      </c>
      <c r="H72" s="75" t="n">
        <v>0</v>
      </c>
      <c r="I72" s="75" t="n">
        <v>0</v>
      </c>
      <c r="J72" s="75" t="n">
        <v>0</v>
      </c>
      <c r="K72" s="75" t="n">
        <v>0</v>
      </c>
      <c r="L72" s="75" t="n">
        <v>0</v>
      </c>
      <c r="M72" s="75" t="n">
        <v>0</v>
      </c>
      <c r="N72" s="75" t="n">
        <v>0</v>
      </c>
      <c r="O72" s="75" t="n">
        <v>0</v>
      </c>
      <c r="P72" s="75" t="n">
        <v>0</v>
      </c>
      <c r="Q72" s="94" t="n">
        <f aca="false">SUM(D72:P72)</f>
        <v>0</v>
      </c>
      <c r="R72" s="81"/>
      <c r="S72" s="75" t="n">
        <v>0</v>
      </c>
      <c r="T72" s="94" t="n">
        <f aca="false">SUM(Q72+S72)</f>
        <v>0</v>
      </c>
      <c r="U72" s="79"/>
    </row>
    <row r="73" s="80" customFormat="true" ht="37.5" hidden="false" customHeight="true" outlineLevel="0" collapsed="false">
      <c r="A73" s="83"/>
      <c r="B73" s="83" t="s">
        <v>53</v>
      </c>
      <c r="C73" s="113"/>
      <c r="D73" s="89" t="n">
        <f aca="false">SUM(D62:D72)</f>
        <v>7</v>
      </c>
      <c r="E73" s="89" t="n">
        <f aca="false">SUM(E62:E72)</f>
        <v>586</v>
      </c>
      <c r="F73" s="89" t="n">
        <f aca="false">SUM(F62:F72)</f>
        <v>1317</v>
      </c>
      <c r="G73" s="89" t="n">
        <f aca="false">SUM(G62:G72)</f>
        <v>7</v>
      </c>
      <c r="H73" s="89" t="n">
        <f aca="false">SUM(H62:H72)</f>
        <v>5</v>
      </c>
      <c r="I73" s="89" t="n">
        <f aca="false">SUM(I62:I72)</f>
        <v>1</v>
      </c>
      <c r="J73" s="89" t="n">
        <f aca="false">SUM(J62:J72)</f>
        <v>9</v>
      </c>
      <c r="K73" s="89" t="n">
        <f aca="false">SUM(K62:K72)</f>
        <v>7</v>
      </c>
      <c r="L73" s="89" t="n">
        <f aca="false">SUM(L62:L72)</f>
        <v>2</v>
      </c>
      <c r="M73" s="89" t="n">
        <f aca="false">SUM(M62:M72)</f>
        <v>16</v>
      </c>
      <c r="N73" s="89" t="n">
        <f aca="false">SUM(N62:N72)</f>
        <v>29</v>
      </c>
      <c r="O73" s="89" t="n">
        <f aca="false">SUM(O62:O72)</f>
        <v>1</v>
      </c>
      <c r="P73" s="89" t="n">
        <f aca="false">SUM(P62:P72)</f>
        <v>13</v>
      </c>
      <c r="Q73" s="89" t="n">
        <f aca="false">SUM(Q62:Q72)</f>
        <v>2000</v>
      </c>
      <c r="R73" s="89" t="n">
        <f aca="false">SUM(R62:R72)</f>
        <v>0</v>
      </c>
      <c r="S73" s="89" t="n">
        <f aca="false">SUM(S62:S72)</f>
        <v>0</v>
      </c>
      <c r="T73" s="89" t="n">
        <f aca="false">SUM(T62:T72)</f>
        <v>2000</v>
      </c>
      <c r="U73" s="89" t="n">
        <f aca="false">SUM(U62:U72)</f>
        <v>0</v>
      </c>
    </row>
    <row r="74" s="80" customFormat="true" ht="37.5" hidden="false" customHeight="true" outlineLevel="0" collapsed="false">
      <c r="A74" s="83"/>
      <c r="B74" s="83" t="s">
        <v>98</v>
      </c>
      <c r="C74" s="113"/>
      <c r="D74" s="89" t="n">
        <f aca="false">D73</f>
        <v>7</v>
      </c>
      <c r="E74" s="89" t="n">
        <f aca="false">E73</f>
        <v>586</v>
      </c>
      <c r="F74" s="89" t="n">
        <f aca="false">F73</f>
        <v>1317</v>
      </c>
      <c r="G74" s="89" t="n">
        <f aca="false">G73</f>
        <v>7</v>
      </c>
      <c r="H74" s="89" t="n">
        <f aca="false">H73</f>
        <v>5</v>
      </c>
      <c r="I74" s="89" t="n">
        <f aca="false">I73</f>
        <v>1</v>
      </c>
      <c r="J74" s="89" t="n">
        <f aca="false">J73</f>
        <v>9</v>
      </c>
      <c r="K74" s="89" t="n">
        <f aca="false">K73</f>
        <v>7</v>
      </c>
      <c r="L74" s="89" t="n">
        <f aca="false">L73</f>
        <v>2</v>
      </c>
      <c r="M74" s="89" t="n">
        <f aca="false">M73</f>
        <v>16</v>
      </c>
      <c r="N74" s="89" t="n">
        <f aca="false">N73</f>
        <v>29</v>
      </c>
      <c r="O74" s="89" t="n">
        <f aca="false">O73</f>
        <v>1</v>
      </c>
      <c r="P74" s="89" t="n">
        <f aca="false">P73</f>
        <v>13</v>
      </c>
      <c r="Q74" s="89" t="n">
        <f aca="false">Q73</f>
        <v>2000</v>
      </c>
      <c r="R74" s="89" t="n">
        <f aca="false">R73</f>
        <v>0</v>
      </c>
      <c r="S74" s="89" t="n">
        <f aca="false">S73</f>
        <v>0</v>
      </c>
      <c r="T74" s="89" t="n">
        <f aca="false">T73</f>
        <v>2000</v>
      </c>
      <c r="U74" s="89" t="n">
        <f aca="false">U73</f>
        <v>0</v>
      </c>
    </row>
    <row r="75" s="80" customFormat="true" ht="33.75" hidden="false" customHeight="true" outlineLevel="0" collapsed="false">
      <c r="A75" s="75" t="n">
        <v>51</v>
      </c>
      <c r="B75" s="75" t="n">
        <v>33</v>
      </c>
      <c r="C75" s="76" t="s">
        <v>323</v>
      </c>
      <c r="D75" s="75" t="n">
        <v>0</v>
      </c>
      <c r="E75" s="75" t="n">
        <v>2</v>
      </c>
      <c r="F75" s="75" t="n">
        <v>0</v>
      </c>
      <c r="G75" s="75" t="n">
        <v>0</v>
      </c>
      <c r="H75" s="75" t="n">
        <v>0</v>
      </c>
      <c r="I75" s="75" t="n">
        <v>0</v>
      </c>
      <c r="J75" s="75" t="n">
        <v>0</v>
      </c>
      <c r="K75" s="75" t="n">
        <v>0</v>
      </c>
      <c r="L75" s="75" t="n">
        <v>0</v>
      </c>
      <c r="M75" s="75" t="n">
        <v>0</v>
      </c>
      <c r="N75" s="75" t="n">
        <v>0</v>
      </c>
      <c r="O75" s="75" t="n">
        <v>0</v>
      </c>
      <c r="P75" s="75" t="n">
        <v>0</v>
      </c>
      <c r="Q75" s="94" t="n">
        <f aca="false">SUM(D75:P75)</f>
        <v>2</v>
      </c>
      <c r="R75" s="81"/>
      <c r="S75" s="78" t="n">
        <v>0</v>
      </c>
      <c r="T75" s="94" t="n">
        <f aca="false">SUM(Q75+S75)</f>
        <v>2</v>
      </c>
      <c r="U75" s="79"/>
    </row>
    <row r="76" s="80" customFormat="true" ht="33.75" hidden="false" customHeight="true" outlineLevel="0" collapsed="false">
      <c r="A76" s="75" t="n">
        <v>52</v>
      </c>
      <c r="B76" s="75" t="n">
        <v>33</v>
      </c>
      <c r="C76" s="76" t="s">
        <v>324</v>
      </c>
      <c r="D76" s="75" t="n">
        <v>0</v>
      </c>
      <c r="E76" s="75" t="n">
        <v>2</v>
      </c>
      <c r="F76" s="75" t="n">
        <v>119</v>
      </c>
      <c r="G76" s="75" t="n">
        <v>1</v>
      </c>
      <c r="H76" s="75" t="n">
        <v>0</v>
      </c>
      <c r="I76" s="75" t="n">
        <v>0</v>
      </c>
      <c r="J76" s="75" t="n">
        <v>0</v>
      </c>
      <c r="K76" s="75" t="n">
        <v>0</v>
      </c>
      <c r="L76" s="75" t="n">
        <v>0</v>
      </c>
      <c r="M76" s="75" t="n">
        <v>2</v>
      </c>
      <c r="N76" s="75" t="n">
        <v>1</v>
      </c>
      <c r="O76" s="75" t="n">
        <v>0</v>
      </c>
      <c r="P76" s="75" t="n">
        <v>1</v>
      </c>
      <c r="Q76" s="94" t="n">
        <f aca="false">SUM(D76:P76)</f>
        <v>126</v>
      </c>
      <c r="R76" s="81"/>
      <c r="S76" s="78" t="n">
        <v>0</v>
      </c>
      <c r="T76" s="94" t="n">
        <f aca="false">SUM(Q76+S76)</f>
        <v>126</v>
      </c>
      <c r="U76" s="79"/>
    </row>
    <row r="77" s="80" customFormat="true" ht="33.75" hidden="false" customHeight="true" outlineLevel="0" collapsed="false">
      <c r="A77" s="75" t="n">
        <v>53</v>
      </c>
      <c r="B77" s="75" t="n">
        <v>33</v>
      </c>
      <c r="C77" s="76" t="s">
        <v>325</v>
      </c>
      <c r="D77" s="75" t="n">
        <v>0</v>
      </c>
      <c r="E77" s="75" t="n">
        <v>17</v>
      </c>
      <c r="F77" s="75" t="n">
        <v>100</v>
      </c>
      <c r="G77" s="75" t="n">
        <v>0</v>
      </c>
      <c r="H77" s="75" t="n">
        <v>0</v>
      </c>
      <c r="I77" s="75" t="n">
        <v>0</v>
      </c>
      <c r="J77" s="75" t="n">
        <v>1</v>
      </c>
      <c r="K77" s="75" t="n">
        <v>0</v>
      </c>
      <c r="L77" s="75" t="n">
        <v>0</v>
      </c>
      <c r="M77" s="75" t="n">
        <v>2</v>
      </c>
      <c r="N77" s="75" t="n">
        <v>1</v>
      </c>
      <c r="O77" s="75" t="n">
        <v>0</v>
      </c>
      <c r="P77" s="75" t="n">
        <v>0</v>
      </c>
      <c r="Q77" s="94" t="n">
        <f aca="false">SUM(D77:P77)</f>
        <v>121</v>
      </c>
      <c r="R77" s="81"/>
      <c r="S77" s="78" t="n">
        <v>0</v>
      </c>
      <c r="T77" s="94" t="n">
        <f aca="false">SUM(Q77+S77)</f>
        <v>121</v>
      </c>
      <c r="U77" s="79"/>
    </row>
    <row r="78" s="80" customFormat="true" ht="33.75" hidden="false" customHeight="true" outlineLevel="0" collapsed="false">
      <c r="A78" s="75" t="n">
        <v>54</v>
      </c>
      <c r="B78" s="75" t="n">
        <v>33</v>
      </c>
      <c r="C78" s="76" t="s">
        <v>326</v>
      </c>
      <c r="D78" s="75" t="n">
        <v>0</v>
      </c>
      <c r="E78" s="75" t="n">
        <v>2</v>
      </c>
      <c r="F78" s="75" t="n">
        <v>5</v>
      </c>
      <c r="G78" s="75" t="n">
        <v>0</v>
      </c>
      <c r="H78" s="75" t="n">
        <v>0</v>
      </c>
      <c r="I78" s="75" t="n">
        <v>0</v>
      </c>
      <c r="J78" s="75" t="n">
        <v>0</v>
      </c>
      <c r="K78" s="75" t="n">
        <v>0</v>
      </c>
      <c r="L78" s="75" t="n">
        <v>0</v>
      </c>
      <c r="M78" s="75" t="n">
        <v>0</v>
      </c>
      <c r="N78" s="75" t="n">
        <v>0</v>
      </c>
      <c r="O78" s="75" t="n">
        <v>0</v>
      </c>
      <c r="P78" s="75" t="n">
        <v>0</v>
      </c>
      <c r="Q78" s="94" t="n">
        <f aca="false">SUM(D78:P78)</f>
        <v>7</v>
      </c>
      <c r="R78" s="81"/>
      <c r="S78" s="78" t="n">
        <v>0</v>
      </c>
      <c r="T78" s="94" t="n">
        <f aca="false">SUM(Q78+S78)</f>
        <v>7</v>
      </c>
      <c r="U78" s="79"/>
    </row>
    <row r="79" s="88" customFormat="true" ht="33.75" hidden="false" customHeight="true" outlineLevel="0" collapsed="false">
      <c r="A79" s="75" t="n">
        <v>55</v>
      </c>
      <c r="B79" s="75" t="n">
        <v>33</v>
      </c>
      <c r="C79" s="76" t="s">
        <v>327</v>
      </c>
      <c r="D79" s="75" t="n">
        <v>1</v>
      </c>
      <c r="E79" s="75" t="n">
        <v>3</v>
      </c>
      <c r="F79" s="75" t="n">
        <v>45</v>
      </c>
      <c r="G79" s="75" t="n">
        <v>0</v>
      </c>
      <c r="H79" s="75" t="n">
        <v>0</v>
      </c>
      <c r="I79" s="75" t="n">
        <v>0</v>
      </c>
      <c r="J79" s="75" t="n">
        <v>0</v>
      </c>
      <c r="K79" s="75" t="n">
        <v>0</v>
      </c>
      <c r="L79" s="75" t="n">
        <v>0</v>
      </c>
      <c r="M79" s="75" t="n">
        <v>0</v>
      </c>
      <c r="N79" s="75" t="n">
        <v>0</v>
      </c>
      <c r="O79" s="75" t="n">
        <v>0</v>
      </c>
      <c r="P79" s="75" t="n">
        <v>0</v>
      </c>
      <c r="Q79" s="94" t="n">
        <f aca="false">SUM(D79:P79)</f>
        <v>49</v>
      </c>
      <c r="R79" s="81"/>
      <c r="S79" s="78" t="n">
        <v>0</v>
      </c>
      <c r="T79" s="94" t="n">
        <f aca="false">SUM(Q79+S79)</f>
        <v>49</v>
      </c>
      <c r="U79" s="79"/>
    </row>
    <row r="80" s="88" customFormat="true" ht="33.75" hidden="false" customHeight="true" outlineLevel="0" collapsed="false">
      <c r="A80" s="75" t="n">
        <v>56</v>
      </c>
      <c r="B80" s="75" t="n">
        <v>33</v>
      </c>
      <c r="C80" s="76" t="s">
        <v>328</v>
      </c>
      <c r="D80" s="75" t="n">
        <v>0</v>
      </c>
      <c r="E80" s="75" t="n">
        <v>0</v>
      </c>
      <c r="F80" s="75" t="n">
        <v>18</v>
      </c>
      <c r="G80" s="75" t="n">
        <v>0</v>
      </c>
      <c r="H80" s="75" t="n">
        <v>0</v>
      </c>
      <c r="I80" s="75" t="n">
        <v>0</v>
      </c>
      <c r="J80" s="75" t="n">
        <v>0</v>
      </c>
      <c r="K80" s="75" t="n">
        <v>0</v>
      </c>
      <c r="L80" s="75" t="n">
        <v>1</v>
      </c>
      <c r="M80" s="75" t="n">
        <v>0</v>
      </c>
      <c r="N80" s="75" t="n">
        <v>1</v>
      </c>
      <c r="O80" s="75" t="n">
        <v>1</v>
      </c>
      <c r="P80" s="75" t="n">
        <v>1</v>
      </c>
      <c r="Q80" s="94" t="n">
        <f aca="false">SUM(D80:P80)</f>
        <v>22</v>
      </c>
      <c r="R80" s="81"/>
      <c r="S80" s="78" t="n">
        <v>0</v>
      </c>
      <c r="T80" s="94" t="n">
        <f aca="false">SUM(Q80+S80)</f>
        <v>22</v>
      </c>
      <c r="U80" s="79"/>
    </row>
    <row r="81" s="80" customFormat="true" ht="33.75" hidden="false" customHeight="true" outlineLevel="0" collapsed="false">
      <c r="A81" s="75" t="n">
        <v>57</v>
      </c>
      <c r="B81" s="75" t="n">
        <v>33</v>
      </c>
      <c r="C81" s="76" t="s">
        <v>329</v>
      </c>
      <c r="D81" s="75" t="n">
        <v>0</v>
      </c>
      <c r="E81" s="75" t="n">
        <v>0</v>
      </c>
      <c r="F81" s="75" t="n">
        <v>2</v>
      </c>
      <c r="G81" s="75" t="n">
        <v>0</v>
      </c>
      <c r="H81" s="75" t="n">
        <v>0</v>
      </c>
      <c r="I81" s="75" t="n">
        <v>0</v>
      </c>
      <c r="J81" s="75" t="n">
        <v>0</v>
      </c>
      <c r="K81" s="75" t="n">
        <v>0</v>
      </c>
      <c r="L81" s="75" t="n">
        <v>0</v>
      </c>
      <c r="M81" s="75" t="n">
        <v>0</v>
      </c>
      <c r="N81" s="75" t="n">
        <v>0</v>
      </c>
      <c r="O81" s="75" t="n">
        <v>0</v>
      </c>
      <c r="P81" s="75" t="n">
        <v>0</v>
      </c>
      <c r="Q81" s="94" t="n">
        <f aca="false">SUM(D81:P81)</f>
        <v>2</v>
      </c>
      <c r="R81" s="81"/>
      <c r="S81" s="78" t="n">
        <v>0</v>
      </c>
      <c r="T81" s="94" t="n">
        <f aca="false">SUM(Q81+S81)</f>
        <v>2</v>
      </c>
      <c r="U81" s="79"/>
    </row>
    <row r="82" s="80" customFormat="true" ht="33.75" hidden="false" customHeight="true" outlineLevel="0" collapsed="false">
      <c r="A82" s="75" t="n">
        <v>58</v>
      </c>
      <c r="B82" s="75" t="n">
        <v>33</v>
      </c>
      <c r="C82" s="76" t="s">
        <v>330</v>
      </c>
      <c r="D82" s="75" t="n">
        <v>0</v>
      </c>
      <c r="E82" s="75" t="n">
        <v>14</v>
      </c>
      <c r="F82" s="75" t="n">
        <v>22</v>
      </c>
      <c r="G82" s="75" t="n">
        <v>0</v>
      </c>
      <c r="H82" s="75" t="n">
        <v>0</v>
      </c>
      <c r="I82" s="75" t="n">
        <v>0</v>
      </c>
      <c r="J82" s="75" t="n">
        <v>1</v>
      </c>
      <c r="K82" s="75" t="n">
        <v>0</v>
      </c>
      <c r="L82" s="75" t="n">
        <v>0</v>
      </c>
      <c r="M82" s="75" t="n">
        <v>0</v>
      </c>
      <c r="N82" s="75" t="n">
        <v>0</v>
      </c>
      <c r="O82" s="75" t="n">
        <v>0</v>
      </c>
      <c r="P82" s="75" t="n">
        <v>0</v>
      </c>
      <c r="Q82" s="94" t="n">
        <f aca="false">SUM(D82:P82)</f>
        <v>37</v>
      </c>
      <c r="R82" s="81"/>
      <c r="S82" s="78" t="n">
        <v>0</v>
      </c>
      <c r="T82" s="94" t="n">
        <f aca="false">SUM(Q82+S82)</f>
        <v>37</v>
      </c>
      <c r="U82" s="79"/>
    </row>
    <row r="83" s="80" customFormat="true" ht="33.75" hidden="false" customHeight="true" outlineLevel="0" collapsed="false">
      <c r="A83" s="75" t="n">
        <v>59</v>
      </c>
      <c r="B83" s="75" t="n">
        <v>33</v>
      </c>
      <c r="C83" s="76" t="s">
        <v>331</v>
      </c>
      <c r="D83" s="75" t="n">
        <v>0</v>
      </c>
      <c r="E83" s="75" t="n">
        <v>2</v>
      </c>
      <c r="F83" s="75" t="n">
        <v>4</v>
      </c>
      <c r="G83" s="75" t="n">
        <v>0</v>
      </c>
      <c r="H83" s="75" t="n">
        <v>0</v>
      </c>
      <c r="I83" s="75" t="n">
        <v>0</v>
      </c>
      <c r="J83" s="75" t="n">
        <v>0</v>
      </c>
      <c r="K83" s="75" t="n">
        <v>1</v>
      </c>
      <c r="L83" s="75" t="n">
        <v>0</v>
      </c>
      <c r="M83" s="75" t="n">
        <v>0</v>
      </c>
      <c r="N83" s="75" t="n">
        <v>0</v>
      </c>
      <c r="O83" s="75" t="n">
        <v>0</v>
      </c>
      <c r="P83" s="75" t="n">
        <v>0</v>
      </c>
      <c r="Q83" s="94" t="n">
        <f aca="false">SUM(D83:P83)</f>
        <v>7</v>
      </c>
      <c r="R83" s="81"/>
      <c r="S83" s="78" t="n">
        <v>0</v>
      </c>
      <c r="T83" s="94" t="n">
        <f aca="false">SUM(Q83+S83)</f>
        <v>7</v>
      </c>
      <c r="U83" s="79"/>
    </row>
    <row r="84" s="80" customFormat="true" ht="33.75" hidden="false" customHeight="true" outlineLevel="0" collapsed="false">
      <c r="A84" s="75" t="n">
        <v>60</v>
      </c>
      <c r="B84" s="75" t="n">
        <v>33</v>
      </c>
      <c r="C84" s="76" t="s">
        <v>332</v>
      </c>
      <c r="D84" s="75" t="n">
        <v>0</v>
      </c>
      <c r="E84" s="75" t="n">
        <v>0</v>
      </c>
      <c r="F84" s="75" t="n">
        <v>4</v>
      </c>
      <c r="G84" s="75" t="n">
        <v>0</v>
      </c>
      <c r="H84" s="75" t="n">
        <v>0</v>
      </c>
      <c r="I84" s="75" t="n">
        <v>0</v>
      </c>
      <c r="J84" s="75" t="n">
        <v>0</v>
      </c>
      <c r="K84" s="75" t="n">
        <v>4</v>
      </c>
      <c r="L84" s="75" t="n">
        <v>0</v>
      </c>
      <c r="M84" s="75" t="n">
        <v>0</v>
      </c>
      <c r="N84" s="75" t="n">
        <v>0</v>
      </c>
      <c r="O84" s="75" t="n">
        <v>0</v>
      </c>
      <c r="P84" s="75" t="n">
        <v>0</v>
      </c>
      <c r="Q84" s="94" t="n">
        <f aca="false">SUM(D84:P84)</f>
        <v>8</v>
      </c>
      <c r="R84" s="81"/>
      <c r="S84" s="78" t="n">
        <v>0</v>
      </c>
      <c r="T84" s="94" t="n">
        <f aca="false">SUM(Q84+S84)</f>
        <v>8</v>
      </c>
      <c r="U84" s="79"/>
    </row>
    <row r="85" s="80" customFormat="true" ht="37.5" hidden="false" customHeight="true" outlineLevel="0" collapsed="false">
      <c r="A85" s="83"/>
      <c r="B85" s="83" t="s">
        <v>53</v>
      </c>
      <c r="C85" s="113"/>
      <c r="D85" s="89" t="n">
        <f aca="false">SUM(D74:D84)</f>
        <v>8</v>
      </c>
      <c r="E85" s="89" t="n">
        <f aca="false">SUM(E74:E84)</f>
        <v>628</v>
      </c>
      <c r="F85" s="89" t="n">
        <f aca="false">SUM(F74:F84)</f>
        <v>1636</v>
      </c>
      <c r="G85" s="89" t="n">
        <f aca="false">SUM(G74:G84)</f>
        <v>8</v>
      </c>
      <c r="H85" s="89" t="n">
        <f aca="false">SUM(H74:H84)</f>
        <v>5</v>
      </c>
      <c r="I85" s="89" t="n">
        <f aca="false">SUM(I74:I84)</f>
        <v>1</v>
      </c>
      <c r="J85" s="89" t="n">
        <f aca="false">SUM(J74:J84)</f>
        <v>11</v>
      </c>
      <c r="K85" s="89" t="n">
        <f aca="false">SUM(K74:K84)</f>
        <v>12</v>
      </c>
      <c r="L85" s="89" t="n">
        <f aca="false">SUM(L74:L84)</f>
        <v>3</v>
      </c>
      <c r="M85" s="89" t="n">
        <f aca="false">SUM(M74:M84)</f>
        <v>20</v>
      </c>
      <c r="N85" s="89" t="n">
        <f aca="false">SUM(N74:N84)</f>
        <v>32</v>
      </c>
      <c r="O85" s="89" t="n">
        <f aca="false">SUM(O74:O84)</f>
        <v>2</v>
      </c>
      <c r="P85" s="89" t="n">
        <f aca="false">SUM(P74:P84)</f>
        <v>15</v>
      </c>
      <c r="Q85" s="89" t="n">
        <f aca="false">SUM(Q74:Q84)</f>
        <v>2381</v>
      </c>
      <c r="R85" s="89" t="n">
        <f aca="false">SUM(R74:R84)</f>
        <v>0</v>
      </c>
      <c r="S85" s="89" t="n">
        <f aca="false">SUM(S74:S84)</f>
        <v>0</v>
      </c>
      <c r="T85" s="89" t="n">
        <f aca="false">SUM(T74:T84)</f>
        <v>2381</v>
      </c>
      <c r="U85" s="89" t="n">
        <f aca="false">SUM(U74:U84)</f>
        <v>0</v>
      </c>
    </row>
    <row r="86" s="80" customFormat="true" ht="37.5" hidden="false" customHeight="true" outlineLevel="0" collapsed="false">
      <c r="A86" s="83"/>
      <c r="B86" s="83" t="s">
        <v>109</v>
      </c>
      <c r="C86" s="113"/>
      <c r="D86" s="89" t="n">
        <f aca="false">D85</f>
        <v>8</v>
      </c>
      <c r="E86" s="89" t="n">
        <f aca="false">E85</f>
        <v>628</v>
      </c>
      <c r="F86" s="89" t="n">
        <f aca="false">F85</f>
        <v>1636</v>
      </c>
      <c r="G86" s="89" t="n">
        <f aca="false">G85</f>
        <v>8</v>
      </c>
      <c r="H86" s="89" t="n">
        <f aca="false">H85</f>
        <v>5</v>
      </c>
      <c r="I86" s="89" t="n">
        <f aca="false">I85</f>
        <v>1</v>
      </c>
      <c r="J86" s="89" t="n">
        <f aca="false">J85</f>
        <v>11</v>
      </c>
      <c r="K86" s="89" t="n">
        <f aca="false">K85</f>
        <v>12</v>
      </c>
      <c r="L86" s="89" t="n">
        <f aca="false">L85</f>
        <v>3</v>
      </c>
      <c r="M86" s="89" t="n">
        <f aca="false">M85</f>
        <v>20</v>
      </c>
      <c r="N86" s="89" t="n">
        <f aca="false">N85</f>
        <v>32</v>
      </c>
      <c r="O86" s="89" t="n">
        <f aca="false">O85</f>
        <v>2</v>
      </c>
      <c r="P86" s="89" t="n">
        <f aca="false">P85</f>
        <v>15</v>
      </c>
      <c r="Q86" s="89" t="n">
        <f aca="false">Q85</f>
        <v>2381</v>
      </c>
      <c r="R86" s="89" t="n">
        <f aca="false">R85</f>
        <v>0</v>
      </c>
      <c r="S86" s="89" t="n">
        <f aca="false">S85</f>
        <v>0</v>
      </c>
      <c r="T86" s="89" t="n">
        <f aca="false">T85</f>
        <v>2381</v>
      </c>
      <c r="U86" s="89" t="n">
        <f aca="false">U85</f>
        <v>0</v>
      </c>
    </row>
    <row r="87" s="80" customFormat="true" ht="33.75" hidden="false" customHeight="true" outlineLevel="0" collapsed="false">
      <c r="A87" s="75" t="n">
        <v>61</v>
      </c>
      <c r="B87" s="75" t="n">
        <v>33</v>
      </c>
      <c r="C87" s="76" t="s">
        <v>333</v>
      </c>
      <c r="D87" s="75" t="n">
        <v>0</v>
      </c>
      <c r="E87" s="75" t="n">
        <v>0</v>
      </c>
      <c r="F87" s="75" t="n">
        <v>1</v>
      </c>
      <c r="G87" s="75" t="n">
        <v>0</v>
      </c>
      <c r="H87" s="75" t="n">
        <v>0</v>
      </c>
      <c r="I87" s="75" t="n">
        <v>0</v>
      </c>
      <c r="J87" s="75" t="n">
        <v>0</v>
      </c>
      <c r="K87" s="75" t="n">
        <v>0</v>
      </c>
      <c r="L87" s="75" t="n">
        <v>0</v>
      </c>
      <c r="M87" s="75" t="n">
        <v>0</v>
      </c>
      <c r="N87" s="75" t="n">
        <v>0</v>
      </c>
      <c r="O87" s="75" t="n">
        <v>0</v>
      </c>
      <c r="P87" s="75" t="n">
        <v>0</v>
      </c>
      <c r="Q87" s="94" t="n">
        <f aca="false">SUM(D87:P87)</f>
        <v>1</v>
      </c>
      <c r="R87" s="81"/>
      <c r="S87" s="75" t="n">
        <v>0</v>
      </c>
      <c r="T87" s="96" t="n">
        <f aca="false">SUM(Q87+S87)</f>
        <v>1</v>
      </c>
      <c r="U87" s="79"/>
    </row>
    <row r="88" s="80" customFormat="true" ht="33.75" hidden="false" customHeight="true" outlineLevel="0" collapsed="false">
      <c r="A88" s="75" t="n">
        <v>62</v>
      </c>
      <c r="B88" s="75" t="n">
        <v>33</v>
      </c>
      <c r="C88" s="76" t="s">
        <v>334</v>
      </c>
      <c r="D88" s="75" t="n">
        <v>0</v>
      </c>
      <c r="E88" s="75" t="n">
        <v>1</v>
      </c>
      <c r="F88" s="75" t="n">
        <v>2</v>
      </c>
      <c r="G88" s="75" t="n">
        <v>0</v>
      </c>
      <c r="H88" s="75" t="n">
        <v>0</v>
      </c>
      <c r="I88" s="75" t="n">
        <v>0</v>
      </c>
      <c r="J88" s="75" t="n">
        <v>0</v>
      </c>
      <c r="K88" s="75" t="n">
        <v>0</v>
      </c>
      <c r="L88" s="75" t="n">
        <v>0</v>
      </c>
      <c r="M88" s="75" t="n">
        <v>0</v>
      </c>
      <c r="N88" s="75" t="n">
        <v>0</v>
      </c>
      <c r="O88" s="75" t="n">
        <v>0</v>
      </c>
      <c r="P88" s="75" t="n">
        <v>0</v>
      </c>
      <c r="Q88" s="94" t="n">
        <f aca="false">SUM(D88:P88)</f>
        <v>3</v>
      </c>
      <c r="R88" s="81"/>
      <c r="S88" s="75" t="n">
        <v>0</v>
      </c>
      <c r="T88" s="96" t="n">
        <f aca="false">SUM(Q88+S88)</f>
        <v>3</v>
      </c>
      <c r="U88" s="79"/>
    </row>
    <row r="89" s="80" customFormat="true" ht="33.75" hidden="false" customHeight="true" outlineLevel="0" collapsed="false">
      <c r="A89" s="75" t="n">
        <v>63</v>
      </c>
      <c r="B89" s="75" t="n">
        <v>33</v>
      </c>
      <c r="C89" s="76" t="s">
        <v>335</v>
      </c>
      <c r="D89" s="75" t="n">
        <v>0</v>
      </c>
      <c r="E89" s="75" t="n">
        <v>0</v>
      </c>
      <c r="F89" s="75" t="n">
        <v>0</v>
      </c>
      <c r="G89" s="75" t="n">
        <v>0</v>
      </c>
      <c r="H89" s="75" t="n">
        <v>0</v>
      </c>
      <c r="I89" s="75" t="n">
        <v>0</v>
      </c>
      <c r="J89" s="75" t="n">
        <v>0</v>
      </c>
      <c r="K89" s="75" t="n">
        <v>0</v>
      </c>
      <c r="L89" s="75" t="n">
        <v>0</v>
      </c>
      <c r="M89" s="75" t="n">
        <v>0</v>
      </c>
      <c r="N89" s="75" t="n">
        <v>0</v>
      </c>
      <c r="O89" s="75" t="n">
        <v>0</v>
      </c>
      <c r="P89" s="75" t="n">
        <v>0</v>
      </c>
      <c r="Q89" s="94" t="n">
        <f aca="false">SUM(D89:P89)</f>
        <v>0</v>
      </c>
      <c r="R89" s="81"/>
      <c r="S89" s="75" t="n">
        <v>0</v>
      </c>
      <c r="T89" s="96" t="n">
        <f aca="false">SUM(Q89+S89)</f>
        <v>0</v>
      </c>
      <c r="U89" s="79"/>
    </row>
    <row r="90" s="80" customFormat="true" ht="33.75" hidden="false" customHeight="true" outlineLevel="0" collapsed="false">
      <c r="A90" s="75" t="n">
        <v>64</v>
      </c>
      <c r="B90" s="75" t="n">
        <v>33</v>
      </c>
      <c r="C90" s="76" t="s">
        <v>336</v>
      </c>
      <c r="D90" s="75" t="n">
        <v>0</v>
      </c>
      <c r="E90" s="75" t="n">
        <v>0</v>
      </c>
      <c r="F90" s="75" t="n">
        <v>0</v>
      </c>
      <c r="G90" s="75" t="n">
        <v>0</v>
      </c>
      <c r="H90" s="75" t="n">
        <v>0</v>
      </c>
      <c r="I90" s="75" t="n">
        <v>0</v>
      </c>
      <c r="J90" s="75" t="n">
        <v>0</v>
      </c>
      <c r="K90" s="75" t="n">
        <v>0</v>
      </c>
      <c r="L90" s="75" t="n">
        <v>0</v>
      </c>
      <c r="M90" s="75" t="n">
        <v>0</v>
      </c>
      <c r="N90" s="75" t="n">
        <v>0</v>
      </c>
      <c r="O90" s="75" t="n">
        <v>0</v>
      </c>
      <c r="P90" s="75" t="n">
        <v>0</v>
      </c>
      <c r="Q90" s="94" t="n">
        <f aca="false">SUM(D90:P90)</f>
        <v>0</v>
      </c>
      <c r="R90" s="81"/>
      <c r="S90" s="75" t="n">
        <v>0</v>
      </c>
      <c r="T90" s="96" t="n">
        <f aca="false">SUM(Q90+S90)</f>
        <v>0</v>
      </c>
      <c r="U90" s="79"/>
    </row>
    <row r="91" s="80" customFormat="true" ht="33.75" hidden="false" customHeight="true" outlineLevel="0" collapsed="false">
      <c r="A91" s="75" t="n">
        <v>65</v>
      </c>
      <c r="B91" s="75" t="n">
        <v>33</v>
      </c>
      <c r="C91" s="76" t="s">
        <v>337</v>
      </c>
      <c r="D91" s="75" t="n">
        <v>0</v>
      </c>
      <c r="E91" s="75" t="n">
        <v>0</v>
      </c>
      <c r="F91" s="75" t="n">
        <v>1</v>
      </c>
      <c r="G91" s="75" t="n">
        <v>0</v>
      </c>
      <c r="H91" s="75" t="n">
        <v>0</v>
      </c>
      <c r="I91" s="75" t="n">
        <v>0</v>
      </c>
      <c r="J91" s="75" t="n">
        <v>0</v>
      </c>
      <c r="K91" s="75" t="n">
        <v>0</v>
      </c>
      <c r="L91" s="75" t="n">
        <v>0</v>
      </c>
      <c r="M91" s="75" t="n">
        <v>1</v>
      </c>
      <c r="N91" s="75" t="n">
        <v>0</v>
      </c>
      <c r="O91" s="75" t="n">
        <v>0</v>
      </c>
      <c r="P91" s="75" t="n">
        <v>0</v>
      </c>
      <c r="Q91" s="94" t="n">
        <f aca="false">SUM(D91:P91)</f>
        <v>2</v>
      </c>
      <c r="R91" s="81"/>
      <c r="S91" s="75" t="n">
        <v>0</v>
      </c>
      <c r="T91" s="96" t="n">
        <f aca="false">SUM(Q91+S91)</f>
        <v>2</v>
      </c>
      <c r="U91" s="79"/>
    </row>
    <row r="92" s="80" customFormat="true" ht="33.75" hidden="false" customHeight="true" outlineLevel="0" collapsed="false">
      <c r="A92" s="75" t="n">
        <v>66</v>
      </c>
      <c r="B92" s="75" t="n">
        <v>33</v>
      </c>
      <c r="C92" s="76" t="s">
        <v>338</v>
      </c>
      <c r="D92" s="75" t="n">
        <v>0</v>
      </c>
      <c r="E92" s="75" t="n">
        <v>0</v>
      </c>
      <c r="F92" s="75" t="n">
        <v>0</v>
      </c>
      <c r="G92" s="75" t="n">
        <v>0</v>
      </c>
      <c r="H92" s="75" t="n">
        <v>0</v>
      </c>
      <c r="I92" s="75" t="n">
        <v>0</v>
      </c>
      <c r="J92" s="75" t="n">
        <v>0</v>
      </c>
      <c r="K92" s="75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75" t="n">
        <v>0</v>
      </c>
      <c r="Q92" s="94" t="n">
        <f aca="false">SUM(D92:P92)</f>
        <v>0</v>
      </c>
      <c r="R92" s="81"/>
      <c r="S92" s="75" t="n">
        <v>0</v>
      </c>
      <c r="T92" s="96" t="n">
        <f aca="false">SUM(Q92+S92)</f>
        <v>0</v>
      </c>
      <c r="U92" s="79"/>
    </row>
    <row r="93" s="80" customFormat="true" ht="33.75" hidden="false" customHeight="true" outlineLevel="0" collapsed="false">
      <c r="A93" s="75" t="n">
        <v>67</v>
      </c>
      <c r="B93" s="75" t="n">
        <v>33</v>
      </c>
      <c r="C93" s="76" t="s">
        <v>339</v>
      </c>
      <c r="D93" s="75" t="n">
        <v>0</v>
      </c>
      <c r="E93" s="75" t="n">
        <v>0</v>
      </c>
      <c r="F93" s="75" t="n">
        <v>0</v>
      </c>
      <c r="G93" s="75" t="n">
        <v>0</v>
      </c>
      <c r="H93" s="75" t="n">
        <v>0</v>
      </c>
      <c r="I93" s="75" t="n">
        <v>0</v>
      </c>
      <c r="J93" s="75" t="n">
        <v>0</v>
      </c>
      <c r="K93" s="75" t="n">
        <v>0</v>
      </c>
      <c r="L93" s="75" t="n">
        <v>0</v>
      </c>
      <c r="M93" s="75" t="n">
        <v>0</v>
      </c>
      <c r="N93" s="75" t="n">
        <v>0</v>
      </c>
      <c r="O93" s="75" t="n">
        <v>0</v>
      </c>
      <c r="P93" s="75" t="n">
        <v>0</v>
      </c>
      <c r="Q93" s="94" t="n">
        <f aca="false">SUM(D93:P93)</f>
        <v>0</v>
      </c>
      <c r="R93" s="81"/>
      <c r="S93" s="75" t="n">
        <v>0</v>
      </c>
      <c r="T93" s="96" t="n">
        <f aca="false">SUM(Q93+S93)</f>
        <v>0</v>
      </c>
      <c r="U93" s="79"/>
    </row>
    <row r="94" s="80" customFormat="true" ht="33.75" hidden="false" customHeight="true" outlineLevel="0" collapsed="false">
      <c r="A94" s="75" t="n">
        <v>68</v>
      </c>
      <c r="B94" s="75" t="n">
        <v>33</v>
      </c>
      <c r="C94" s="76" t="s">
        <v>340</v>
      </c>
      <c r="D94" s="75" t="n">
        <v>0</v>
      </c>
      <c r="E94" s="75" t="n">
        <v>3</v>
      </c>
      <c r="F94" s="75" t="n">
        <v>23</v>
      </c>
      <c r="G94" s="75" t="n">
        <v>2</v>
      </c>
      <c r="H94" s="75" t="n">
        <v>0</v>
      </c>
      <c r="I94" s="75" t="n">
        <v>0</v>
      </c>
      <c r="J94" s="75" t="n">
        <v>0</v>
      </c>
      <c r="K94" s="75" t="n">
        <v>0</v>
      </c>
      <c r="L94" s="75" t="n">
        <v>0</v>
      </c>
      <c r="M94" s="75" t="n">
        <v>1</v>
      </c>
      <c r="N94" s="75" t="n">
        <v>0</v>
      </c>
      <c r="O94" s="75" t="n">
        <v>0</v>
      </c>
      <c r="P94" s="75" t="n">
        <v>0</v>
      </c>
      <c r="Q94" s="94" t="n">
        <f aca="false">SUM(D94:P94)</f>
        <v>29</v>
      </c>
      <c r="R94" s="81"/>
      <c r="S94" s="75" t="n">
        <v>0</v>
      </c>
      <c r="T94" s="96" t="n">
        <f aca="false">SUM(Q94+S94)</f>
        <v>29</v>
      </c>
      <c r="U94" s="79"/>
    </row>
    <row r="95" s="80" customFormat="true" ht="33.75" hidden="false" customHeight="true" outlineLevel="0" collapsed="false">
      <c r="A95" s="75" t="n">
        <v>69</v>
      </c>
      <c r="B95" s="75" t="n">
        <v>33</v>
      </c>
      <c r="C95" s="76" t="s">
        <v>341</v>
      </c>
      <c r="D95" s="75" t="n">
        <v>1</v>
      </c>
      <c r="E95" s="75" t="n">
        <v>0</v>
      </c>
      <c r="F95" s="75" t="n">
        <v>53</v>
      </c>
      <c r="G95" s="75" t="n">
        <v>0</v>
      </c>
      <c r="H95" s="75" t="n">
        <v>0</v>
      </c>
      <c r="I95" s="75" t="n">
        <v>0</v>
      </c>
      <c r="J95" s="75" t="n">
        <v>0</v>
      </c>
      <c r="K95" s="75" t="n">
        <v>0</v>
      </c>
      <c r="L95" s="75" t="n">
        <v>0</v>
      </c>
      <c r="M95" s="75" t="n">
        <v>0</v>
      </c>
      <c r="N95" s="75" t="n">
        <v>1</v>
      </c>
      <c r="O95" s="75" t="n">
        <v>0</v>
      </c>
      <c r="P95" s="75" t="n">
        <v>0</v>
      </c>
      <c r="Q95" s="94" t="n">
        <f aca="false">SUM(D95:P95)</f>
        <v>55</v>
      </c>
      <c r="R95" s="81"/>
      <c r="S95" s="75" t="n">
        <v>0</v>
      </c>
      <c r="T95" s="96" t="n">
        <f aca="false">SUM(Q95+S95)</f>
        <v>55</v>
      </c>
      <c r="U95" s="79"/>
    </row>
    <row r="96" s="80" customFormat="true" ht="33.75" hidden="false" customHeight="true" outlineLevel="0" collapsed="false">
      <c r="A96" s="75" t="n">
        <v>70</v>
      </c>
      <c r="B96" s="75" t="n">
        <v>33</v>
      </c>
      <c r="C96" s="76" t="s">
        <v>342</v>
      </c>
      <c r="D96" s="75" t="n">
        <v>0</v>
      </c>
      <c r="E96" s="75" t="n">
        <v>0</v>
      </c>
      <c r="F96" s="75" t="n">
        <v>0</v>
      </c>
      <c r="G96" s="75" t="n">
        <v>0</v>
      </c>
      <c r="H96" s="75" t="n">
        <v>0</v>
      </c>
      <c r="I96" s="75" t="n">
        <v>0</v>
      </c>
      <c r="J96" s="75" t="n">
        <v>0</v>
      </c>
      <c r="K96" s="75" t="n">
        <v>0</v>
      </c>
      <c r="L96" s="75" t="n">
        <v>0</v>
      </c>
      <c r="M96" s="75" t="n">
        <v>0</v>
      </c>
      <c r="N96" s="75" t="n">
        <v>0</v>
      </c>
      <c r="O96" s="75" t="n">
        <v>0</v>
      </c>
      <c r="P96" s="75" t="n">
        <v>0</v>
      </c>
      <c r="Q96" s="94" t="n">
        <f aca="false">SUM(D96:P96)</f>
        <v>0</v>
      </c>
      <c r="R96" s="81"/>
      <c r="S96" s="75" t="n">
        <v>0</v>
      </c>
      <c r="T96" s="96" t="n">
        <f aca="false">SUM(Q96+S96)</f>
        <v>0</v>
      </c>
      <c r="U96" s="79"/>
    </row>
    <row r="97" s="80" customFormat="true" ht="37.5" hidden="false" customHeight="true" outlineLevel="0" collapsed="false">
      <c r="A97" s="83"/>
      <c r="B97" s="83" t="s">
        <v>53</v>
      </c>
      <c r="C97" s="113"/>
      <c r="D97" s="89" t="n">
        <f aca="false">SUM(D86:D96)</f>
        <v>9</v>
      </c>
      <c r="E97" s="89" t="n">
        <f aca="false">SUM(E86:E96)</f>
        <v>632</v>
      </c>
      <c r="F97" s="89" t="n">
        <f aca="false">SUM(F86:F96)</f>
        <v>1716</v>
      </c>
      <c r="G97" s="89" t="n">
        <f aca="false">SUM(G86:G96)</f>
        <v>10</v>
      </c>
      <c r="H97" s="89" t="n">
        <f aca="false">SUM(H86:H96)</f>
        <v>5</v>
      </c>
      <c r="I97" s="89" t="n">
        <f aca="false">SUM(I86:I96)</f>
        <v>1</v>
      </c>
      <c r="J97" s="89" t="n">
        <f aca="false">SUM(J86:J96)</f>
        <v>11</v>
      </c>
      <c r="K97" s="89" t="n">
        <f aca="false">SUM(K86:K96)</f>
        <v>12</v>
      </c>
      <c r="L97" s="89" t="n">
        <f aca="false">SUM(L86:L96)</f>
        <v>3</v>
      </c>
      <c r="M97" s="89" t="n">
        <f aca="false">SUM(M86:M96)</f>
        <v>22</v>
      </c>
      <c r="N97" s="89" t="n">
        <f aca="false">SUM(N86:N96)</f>
        <v>33</v>
      </c>
      <c r="O97" s="89" t="n">
        <f aca="false">SUM(O86:O96)</f>
        <v>2</v>
      </c>
      <c r="P97" s="89" t="n">
        <f aca="false">SUM(P86:P96)</f>
        <v>15</v>
      </c>
      <c r="Q97" s="89" t="n">
        <f aca="false">SUM(Q86:Q96)</f>
        <v>2471</v>
      </c>
      <c r="R97" s="89" t="n">
        <f aca="false">SUM(R86:R96)</f>
        <v>0</v>
      </c>
      <c r="S97" s="89" t="n">
        <f aca="false">SUM(S86:S96)</f>
        <v>0</v>
      </c>
      <c r="T97" s="89" t="n">
        <f aca="false">SUM(T86:T96)</f>
        <v>2471</v>
      </c>
      <c r="U97" s="89" t="n">
        <f aca="false">SUM(U86:U96)</f>
        <v>0</v>
      </c>
    </row>
    <row r="98" s="80" customFormat="true" ht="37.5" hidden="false" customHeight="true" outlineLevel="0" collapsed="false">
      <c r="A98" s="83"/>
      <c r="B98" s="83" t="s">
        <v>120</v>
      </c>
      <c r="C98" s="113"/>
      <c r="D98" s="89" t="n">
        <f aca="false">D97</f>
        <v>9</v>
      </c>
      <c r="E98" s="89" t="n">
        <f aca="false">E97</f>
        <v>632</v>
      </c>
      <c r="F98" s="89" t="n">
        <f aca="false">F97</f>
        <v>1716</v>
      </c>
      <c r="G98" s="89" t="n">
        <f aca="false">G97</f>
        <v>10</v>
      </c>
      <c r="H98" s="89" t="n">
        <f aca="false">H97</f>
        <v>5</v>
      </c>
      <c r="I98" s="89" t="n">
        <f aca="false">I97</f>
        <v>1</v>
      </c>
      <c r="J98" s="89" t="n">
        <f aca="false">J97</f>
        <v>11</v>
      </c>
      <c r="K98" s="89" t="n">
        <f aca="false">K97</f>
        <v>12</v>
      </c>
      <c r="L98" s="89" t="n">
        <f aca="false">L97</f>
        <v>3</v>
      </c>
      <c r="M98" s="89" t="n">
        <f aca="false">M97</f>
        <v>22</v>
      </c>
      <c r="N98" s="89" t="n">
        <f aca="false">N97</f>
        <v>33</v>
      </c>
      <c r="O98" s="89" t="n">
        <f aca="false">O97</f>
        <v>2</v>
      </c>
      <c r="P98" s="89" t="n">
        <f aca="false">P97</f>
        <v>15</v>
      </c>
      <c r="Q98" s="89" t="n">
        <f aca="false">Q97</f>
        <v>2471</v>
      </c>
      <c r="R98" s="89" t="n">
        <f aca="false">R97</f>
        <v>0</v>
      </c>
      <c r="S98" s="89" t="n">
        <f aca="false">S97</f>
        <v>0</v>
      </c>
      <c r="T98" s="89" t="n">
        <f aca="false">T97</f>
        <v>2471</v>
      </c>
      <c r="U98" s="89" t="n">
        <f aca="false">U97</f>
        <v>0</v>
      </c>
    </row>
    <row r="99" s="80" customFormat="true" ht="33.75" hidden="false" customHeight="true" outlineLevel="0" collapsed="false">
      <c r="A99" s="75" t="n">
        <v>71</v>
      </c>
      <c r="B99" s="75" t="n">
        <v>33</v>
      </c>
      <c r="C99" s="76" t="s">
        <v>343</v>
      </c>
      <c r="D99" s="75" t="n">
        <v>0</v>
      </c>
      <c r="E99" s="75" t="n">
        <v>0</v>
      </c>
      <c r="F99" s="75" t="n">
        <v>0</v>
      </c>
      <c r="G99" s="75" t="n">
        <v>0</v>
      </c>
      <c r="H99" s="75" t="n">
        <v>0</v>
      </c>
      <c r="I99" s="75" t="n">
        <v>0</v>
      </c>
      <c r="J99" s="75" t="n">
        <v>0</v>
      </c>
      <c r="K99" s="75" t="n">
        <v>0</v>
      </c>
      <c r="L99" s="75" t="n">
        <v>0</v>
      </c>
      <c r="M99" s="75" t="n">
        <v>0</v>
      </c>
      <c r="N99" s="75" t="n">
        <v>0</v>
      </c>
      <c r="O99" s="75" t="n">
        <v>0</v>
      </c>
      <c r="P99" s="75" t="n">
        <v>0</v>
      </c>
      <c r="Q99" s="94" t="n">
        <f aca="false">SUM(D99:P99)</f>
        <v>0</v>
      </c>
      <c r="R99" s="81"/>
      <c r="S99" s="75" t="n">
        <v>0</v>
      </c>
      <c r="T99" s="94" t="n">
        <f aca="false">SUM(Q99+S99)</f>
        <v>0</v>
      </c>
      <c r="U99" s="79"/>
    </row>
    <row r="100" s="80" customFormat="true" ht="33.75" hidden="false" customHeight="true" outlineLevel="0" collapsed="false">
      <c r="A100" s="75" t="n">
        <v>72</v>
      </c>
      <c r="B100" s="75" t="n">
        <v>33</v>
      </c>
      <c r="C100" s="76" t="s">
        <v>344</v>
      </c>
      <c r="D100" s="75" t="n">
        <v>0</v>
      </c>
      <c r="E100" s="75" t="n">
        <v>0</v>
      </c>
      <c r="F100" s="75" t="n">
        <v>0</v>
      </c>
      <c r="G100" s="75" t="n">
        <v>0</v>
      </c>
      <c r="H100" s="75" t="n">
        <v>0</v>
      </c>
      <c r="I100" s="75" t="n">
        <v>0</v>
      </c>
      <c r="J100" s="75" t="n">
        <v>0</v>
      </c>
      <c r="K100" s="75" t="n">
        <v>0</v>
      </c>
      <c r="L100" s="75" t="n">
        <v>0</v>
      </c>
      <c r="M100" s="75" t="n">
        <v>0</v>
      </c>
      <c r="N100" s="75" t="n">
        <v>0</v>
      </c>
      <c r="O100" s="75" t="n">
        <v>0</v>
      </c>
      <c r="P100" s="75" t="n">
        <v>0</v>
      </c>
      <c r="Q100" s="94" t="n">
        <f aca="false">SUM(D100:P100)</f>
        <v>0</v>
      </c>
      <c r="R100" s="81"/>
      <c r="S100" s="75" t="n">
        <v>0</v>
      </c>
      <c r="T100" s="94" t="n">
        <f aca="false">SUM(Q100+S100)</f>
        <v>0</v>
      </c>
      <c r="U100" s="79"/>
    </row>
    <row r="101" s="88" customFormat="true" ht="33.75" hidden="false" customHeight="true" outlineLevel="0" collapsed="false">
      <c r="A101" s="75" t="n">
        <v>73</v>
      </c>
      <c r="B101" s="75" t="n">
        <v>33</v>
      </c>
      <c r="C101" s="76" t="s">
        <v>345</v>
      </c>
      <c r="D101" s="75" t="n">
        <v>0</v>
      </c>
      <c r="E101" s="75" t="n">
        <v>0</v>
      </c>
      <c r="F101" s="75" t="n">
        <v>0</v>
      </c>
      <c r="G101" s="75" t="n">
        <v>0</v>
      </c>
      <c r="H101" s="75" t="n">
        <v>0</v>
      </c>
      <c r="I101" s="75" t="n">
        <v>0</v>
      </c>
      <c r="J101" s="75" t="n">
        <v>0</v>
      </c>
      <c r="K101" s="75" t="n">
        <v>0</v>
      </c>
      <c r="L101" s="75" t="n">
        <v>0</v>
      </c>
      <c r="M101" s="75" t="n">
        <v>0</v>
      </c>
      <c r="N101" s="75" t="n">
        <v>0</v>
      </c>
      <c r="O101" s="75" t="n">
        <v>0</v>
      </c>
      <c r="P101" s="75" t="n">
        <v>0</v>
      </c>
      <c r="Q101" s="94" t="n">
        <f aca="false">SUM(D101:P101)</f>
        <v>0</v>
      </c>
      <c r="R101" s="81"/>
      <c r="S101" s="75" t="n">
        <v>0</v>
      </c>
      <c r="T101" s="94" t="n">
        <f aca="false">SUM(Q101+S101)</f>
        <v>0</v>
      </c>
      <c r="U101" s="79"/>
    </row>
    <row r="102" s="88" customFormat="true" ht="33.75" hidden="false" customHeight="true" outlineLevel="0" collapsed="false">
      <c r="A102" s="75" t="n">
        <v>74</v>
      </c>
      <c r="B102" s="75" t="n">
        <v>33</v>
      </c>
      <c r="C102" s="76" t="s">
        <v>346</v>
      </c>
      <c r="D102" s="75" t="n">
        <v>0</v>
      </c>
      <c r="E102" s="75" t="n">
        <v>0</v>
      </c>
      <c r="F102" s="75" t="n">
        <v>0</v>
      </c>
      <c r="G102" s="75" t="n">
        <v>0</v>
      </c>
      <c r="H102" s="75" t="n">
        <v>0</v>
      </c>
      <c r="I102" s="75" t="n">
        <v>0</v>
      </c>
      <c r="J102" s="75" t="n">
        <v>0</v>
      </c>
      <c r="K102" s="75" t="n">
        <v>0</v>
      </c>
      <c r="L102" s="75" t="n">
        <v>0</v>
      </c>
      <c r="M102" s="75" t="n">
        <v>0</v>
      </c>
      <c r="N102" s="75" t="n">
        <v>0</v>
      </c>
      <c r="O102" s="75" t="n">
        <v>0</v>
      </c>
      <c r="P102" s="75" t="n">
        <v>0</v>
      </c>
      <c r="Q102" s="94" t="n">
        <f aca="false">SUM(D102:P102)</f>
        <v>0</v>
      </c>
      <c r="R102" s="81"/>
      <c r="S102" s="75" t="n">
        <v>0</v>
      </c>
      <c r="T102" s="94" t="n">
        <f aca="false">SUM(Q102+S102)</f>
        <v>0</v>
      </c>
      <c r="U102" s="79"/>
    </row>
    <row r="103" s="80" customFormat="true" ht="33.75" hidden="false" customHeight="true" outlineLevel="0" collapsed="false">
      <c r="A103" s="75" t="n">
        <v>75</v>
      </c>
      <c r="B103" s="75" t="n">
        <v>33</v>
      </c>
      <c r="C103" s="76" t="s">
        <v>347</v>
      </c>
      <c r="D103" s="75" t="n">
        <v>0</v>
      </c>
      <c r="E103" s="75" t="n">
        <v>0</v>
      </c>
      <c r="F103" s="75" t="n">
        <v>1</v>
      </c>
      <c r="G103" s="75" t="n">
        <v>0</v>
      </c>
      <c r="H103" s="75" t="n">
        <v>0</v>
      </c>
      <c r="I103" s="75" t="n">
        <v>0</v>
      </c>
      <c r="J103" s="75" t="n">
        <v>0</v>
      </c>
      <c r="K103" s="75" t="n">
        <v>0</v>
      </c>
      <c r="L103" s="75" t="n">
        <v>0</v>
      </c>
      <c r="M103" s="75" t="n">
        <v>0</v>
      </c>
      <c r="N103" s="75" t="n">
        <v>0</v>
      </c>
      <c r="O103" s="75" t="n">
        <v>0</v>
      </c>
      <c r="P103" s="75" t="n">
        <v>0</v>
      </c>
      <c r="Q103" s="94" t="n">
        <f aca="false">SUM(D103:P103)</f>
        <v>1</v>
      </c>
      <c r="R103" s="81"/>
      <c r="S103" s="75" t="n">
        <v>0</v>
      </c>
      <c r="T103" s="94" t="n">
        <f aca="false">SUM(Q103+S103)</f>
        <v>1</v>
      </c>
      <c r="U103" s="79"/>
    </row>
    <row r="104" s="80" customFormat="true" ht="33.75" hidden="false" customHeight="true" outlineLevel="0" collapsed="false">
      <c r="A104" s="75" t="n">
        <v>76</v>
      </c>
      <c r="B104" s="75" t="n">
        <v>33</v>
      </c>
      <c r="C104" s="76" t="s">
        <v>348</v>
      </c>
      <c r="D104" s="75" t="n">
        <v>0</v>
      </c>
      <c r="E104" s="75" t="n">
        <v>0</v>
      </c>
      <c r="F104" s="75" t="n">
        <v>0</v>
      </c>
      <c r="G104" s="75" t="n">
        <v>0</v>
      </c>
      <c r="H104" s="75" t="n">
        <v>0</v>
      </c>
      <c r="I104" s="75" t="n">
        <v>0</v>
      </c>
      <c r="J104" s="75" t="n">
        <v>0</v>
      </c>
      <c r="K104" s="75" t="n">
        <v>0</v>
      </c>
      <c r="L104" s="75" t="n">
        <v>0</v>
      </c>
      <c r="M104" s="75" t="n">
        <v>0</v>
      </c>
      <c r="N104" s="75" t="n">
        <v>0</v>
      </c>
      <c r="O104" s="75" t="n">
        <v>0</v>
      </c>
      <c r="P104" s="75" t="n">
        <v>0</v>
      </c>
      <c r="Q104" s="94" t="n">
        <f aca="false">SUM(D104:P104)</f>
        <v>0</v>
      </c>
      <c r="R104" s="81"/>
      <c r="S104" s="75" t="n">
        <v>0</v>
      </c>
      <c r="T104" s="94" t="n">
        <f aca="false">SUM(Q104+S104)</f>
        <v>0</v>
      </c>
      <c r="U104" s="79"/>
    </row>
    <row r="105" s="80" customFormat="true" ht="33.75" hidden="false" customHeight="true" outlineLevel="0" collapsed="false">
      <c r="A105" s="75" t="n">
        <v>77</v>
      </c>
      <c r="B105" s="75" t="n">
        <v>33</v>
      </c>
      <c r="C105" s="76" t="s">
        <v>349</v>
      </c>
      <c r="D105" s="75" t="n">
        <v>0</v>
      </c>
      <c r="E105" s="75" t="n">
        <v>12</v>
      </c>
      <c r="F105" s="75" t="n">
        <v>18</v>
      </c>
      <c r="G105" s="75" t="n">
        <v>0</v>
      </c>
      <c r="H105" s="75" t="n">
        <v>0</v>
      </c>
      <c r="I105" s="75" t="n">
        <v>0</v>
      </c>
      <c r="J105" s="75" t="n">
        <v>0</v>
      </c>
      <c r="K105" s="75" t="n">
        <v>0</v>
      </c>
      <c r="L105" s="75" t="n">
        <v>0</v>
      </c>
      <c r="M105" s="75" t="n">
        <v>0</v>
      </c>
      <c r="N105" s="75" t="n">
        <v>1</v>
      </c>
      <c r="O105" s="75" t="n">
        <v>0</v>
      </c>
      <c r="P105" s="75" t="n">
        <v>0</v>
      </c>
      <c r="Q105" s="94" t="n">
        <f aca="false">SUM(D105:P105)</f>
        <v>31</v>
      </c>
      <c r="R105" s="81"/>
      <c r="S105" s="75" t="n">
        <v>0</v>
      </c>
      <c r="T105" s="94" t="n">
        <f aca="false">SUM(Q105+S105)</f>
        <v>31</v>
      </c>
      <c r="U105" s="79"/>
    </row>
    <row r="106" s="80" customFormat="true" ht="33.75" hidden="false" customHeight="true" outlineLevel="0" collapsed="false">
      <c r="A106" s="75" t="n">
        <v>78</v>
      </c>
      <c r="B106" s="75" t="n">
        <v>33</v>
      </c>
      <c r="C106" s="76" t="s">
        <v>350</v>
      </c>
      <c r="D106" s="75" t="n">
        <v>3</v>
      </c>
      <c r="E106" s="75" t="n">
        <v>229</v>
      </c>
      <c r="F106" s="75" t="n">
        <v>28</v>
      </c>
      <c r="G106" s="75" t="n">
        <v>0</v>
      </c>
      <c r="H106" s="75" t="n">
        <v>1</v>
      </c>
      <c r="I106" s="75" t="n">
        <v>0</v>
      </c>
      <c r="J106" s="75" t="n">
        <v>1</v>
      </c>
      <c r="K106" s="75" t="n">
        <v>0</v>
      </c>
      <c r="L106" s="75" t="n">
        <v>0</v>
      </c>
      <c r="M106" s="75" t="n">
        <v>0</v>
      </c>
      <c r="N106" s="75" t="n">
        <v>0</v>
      </c>
      <c r="O106" s="75" t="n">
        <v>1</v>
      </c>
      <c r="P106" s="75" t="n">
        <v>1</v>
      </c>
      <c r="Q106" s="94" t="n">
        <f aca="false">SUM(D106:P106)</f>
        <v>264</v>
      </c>
      <c r="R106" s="81"/>
      <c r="S106" s="75" t="n">
        <v>0</v>
      </c>
      <c r="T106" s="94" t="n">
        <f aca="false">SUM(Q106+S106)</f>
        <v>264</v>
      </c>
      <c r="U106" s="79"/>
    </row>
    <row r="107" s="80" customFormat="true" ht="33.75" hidden="false" customHeight="true" outlineLevel="0" collapsed="false">
      <c r="A107" s="75" t="n">
        <v>79</v>
      </c>
      <c r="B107" s="75" t="n">
        <v>33</v>
      </c>
      <c r="C107" s="76" t="s">
        <v>351</v>
      </c>
      <c r="D107" s="75" t="n">
        <v>0</v>
      </c>
      <c r="E107" s="75" t="n">
        <v>6</v>
      </c>
      <c r="F107" s="75" t="n">
        <v>2</v>
      </c>
      <c r="G107" s="75" t="n">
        <v>0</v>
      </c>
      <c r="H107" s="75" t="n">
        <v>0</v>
      </c>
      <c r="I107" s="75" t="n">
        <v>0</v>
      </c>
      <c r="J107" s="75" t="n">
        <v>0</v>
      </c>
      <c r="K107" s="75" t="n">
        <v>0</v>
      </c>
      <c r="L107" s="75" t="n">
        <v>0</v>
      </c>
      <c r="M107" s="75" t="n">
        <v>0</v>
      </c>
      <c r="N107" s="75" t="n">
        <v>0</v>
      </c>
      <c r="O107" s="75" t="n">
        <v>0</v>
      </c>
      <c r="P107" s="75" t="n">
        <v>0</v>
      </c>
      <c r="Q107" s="94" t="n">
        <f aca="false">SUM(D107:P107)</f>
        <v>8</v>
      </c>
      <c r="R107" s="81"/>
      <c r="S107" s="75" t="n">
        <v>0</v>
      </c>
      <c r="T107" s="94" t="n">
        <f aca="false">SUM(Q107+S107)</f>
        <v>8</v>
      </c>
      <c r="U107" s="79"/>
    </row>
    <row r="108" s="80" customFormat="true" ht="33.75" hidden="false" customHeight="true" outlineLevel="0" collapsed="false">
      <c r="A108" s="75" t="n">
        <v>80</v>
      </c>
      <c r="B108" s="75" t="n">
        <v>33</v>
      </c>
      <c r="C108" s="76" t="s">
        <v>352</v>
      </c>
      <c r="D108" s="75" t="n">
        <v>0</v>
      </c>
      <c r="E108" s="75" t="n">
        <v>45</v>
      </c>
      <c r="F108" s="75" t="n">
        <v>21</v>
      </c>
      <c r="G108" s="75" t="n">
        <v>0</v>
      </c>
      <c r="H108" s="75" t="n">
        <v>0</v>
      </c>
      <c r="I108" s="75" t="n">
        <v>0</v>
      </c>
      <c r="J108" s="75" t="n">
        <v>0</v>
      </c>
      <c r="K108" s="75" t="n">
        <v>0</v>
      </c>
      <c r="L108" s="75" t="n">
        <v>0</v>
      </c>
      <c r="M108" s="75" t="n">
        <v>1</v>
      </c>
      <c r="N108" s="75" t="n">
        <v>1</v>
      </c>
      <c r="O108" s="75" t="n">
        <v>0</v>
      </c>
      <c r="P108" s="75" t="n">
        <v>0</v>
      </c>
      <c r="Q108" s="94" t="n">
        <f aca="false">SUM(D108:P108)</f>
        <v>68</v>
      </c>
      <c r="R108" s="81"/>
      <c r="S108" s="75" t="n">
        <v>0</v>
      </c>
      <c r="T108" s="94" t="n">
        <f aca="false">SUM(Q108+S108)</f>
        <v>68</v>
      </c>
      <c r="U108" s="79"/>
    </row>
    <row r="109" s="80" customFormat="true" ht="33.75" hidden="false" customHeight="true" outlineLevel="0" collapsed="false">
      <c r="A109" s="83"/>
      <c r="B109" s="83" t="s">
        <v>53</v>
      </c>
      <c r="C109" s="113"/>
      <c r="D109" s="89" t="n">
        <f aca="false">SUM(D98:D108)</f>
        <v>12</v>
      </c>
      <c r="E109" s="89" t="n">
        <f aca="false">SUM(E98:E108)</f>
        <v>924</v>
      </c>
      <c r="F109" s="89" t="n">
        <f aca="false">SUM(F98:F108)</f>
        <v>1786</v>
      </c>
      <c r="G109" s="89" t="n">
        <f aca="false">SUM(G98:G108)</f>
        <v>10</v>
      </c>
      <c r="H109" s="89" t="n">
        <f aca="false">SUM(H98:H108)</f>
        <v>6</v>
      </c>
      <c r="I109" s="89" t="n">
        <f aca="false">SUM(I98:I108)</f>
        <v>1</v>
      </c>
      <c r="J109" s="89" t="n">
        <f aca="false">SUM(J98:J108)</f>
        <v>12</v>
      </c>
      <c r="K109" s="89" t="n">
        <f aca="false">SUM(K98:K108)</f>
        <v>12</v>
      </c>
      <c r="L109" s="89" t="n">
        <f aca="false">SUM(L98:L108)</f>
        <v>3</v>
      </c>
      <c r="M109" s="89" t="n">
        <f aca="false">SUM(M98:M108)</f>
        <v>23</v>
      </c>
      <c r="N109" s="89" t="n">
        <f aca="false">SUM(N98:N108)</f>
        <v>35</v>
      </c>
      <c r="O109" s="89" t="n">
        <f aca="false">SUM(O98:O108)</f>
        <v>3</v>
      </c>
      <c r="P109" s="89" t="n">
        <f aca="false">SUM(P98:P108)</f>
        <v>16</v>
      </c>
      <c r="Q109" s="89" t="n">
        <f aca="false">SUM(Q98:Q108)</f>
        <v>2843</v>
      </c>
      <c r="R109" s="89" t="n">
        <f aca="false">SUM(R98:R108)</f>
        <v>0</v>
      </c>
      <c r="S109" s="89" t="n">
        <f aca="false">SUM(S98:S108)</f>
        <v>0</v>
      </c>
      <c r="T109" s="89" t="n">
        <f aca="false">SUM(T98:T108)</f>
        <v>2843</v>
      </c>
      <c r="U109" s="89" t="n">
        <f aca="false">SUM(U98:U108)</f>
        <v>0</v>
      </c>
    </row>
    <row r="110" s="80" customFormat="true" ht="33.75" hidden="false" customHeight="true" outlineLevel="0" collapsed="false">
      <c r="A110" s="83"/>
      <c r="B110" s="83" t="s">
        <v>131</v>
      </c>
      <c r="C110" s="113"/>
      <c r="D110" s="89" t="n">
        <f aca="false">D109</f>
        <v>12</v>
      </c>
      <c r="E110" s="89" t="n">
        <f aca="false">E109</f>
        <v>924</v>
      </c>
      <c r="F110" s="89" t="n">
        <f aca="false">F109</f>
        <v>1786</v>
      </c>
      <c r="G110" s="89" t="n">
        <f aca="false">G109</f>
        <v>10</v>
      </c>
      <c r="H110" s="89" t="n">
        <f aca="false">H109</f>
        <v>6</v>
      </c>
      <c r="I110" s="89" t="n">
        <f aca="false">I109</f>
        <v>1</v>
      </c>
      <c r="J110" s="89" t="n">
        <f aca="false">J109</f>
        <v>12</v>
      </c>
      <c r="K110" s="89" t="n">
        <f aca="false">K109</f>
        <v>12</v>
      </c>
      <c r="L110" s="89" t="n">
        <f aca="false">L109</f>
        <v>3</v>
      </c>
      <c r="M110" s="89" t="n">
        <f aca="false">M109</f>
        <v>23</v>
      </c>
      <c r="N110" s="89" t="n">
        <f aca="false">N109</f>
        <v>35</v>
      </c>
      <c r="O110" s="89" t="n">
        <f aca="false">O109</f>
        <v>3</v>
      </c>
      <c r="P110" s="89" t="n">
        <f aca="false">P109</f>
        <v>16</v>
      </c>
      <c r="Q110" s="89" t="n">
        <f aca="false">Q109</f>
        <v>2843</v>
      </c>
      <c r="R110" s="89" t="n">
        <f aca="false">R109</f>
        <v>0</v>
      </c>
      <c r="S110" s="89" t="n">
        <f aca="false">S109</f>
        <v>0</v>
      </c>
      <c r="T110" s="89" t="n">
        <f aca="false">T109</f>
        <v>2843</v>
      </c>
      <c r="U110" s="89" t="n">
        <f aca="false">U109</f>
        <v>0</v>
      </c>
    </row>
    <row r="111" s="80" customFormat="true" ht="33.75" hidden="false" customHeight="true" outlineLevel="0" collapsed="false">
      <c r="A111" s="75" t="n">
        <v>81</v>
      </c>
      <c r="B111" s="75" t="n">
        <v>33</v>
      </c>
      <c r="C111" s="76" t="s">
        <v>353</v>
      </c>
      <c r="D111" s="75" t="n">
        <v>0</v>
      </c>
      <c r="E111" s="75" t="n">
        <v>0</v>
      </c>
      <c r="F111" s="75" t="n">
        <v>4</v>
      </c>
      <c r="G111" s="75" t="n">
        <v>0</v>
      </c>
      <c r="H111" s="75" t="n">
        <v>0</v>
      </c>
      <c r="I111" s="75" t="n">
        <v>0</v>
      </c>
      <c r="J111" s="75" t="n">
        <v>3</v>
      </c>
      <c r="K111" s="75" t="n">
        <v>0</v>
      </c>
      <c r="L111" s="75" t="n">
        <v>0</v>
      </c>
      <c r="M111" s="75" t="n">
        <v>0</v>
      </c>
      <c r="N111" s="75" t="n">
        <v>0</v>
      </c>
      <c r="O111" s="75" t="n">
        <v>0</v>
      </c>
      <c r="P111" s="75" t="n">
        <v>0</v>
      </c>
      <c r="Q111" s="94" t="n">
        <f aca="false">SUM(D111:P111)</f>
        <v>7</v>
      </c>
      <c r="R111" s="81"/>
      <c r="S111" s="78" t="n">
        <v>0</v>
      </c>
      <c r="T111" s="94" t="n">
        <f aca="false">SUM(Q111+S111)</f>
        <v>7</v>
      </c>
      <c r="U111" s="79"/>
    </row>
    <row r="112" s="80" customFormat="true" ht="33.75" hidden="false" customHeight="true" outlineLevel="0" collapsed="false">
      <c r="A112" s="75" t="n">
        <v>82</v>
      </c>
      <c r="B112" s="75" t="n">
        <v>33</v>
      </c>
      <c r="C112" s="76" t="s">
        <v>354</v>
      </c>
      <c r="D112" s="75" t="n">
        <v>0</v>
      </c>
      <c r="E112" s="75" t="n">
        <v>0</v>
      </c>
      <c r="F112" s="75" t="n">
        <v>6</v>
      </c>
      <c r="G112" s="75" t="n">
        <v>0</v>
      </c>
      <c r="H112" s="75" t="n">
        <v>0</v>
      </c>
      <c r="I112" s="75" t="n">
        <v>0</v>
      </c>
      <c r="J112" s="75" t="n">
        <v>0</v>
      </c>
      <c r="K112" s="75" t="n">
        <v>0</v>
      </c>
      <c r="L112" s="75" t="n">
        <v>0</v>
      </c>
      <c r="M112" s="75" t="n">
        <v>0</v>
      </c>
      <c r="N112" s="75" t="n">
        <v>0</v>
      </c>
      <c r="O112" s="75" t="n">
        <v>0</v>
      </c>
      <c r="P112" s="75" t="n">
        <v>0</v>
      </c>
      <c r="Q112" s="94" t="n">
        <f aca="false">SUM(D112:P112)</f>
        <v>6</v>
      </c>
      <c r="R112" s="81"/>
      <c r="S112" s="78" t="n">
        <v>0</v>
      </c>
      <c r="T112" s="94" t="n">
        <f aca="false">SUM(Q112+S112)</f>
        <v>6</v>
      </c>
      <c r="U112" s="79"/>
    </row>
    <row r="113" s="80" customFormat="true" ht="33.75" hidden="false" customHeight="true" outlineLevel="0" collapsed="false">
      <c r="A113" s="75" t="n">
        <v>83</v>
      </c>
      <c r="B113" s="75" t="n">
        <v>33</v>
      </c>
      <c r="C113" s="76" t="s">
        <v>355</v>
      </c>
      <c r="D113" s="75" t="n">
        <v>0</v>
      </c>
      <c r="E113" s="75" t="n">
        <v>0</v>
      </c>
      <c r="F113" s="75" t="n">
        <v>1</v>
      </c>
      <c r="G113" s="75" t="n">
        <v>0</v>
      </c>
      <c r="H113" s="75" t="n">
        <v>0</v>
      </c>
      <c r="I113" s="75" t="n">
        <v>0</v>
      </c>
      <c r="J113" s="75" t="n">
        <v>0</v>
      </c>
      <c r="K113" s="75" t="n">
        <v>0</v>
      </c>
      <c r="L113" s="75" t="n">
        <v>0</v>
      </c>
      <c r="M113" s="75" t="n">
        <v>0</v>
      </c>
      <c r="N113" s="75" t="n">
        <v>0</v>
      </c>
      <c r="O113" s="75" t="n">
        <v>0</v>
      </c>
      <c r="P113" s="75" t="n">
        <v>0</v>
      </c>
      <c r="Q113" s="94" t="n">
        <f aca="false">SUM(D113:P113)</f>
        <v>1</v>
      </c>
      <c r="R113" s="81"/>
      <c r="S113" s="78" t="n">
        <v>0</v>
      </c>
      <c r="T113" s="94" t="n">
        <f aca="false">SUM(Q113+S113)</f>
        <v>1</v>
      </c>
      <c r="U113" s="79"/>
    </row>
    <row r="114" s="80" customFormat="true" ht="33.75" hidden="false" customHeight="true" outlineLevel="0" collapsed="false">
      <c r="A114" s="75" t="n">
        <v>84</v>
      </c>
      <c r="B114" s="75" t="n">
        <v>33</v>
      </c>
      <c r="C114" s="76" t="s">
        <v>356</v>
      </c>
      <c r="D114" s="75" t="n">
        <v>0</v>
      </c>
      <c r="E114" s="75" t="n">
        <v>0</v>
      </c>
      <c r="F114" s="75" t="n">
        <v>0</v>
      </c>
      <c r="G114" s="75" t="n">
        <v>0</v>
      </c>
      <c r="H114" s="75" t="n">
        <v>0</v>
      </c>
      <c r="I114" s="75" t="n">
        <v>0</v>
      </c>
      <c r="J114" s="75" t="n">
        <v>0</v>
      </c>
      <c r="K114" s="75" t="n">
        <v>0</v>
      </c>
      <c r="L114" s="75" t="n">
        <v>0</v>
      </c>
      <c r="M114" s="75" t="n">
        <v>0</v>
      </c>
      <c r="N114" s="75" t="n">
        <v>0</v>
      </c>
      <c r="O114" s="75" t="n">
        <v>0</v>
      </c>
      <c r="P114" s="75" t="n">
        <v>0</v>
      </c>
      <c r="Q114" s="94" t="n">
        <f aca="false">SUM(D114:P114)</f>
        <v>0</v>
      </c>
      <c r="R114" s="81"/>
      <c r="S114" s="78" t="n">
        <v>0</v>
      </c>
      <c r="T114" s="94" t="n">
        <f aca="false">SUM(Q114+S114)</f>
        <v>0</v>
      </c>
      <c r="U114" s="79"/>
    </row>
    <row r="115" s="80" customFormat="true" ht="33.75" hidden="false" customHeight="true" outlineLevel="0" collapsed="false">
      <c r="A115" s="75" t="n">
        <v>85</v>
      </c>
      <c r="B115" s="75" t="n">
        <v>33</v>
      </c>
      <c r="C115" s="76" t="s">
        <v>357</v>
      </c>
      <c r="D115" s="75" t="n">
        <v>0</v>
      </c>
      <c r="E115" s="75" t="n">
        <v>0</v>
      </c>
      <c r="F115" s="75" t="n">
        <v>0</v>
      </c>
      <c r="G115" s="75" t="n">
        <v>0</v>
      </c>
      <c r="H115" s="75" t="n">
        <v>0</v>
      </c>
      <c r="I115" s="75" t="n">
        <v>0</v>
      </c>
      <c r="J115" s="75" t="n">
        <v>0</v>
      </c>
      <c r="K115" s="75" t="n">
        <v>0</v>
      </c>
      <c r="L115" s="75" t="n">
        <v>0</v>
      </c>
      <c r="M115" s="75" t="n">
        <v>0</v>
      </c>
      <c r="N115" s="75" t="n">
        <v>0</v>
      </c>
      <c r="O115" s="75" t="n">
        <v>0</v>
      </c>
      <c r="P115" s="75" t="n">
        <v>0</v>
      </c>
      <c r="Q115" s="94" t="n">
        <f aca="false">SUM(D115:P115)</f>
        <v>0</v>
      </c>
      <c r="R115" s="81"/>
      <c r="S115" s="78" t="n">
        <v>0</v>
      </c>
      <c r="T115" s="94" t="n">
        <f aca="false">SUM(Q115+S115)</f>
        <v>0</v>
      </c>
      <c r="U115" s="79"/>
    </row>
    <row r="116" s="80" customFormat="true" ht="33.75" hidden="false" customHeight="true" outlineLevel="0" collapsed="false">
      <c r="A116" s="75" t="n">
        <v>86</v>
      </c>
      <c r="B116" s="75" t="n">
        <v>33</v>
      </c>
      <c r="C116" s="76" t="s">
        <v>358</v>
      </c>
      <c r="D116" s="75" t="n">
        <v>0</v>
      </c>
      <c r="E116" s="75" t="n">
        <v>0</v>
      </c>
      <c r="F116" s="75" t="n">
        <v>0</v>
      </c>
      <c r="G116" s="75" t="n">
        <v>0</v>
      </c>
      <c r="H116" s="75" t="n">
        <v>0</v>
      </c>
      <c r="I116" s="75" t="n">
        <v>0</v>
      </c>
      <c r="J116" s="75" t="n">
        <v>0</v>
      </c>
      <c r="K116" s="75" t="n">
        <v>0</v>
      </c>
      <c r="L116" s="75" t="n">
        <v>0</v>
      </c>
      <c r="M116" s="75" t="n">
        <v>0</v>
      </c>
      <c r="N116" s="75" t="n">
        <v>0</v>
      </c>
      <c r="O116" s="75" t="n">
        <v>0</v>
      </c>
      <c r="P116" s="75" t="n">
        <v>0</v>
      </c>
      <c r="Q116" s="94" t="n">
        <f aca="false">SUM(D116:P116)</f>
        <v>0</v>
      </c>
      <c r="R116" s="81"/>
      <c r="S116" s="78" t="n">
        <v>0</v>
      </c>
      <c r="T116" s="94" t="n">
        <f aca="false">SUM(Q116+S116)</f>
        <v>0</v>
      </c>
      <c r="U116" s="79"/>
    </row>
    <row r="117" s="80" customFormat="true" ht="33.75" hidden="false" customHeight="true" outlineLevel="0" collapsed="false">
      <c r="A117" s="75" t="n">
        <v>87</v>
      </c>
      <c r="B117" s="75" t="n">
        <v>33</v>
      </c>
      <c r="C117" s="76" t="s">
        <v>359</v>
      </c>
      <c r="D117" s="75" t="n">
        <v>6</v>
      </c>
      <c r="E117" s="75" t="n">
        <v>47</v>
      </c>
      <c r="F117" s="75" t="n">
        <v>119</v>
      </c>
      <c r="G117" s="75" t="n">
        <v>4</v>
      </c>
      <c r="H117" s="75" t="n">
        <v>1</v>
      </c>
      <c r="I117" s="75" t="n">
        <v>0</v>
      </c>
      <c r="J117" s="75" t="n">
        <v>1</v>
      </c>
      <c r="K117" s="75" t="n">
        <v>1</v>
      </c>
      <c r="L117" s="75" t="n">
        <v>0</v>
      </c>
      <c r="M117" s="75" t="n">
        <v>0</v>
      </c>
      <c r="N117" s="75" t="n">
        <v>4</v>
      </c>
      <c r="O117" s="75" t="n">
        <v>1</v>
      </c>
      <c r="P117" s="75" t="n">
        <v>2</v>
      </c>
      <c r="Q117" s="94" t="n">
        <f aca="false">SUM(D117:P117)</f>
        <v>186</v>
      </c>
      <c r="R117" s="81"/>
      <c r="S117" s="78" t="n">
        <v>0</v>
      </c>
      <c r="T117" s="94" t="n">
        <f aca="false">SUM(Q117+S117)</f>
        <v>186</v>
      </c>
      <c r="U117" s="79"/>
    </row>
    <row r="118" s="80" customFormat="true" ht="33.75" hidden="false" customHeight="true" outlineLevel="0" collapsed="false">
      <c r="A118" s="75" t="n">
        <v>88</v>
      </c>
      <c r="B118" s="75" t="n">
        <v>33</v>
      </c>
      <c r="C118" s="76" t="s">
        <v>360</v>
      </c>
      <c r="D118" s="75" t="n">
        <v>0</v>
      </c>
      <c r="E118" s="75" t="n">
        <v>18</v>
      </c>
      <c r="F118" s="75" t="n">
        <v>400</v>
      </c>
      <c r="G118" s="75" t="n">
        <v>0</v>
      </c>
      <c r="H118" s="75" t="n">
        <v>1</v>
      </c>
      <c r="I118" s="75" t="n">
        <v>0</v>
      </c>
      <c r="J118" s="75" t="n">
        <v>0</v>
      </c>
      <c r="K118" s="75" t="n">
        <v>0</v>
      </c>
      <c r="L118" s="75" t="n">
        <v>0</v>
      </c>
      <c r="M118" s="75" t="n">
        <v>1</v>
      </c>
      <c r="N118" s="75" t="n">
        <v>0</v>
      </c>
      <c r="O118" s="75" t="n">
        <v>0</v>
      </c>
      <c r="P118" s="75" t="n">
        <v>0</v>
      </c>
      <c r="Q118" s="94" t="n">
        <f aca="false">SUM(D118:P118)</f>
        <v>420</v>
      </c>
      <c r="R118" s="81"/>
      <c r="S118" s="78" t="n">
        <v>0</v>
      </c>
      <c r="T118" s="94" t="n">
        <f aca="false">SUM(Q118+S118)</f>
        <v>420</v>
      </c>
      <c r="U118" s="79"/>
    </row>
    <row r="119" s="80" customFormat="true" ht="33.75" hidden="false" customHeight="true" outlineLevel="0" collapsed="false">
      <c r="A119" s="75" t="n">
        <v>89</v>
      </c>
      <c r="B119" s="75" t="n">
        <v>33</v>
      </c>
      <c r="C119" s="76" t="s">
        <v>361</v>
      </c>
      <c r="D119" s="75" t="n">
        <v>0</v>
      </c>
      <c r="E119" s="75" t="n">
        <v>0</v>
      </c>
      <c r="F119" s="75" t="n">
        <v>0</v>
      </c>
      <c r="G119" s="75" t="n">
        <v>0</v>
      </c>
      <c r="H119" s="75" t="n">
        <v>0</v>
      </c>
      <c r="I119" s="75" t="n">
        <v>0</v>
      </c>
      <c r="J119" s="75" t="n">
        <v>0</v>
      </c>
      <c r="K119" s="75" t="n">
        <v>0</v>
      </c>
      <c r="L119" s="75" t="n">
        <v>0</v>
      </c>
      <c r="M119" s="75" t="n">
        <v>0</v>
      </c>
      <c r="N119" s="75" t="n">
        <v>0</v>
      </c>
      <c r="O119" s="75" t="n">
        <v>0</v>
      </c>
      <c r="P119" s="75" t="n">
        <v>0</v>
      </c>
      <c r="Q119" s="94" t="n">
        <f aca="false">SUM(D119:P119)</f>
        <v>0</v>
      </c>
      <c r="R119" s="81"/>
      <c r="S119" s="78" t="n">
        <v>0</v>
      </c>
      <c r="T119" s="94" t="n">
        <f aca="false">SUM(Q119+S119)</f>
        <v>0</v>
      </c>
      <c r="U119" s="79"/>
    </row>
    <row r="120" s="80" customFormat="true" ht="33.75" hidden="false" customHeight="true" outlineLevel="0" collapsed="false">
      <c r="A120" s="75" t="n">
        <v>90</v>
      </c>
      <c r="B120" s="75" t="n">
        <v>33</v>
      </c>
      <c r="C120" s="76" t="s">
        <v>362</v>
      </c>
      <c r="D120" s="75" t="n">
        <v>0</v>
      </c>
      <c r="E120" s="75" t="n">
        <v>0</v>
      </c>
      <c r="F120" s="75" t="n">
        <v>0</v>
      </c>
      <c r="G120" s="75" t="n">
        <v>0</v>
      </c>
      <c r="H120" s="75" t="n">
        <v>0</v>
      </c>
      <c r="I120" s="75" t="n">
        <v>0</v>
      </c>
      <c r="J120" s="75" t="n">
        <v>0</v>
      </c>
      <c r="K120" s="75" t="n">
        <v>0</v>
      </c>
      <c r="L120" s="75" t="n">
        <v>0</v>
      </c>
      <c r="M120" s="75" t="n">
        <v>0</v>
      </c>
      <c r="N120" s="75" t="n">
        <v>0</v>
      </c>
      <c r="O120" s="75" t="n">
        <v>0</v>
      </c>
      <c r="P120" s="75" t="n">
        <v>0</v>
      </c>
      <c r="Q120" s="94" t="n">
        <f aca="false">SUM(D120:P120)</f>
        <v>0</v>
      </c>
      <c r="R120" s="81"/>
      <c r="S120" s="78" t="n">
        <v>0</v>
      </c>
      <c r="T120" s="94" t="n">
        <f aca="false">SUM(Q120+S120)</f>
        <v>0</v>
      </c>
      <c r="U120" s="79"/>
    </row>
    <row r="121" s="80" customFormat="true" ht="33.75" hidden="false" customHeight="true" outlineLevel="0" collapsed="false">
      <c r="A121" s="83"/>
      <c r="B121" s="83" t="s">
        <v>53</v>
      </c>
      <c r="C121" s="113"/>
      <c r="D121" s="89" t="n">
        <f aca="false">SUM(D110:D120)</f>
        <v>18</v>
      </c>
      <c r="E121" s="89" t="n">
        <f aca="false">SUM(E110:E120)</f>
        <v>989</v>
      </c>
      <c r="F121" s="89" t="n">
        <f aca="false">SUM(F110:F120)</f>
        <v>2316</v>
      </c>
      <c r="G121" s="89" t="n">
        <f aca="false">SUM(G110:G120)</f>
        <v>14</v>
      </c>
      <c r="H121" s="89" t="n">
        <f aca="false">SUM(H110:H120)</f>
        <v>8</v>
      </c>
      <c r="I121" s="89" t="n">
        <f aca="false">SUM(I110:I120)</f>
        <v>1</v>
      </c>
      <c r="J121" s="89" t="n">
        <f aca="false">SUM(J110:J120)</f>
        <v>16</v>
      </c>
      <c r="K121" s="89" t="n">
        <f aca="false">SUM(K110:K120)</f>
        <v>13</v>
      </c>
      <c r="L121" s="89" t="n">
        <f aca="false">SUM(L110:L120)</f>
        <v>3</v>
      </c>
      <c r="M121" s="89" t="n">
        <f aca="false">SUM(M110:M120)</f>
        <v>24</v>
      </c>
      <c r="N121" s="89" t="n">
        <f aca="false">SUM(N110:N120)</f>
        <v>39</v>
      </c>
      <c r="O121" s="89" t="n">
        <f aca="false">SUM(O110:O120)</f>
        <v>4</v>
      </c>
      <c r="P121" s="89" t="n">
        <f aca="false">SUM(P110:P120)</f>
        <v>18</v>
      </c>
      <c r="Q121" s="89" t="n">
        <f aca="false">SUM(Q110:Q120)</f>
        <v>3463</v>
      </c>
      <c r="R121" s="89" t="n">
        <f aca="false">SUM(R110:R120)</f>
        <v>0</v>
      </c>
      <c r="S121" s="89" t="n">
        <f aca="false">SUM(S110:S120)</f>
        <v>0</v>
      </c>
      <c r="T121" s="89" t="n">
        <f aca="false">SUM(T110:T120)</f>
        <v>3463</v>
      </c>
      <c r="U121" s="89" t="n">
        <f aca="false">SUM(U110:U120)</f>
        <v>0</v>
      </c>
    </row>
    <row r="122" s="80" customFormat="true" ht="33.75" hidden="false" customHeight="true" outlineLevel="0" collapsed="false">
      <c r="A122" s="83"/>
      <c r="B122" s="83" t="s">
        <v>142</v>
      </c>
      <c r="C122" s="113"/>
      <c r="D122" s="89" t="n">
        <f aca="false">D121</f>
        <v>18</v>
      </c>
      <c r="E122" s="89" t="n">
        <f aca="false">E121</f>
        <v>989</v>
      </c>
      <c r="F122" s="89" t="n">
        <f aca="false">F121</f>
        <v>2316</v>
      </c>
      <c r="G122" s="89" t="n">
        <f aca="false">G121</f>
        <v>14</v>
      </c>
      <c r="H122" s="89" t="n">
        <f aca="false">H121</f>
        <v>8</v>
      </c>
      <c r="I122" s="89" t="n">
        <f aca="false">I121</f>
        <v>1</v>
      </c>
      <c r="J122" s="89" t="n">
        <f aca="false">J121</f>
        <v>16</v>
      </c>
      <c r="K122" s="89" t="n">
        <f aca="false">K121</f>
        <v>13</v>
      </c>
      <c r="L122" s="89" t="n">
        <f aca="false">L121</f>
        <v>3</v>
      </c>
      <c r="M122" s="89" t="n">
        <f aca="false">M121</f>
        <v>24</v>
      </c>
      <c r="N122" s="89" t="n">
        <f aca="false">N121</f>
        <v>39</v>
      </c>
      <c r="O122" s="89" t="n">
        <f aca="false">O121</f>
        <v>4</v>
      </c>
      <c r="P122" s="89" t="n">
        <f aca="false">P121</f>
        <v>18</v>
      </c>
      <c r="Q122" s="89" t="n">
        <f aca="false">Q121</f>
        <v>3463</v>
      </c>
      <c r="R122" s="89" t="n">
        <f aca="false">R121</f>
        <v>0</v>
      </c>
      <c r="S122" s="89" t="n">
        <f aca="false">S121</f>
        <v>0</v>
      </c>
      <c r="T122" s="89" t="n">
        <f aca="false">T121</f>
        <v>3463</v>
      </c>
      <c r="U122" s="89" t="n">
        <f aca="false">U121</f>
        <v>0</v>
      </c>
    </row>
    <row r="123" s="80" customFormat="true" ht="33.75" hidden="false" customHeight="true" outlineLevel="0" collapsed="false">
      <c r="A123" s="75" t="n">
        <v>91</v>
      </c>
      <c r="B123" s="75" t="n">
        <v>33</v>
      </c>
      <c r="C123" s="76" t="s">
        <v>363</v>
      </c>
      <c r="D123" s="75" t="n">
        <v>0</v>
      </c>
      <c r="E123" s="75" t="n">
        <v>0</v>
      </c>
      <c r="F123" s="75" t="n">
        <v>0</v>
      </c>
      <c r="G123" s="75" t="n">
        <v>0</v>
      </c>
      <c r="H123" s="75" t="n">
        <v>0</v>
      </c>
      <c r="I123" s="75" t="n">
        <v>0</v>
      </c>
      <c r="J123" s="75" t="n">
        <v>0</v>
      </c>
      <c r="K123" s="75" t="n">
        <v>0</v>
      </c>
      <c r="L123" s="75" t="n">
        <v>0</v>
      </c>
      <c r="M123" s="75" t="n">
        <v>0</v>
      </c>
      <c r="N123" s="75" t="n">
        <v>0</v>
      </c>
      <c r="O123" s="75" t="n">
        <v>0</v>
      </c>
      <c r="P123" s="75" t="n">
        <v>0</v>
      </c>
      <c r="Q123" s="94" t="n">
        <f aca="false">SUM(D123:P123)</f>
        <v>0</v>
      </c>
      <c r="R123" s="81"/>
      <c r="S123" s="78" t="n">
        <v>0</v>
      </c>
      <c r="T123" s="94" t="n">
        <f aca="false">SUM(Q123+S123)</f>
        <v>0</v>
      </c>
      <c r="U123" s="79"/>
    </row>
    <row r="124" s="80" customFormat="true" ht="33.75" hidden="false" customHeight="true" outlineLevel="0" collapsed="false">
      <c r="A124" s="75" t="n">
        <v>92</v>
      </c>
      <c r="B124" s="75" t="n">
        <v>33</v>
      </c>
      <c r="C124" s="76" t="s">
        <v>364</v>
      </c>
      <c r="D124" s="75" t="n">
        <v>0</v>
      </c>
      <c r="E124" s="75" t="n">
        <v>0</v>
      </c>
      <c r="F124" s="75" t="n">
        <v>0</v>
      </c>
      <c r="G124" s="75" t="n">
        <v>0</v>
      </c>
      <c r="H124" s="75" t="n">
        <v>0</v>
      </c>
      <c r="I124" s="75" t="n">
        <v>0</v>
      </c>
      <c r="J124" s="75" t="n">
        <v>0</v>
      </c>
      <c r="K124" s="75" t="n">
        <v>0</v>
      </c>
      <c r="L124" s="75" t="n">
        <v>0</v>
      </c>
      <c r="M124" s="75" t="n">
        <v>0</v>
      </c>
      <c r="N124" s="75" t="n">
        <v>0</v>
      </c>
      <c r="O124" s="75" t="n">
        <v>0</v>
      </c>
      <c r="P124" s="75" t="n">
        <v>0</v>
      </c>
      <c r="Q124" s="94" t="n">
        <f aca="false">SUM(D124:P124)</f>
        <v>0</v>
      </c>
      <c r="R124" s="81"/>
      <c r="S124" s="78" t="n">
        <v>0</v>
      </c>
      <c r="T124" s="94" t="n">
        <f aca="false">SUM(Q124+S124)</f>
        <v>0</v>
      </c>
      <c r="U124" s="79"/>
    </row>
    <row r="125" s="80" customFormat="true" ht="33.75" hidden="false" customHeight="true" outlineLevel="0" collapsed="false">
      <c r="A125" s="75" t="n">
        <v>93</v>
      </c>
      <c r="B125" s="75" t="n">
        <v>33</v>
      </c>
      <c r="C125" s="76" t="s">
        <v>365</v>
      </c>
      <c r="D125" s="75" t="n">
        <v>0</v>
      </c>
      <c r="E125" s="75" t="n">
        <v>0</v>
      </c>
      <c r="F125" s="75" t="n">
        <v>0</v>
      </c>
      <c r="G125" s="75" t="n">
        <v>0</v>
      </c>
      <c r="H125" s="75" t="n">
        <v>0</v>
      </c>
      <c r="I125" s="75" t="n">
        <v>0</v>
      </c>
      <c r="J125" s="75" t="n">
        <v>0</v>
      </c>
      <c r="K125" s="75" t="n">
        <v>0</v>
      </c>
      <c r="L125" s="75" t="n">
        <v>0</v>
      </c>
      <c r="M125" s="75" t="n">
        <v>0</v>
      </c>
      <c r="N125" s="75" t="n">
        <v>0</v>
      </c>
      <c r="O125" s="75" t="n">
        <v>0</v>
      </c>
      <c r="P125" s="75" t="n">
        <v>0</v>
      </c>
      <c r="Q125" s="94" t="n">
        <f aca="false">SUM(D125:P125)</f>
        <v>0</v>
      </c>
      <c r="R125" s="81"/>
      <c r="S125" s="78" t="n">
        <v>0</v>
      </c>
      <c r="T125" s="94" t="n">
        <f aca="false">SUM(Q125+S125)</f>
        <v>0</v>
      </c>
      <c r="U125" s="79"/>
    </row>
    <row r="126" s="80" customFormat="true" ht="33.75" hidden="false" customHeight="true" outlineLevel="0" collapsed="false">
      <c r="A126" s="75" t="n">
        <v>94</v>
      </c>
      <c r="B126" s="75" t="n">
        <v>33</v>
      </c>
      <c r="C126" s="76" t="s">
        <v>366</v>
      </c>
      <c r="D126" s="75" t="n">
        <v>0</v>
      </c>
      <c r="E126" s="75" t="n">
        <v>0</v>
      </c>
      <c r="F126" s="75" t="n">
        <v>0</v>
      </c>
      <c r="G126" s="75" t="n">
        <v>0</v>
      </c>
      <c r="H126" s="75" t="n">
        <v>0</v>
      </c>
      <c r="I126" s="75" t="n">
        <v>0</v>
      </c>
      <c r="J126" s="75" t="n">
        <v>0</v>
      </c>
      <c r="K126" s="75" t="n">
        <v>0</v>
      </c>
      <c r="L126" s="75" t="n">
        <v>0</v>
      </c>
      <c r="M126" s="75" t="n">
        <v>0</v>
      </c>
      <c r="N126" s="75" t="n">
        <v>0</v>
      </c>
      <c r="O126" s="75" t="n">
        <v>0</v>
      </c>
      <c r="P126" s="75" t="n">
        <v>0</v>
      </c>
      <c r="Q126" s="94" t="n">
        <f aca="false">SUM(D126:P126)</f>
        <v>0</v>
      </c>
      <c r="R126" s="81"/>
      <c r="S126" s="78" t="n">
        <v>0</v>
      </c>
      <c r="T126" s="94" t="n">
        <f aca="false">SUM(Q126+S126)</f>
        <v>0</v>
      </c>
      <c r="U126" s="79"/>
    </row>
    <row r="127" s="88" customFormat="true" ht="33.75" hidden="false" customHeight="true" outlineLevel="0" collapsed="false">
      <c r="A127" s="75" t="n">
        <v>95</v>
      </c>
      <c r="B127" s="75" t="n">
        <v>33</v>
      </c>
      <c r="C127" s="76" t="s">
        <v>367</v>
      </c>
      <c r="D127" s="75" t="n">
        <v>0</v>
      </c>
      <c r="E127" s="75" t="n">
        <v>0</v>
      </c>
      <c r="F127" s="75" t="n">
        <v>0</v>
      </c>
      <c r="G127" s="75" t="n">
        <v>0</v>
      </c>
      <c r="H127" s="75" t="n">
        <v>0</v>
      </c>
      <c r="I127" s="75" t="n">
        <v>0</v>
      </c>
      <c r="J127" s="75" t="n">
        <v>0</v>
      </c>
      <c r="K127" s="75" t="n">
        <v>0</v>
      </c>
      <c r="L127" s="75" t="n">
        <v>0</v>
      </c>
      <c r="M127" s="75" t="n">
        <v>0</v>
      </c>
      <c r="N127" s="75" t="n">
        <v>0</v>
      </c>
      <c r="O127" s="75" t="n">
        <v>0</v>
      </c>
      <c r="P127" s="75" t="n">
        <v>0</v>
      </c>
      <c r="Q127" s="94" t="n">
        <f aca="false">SUM(D127:P127)</f>
        <v>0</v>
      </c>
      <c r="R127" s="81"/>
      <c r="S127" s="78" t="n">
        <v>0</v>
      </c>
      <c r="T127" s="94" t="n">
        <f aca="false">SUM(Q127+S127)</f>
        <v>0</v>
      </c>
      <c r="U127" s="79"/>
    </row>
    <row r="128" s="88" customFormat="true" ht="33.75" hidden="false" customHeight="true" outlineLevel="0" collapsed="false">
      <c r="A128" s="75" t="n">
        <v>96</v>
      </c>
      <c r="B128" s="75" t="n">
        <v>33</v>
      </c>
      <c r="C128" s="76" t="s">
        <v>368</v>
      </c>
      <c r="D128" s="75" t="n">
        <v>0</v>
      </c>
      <c r="E128" s="75" t="n">
        <v>0</v>
      </c>
      <c r="F128" s="75" t="n">
        <v>0</v>
      </c>
      <c r="G128" s="75" t="n">
        <v>0</v>
      </c>
      <c r="H128" s="75" t="n">
        <v>0</v>
      </c>
      <c r="I128" s="75" t="n">
        <v>0</v>
      </c>
      <c r="J128" s="75" t="n">
        <v>0</v>
      </c>
      <c r="K128" s="75" t="n">
        <v>0</v>
      </c>
      <c r="L128" s="75" t="n">
        <v>0</v>
      </c>
      <c r="M128" s="75" t="n">
        <v>0</v>
      </c>
      <c r="N128" s="75" t="n">
        <v>0</v>
      </c>
      <c r="O128" s="75" t="n">
        <v>0</v>
      </c>
      <c r="P128" s="75" t="n">
        <v>0</v>
      </c>
      <c r="Q128" s="94" t="n">
        <f aca="false">SUM(D128:P128)</f>
        <v>0</v>
      </c>
      <c r="R128" s="81"/>
      <c r="S128" s="78" t="n">
        <v>0</v>
      </c>
      <c r="T128" s="94" t="n">
        <f aca="false">SUM(Q128+S128)</f>
        <v>0</v>
      </c>
      <c r="U128" s="79"/>
    </row>
    <row r="129" s="80" customFormat="true" ht="33.75" hidden="false" customHeight="true" outlineLevel="0" collapsed="false">
      <c r="A129" s="75" t="n">
        <v>97</v>
      </c>
      <c r="B129" s="75" t="n">
        <v>33</v>
      </c>
      <c r="C129" s="76" t="s">
        <v>369</v>
      </c>
      <c r="D129" s="75" t="n">
        <v>0</v>
      </c>
      <c r="E129" s="75" t="n">
        <v>0</v>
      </c>
      <c r="F129" s="75" t="n">
        <v>0</v>
      </c>
      <c r="G129" s="75" t="n">
        <v>0</v>
      </c>
      <c r="H129" s="75" t="n">
        <v>0</v>
      </c>
      <c r="I129" s="75" t="n">
        <v>0</v>
      </c>
      <c r="J129" s="75" t="n">
        <v>0</v>
      </c>
      <c r="K129" s="75" t="n">
        <v>0</v>
      </c>
      <c r="L129" s="75" t="n">
        <v>0</v>
      </c>
      <c r="M129" s="75" t="n">
        <v>0</v>
      </c>
      <c r="N129" s="75" t="n">
        <v>0</v>
      </c>
      <c r="O129" s="75" t="n">
        <v>0</v>
      </c>
      <c r="P129" s="75" t="n">
        <v>0</v>
      </c>
      <c r="Q129" s="94" t="n">
        <f aca="false">SUM(D129:P129)</f>
        <v>0</v>
      </c>
      <c r="R129" s="81"/>
      <c r="S129" s="78" t="n">
        <v>0</v>
      </c>
      <c r="T129" s="94" t="n">
        <f aca="false">SUM(Q129+S129)</f>
        <v>0</v>
      </c>
      <c r="U129" s="79"/>
    </row>
    <row r="130" s="98" customFormat="true" ht="33.75" hidden="false" customHeight="true" outlineLevel="0" collapsed="false">
      <c r="A130" s="75" t="n">
        <v>98</v>
      </c>
      <c r="B130" s="75" t="n">
        <v>33</v>
      </c>
      <c r="C130" s="76" t="s">
        <v>370</v>
      </c>
      <c r="D130" s="75" t="n">
        <v>0</v>
      </c>
      <c r="E130" s="75" t="n">
        <v>3</v>
      </c>
      <c r="F130" s="75" t="n">
        <v>3</v>
      </c>
      <c r="G130" s="75" t="n">
        <v>0</v>
      </c>
      <c r="H130" s="75" t="n">
        <v>0</v>
      </c>
      <c r="I130" s="75" t="n">
        <v>0</v>
      </c>
      <c r="J130" s="75" t="n">
        <v>0</v>
      </c>
      <c r="K130" s="75" t="n">
        <v>0</v>
      </c>
      <c r="L130" s="75" t="n">
        <v>0</v>
      </c>
      <c r="M130" s="75" t="n">
        <v>0</v>
      </c>
      <c r="N130" s="75" t="n">
        <v>0</v>
      </c>
      <c r="O130" s="75" t="n">
        <v>0</v>
      </c>
      <c r="P130" s="75" t="n">
        <v>0</v>
      </c>
      <c r="Q130" s="94" t="n">
        <f aca="false">SUM(D130:P130)</f>
        <v>6</v>
      </c>
      <c r="R130" s="81"/>
      <c r="S130" s="78" t="n">
        <v>0</v>
      </c>
      <c r="T130" s="94" t="n">
        <f aca="false">SUM(Q130+S130)</f>
        <v>6</v>
      </c>
      <c r="U130" s="79"/>
    </row>
    <row r="131" s="80" customFormat="true" ht="33.75" hidden="false" customHeight="true" outlineLevel="0" collapsed="false">
      <c r="A131" s="83"/>
      <c r="B131" s="83" t="s">
        <v>53</v>
      </c>
      <c r="C131" s="113"/>
      <c r="D131" s="89" t="n">
        <f aca="false">SUM(D122:D130)</f>
        <v>18</v>
      </c>
      <c r="E131" s="89" t="n">
        <f aca="false">SUM(E122:E130)</f>
        <v>992</v>
      </c>
      <c r="F131" s="89" t="n">
        <f aca="false">SUM(F122:F130)</f>
        <v>2319</v>
      </c>
      <c r="G131" s="89" t="n">
        <f aca="false">SUM(G122:G130)</f>
        <v>14</v>
      </c>
      <c r="H131" s="89" t="n">
        <f aca="false">SUM(H122:H130)</f>
        <v>8</v>
      </c>
      <c r="I131" s="89" t="n">
        <f aca="false">SUM(I122:I130)</f>
        <v>1</v>
      </c>
      <c r="J131" s="89" t="n">
        <f aca="false">SUM(J122:J130)</f>
        <v>16</v>
      </c>
      <c r="K131" s="89" t="n">
        <f aca="false">SUM(K122:K130)</f>
        <v>13</v>
      </c>
      <c r="L131" s="89" t="n">
        <f aca="false">SUM(L122:L130)</f>
        <v>3</v>
      </c>
      <c r="M131" s="89" t="n">
        <f aca="false">SUM(M122:M130)</f>
        <v>24</v>
      </c>
      <c r="N131" s="89" t="n">
        <f aca="false">SUM(N122:N130)</f>
        <v>39</v>
      </c>
      <c r="O131" s="89" t="n">
        <f aca="false">SUM(O122:O130)</f>
        <v>4</v>
      </c>
      <c r="P131" s="89" t="n">
        <f aca="false">SUM(P122:P130)</f>
        <v>18</v>
      </c>
      <c r="Q131" s="89" t="n">
        <f aca="false">SUM(Q122:Q130)</f>
        <v>3469</v>
      </c>
      <c r="R131" s="89" t="n">
        <f aca="false">SUM(R122:R130)</f>
        <v>0</v>
      </c>
      <c r="S131" s="89" t="n">
        <f aca="false">SUM(S122:S130)</f>
        <v>0</v>
      </c>
      <c r="T131" s="89" t="n">
        <f aca="false">SUM(T122:T130)</f>
        <v>3469</v>
      </c>
      <c r="U131" s="89" t="n">
        <f aca="false">SUM(U122:U130)</f>
        <v>0</v>
      </c>
    </row>
    <row r="132" s="80" customFormat="true" ht="33.75" hidden="false" customHeight="true" outlineLevel="0" collapsed="false">
      <c r="A132" s="83"/>
      <c r="B132" s="83" t="s">
        <v>270</v>
      </c>
      <c r="C132" s="113"/>
      <c r="D132" s="89" t="n">
        <f aca="false">D131</f>
        <v>18</v>
      </c>
      <c r="E132" s="89" t="n">
        <f aca="false">E131</f>
        <v>992</v>
      </c>
      <c r="F132" s="89" t="n">
        <f aca="false">F131</f>
        <v>2319</v>
      </c>
      <c r="G132" s="89" t="n">
        <f aca="false">G131</f>
        <v>14</v>
      </c>
      <c r="H132" s="89" t="n">
        <f aca="false">H131</f>
        <v>8</v>
      </c>
      <c r="I132" s="89" t="n">
        <f aca="false">I131</f>
        <v>1</v>
      </c>
      <c r="J132" s="89" t="n">
        <f aca="false">J131</f>
        <v>16</v>
      </c>
      <c r="K132" s="89" t="n">
        <f aca="false">K131</f>
        <v>13</v>
      </c>
      <c r="L132" s="89" t="n">
        <f aca="false">L131</f>
        <v>3</v>
      </c>
      <c r="M132" s="89" t="n">
        <f aca="false">M131</f>
        <v>24</v>
      </c>
      <c r="N132" s="89" t="n">
        <f aca="false">N131</f>
        <v>39</v>
      </c>
      <c r="O132" s="89" t="n">
        <f aca="false">O131</f>
        <v>4</v>
      </c>
      <c r="P132" s="89" t="n">
        <f aca="false">P131</f>
        <v>18</v>
      </c>
      <c r="Q132" s="89" t="n">
        <f aca="false">Q131</f>
        <v>3469</v>
      </c>
      <c r="R132" s="89" t="n">
        <f aca="false">R131</f>
        <v>0</v>
      </c>
      <c r="S132" s="89" t="n">
        <f aca="false">S131</f>
        <v>0</v>
      </c>
      <c r="T132" s="89" t="n">
        <f aca="false">T131</f>
        <v>3469</v>
      </c>
      <c r="U132" s="89" t="n">
        <f aca="false">U131</f>
        <v>0</v>
      </c>
    </row>
    <row r="133" customFormat="false" ht="30" hidden="true" customHeight="true" outlineLevel="0" collapsed="false">
      <c r="A133" s="100" t="s">
        <v>156</v>
      </c>
      <c r="B133" s="100"/>
      <c r="C133" s="100"/>
      <c r="D133" s="101" t="n">
        <v>0</v>
      </c>
      <c r="E133" s="101" t="n">
        <v>0</v>
      </c>
      <c r="F133" s="101" t="n">
        <v>0</v>
      </c>
      <c r="G133" s="101" t="n">
        <v>0</v>
      </c>
      <c r="H133" s="101" t="n">
        <v>0</v>
      </c>
      <c r="I133" s="101" t="n">
        <v>0</v>
      </c>
      <c r="J133" s="101" t="n">
        <v>0</v>
      </c>
      <c r="K133" s="101" t="n">
        <v>0</v>
      </c>
      <c r="L133" s="101" t="n">
        <v>0</v>
      </c>
      <c r="M133" s="101" t="n">
        <v>0</v>
      </c>
      <c r="N133" s="101" t="n">
        <v>0</v>
      </c>
      <c r="O133" s="101" t="n">
        <v>0</v>
      </c>
      <c r="P133" s="101" t="n">
        <v>0</v>
      </c>
      <c r="Q133" s="94"/>
      <c r="R133" s="101"/>
      <c r="S133" s="101"/>
      <c r="T133" s="94"/>
      <c r="U133" s="102"/>
    </row>
    <row r="134" customFormat="false" ht="48.75" hidden="true" customHeight="true" outlineLevel="0" collapsed="false">
      <c r="A134" s="103" t="s">
        <v>157</v>
      </c>
      <c r="B134" s="103"/>
      <c r="C134" s="103"/>
      <c r="D134" s="101" t="n">
        <v>0</v>
      </c>
      <c r="E134" s="101" t="n">
        <v>0</v>
      </c>
      <c r="F134" s="101" t="n">
        <v>0</v>
      </c>
      <c r="G134" s="101" t="n">
        <v>0</v>
      </c>
      <c r="H134" s="101" t="n">
        <v>0</v>
      </c>
      <c r="I134" s="101" t="n">
        <v>0</v>
      </c>
      <c r="J134" s="101" t="n">
        <v>0</v>
      </c>
      <c r="K134" s="101" t="n">
        <v>0</v>
      </c>
      <c r="L134" s="101" t="n">
        <v>0</v>
      </c>
      <c r="M134" s="101" t="n">
        <v>0</v>
      </c>
      <c r="N134" s="101" t="n">
        <v>0</v>
      </c>
      <c r="O134" s="101" t="n">
        <v>0</v>
      </c>
      <c r="P134" s="101" t="n">
        <v>0</v>
      </c>
      <c r="Q134" s="94"/>
      <c r="R134" s="101"/>
      <c r="S134" s="101"/>
      <c r="T134" s="94"/>
      <c r="U134" s="102"/>
    </row>
    <row r="135" customFormat="false" ht="30" hidden="false" customHeight="true" outlineLevel="0" collapsed="false">
      <c r="A135" s="100" t="s">
        <v>158</v>
      </c>
      <c r="B135" s="100"/>
      <c r="C135" s="100"/>
      <c r="D135" s="89" t="n">
        <f aca="false">SUM(D132:D134)</f>
        <v>18</v>
      </c>
      <c r="E135" s="89" t="n">
        <f aca="false">SUM(E132:E134)</f>
        <v>992</v>
      </c>
      <c r="F135" s="89" t="n">
        <f aca="false">SUM(F132:F134)</f>
        <v>2319</v>
      </c>
      <c r="G135" s="89" t="n">
        <f aca="false">SUM(G132:G134)</f>
        <v>14</v>
      </c>
      <c r="H135" s="89" t="n">
        <f aca="false">SUM(H132:H134)</f>
        <v>8</v>
      </c>
      <c r="I135" s="89" t="n">
        <f aca="false">SUM(I132:I134)</f>
        <v>1</v>
      </c>
      <c r="J135" s="89" t="n">
        <f aca="false">SUM(J132:J134)</f>
        <v>16</v>
      </c>
      <c r="K135" s="89" t="n">
        <f aca="false">SUM(K132:K134)</f>
        <v>13</v>
      </c>
      <c r="L135" s="89" t="n">
        <f aca="false">SUM(L132:L134)</f>
        <v>3</v>
      </c>
      <c r="M135" s="89" t="n">
        <f aca="false">SUM(M132:M134)</f>
        <v>24</v>
      </c>
      <c r="N135" s="89" t="n">
        <f aca="false">SUM(N132:N134)</f>
        <v>39</v>
      </c>
      <c r="O135" s="89" t="n">
        <f aca="false">SUM(O132:O134)</f>
        <v>4</v>
      </c>
      <c r="P135" s="89" t="n">
        <f aca="false">SUM(P132:P134)</f>
        <v>18</v>
      </c>
      <c r="Q135" s="89" t="n">
        <f aca="false">SUM(Q132:Q134)</f>
        <v>3469</v>
      </c>
      <c r="R135" s="89" t="n">
        <f aca="false">SUM(R132:R134)</f>
        <v>0</v>
      </c>
      <c r="S135" s="89" t="n">
        <f aca="false">SUM(S132:S134)</f>
        <v>0</v>
      </c>
      <c r="T135" s="89" t="n">
        <f aca="false">SUM(T132:T134)</f>
        <v>3469</v>
      </c>
      <c r="U135" s="89" t="n">
        <f aca="false">SUM(U132:U134)</f>
        <v>0</v>
      </c>
    </row>
    <row r="136" customFormat="false" ht="15.75" hidden="false" customHeight="false" outlineLevel="0" collapsed="false">
      <c r="A136" s="104"/>
      <c r="B136" s="104"/>
      <c r="C136" s="11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61"/>
    </row>
    <row r="137" customFormat="false" ht="15.75" hidden="false" customHeight="false" outlineLevel="0" collapsed="false">
      <c r="A137" s="104"/>
      <c r="B137" s="104"/>
      <c r="C137" s="11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61"/>
    </row>
    <row r="138" customFormat="false" ht="15.75" hidden="false" customHeight="false" outlineLevel="0" collapsed="false">
      <c r="A138" s="104"/>
      <c r="B138" s="104"/>
      <c r="C138" s="11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61"/>
    </row>
    <row r="139" customFormat="false" ht="15.75" hidden="false" customHeight="false" outlineLevel="0" collapsed="false">
      <c r="A139" s="107" t="s">
        <v>159</v>
      </c>
      <c r="B139" s="107"/>
      <c r="C139" s="11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61"/>
    </row>
    <row r="140" customFormat="false" ht="15.75" hidden="false" customHeight="false" outlineLevel="0" collapsed="false">
      <c r="A140" s="107" t="s">
        <v>160</v>
      </c>
      <c r="B140" s="104"/>
      <c r="C140" s="11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 t="s">
        <v>161</v>
      </c>
      <c r="Q140" s="106"/>
      <c r="R140" s="106"/>
      <c r="S140" s="106"/>
      <c r="T140" s="106"/>
      <c r="U140" s="61"/>
    </row>
    <row r="141" customFormat="false" ht="15.75" hidden="false" customHeight="false" outlineLevel="0" collapsed="false">
      <c r="A141" s="104"/>
      <c r="B141" s="104"/>
      <c r="C141" s="11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 t="s">
        <v>371</v>
      </c>
      <c r="Q141" s="106"/>
      <c r="R141" s="106"/>
      <c r="S141" s="106"/>
      <c r="T141" s="106"/>
      <c r="U141" s="61"/>
    </row>
  </sheetData>
  <mergeCells count="13">
    <mergeCell ref="A11:A14"/>
    <mergeCell ref="B11:B14"/>
    <mergeCell ref="C11:C14"/>
    <mergeCell ref="Q11:Q13"/>
    <mergeCell ref="R11:R13"/>
    <mergeCell ref="S11:S13"/>
    <mergeCell ref="T11:T13"/>
    <mergeCell ref="U11:U13"/>
    <mergeCell ref="B37:C37"/>
    <mergeCell ref="B38:C38"/>
    <mergeCell ref="A133:C133"/>
    <mergeCell ref="A134:C134"/>
    <mergeCell ref="A135:C135"/>
  </mergeCells>
  <printOptions headings="false" gridLines="false" gridLinesSet="true" horizontalCentered="false" verticalCentered="false"/>
  <pageMargins left="0.659722222222222" right="0.309722222222222" top="0.747916666666667" bottom="0.748611111111111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9" manualBreakCount="9">
    <brk id="26" man="true" max="16383" min="0"/>
    <brk id="38" man="true" max="16383" min="0"/>
    <brk id="50" man="true" max="16383" min="0"/>
    <brk id="62" man="true" max="16383" min="0"/>
    <brk id="74" man="true" max="16383" min="0"/>
    <brk id="86" man="true" max="16383" min="0"/>
    <brk id="98" man="true" max="16383" min="0"/>
    <brk id="110" man="true" max="16383" min="0"/>
    <brk id="1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7" width="9.14"/>
    <col collapsed="false" customWidth="true" hidden="false" outlineLevel="0" max="3" min="3" style="55" width="19.99"/>
    <col collapsed="false" customWidth="true" hidden="false" outlineLevel="0" max="16" min="4" style="117" width="11.28"/>
    <col collapsed="false" customWidth="false" hidden="false" outlineLevel="0" max="18" min="17" style="117" width="9.14"/>
    <col collapsed="false" customWidth="true" hidden="false" outlineLevel="0" max="19" min="19" style="117" width="0.13"/>
    <col collapsed="false" customWidth="false" hidden="false" outlineLevel="0" max="257" min="20" style="117" width="9.14"/>
  </cols>
  <sheetData>
    <row r="1" s="59" customFormat="true" ht="15.75" hidden="false" customHeight="false" outlineLevel="0" collapsed="false">
      <c r="A1" s="56"/>
      <c r="B1" s="56"/>
      <c r="C1" s="57"/>
      <c r="D1" s="58"/>
      <c r="H1" s="58" t="s">
        <v>0</v>
      </c>
    </row>
    <row r="2" s="59" customFormat="true" ht="15.75" hidden="false" customHeight="false" outlineLevel="0" collapsed="false">
      <c r="A2" s="58"/>
      <c r="B2" s="58"/>
      <c r="C2" s="60"/>
      <c r="D2" s="61"/>
      <c r="E2" s="61"/>
      <c r="F2" s="61"/>
      <c r="G2" s="61"/>
      <c r="H2" s="58" t="s">
        <v>1</v>
      </c>
      <c r="I2" s="61"/>
      <c r="J2" s="61"/>
      <c r="K2" s="61"/>
      <c r="L2" s="61"/>
      <c r="M2" s="61"/>
      <c r="N2" s="61"/>
    </row>
    <row r="3" s="59" customFormat="true" ht="15.75" hidden="false" customHeight="false" outlineLevel="0" collapsed="false">
      <c r="A3" s="58"/>
      <c r="B3" s="58"/>
      <c r="C3" s="60"/>
      <c r="D3" s="61"/>
      <c r="E3" s="61"/>
      <c r="F3" s="61"/>
      <c r="G3" s="61"/>
      <c r="H3" s="58" t="s">
        <v>2</v>
      </c>
      <c r="I3" s="61"/>
      <c r="J3" s="61"/>
      <c r="K3" s="61"/>
      <c r="L3" s="61"/>
      <c r="M3" s="61"/>
      <c r="N3" s="61"/>
    </row>
    <row r="4" s="59" customFormat="true" ht="15.75" hidden="false" customHeight="false" outlineLevel="0" collapsed="false">
      <c r="A4" s="58"/>
      <c r="B4" s="58"/>
      <c r="C4" s="60"/>
      <c r="D4" s="61"/>
      <c r="E4" s="61"/>
      <c r="F4" s="61"/>
      <c r="G4" s="61"/>
      <c r="H4" s="58" t="s">
        <v>3</v>
      </c>
      <c r="I4" s="61"/>
      <c r="J4" s="61"/>
      <c r="K4" s="61"/>
      <c r="L4" s="61"/>
      <c r="M4" s="61"/>
      <c r="N4" s="61"/>
    </row>
    <row r="5" s="59" customFormat="true" ht="8.25" hidden="false" customHeight="true" outlineLevel="0" collapsed="false">
      <c r="A5" s="58"/>
      <c r="B5" s="58"/>
      <c r="C5" s="60"/>
      <c r="D5" s="61"/>
      <c r="E5" s="61"/>
      <c r="F5" s="61"/>
      <c r="G5" s="61"/>
      <c r="H5" s="58"/>
      <c r="I5" s="61"/>
      <c r="J5" s="61"/>
      <c r="K5" s="61"/>
      <c r="L5" s="61"/>
      <c r="M5" s="61"/>
      <c r="N5" s="61"/>
    </row>
    <row r="6" s="59" customFormat="true" ht="15.75" hidden="false" customHeight="false" outlineLevel="0" collapsed="false">
      <c r="A6" s="58"/>
      <c r="B6" s="58"/>
      <c r="C6" s="60"/>
      <c r="D6" s="61"/>
      <c r="E6" s="61"/>
      <c r="F6" s="61"/>
      <c r="G6" s="61"/>
      <c r="H6" s="58" t="s">
        <v>4</v>
      </c>
      <c r="I6" s="61"/>
      <c r="J6" s="61"/>
      <c r="K6" s="61"/>
      <c r="L6" s="61"/>
      <c r="M6" s="61"/>
      <c r="N6" s="61"/>
    </row>
    <row r="7" s="59" customFormat="true" ht="15.75" hidden="false" customHeight="false" outlineLevel="0" collapsed="false">
      <c r="A7" s="58"/>
      <c r="B7" s="58"/>
      <c r="C7" s="60"/>
      <c r="D7" s="61"/>
      <c r="E7" s="61"/>
      <c r="F7" s="61"/>
      <c r="G7" s="61"/>
      <c r="H7" s="58"/>
      <c r="I7" s="61"/>
      <c r="J7" s="61"/>
      <c r="K7" s="61"/>
      <c r="L7" s="61"/>
      <c r="M7" s="61"/>
      <c r="N7" s="61"/>
    </row>
    <row r="8" s="59" customFormat="true" ht="15.75" hidden="false" customHeight="false" outlineLevel="0" collapsed="false">
      <c r="A8" s="62" t="s">
        <v>5</v>
      </c>
      <c r="B8" s="62"/>
      <c r="C8" s="60"/>
      <c r="D8" s="61"/>
      <c r="E8" s="61"/>
      <c r="F8" s="61"/>
      <c r="G8" s="61"/>
      <c r="H8" s="61" t="s">
        <v>372</v>
      </c>
      <c r="I8" s="61"/>
      <c r="J8" s="61"/>
      <c r="K8" s="61"/>
      <c r="L8" s="61"/>
      <c r="M8" s="61"/>
      <c r="N8" s="61"/>
    </row>
    <row r="9" s="59" customFormat="true" ht="15.75" hidden="false" customHeight="false" outlineLevel="0" collapsed="false">
      <c r="A9" s="62" t="s">
        <v>163</v>
      </c>
      <c r="B9" s="62"/>
      <c r="C9" s="60"/>
      <c r="D9" s="61"/>
      <c r="E9" s="61"/>
      <c r="F9" s="61"/>
      <c r="G9" s="61"/>
      <c r="H9" s="58"/>
      <c r="I9" s="61"/>
      <c r="J9" s="61"/>
      <c r="K9" s="61"/>
      <c r="L9" s="61"/>
      <c r="M9" s="61"/>
      <c r="N9" s="61"/>
    </row>
    <row r="10" customFormat="false" ht="52.5" hidden="false" customHeight="true" outlineLevel="0" collapsed="false">
      <c r="A10" s="63" t="s">
        <v>10</v>
      </c>
      <c r="B10" s="63" t="s">
        <v>11</v>
      </c>
      <c r="C10" s="64" t="s">
        <v>12</v>
      </c>
      <c r="D10" s="65"/>
      <c r="E10" s="65"/>
      <c r="F10" s="66"/>
      <c r="G10" s="67" t="s">
        <v>13</v>
      </c>
      <c r="H10" s="68"/>
      <c r="I10" s="67"/>
      <c r="J10" s="67"/>
      <c r="K10" s="69"/>
      <c r="L10" s="65"/>
      <c r="M10" s="65"/>
      <c r="N10" s="65"/>
      <c r="O10" s="65"/>
      <c r="P10" s="65"/>
      <c r="Q10" s="70" t="s">
        <v>14</v>
      </c>
      <c r="R10" s="70" t="s">
        <v>15</v>
      </c>
      <c r="S10" s="71" t="s">
        <v>16</v>
      </c>
      <c r="T10" s="70" t="s">
        <v>17</v>
      </c>
      <c r="U10" s="70" t="s">
        <v>18</v>
      </c>
    </row>
    <row r="11" customFormat="false" ht="52.5" hidden="false" customHeight="true" outlineLevel="0" collapsed="false">
      <c r="A11" s="63"/>
      <c r="B11" s="63"/>
      <c r="C11" s="64"/>
      <c r="D11" s="64" t="s">
        <v>19</v>
      </c>
      <c r="E11" s="64" t="s">
        <v>20</v>
      </c>
      <c r="F11" s="64" t="s">
        <v>21</v>
      </c>
      <c r="G11" s="64" t="s">
        <v>22</v>
      </c>
      <c r="H11" s="64" t="s">
        <v>23</v>
      </c>
      <c r="I11" s="64" t="s">
        <v>24</v>
      </c>
      <c r="J11" s="64" t="s">
        <v>25</v>
      </c>
      <c r="K11" s="64" t="s">
        <v>26</v>
      </c>
      <c r="L11" s="64" t="s">
        <v>27</v>
      </c>
      <c r="M11" s="64" t="s">
        <v>28</v>
      </c>
      <c r="N11" s="64" t="s">
        <v>29</v>
      </c>
      <c r="O11" s="64" t="s">
        <v>30</v>
      </c>
      <c r="P11" s="64" t="s">
        <v>16</v>
      </c>
      <c r="Q11" s="70"/>
      <c r="R11" s="70"/>
      <c r="S11" s="71"/>
      <c r="T11" s="70"/>
      <c r="U11" s="70"/>
    </row>
    <row r="12" customFormat="false" ht="52.5" hidden="false" customHeight="true" outlineLevel="0" collapsed="false">
      <c r="A12" s="63"/>
      <c r="B12" s="63"/>
      <c r="C12" s="64"/>
      <c r="D12" s="64" t="s">
        <v>164</v>
      </c>
      <c r="E12" s="64" t="s">
        <v>165</v>
      </c>
      <c r="F12" s="64" t="s">
        <v>166</v>
      </c>
      <c r="G12" s="64" t="s">
        <v>34</v>
      </c>
      <c r="H12" s="64" t="s">
        <v>35</v>
      </c>
      <c r="I12" s="64" t="s">
        <v>36</v>
      </c>
      <c r="J12" s="64" t="s">
        <v>37</v>
      </c>
      <c r="K12" s="64" t="s">
        <v>38</v>
      </c>
      <c r="L12" s="64" t="s">
        <v>39</v>
      </c>
      <c r="M12" s="64" t="s">
        <v>40</v>
      </c>
      <c r="N12" s="64" t="s">
        <v>41</v>
      </c>
      <c r="O12" s="64" t="s">
        <v>41</v>
      </c>
      <c r="P12" s="64" t="s">
        <v>42</v>
      </c>
      <c r="Q12" s="70"/>
      <c r="R12" s="70"/>
      <c r="S12" s="71"/>
      <c r="T12" s="70"/>
      <c r="U12" s="70"/>
    </row>
    <row r="13" customFormat="false" ht="33.75" hidden="false" customHeight="true" outlineLevel="0" collapsed="false">
      <c r="A13" s="63"/>
      <c r="B13" s="63"/>
      <c r="C13" s="64"/>
      <c r="D13" s="63" t="n">
        <v>1</v>
      </c>
      <c r="E13" s="63" t="n">
        <v>2</v>
      </c>
      <c r="F13" s="63" t="n">
        <v>3</v>
      </c>
      <c r="G13" s="63" t="n">
        <v>4</v>
      </c>
      <c r="H13" s="63" t="n">
        <v>5</v>
      </c>
      <c r="I13" s="63" t="n">
        <v>6</v>
      </c>
      <c r="J13" s="63" t="n">
        <v>7</v>
      </c>
      <c r="K13" s="63" t="n">
        <v>8</v>
      </c>
      <c r="L13" s="63" t="n">
        <v>9</v>
      </c>
      <c r="M13" s="63" t="n">
        <v>10</v>
      </c>
      <c r="N13" s="63" t="n">
        <v>11</v>
      </c>
      <c r="O13" s="63" t="n">
        <v>12</v>
      </c>
      <c r="P13" s="63" t="n">
        <v>13</v>
      </c>
      <c r="Q13" s="63" t="n">
        <v>16</v>
      </c>
      <c r="R13" s="63" t="n">
        <v>17</v>
      </c>
      <c r="S13" s="74" t="n">
        <v>18</v>
      </c>
      <c r="T13" s="63" t="n">
        <v>19</v>
      </c>
      <c r="U13" s="63" t="n">
        <v>20</v>
      </c>
    </row>
    <row r="14" customFormat="false" ht="33.75" hidden="false" customHeight="true" outlineLevel="0" collapsed="false">
      <c r="A14" s="75" t="n">
        <v>1</v>
      </c>
      <c r="B14" s="75" t="n">
        <v>34</v>
      </c>
      <c r="C14" s="76" t="s">
        <v>373</v>
      </c>
      <c r="D14" s="75" t="n">
        <v>1</v>
      </c>
      <c r="E14" s="75" t="n">
        <v>148</v>
      </c>
      <c r="F14" s="75" t="n">
        <v>82</v>
      </c>
      <c r="G14" s="75" t="n">
        <v>3</v>
      </c>
      <c r="H14" s="75" t="n">
        <v>2</v>
      </c>
      <c r="I14" s="75" t="n">
        <v>0</v>
      </c>
      <c r="J14" s="75" t="n">
        <v>1</v>
      </c>
      <c r="K14" s="75" t="n">
        <v>5</v>
      </c>
      <c r="L14" s="75" t="n">
        <v>3</v>
      </c>
      <c r="M14" s="75" t="n">
        <v>5</v>
      </c>
      <c r="N14" s="75" t="n">
        <v>4</v>
      </c>
      <c r="O14" s="75" t="n">
        <v>1</v>
      </c>
      <c r="P14" s="75" t="n">
        <v>5</v>
      </c>
      <c r="Q14" s="77" t="n">
        <f aca="false">SUM(D14:P14)</f>
        <v>260</v>
      </c>
      <c r="R14" s="78"/>
      <c r="S14" s="78" t="n">
        <v>0</v>
      </c>
      <c r="T14" s="77" t="n">
        <f aca="false">SUM(Q14+S14)</f>
        <v>260</v>
      </c>
      <c r="U14" s="79"/>
    </row>
    <row r="15" customFormat="false" ht="33.75" hidden="false" customHeight="true" outlineLevel="0" collapsed="false">
      <c r="A15" s="75" t="n">
        <v>2</v>
      </c>
      <c r="B15" s="75" t="n">
        <v>34</v>
      </c>
      <c r="C15" s="76" t="s">
        <v>374</v>
      </c>
      <c r="D15" s="75" t="n">
        <v>13</v>
      </c>
      <c r="E15" s="75" t="n">
        <v>158</v>
      </c>
      <c r="F15" s="75" t="n">
        <v>116</v>
      </c>
      <c r="G15" s="75" t="n">
        <v>9</v>
      </c>
      <c r="H15" s="75" t="n">
        <v>3</v>
      </c>
      <c r="I15" s="75" t="n">
        <v>1</v>
      </c>
      <c r="J15" s="75" t="n">
        <v>7</v>
      </c>
      <c r="K15" s="75" t="n">
        <v>4</v>
      </c>
      <c r="L15" s="75" t="n">
        <v>1</v>
      </c>
      <c r="M15" s="75" t="n">
        <v>4</v>
      </c>
      <c r="N15" s="75" t="n">
        <v>7</v>
      </c>
      <c r="O15" s="75" t="n">
        <v>2</v>
      </c>
      <c r="P15" s="75" t="n">
        <v>2</v>
      </c>
      <c r="Q15" s="77" t="n">
        <f aca="false">SUM(D15:P15)</f>
        <v>327</v>
      </c>
      <c r="R15" s="81"/>
      <c r="S15" s="81" t="n">
        <v>0</v>
      </c>
      <c r="T15" s="77" t="n">
        <f aca="false">SUM(Q15+S15)</f>
        <v>327</v>
      </c>
      <c r="U15" s="79"/>
    </row>
    <row r="16" customFormat="false" ht="33.75" hidden="false" customHeight="true" outlineLevel="0" collapsed="false">
      <c r="A16" s="75" t="n">
        <v>3</v>
      </c>
      <c r="B16" s="75" t="n">
        <v>34</v>
      </c>
      <c r="C16" s="76" t="s">
        <v>375</v>
      </c>
      <c r="D16" s="75" t="n">
        <v>7</v>
      </c>
      <c r="E16" s="75" t="n">
        <v>146</v>
      </c>
      <c r="F16" s="75" t="n">
        <v>102</v>
      </c>
      <c r="G16" s="75" t="n">
        <v>5</v>
      </c>
      <c r="H16" s="75" t="n">
        <v>2</v>
      </c>
      <c r="I16" s="75" t="n">
        <v>3</v>
      </c>
      <c r="J16" s="75" t="n">
        <v>2</v>
      </c>
      <c r="K16" s="75" t="n">
        <v>5</v>
      </c>
      <c r="L16" s="75" t="n">
        <v>1</v>
      </c>
      <c r="M16" s="75" t="n">
        <v>1</v>
      </c>
      <c r="N16" s="75" t="n">
        <v>1</v>
      </c>
      <c r="O16" s="75" t="n">
        <v>3</v>
      </c>
      <c r="P16" s="75" t="n">
        <v>0</v>
      </c>
      <c r="Q16" s="77" t="n">
        <f aca="false">SUM(D16:P16)</f>
        <v>278</v>
      </c>
      <c r="R16" s="81"/>
      <c r="S16" s="81" t="n">
        <v>0</v>
      </c>
      <c r="T16" s="77" t="n">
        <f aca="false">SUM(Q16+S16)</f>
        <v>278</v>
      </c>
      <c r="U16" s="79"/>
    </row>
    <row r="17" customFormat="false" ht="33.75" hidden="false" customHeight="true" outlineLevel="0" collapsed="false">
      <c r="A17" s="75" t="n">
        <v>4</v>
      </c>
      <c r="B17" s="75" t="n">
        <v>34</v>
      </c>
      <c r="C17" s="76" t="s">
        <v>376</v>
      </c>
      <c r="D17" s="75" t="n">
        <v>11</v>
      </c>
      <c r="E17" s="75" t="n">
        <v>117</v>
      </c>
      <c r="F17" s="75" t="n">
        <v>212</v>
      </c>
      <c r="G17" s="75" t="n">
        <v>6</v>
      </c>
      <c r="H17" s="75" t="n">
        <v>2</v>
      </c>
      <c r="I17" s="75" t="n">
        <v>0</v>
      </c>
      <c r="J17" s="75" t="n">
        <v>1</v>
      </c>
      <c r="K17" s="75" t="n">
        <v>8</v>
      </c>
      <c r="L17" s="75" t="n">
        <v>0</v>
      </c>
      <c r="M17" s="75" t="n">
        <v>4</v>
      </c>
      <c r="N17" s="75" t="n">
        <v>7</v>
      </c>
      <c r="O17" s="75" t="n">
        <v>4</v>
      </c>
      <c r="P17" s="75" t="n">
        <v>5</v>
      </c>
      <c r="Q17" s="77" t="n">
        <f aca="false">SUM(D17:P17)</f>
        <v>377</v>
      </c>
      <c r="R17" s="81"/>
      <c r="S17" s="81" t="n">
        <v>0</v>
      </c>
      <c r="T17" s="77" t="n">
        <f aca="false">SUM(Q17+S17)</f>
        <v>377</v>
      </c>
      <c r="U17" s="79"/>
    </row>
    <row r="18" customFormat="false" ht="33.75" hidden="false" customHeight="true" outlineLevel="0" collapsed="false">
      <c r="A18" s="75" t="n">
        <v>5</v>
      </c>
      <c r="B18" s="75" t="n">
        <v>34</v>
      </c>
      <c r="C18" s="76" t="s">
        <v>377</v>
      </c>
      <c r="D18" s="75" t="n">
        <v>4</v>
      </c>
      <c r="E18" s="75" t="n">
        <v>303</v>
      </c>
      <c r="F18" s="75" t="n">
        <v>266</v>
      </c>
      <c r="G18" s="75" t="n">
        <v>3</v>
      </c>
      <c r="H18" s="75" t="n">
        <v>3</v>
      </c>
      <c r="I18" s="75" t="n">
        <v>1</v>
      </c>
      <c r="J18" s="75" t="n">
        <v>2</v>
      </c>
      <c r="K18" s="75" t="n">
        <v>5</v>
      </c>
      <c r="L18" s="75" t="n">
        <v>1</v>
      </c>
      <c r="M18" s="75" t="n">
        <v>4</v>
      </c>
      <c r="N18" s="75" t="n">
        <v>6</v>
      </c>
      <c r="O18" s="75" t="n">
        <v>2</v>
      </c>
      <c r="P18" s="75" t="n">
        <v>4</v>
      </c>
      <c r="Q18" s="77" t="n">
        <f aca="false">SUM(D18:P18)</f>
        <v>604</v>
      </c>
      <c r="R18" s="81"/>
      <c r="S18" s="81" t="n">
        <v>0</v>
      </c>
      <c r="T18" s="77" t="n">
        <f aca="false">SUM(Q18+S18)</f>
        <v>604</v>
      </c>
      <c r="U18" s="79"/>
    </row>
    <row r="19" customFormat="false" ht="33.75" hidden="false" customHeight="true" outlineLevel="0" collapsed="false">
      <c r="A19" s="75" t="n">
        <v>6</v>
      </c>
      <c r="B19" s="75" t="n">
        <v>34</v>
      </c>
      <c r="C19" s="76" t="s">
        <v>378</v>
      </c>
      <c r="D19" s="75" t="n">
        <v>0</v>
      </c>
      <c r="E19" s="75" t="n">
        <v>62</v>
      </c>
      <c r="F19" s="75" t="n">
        <v>172</v>
      </c>
      <c r="G19" s="75" t="n">
        <v>1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1</v>
      </c>
      <c r="O19" s="75" t="n">
        <v>0</v>
      </c>
      <c r="P19" s="75" t="n">
        <v>1</v>
      </c>
      <c r="Q19" s="77" t="n">
        <f aca="false">SUM(D19:P19)</f>
        <v>237</v>
      </c>
      <c r="R19" s="81"/>
      <c r="S19" s="81" t="n">
        <v>0</v>
      </c>
      <c r="T19" s="77" t="n">
        <f aca="false">SUM(Q19+S19)</f>
        <v>237</v>
      </c>
      <c r="U19" s="79"/>
    </row>
    <row r="20" customFormat="false" ht="33.75" hidden="false" customHeight="true" outlineLevel="0" collapsed="false">
      <c r="A20" s="75" t="n">
        <v>7</v>
      </c>
      <c r="B20" s="75" t="n">
        <v>34</v>
      </c>
      <c r="C20" s="76" t="s">
        <v>379</v>
      </c>
      <c r="D20" s="75" t="n">
        <v>2</v>
      </c>
      <c r="E20" s="75" t="n">
        <v>47</v>
      </c>
      <c r="F20" s="75" t="n">
        <v>138</v>
      </c>
      <c r="G20" s="75" t="n">
        <v>1</v>
      </c>
      <c r="H20" s="75" t="n">
        <v>0</v>
      </c>
      <c r="I20" s="75" t="n">
        <v>1</v>
      </c>
      <c r="J20" s="75" t="n">
        <v>0</v>
      </c>
      <c r="K20" s="75" t="n">
        <v>0</v>
      </c>
      <c r="L20" s="75" t="n">
        <v>0</v>
      </c>
      <c r="M20" s="75" t="n">
        <v>1</v>
      </c>
      <c r="N20" s="75" t="n">
        <v>0</v>
      </c>
      <c r="O20" s="75" t="n">
        <v>1</v>
      </c>
      <c r="P20" s="75" t="n">
        <v>0</v>
      </c>
      <c r="Q20" s="77" t="n">
        <f aca="false">SUM(D20:P20)</f>
        <v>191</v>
      </c>
      <c r="R20" s="81"/>
      <c r="S20" s="81" t="n">
        <v>0</v>
      </c>
      <c r="T20" s="77" t="n">
        <f aca="false">SUM(Q20+S20)</f>
        <v>191</v>
      </c>
      <c r="U20" s="79"/>
    </row>
    <row r="21" customFormat="false" ht="33.75" hidden="false" customHeight="true" outlineLevel="0" collapsed="false">
      <c r="A21" s="75" t="n">
        <v>8</v>
      </c>
      <c r="B21" s="75" t="n">
        <v>34</v>
      </c>
      <c r="C21" s="76" t="s">
        <v>380</v>
      </c>
      <c r="D21" s="75" t="n">
        <v>3</v>
      </c>
      <c r="E21" s="75" t="n">
        <v>79</v>
      </c>
      <c r="F21" s="75" t="n">
        <v>170</v>
      </c>
      <c r="G21" s="75" t="n">
        <v>1</v>
      </c>
      <c r="H21" s="75" t="n">
        <v>0</v>
      </c>
      <c r="I21" s="75" t="n">
        <v>0</v>
      </c>
      <c r="J21" s="75" t="n">
        <v>1</v>
      </c>
      <c r="K21" s="75" t="n">
        <v>2</v>
      </c>
      <c r="L21" s="75" t="n">
        <v>0</v>
      </c>
      <c r="M21" s="75" t="n">
        <v>0</v>
      </c>
      <c r="N21" s="75" t="n">
        <v>1</v>
      </c>
      <c r="O21" s="75" t="n">
        <v>0</v>
      </c>
      <c r="P21" s="75" t="n">
        <v>2</v>
      </c>
      <c r="Q21" s="77" t="n">
        <f aca="false">SUM(D21:P21)</f>
        <v>259</v>
      </c>
      <c r="R21" s="81"/>
      <c r="S21" s="81" t="n">
        <v>0</v>
      </c>
      <c r="T21" s="77" t="n">
        <f aca="false">SUM(Q21+S21)</f>
        <v>259</v>
      </c>
      <c r="U21" s="79"/>
    </row>
    <row r="22" customFormat="false" ht="33.75" hidden="false" customHeight="true" outlineLevel="0" collapsed="false">
      <c r="A22" s="75" t="n">
        <v>9</v>
      </c>
      <c r="B22" s="75" t="n">
        <v>34</v>
      </c>
      <c r="C22" s="76" t="s">
        <v>381</v>
      </c>
      <c r="D22" s="75" t="n">
        <v>2</v>
      </c>
      <c r="E22" s="75" t="n">
        <v>67</v>
      </c>
      <c r="F22" s="75" t="n">
        <v>51</v>
      </c>
      <c r="G22" s="75" t="n">
        <v>1</v>
      </c>
      <c r="H22" s="75" t="n">
        <v>0</v>
      </c>
      <c r="I22" s="75" t="n">
        <v>1</v>
      </c>
      <c r="J22" s="75" t="n">
        <v>0</v>
      </c>
      <c r="K22" s="75" t="n">
        <v>0</v>
      </c>
      <c r="L22" s="75" t="n">
        <v>0</v>
      </c>
      <c r="M22" s="75" t="n">
        <v>3</v>
      </c>
      <c r="N22" s="75" t="n">
        <v>6</v>
      </c>
      <c r="O22" s="75" t="n">
        <v>0</v>
      </c>
      <c r="P22" s="75" t="n">
        <v>3</v>
      </c>
      <c r="Q22" s="77" t="n">
        <f aca="false">SUM(D22:P22)</f>
        <v>134</v>
      </c>
      <c r="R22" s="81"/>
      <c r="S22" s="81" t="n">
        <v>0</v>
      </c>
      <c r="T22" s="77" t="n">
        <f aca="false">SUM(Q22+S22)</f>
        <v>134</v>
      </c>
      <c r="U22" s="79"/>
    </row>
    <row r="23" customFormat="false" ht="33.75" hidden="false" customHeight="true" outlineLevel="0" collapsed="false">
      <c r="A23" s="75" t="n">
        <v>10</v>
      </c>
      <c r="B23" s="75" t="n">
        <v>34</v>
      </c>
      <c r="C23" s="76" t="s">
        <v>382</v>
      </c>
      <c r="D23" s="75" t="n">
        <v>5</v>
      </c>
      <c r="E23" s="75" t="n">
        <v>16</v>
      </c>
      <c r="F23" s="75" t="n">
        <v>127</v>
      </c>
      <c r="G23" s="75" t="n">
        <v>4</v>
      </c>
      <c r="H23" s="75" t="n">
        <v>1</v>
      </c>
      <c r="I23" s="75" t="n">
        <v>1</v>
      </c>
      <c r="J23" s="75" t="n">
        <v>1</v>
      </c>
      <c r="K23" s="75" t="n">
        <v>0</v>
      </c>
      <c r="L23" s="75" t="n">
        <v>0</v>
      </c>
      <c r="M23" s="75" t="n">
        <v>2</v>
      </c>
      <c r="N23" s="75" t="n">
        <v>2</v>
      </c>
      <c r="O23" s="75" t="n">
        <v>0</v>
      </c>
      <c r="P23" s="75" t="n">
        <v>3</v>
      </c>
      <c r="Q23" s="77" t="n">
        <f aca="false">SUM(D23:P23)</f>
        <v>162</v>
      </c>
      <c r="R23" s="81"/>
      <c r="S23" s="81" t="n">
        <v>0</v>
      </c>
      <c r="T23" s="77" t="n">
        <f aca="false">SUM(Q23+S23)</f>
        <v>162</v>
      </c>
      <c r="U23" s="79"/>
    </row>
    <row r="24" customFormat="false" ht="33.75" hidden="false" customHeight="true" outlineLevel="0" collapsed="false">
      <c r="A24" s="82"/>
      <c r="B24" s="83" t="s">
        <v>53</v>
      </c>
      <c r="C24" s="84"/>
      <c r="D24" s="85" t="n">
        <f aca="false">SUM(D14:D23)</f>
        <v>48</v>
      </c>
      <c r="E24" s="85" t="n">
        <f aca="false">SUM(E14:E23)</f>
        <v>1143</v>
      </c>
      <c r="F24" s="85" t="n">
        <f aca="false">SUM(F14:F23)</f>
        <v>1436</v>
      </c>
      <c r="G24" s="85" t="n">
        <f aca="false">SUM(G14:G23)</f>
        <v>34</v>
      </c>
      <c r="H24" s="85" t="n">
        <f aca="false">SUM(H14:H23)</f>
        <v>13</v>
      </c>
      <c r="I24" s="85" t="n">
        <f aca="false">SUM(I14:I23)</f>
        <v>8</v>
      </c>
      <c r="J24" s="85" t="n">
        <f aca="false">SUM(J14:J23)</f>
        <v>15</v>
      </c>
      <c r="K24" s="85" t="n">
        <f aca="false">SUM(K14:K23)</f>
        <v>29</v>
      </c>
      <c r="L24" s="85" t="n">
        <f aca="false">SUM(L14:L23)</f>
        <v>6</v>
      </c>
      <c r="M24" s="85" t="n">
        <f aca="false">SUM(M14:M23)</f>
        <v>24</v>
      </c>
      <c r="N24" s="85" t="n">
        <f aca="false">SUM(N14:N23)</f>
        <v>35</v>
      </c>
      <c r="O24" s="85" t="n">
        <f aca="false">SUM(O14:O23)</f>
        <v>13</v>
      </c>
      <c r="P24" s="85" t="n">
        <f aca="false">SUM(P14:P23)</f>
        <v>25</v>
      </c>
      <c r="Q24" s="85" t="n">
        <f aca="false">SUM(Q14:Q23)</f>
        <v>2829</v>
      </c>
      <c r="R24" s="85" t="n">
        <f aca="false">SUM(R14:R23)</f>
        <v>0</v>
      </c>
      <c r="S24" s="85" t="n">
        <f aca="false">SUM(S14:S23)</f>
        <v>0</v>
      </c>
      <c r="T24" s="85" t="n">
        <f aca="false">SUM(T14:T23)</f>
        <v>2829</v>
      </c>
      <c r="U24" s="85" t="n">
        <f aca="false">SUM(U14:U23)</f>
        <v>0</v>
      </c>
    </row>
    <row r="25" customFormat="false" ht="33.75" hidden="false" customHeight="true" outlineLevel="0" collapsed="false">
      <c r="A25" s="82"/>
      <c r="B25" s="83" t="s">
        <v>54</v>
      </c>
      <c r="C25" s="84"/>
      <c r="D25" s="85" t="n">
        <f aca="false">D24</f>
        <v>48</v>
      </c>
      <c r="E25" s="85" t="n">
        <f aca="false">E24</f>
        <v>1143</v>
      </c>
      <c r="F25" s="85" t="n">
        <f aca="false">F24</f>
        <v>1436</v>
      </c>
      <c r="G25" s="85" t="n">
        <f aca="false">G24</f>
        <v>34</v>
      </c>
      <c r="H25" s="85" t="n">
        <f aca="false">H24</f>
        <v>13</v>
      </c>
      <c r="I25" s="85" t="n">
        <f aca="false">I24</f>
        <v>8</v>
      </c>
      <c r="J25" s="85" t="n">
        <f aca="false">J24</f>
        <v>15</v>
      </c>
      <c r="K25" s="85" t="n">
        <f aca="false">K24</f>
        <v>29</v>
      </c>
      <c r="L25" s="85" t="n">
        <f aca="false">L24</f>
        <v>6</v>
      </c>
      <c r="M25" s="85" t="n">
        <f aca="false">M24</f>
        <v>24</v>
      </c>
      <c r="N25" s="85" t="n">
        <f aca="false">N24</f>
        <v>35</v>
      </c>
      <c r="O25" s="85" t="n">
        <f aca="false">O24</f>
        <v>13</v>
      </c>
      <c r="P25" s="85" t="n">
        <f aca="false">P24</f>
        <v>25</v>
      </c>
      <c r="Q25" s="87" t="n">
        <f aca="false">Q24</f>
        <v>2829</v>
      </c>
      <c r="R25" s="87" t="n">
        <v>0</v>
      </c>
      <c r="S25" s="87" t="n">
        <f aca="false">S24</f>
        <v>0</v>
      </c>
      <c r="T25" s="87" t="n">
        <f aca="false">T24</f>
        <v>2829</v>
      </c>
      <c r="U25" s="87" t="n">
        <f aca="false">U24</f>
        <v>0</v>
      </c>
    </row>
    <row r="26" customFormat="false" ht="33.75" hidden="false" customHeight="true" outlineLevel="0" collapsed="false">
      <c r="A26" s="75" t="n">
        <v>11</v>
      </c>
      <c r="B26" s="75" t="n">
        <v>34</v>
      </c>
      <c r="C26" s="76" t="s">
        <v>383</v>
      </c>
      <c r="D26" s="75" t="n">
        <v>1</v>
      </c>
      <c r="E26" s="75" t="n">
        <v>4</v>
      </c>
      <c r="F26" s="75" t="n">
        <v>93</v>
      </c>
      <c r="G26" s="75" t="n">
        <v>4</v>
      </c>
      <c r="H26" s="75" t="n">
        <v>0</v>
      </c>
      <c r="I26" s="75" t="n">
        <v>0</v>
      </c>
      <c r="J26" s="75" t="n">
        <v>0</v>
      </c>
      <c r="K26" s="75" t="n">
        <v>0</v>
      </c>
      <c r="L26" s="75" t="n">
        <v>1</v>
      </c>
      <c r="M26" s="75" t="n">
        <v>0</v>
      </c>
      <c r="N26" s="75" t="n">
        <v>0</v>
      </c>
      <c r="O26" s="75" t="n">
        <v>0</v>
      </c>
      <c r="P26" s="75" t="n">
        <v>1</v>
      </c>
      <c r="Q26" s="77" t="n">
        <f aca="false">SUM(D26:P26)</f>
        <v>104</v>
      </c>
      <c r="R26" s="81" t="n">
        <v>0</v>
      </c>
      <c r="S26" s="78" t="n">
        <v>0</v>
      </c>
      <c r="T26" s="77" t="n">
        <f aca="false">SUM(Q26+S26)</f>
        <v>104</v>
      </c>
      <c r="U26" s="79"/>
    </row>
    <row r="27" customFormat="false" ht="33.75" hidden="false" customHeight="true" outlineLevel="0" collapsed="false">
      <c r="A27" s="75" t="n">
        <v>12</v>
      </c>
      <c r="B27" s="75" t="n">
        <v>34</v>
      </c>
      <c r="C27" s="76" t="s">
        <v>384</v>
      </c>
      <c r="D27" s="75" t="n">
        <v>7</v>
      </c>
      <c r="E27" s="75" t="n">
        <v>65</v>
      </c>
      <c r="F27" s="75" t="n">
        <v>236</v>
      </c>
      <c r="G27" s="75" t="n">
        <v>3</v>
      </c>
      <c r="H27" s="75" t="n">
        <v>1</v>
      </c>
      <c r="I27" s="75" t="n">
        <v>2</v>
      </c>
      <c r="J27" s="75" t="n">
        <v>0</v>
      </c>
      <c r="K27" s="75" t="n">
        <v>2</v>
      </c>
      <c r="L27" s="75" t="n">
        <v>2</v>
      </c>
      <c r="M27" s="75" t="n">
        <v>1</v>
      </c>
      <c r="N27" s="75" t="n">
        <v>2</v>
      </c>
      <c r="O27" s="75" t="n">
        <v>0</v>
      </c>
      <c r="P27" s="75" t="n">
        <v>1</v>
      </c>
      <c r="Q27" s="77" t="n">
        <f aca="false">SUM(D27:P27)</f>
        <v>322</v>
      </c>
      <c r="R27" s="81"/>
      <c r="S27" s="78" t="n">
        <v>0</v>
      </c>
      <c r="T27" s="77" t="n">
        <f aca="false">SUM(Q27+S27)</f>
        <v>322</v>
      </c>
      <c r="U27" s="79"/>
    </row>
    <row r="28" customFormat="false" ht="33.75" hidden="false" customHeight="true" outlineLevel="0" collapsed="false">
      <c r="A28" s="75" t="n">
        <v>13</v>
      </c>
      <c r="B28" s="75" t="n">
        <v>34</v>
      </c>
      <c r="C28" s="76" t="s">
        <v>385</v>
      </c>
      <c r="D28" s="75" t="n">
        <v>1</v>
      </c>
      <c r="E28" s="75" t="n">
        <v>59</v>
      </c>
      <c r="F28" s="75" t="n">
        <v>90</v>
      </c>
      <c r="G28" s="75" t="n">
        <v>2</v>
      </c>
      <c r="H28" s="75" t="n">
        <v>0</v>
      </c>
      <c r="I28" s="75" t="n">
        <v>2</v>
      </c>
      <c r="J28" s="75" t="n">
        <v>3</v>
      </c>
      <c r="K28" s="75" t="n">
        <v>1</v>
      </c>
      <c r="L28" s="75" t="n">
        <v>1</v>
      </c>
      <c r="M28" s="75" t="n">
        <v>6</v>
      </c>
      <c r="N28" s="75" t="n">
        <v>12</v>
      </c>
      <c r="O28" s="75" t="n">
        <v>2</v>
      </c>
      <c r="P28" s="75" t="n">
        <v>3</v>
      </c>
      <c r="Q28" s="77" t="n">
        <f aca="false">SUM(D28:P28)</f>
        <v>182</v>
      </c>
      <c r="R28" s="81"/>
      <c r="S28" s="78" t="n">
        <v>0</v>
      </c>
      <c r="T28" s="77" t="n">
        <f aca="false">SUM(Q28+S28)</f>
        <v>182</v>
      </c>
      <c r="U28" s="79"/>
    </row>
    <row r="29" customFormat="false" ht="33.75" hidden="false" customHeight="true" outlineLevel="0" collapsed="false">
      <c r="A29" s="75" t="n">
        <v>14</v>
      </c>
      <c r="B29" s="75" t="n">
        <v>34</v>
      </c>
      <c r="C29" s="76" t="s">
        <v>386</v>
      </c>
      <c r="D29" s="75" t="n">
        <v>2</v>
      </c>
      <c r="E29" s="75" t="n">
        <v>143</v>
      </c>
      <c r="F29" s="75" t="n">
        <v>214</v>
      </c>
      <c r="G29" s="75" t="n">
        <v>3</v>
      </c>
      <c r="H29" s="75" t="n">
        <v>1</v>
      </c>
      <c r="I29" s="75" t="n">
        <v>0</v>
      </c>
      <c r="J29" s="75" t="n">
        <v>1</v>
      </c>
      <c r="K29" s="75" t="n">
        <v>1</v>
      </c>
      <c r="L29" s="75" t="n">
        <v>1</v>
      </c>
      <c r="M29" s="75" t="n">
        <v>7</v>
      </c>
      <c r="N29" s="75" t="n">
        <v>3</v>
      </c>
      <c r="O29" s="75" t="n">
        <v>3</v>
      </c>
      <c r="P29" s="75" t="n">
        <v>3</v>
      </c>
      <c r="Q29" s="77" t="n">
        <f aca="false">SUM(D29:P29)</f>
        <v>382</v>
      </c>
      <c r="R29" s="81"/>
      <c r="S29" s="78" t="n">
        <v>0</v>
      </c>
      <c r="T29" s="77" t="n">
        <f aca="false">SUM(Q29+S29)</f>
        <v>382</v>
      </c>
      <c r="U29" s="79"/>
    </row>
    <row r="30" customFormat="false" ht="33.75" hidden="false" customHeight="true" outlineLevel="0" collapsed="false">
      <c r="A30" s="75" t="n">
        <v>15</v>
      </c>
      <c r="B30" s="75" t="n">
        <v>34</v>
      </c>
      <c r="C30" s="76" t="s">
        <v>387</v>
      </c>
      <c r="D30" s="75" t="n">
        <v>8</v>
      </c>
      <c r="E30" s="75" t="n">
        <v>35</v>
      </c>
      <c r="F30" s="75" t="n">
        <v>205</v>
      </c>
      <c r="G30" s="75" t="n">
        <v>5</v>
      </c>
      <c r="H30" s="75" t="n">
        <v>1</v>
      </c>
      <c r="I30" s="75" t="n">
        <v>0</v>
      </c>
      <c r="J30" s="75" t="n">
        <v>1</v>
      </c>
      <c r="K30" s="75" t="n">
        <v>0</v>
      </c>
      <c r="L30" s="75" t="n">
        <v>0</v>
      </c>
      <c r="M30" s="75" t="n">
        <v>4</v>
      </c>
      <c r="N30" s="75" t="n">
        <v>10</v>
      </c>
      <c r="O30" s="75" t="n">
        <v>1</v>
      </c>
      <c r="P30" s="75" t="n">
        <v>2</v>
      </c>
      <c r="Q30" s="77" t="n">
        <f aca="false">SUM(D30:P30)</f>
        <v>272</v>
      </c>
      <c r="R30" s="81"/>
      <c r="S30" s="78" t="n">
        <v>0</v>
      </c>
      <c r="T30" s="77" t="n">
        <f aca="false">SUM(Q30+S30)</f>
        <v>272</v>
      </c>
      <c r="U30" s="79"/>
    </row>
    <row r="31" customFormat="false" ht="33.75" hidden="false" customHeight="true" outlineLevel="0" collapsed="false">
      <c r="A31" s="75" t="n">
        <v>16</v>
      </c>
      <c r="B31" s="75" t="n">
        <v>34</v>
      </c>
      <c r="C31" s="76" t="s">
        <v>388</v>
      </c>
      <c r="D31" s="75" t="n">
        <v>1</v>
      </c>
      <c r="E31" s="75" t="n">
        <v>23</v>
      </c>
      <c r="F31" s="75" t="n">
        <v>136</v>
      </c>
      <c r="G31" s="75" t="n">
        <v>0</v>
      </c>
      <c r="H31" s="75" t="n">
        <v>0</v>
      </c>
      <c r="I31" s="75" t="n">
        <v>0</v>
      </c>
      <c r="J31" s="75" t="n">
        <v>0</v>
      </c>
      <c r="K31" s="75" t="n">
        <v>0</v>
      </c>
      <c r="L31" s="75" t="n">
        <v>0</v>
      </c>
      <c r="M31" s="75" t="n">
        <v>2</v>
      </c>
      <c r="N31" s="75" t="n">
        <v>3</v>
      </c>
      <c r="O31" s="75" t="n">
        <v>1</v>
      </c>
      <c r="P31" s="75" t="n">
        <v>3</v>
      </c>
      <c r="Q31" s="77" t="n">
        <f aca="false">SUM(D31:P31)</f>
        <v>169</v>
      </c>
      <c r="R31" s="81"/>
      <c r="S31" s="78" t="n">
        <v>0</v>
      </c>
      <c r="T31" s="77" t="n">
        <f aca="false">SUM(Q31+S31)</f>
        <v>169</v>
      </c>
      <c r="U31" s="79"/>
    </row>
    <row r="32" customFormat="false" ht="33.75" hidden="false" customHeight="true" outlineLevel="0" collapsed="false">
      <c r="A32" s="75" t="n">
        <v>17</v>
      </c>
      <c r="B32" s="75" t="n">
        <v>34</v>
      </c>
      <c r="C32" s="76" t="s">
        <v>389</v>
      </c>
      <c r="D32" s="75" t="n">
        <v>1</v>
      </c>
      <c r="E32" s="75" t="n">
        <v>95</v>
      </c>
      <c r="F32" s="75" t="n">
        <v>65</v>
      </c>
      <c r="G32" s="75" t="n">
        <v>1</v>
      </c>
      <c r="H32" s="75" t="n">
        <v>0</v>
      </c>
      <c r="I32" s="75" t="n">
        <v>1</v>
      </c>
      <c r="J32" s="75" t="n">
        <v>0</v>
      </c>
      <c r="K32" s="75" t="n">
        <v>0</v>
      </c>
      <c r="L32" s="75" t="n">
        <v>1</v>
      </c>
      <c r="M32" s="75" t="n">
        <v>5</v>
      </c>
      <c r="N32" s="75" t="n">
        <v>0</v>
      </c>
      <c r="O32" s="75" t="n">
        <v>0</v>
      </c>
      <c r="P32" s="75" t="n">
        <v>3</v>
      </c>
      <c r="Q32" s="77" t="n">
        <f aca="false">SUM(D32:P32)</f>
        <v>172</v>
      </c>
      <c r="R32" s="81"/>
      <c r="S32" s="78" t="n">
        <v>0</v>
      </c>
      <c r="T32" s="77" t="n">
        <f aca="false">SUM(Q32+S32)</f>
        <v>172</v>
      </c>
      <c r="U32" s="79"/>
    </row>
    <row r="33" customFormat="false" ht="33.75" hidden="false" customHeight="true" outlineLevel="0" collapsed="false">
      <c r="A33" s="75" t="n">
        <v>18</v>
      </c>
      <c r="B33" s="75" t="n">
        <v>34</v>
      </c>
      <c r="C33" s="76" t="s">
        <v>390</v>
      </c>
      <c r="D33" s="75" t="n">
        <v>3</v>
      </c>
      <c r="E33" s="75" t="n">
        <v>112</v>
      </c>
      <c r="F33" s="75" t="n">
        <v>73</v>
      </c>
      <c r="G33" s="75" t="n">
        <v>3</v>
      </c>
      <c r="H33" s="75" t="n">
        <v>3</v>
      </c>
      <c r="I33" s="75" t="n">
        <v>0</v>
      </c>
      <c r="J33" s="75" t="n">
        <v>2</v>
      </c>
      <c r="K33" s="75" t="n">
        <v>0</v>
      </c>
      <c r="L33" s="75" t="n">
        <v>2</v>
      </c>
      <c r="M33" s="75" t="n">
        <v>1</v>
      </c>
      <c r="N33" s="75" t="n">
        <v>2</v>
      </c>
      <c r="O33" s="75" t="n">
        <v>0</v>
      </c>
      <c r="P33" s="75" t="n">
        <v>1</v>
      </c>
      <c r="Q33" s="77" t="n">
        <f aca="false">SUM(D33:P33)</f>
        <v>202</v>
      </c>
      <c r="R33" s="81"/>
      <c r="S33" s="78" t="n">
        <v>0</v>
      </c>
      <c r="T33" s="77" t="n">
        <f aca="false">SUM(Q33+S33)</f>
        <v>202</v>
      </c>
      <c r="U33" s="79"/>
    </row>
    <row r="34" customFormat="false" ht="33.75" hidden="false" customHeight="true" outlineLevel="0" collapsed="false">
      <c r="A34" s="75" t="n">
        <v>19</v>
      </c>
      <c r="B34" s="75" t="n">
        <v>34</v>
      </c>
      <c r="C34" s="76" t="s">
        <v>391</v>
      </c>
      <c r="D34" s="75" t="n">
        <v>0</v>
      </c>
      <c r="E34" s="75" t="n">
        <v>0</v>
      </c>
      <c r="F34" s="75" t="n">
        <v>1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7" t="n">
        <f aca="false">SUM(D34:P34)</f>
        <v>1</v>
      </c>
      <c r="R34" s="81"/>
      <c r="S34" s="78" t="n">
        <v>0</v>
      </c>
      <c r="T34" s="77" t="n">
        <f aca="false">SUM(Q34+S34)</f>
        <v>1</v>
      </c>
      <c r="U34" s="79"/>
    </row>
    <row r="35" customFormat="false" ht="33.75" hidden="false" customHeight="true" outlineLevel="0" collapsed="false">
      <c r="A35" s="75" t="n">
        <v>20</v>
      </c>
      <c r="B35" s="75" t="n">
        <v>34</v>
      </c>
      <c r="C35" s="76" t="s">
        <v>392</v>
      </c>
      <c r="D35" s="75" t="n">
        <v>0</v>
      </c>
      <c r="E35" s="75" t="n">
        <v>0</v>
      </c>
      <c r="F35" s="75" t="n">
        <v>4</v>
      </c>
      <c r="G35" s="75" t="n">
        <v>0</v>
      </c>
      <c r="H35" s="75" t="n">
        <v>0</v>
      </c>
      <c r="I35" s="75" t="n">
        <v>0</v>
      </c>
      <c r="J35" s="75" t="n">
        <v>0</v>
      </c>
      <c r="K35" s="75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77" t="n">
        <f aca="false">SUM(D35:P35)</f>
        <v>4</v>
      </c>
      <c r="R35" s="81"/>
      <c r="S35" s="78" t="n">
        <v>0</v>
      </c>
      <c r="T35" s="77" t="n">
        <f aca="false">SUM(Q35+S35)</f>
        <v>4</v>
      </c>
      <c r="U35" s="79"/>
    </row>
    <row r="36" customFormat="false" ht="33.75" hidden="false" customHeight="true" outlineLevel="0" collapsed="false">
      <c r="A36" s="83"/>
      <c r="B36" s="114" t="s">
        <v>53</v>
      </c>
      <c r="C36" s="114"/>
      <c r="D36" s="89" t="n">
        <f aca="false">SUM(D25:D35)</f>
        <v>72</v>
      </c>
      <c r="E36" s="89" t="n">
        <f aca="false">SUM(E25:E35)</f>
        <v>1679</v>
      </c>
      <c r="F36" s="89" t="n">
        <f aca="false">SUM(F25:F35)</f>
        <v>2553</v>
      </c>
      <c r="G36" s="89" t="n">
        <f aca="false">SUM(G25:G35)</f>
        <v>55</v>
      </c>
      <c r="H36" s="89" t="n">
        <f aca="false">SUM(H25:H35)</f>
        <v>19</v>
      </c>
      <c r="I36" s="89" t="n">
        <f aca="false">SUM(I25:I35)</f>
        <v>13</v>
      </c>
      <c r="J36" s="89" t="n">
        <f aca="false">SUM(J25:J35)</f>
        <v>22</v>
      </c>
      <c r="K36" s="89" t="n">
        <f aca="false">SUM(K25:K35)</f>
        <v>33</v>
      </c>
      <c r="L36" s="89" t="n">
        <f aca="false">SUM(L25:L35)</f>
        <v>14</v>
      </c>
      <c r="M36" s="89" t="n">
        <f aca="false">SUM(M25:M35)</f>
        <v>50</v>
      </c>
      <c r="N36" s="89" t="n">
        <f aca="false">SUM(N25:N35)</f>
        <v>67</v>
      </c>
      <c r="O36" s="89" t="n">
        <f aca="false">SUM(O25:O35)</f>
        <v>20</v>
      </c>
      <c r="P36" s="89" t="n">
        <f aca="false">SUM(P25:P35)</f>
        <v>42</v>
      </c>
      <c r="Q36" s="89" t="n">
        <f aca="false">SUM(Q25:Q35)</f>
        <v>4639</v>
      </c>
      <c r="R36" s="89" t="n">
        <f aca="false">SUM(R25:R35)</f>
        <v>0</v>
      </c>
      <c r="S36" s="89" t="n">
        <f aca="false">SUM(S25:S35)</f>
        <v>0</v>
      </c>
      <c r="T36" s="89" t="n">
        <f aca="false">SUM(T25:T35)</f>
        <v>4639</v>
      </c>
      <c r="U36" s="89" t="n">
        <f aca="false">SUM(U25:U35)</f>
        <v>0</v>
      </c>
    </row>
    <row r="37" customFormat="false" ht="33.75" hidden="false" customHeight="true" outlineLevel="0" collapsed="false">
      <c r="A37" s="83"/>
      <c r="B37" s="114" t="s">
        <v>65</v>
      </c>
      <c r="C37" s="114"/>
      <c r="D37" s="89" t="n">
        <f aca="false">D36</f>
        <v>72</v>
      </c>
      <c r="E37" s="89" t="n">
        <f aca="false">E36</f>
        <v>1679</v>
      </c>
      <c r="F37" s="89" t="n">
        <f aca="false">F36</f>
        <v>2553</v>
      </c>
      <c r="G37" s="89" t="n">
        <f aca="false">G36</f>
        <v>55</v>
      </c>
      <c r="H37" s="89" t="n">
        <f aca="false">H36</f>
        <v>19</v>
      </c>
      <c r="I37" s="89" t="n">
        <f aca="false">I36</f>
        <v>13</v>
      </c>
      <c r="J37" s="89" t="n">
        <f aca="false">J36</f>
        <v>22</v>
      </c>
      <c r="K37" s="89" t="n">
        <f aca="false">K36</f>
        <v>33</v>
      </c>
      <c r="L37" s="89" t="n">
        <f aca="false">L36</f>
        <v>14</v>
      </c>
      <c r="M37" s="89" t="n">
        <f aca="false">M36</f>
        <v>50</v>
      </c>
      <c r="N37" s="89" t="n">
        <f aca="false">N36</f>
        <v>67</v>
      </c>
      <c r="O37" s="89" t="n">
        <f aca="false">O36</f>
        <v>20</v>
      </c>
      <c r="P37" s="89" t="n">
        <f aca="false">P36</f>
        <v>42</v>
      </c>
      <c r="Q37" s="90" t="n">
        <f aca="false">Q36</f>
        <v>4639</v>
      </c>
      <c r="R37" s="90"/>
      <c r="S37" s="90" t="n">
        <f aca="false">S36</f>
        <v>0</v>
      </c>
      <c r="T37" s="90" t="n">
        <f aca="false">T36</f>
        <v>4639</v>
      </c>
      <c r="U37" s="90" t="n">
        <f aca="false">U36</f>
        <v>0</v>
      </c>
    </row>
    <row r="38" customFormat="false" ht="33.75" hidden="false" customHeight="true" outlineLevel="0" collapsed="false">
      <c r="A38" s="75" t="n">
        <v>21</v>
      </c>
      <c r="B38" s="75" t="n">
        <v>34</v>
      </c>
      <c r="C38" s="76" t="s">
        <v>393</v>
      </c>
      <c r="D38" s="75" t="n">
        <v>0</v>
      </c>
      <c r="E38" s="75" t="n">
        <v>0</v>
      </c>
      <c r="F38" s="75" t="n">
        <v>17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91" t="n">
        <f aca="false">SUM(D38:P38)</f>
        <v>17</v>
      </c>
      <c r="R38" s="81"/>
      <c r="S38" s="75" t="n">
        <v>0</v>
      </c>
      <c r="T38" s="91" t="n">
        <f aca="false">SUM(Q38+S38)</f>
        <v>17</v>
      </c>
      <c r="U38" s="79"/>
    </row>
    <row r="39" customFormat="false" ht="33.75" hidden="false" customHeight="true" outlineLevel="0" collapsed="false">
      <c r="A39" s="75" t="n">
        <v>22</v>
      </c>
      <c r="B39" s="75" t="n">
        <v>34</v>
      </c>
      <c r="C39" s="76" t="s">
        <v>394</v>
      </c>
      <c r="D39" s="75" t="n">
        <v>1</v>
      </c>
      <c r="E39" s="75" t="n">
        <v>117</v>
      </c>
      <c r="F39" s="75" t="n">
        <v>103</v>
      </c>
      <c r="G39" s="75" t="n">
        <v>2</v>
      </c>
      <c r="H39" s="75" t="n">
        <v>0</v>
      </c>
      <c r="I39" s="75" t="n">
        <v>0</v>
      </c>
      <c r="J39" s="75" t="n">
        <v>0</v>
      </c>
      <c r="K39" s="75" t="n">
        <v>0</v>
      </c>
      <c r="L39" s="75" t="n">
        <v>1</v>
      </c>
      <c r="M39" s="75" t="n">
        <v>1</v>
      </c>
      <c r="N39" s="75" t="n">
        <v>0</v>
      </c>
      <c r="O39" s="75" t="n">
        <v>1</v>
      </c>
      <c r="P39" s="75" t="n">
        <v>2</v>
      </c>
      <c r="Q39" s="91" t="n">
        <f aca="false">SUM(D39:P39)</f>
        <v>228</v>
      </c>
      <c r="R39" s="81"/>
      <c r="S39" s="75" t="n">
        <v>0</v>
      </c>
      <c r="T39" s="91" t="n">
        <f aca="false">SUM(Q39+S39)</f>
        <v>228</v>
      </c>
      <c r="U39" s="79"/>
    </row>
    <row r="40" customFormat="false" ht="33.75" hidden="false" customHeight="true" outlineLevel="0" collapsed="false">
      <c r="A40" s="75" t="n">
        <v>23</v>
      </c>
      <c r="B40" s="75" t="n">
        <v>34</v>
      </c>
      <c r="C40" s="76" t="s">
        <v>395</v>
      </c>
      <c r="D40" s="75" t="n">
        <v>2</v>
      </c>
      <c r="E40" s="75" t="n">
        <v>27</v>
      </c>
      <c r="F40" s="75" t="n">
        <v>176</v>
      </c>
      <c r="G40" s="75" t="n">
        <v>5</v>
      </c>
      <c r="H40" s="75" t="n">
        <v>1</v>
      </c>
      <c r="I40" s="75" t="n">
        <v>0</v>
      </c>
      <c r="J40" s="75" t="n">
        <v>3</v>
      </c>
      <c r="K40" s="75" t="n">
        <v>1</v>
      </c>
      <c r="L40" s="75" t="n">
        <v>1</v>
      </c>
      <c r="M40" s="75" t="n">
        <v>6</v>
      </c>
      <c r="N40" s="75" t="n">
        <v>5</v>
      </c>
      <c r="O40" s="75" t="n">
        <v>1</v>
      </c>
      <c r="P40" s="75" t="n">
        <v>4</v>
      </c>
      <c r="Q40" s="91" t="n">
        <f aca="false">SUM(D40:P40)</f>
        <v>232</v>
      </c>
      <c r="R40" s="81"/>
      <c r="S40" s="75" t="n">
        <v>0</v>
      </c>
      <c r="T40" s="91" t="n">
        <f aca="false">SUM(Q40+S40)</f>
        <v>232</v>
      </c>
      <c r="U40" s="79"/>
    </row>
    <row r="41" customFormat="false" ht="33.75" hidden="false" customHeight="true" outlineLevel="0" collapsed="false">
      <c r="A41" s="75" t="n">
        <v>24</v>
      </c>
      <c r="B41" s="75" t="n">
        <v>34</v>
      </c>
      <c r="C41" s="76" t="s">
        <v>396</v>
      </c>
      <c r="D41" s="75" t="n">
        <v>0</v>
      </c>
      <c r="E41" s="75" t="n">
        <v>8</v>
      </c>
      <c r="F41" s="75" t="n">
        <v>7</v>
      </c>
      <c r="G41" s="75" t="n">
        <v>1</v>
      </c>
      <c r="H41" s="75" t="n">
        <v>0</v>
      </c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91" t="n">
        <f aca="false">SUM(D41:P41)</f>
        <v>16</v>
      </c>
      <c r="R41" s="81"/>
      <c r="S41" s="75" t="n">
        <v>0</v>
      </c>
      <c r="T41" s="91" t="n">
        <f aca="false">SUM(Q41+S41)</f>
        <v>16</v>
      </c>
      <c r="U41" s="79"/>
    </row>
    <row r="42" customFormat="false" ht="33.75" hidden="false" customHeight="true" outlineLevel="0" collapsed="false">
      <c r="A42" s="75" t="n">
        <v>25</v>
      </c>
      <c r="B42" s="75" t="n">
        <v>34</v>
      </c>
      <c r="C42" s="76" t="s">
        <v>397</v>
      </c>
      <c r="D42" s="75" t="n">
        <v>0</v>
      </c>
      <c r="E42" s="75" t="n">
        <v>86</v>
      </c>
      <c r="F42" s="75" t="n">
        <v>97</v>
      </c>
      <c r="G42" s="75" t="n">
        <v>0</v>
      </c>
      <c r="H42" s="75" t="n">
        <v>0</v>
      </c>
      <c r="I42" s="75" t="n">
        <v>1</v>
      </c>
      <c r="J42" s="75" t="n">
        <v>0</v>
      </c>
      <c r="K42" s="75" t="n">
        <v>0</v>
      </c>
      <c r="L42" s="75" t="n">
        <v>1</v>
      </c>
      <c r="M42" s="75" t="n">
        <v>0</v>
      </c>
      <c r="N42" s="75" t="n">
        <v>0</v>
      </c>
      <c r="O42" s="75" t="n">
        <v>0</v>
      </c>
      <c r="P42" s="75" t="n">
        <v>0</v>
      </c>
      <c r="Q42" s="91" t="n">
        <f aca="false">SUM(D42:P42)</f>
        <v>185</v>
      </c>
      <c r="R42" s="81"/>
      <c r="S42" s="75" t="n">
        <v>0</v>
      </c>
      <c r="T42" s="91" t="n">
        <f aca="false">SUM(Q42+S42)</f>
        <v>185</v>
      </c>
      <c r="U42" s="79"/>
    </row>
    <row r="43" customFormat="false" ht="33.75" hidden="false" customHeight="true" outlineLevel="0" collapsed="false">
      <c r="A43" s="75" t="n">
        <v>26</v>
      </c>
      <c r="B43" s="75" t="n">
        <v>34</v>
      </c>
      <c r="C43" s="76" t="s">
        <v>398</v>
      </c>
      <c r="D43" s="75" t="n">
        <v>1</v>
      </c>
      <c r="E43" s="75" t="n">
        <v>5</v>
      </c>
      <c r="F43" s="75" t="n">
        <v>28</v>
      </c>
      <c r="G43" s="75" t="n">
        <v>0</v>
      </c>
      <c r="H43" s="75" t="n">
        <v>0</v>
      </c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91" t="n">
        <f aca="false">SUM(D43:P43)</f>
        <v>34</v>
      </c>
      <c r="R43" s="81"/>
      <c r="S43" s="75" t="n">
        <v>0</v>
      </c>
      <c r="T43" s="91" t="n">
        <f aca="false">SUM(Q43+S43)</f>
        <v>34</v>
      </c>
      <c r="U43" s="79"/>
    </row>
    <row r="44" customFormat="false" ht="33.75" hidden="false" customHeight="true" outlineLevel="0" collapsed="false">
      <c r="A44" s="75" t="n">
        <v>27</v>
      </c>
      <c r="B44" s="75" t="n">
        <v>34</v>
      </c>
      <c r="C44" s="76" t="s">
        <v>399</v>
      </c>
      <c r="D44" s="75" t="n">
        <v>0</v>
      </c>
      <c r="E44" s="75" t="n">
        <v>1</v>
      </c>
      <c r="F44" s="75" t="n">
        <v>43</v>
      </c>
      <c r="G44" s="75" t="n">
        <v>1</v>
      </c>
      <c r="H44" s="75" t="n">
        <v>0</v>
      </c>
      <c r="I44" s="75" t="n">
        <v>0</v>
      </c>
      <c r="J44" s="75" t="n">
        <v>0</v>
      </c>
      <c r="K44" s="75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91" t="n">
        <f aca="false">SUM(D44:P44)</f>
        <v>45</v>
      </c>
      <c r="R44" s="81"/>
      <c r="S44" s="75" t="n">
        <v>0</v>
      </c>
      <c r="T44" s="91" t="n">
        <f aca="false">SUM(Q44+S44)</f>
        <v>45</v>
      </c>
      <c r="U44" s="79"/>
    </row>
    <row r="45" customFormat="false" ht="33.75" hidden="false" customHeight="true" outlineLevel="0" collapsed="false">
      <c r="A45" s="75" t="n">
        <v>28</v>
      </c>
      <c r="B45" s="75" t="n">
        <v>34</v>
      </c>
      <c r="C45" s="76" t="s">
        <v>400</v>
      </c>
      <c r="D45" s="75" t="n">
        <v>0</v>
      </c>
      <c r="E45" s="75" t="n">
        <v>0</v>
      </c>
      <c r="F45" s="75" t="n">
        <v>24</v>
      </c>
      <c r="G45" s="75" t="n">
        <v>0</v>
      </c>
      <c r="H45" s="75" t="n">
        <v>0</v>
      </c>
      <c r="I45" s="75" t="n">
        <v>0</v>
      </c>
      <c r="J45" s="75" t="n">
        <v>0</v>
      </c>
      <c r="K45" s="75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94" t="n">
        <f aca="false">SUM(D45:P45)</f>
        <v>24</v>
      </c>
      <c r="R45" s="81"/>
      <c r="S45" s="75" t="n">
        <v>0</v>
      </c>
      <c r="T45" s="91" t="n">
        <f aca="false">SUM(Q45+S45)</f>
        <v>24</v>
      </c>
      <c r="U45" s="79"/>
    </row>
    <row r="46" customFormat="false" ht="33.75" hidden="false" customHeight="true" outlineLevel="0" collapsed="false">
      <c r="A46" s="75" t="n">
        <v>29</v>
      </c>
      <c r="B46" s="75" t="n">
        <v>34</v>
      </c>
      <c r="C46" s="76" t="s">
        <v>401</v>
      </c>
      <c r="D46" s="75" t="n">
        <v>0</v>
      </c>
      <c r="E46" s="75" t="n">
        <v>1</v>
      </c>
      <c r="F46" s="75" t="n">
        <v>47</v>
      </c>
      <c r="G46" s="75" t="n">
        <v>0</v>
      </c>
      <c r="H46" s="75" t="n">
        <v>0</v>
      </c>
      <c r="I46" s="75" t="n">
        <v>0</v>
      </c>
      <c r="J46" s="75" t="n">
        <v>0</v>
      </c>
      <c r="K46" s="75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91" t="n">
        <f aca="false">SUM(D46:P46)</f>
        <v>48</v>
      </c>
      <c r="R46" s="81"/>
      <c r="S46" s="75" t="n">
        <v>0</v>
      </c>
      <c r="T46" s="91" t="n">
        <f aca="false">SUM(Q46+S46)</f>
        <v>48</v>
      </c>
      <c r="U46" s="79"/>
    </row>
    <row r="47" customFormat="false" ht="33.75" hidden="false" customHeight="true" outlineLevel="0" collapsed="false">
      <c r="A47" s="75" t="n">
        <v>30</v>
      </c>
      <c r="B47" s="75" t="n">
        <v>34</v>
      </c>
      <c r="C47" s="76" t="s">
        <v>402</v>
      </c>
      <c r="D47" s="75" t="n">
        <v>1</v>
      </c>
      <c r="E47" s="75" t="n">
        <v>44</v>
      </c>
      <c r="F47" s="75" t="n">
        <v>153</v>
      </c>
      <c r="G47" s="75" t="n">
        <v>5</v>
      </c>
      <c r="H47" s="75" t="n">
        <v>1</v>
      </c>
      <c r="I47" s="75" t="n">
        <v>0</v>
      </c>
      <c r="J47" s="75" t="n">
        <v>1</v>
      </c>
      <c r="K47" s="75" t="n">
        <v>2</v>
      </c>
      <c r="L47" s="75" t="n">
        <v>1</v>
      </c>
      <c r="M47" s="75" t="n">
        <v>2</v>
      </c>
      <c r="N47" s="75" t="n">
        <v>4</v>
      </c>
      <c r="O47" s="75" t="n">
        <v>0</v>
      </c>
      <c r="P47" s="75" t="n">
        <v>2</v>
      </c>
      <c r="Q47" s="91" t="n">
        <f aca="false">SUM(D47:P47)</f>
        <v>216</v>
      </c>
      <c r="R47" s="81"/>
      <c r="S47" s="75" t="n">
        <v>0</v>
      </c>
      <c r="T47" s="91" t="n">
        <f aca="false">SUM(Q47+S47)</f>
        <v>216</v>
      </c>
      <c r="U47" s="79"/>
    </row>
    <row r="48" customFormat="false" ht="33.75" hidden="false" customHeight="true" outlineLevel="0" collapsed="false">
      <c r="A48" s="83"/>
      <c r="B48" s="83" t="s">
        <v>53</v>
      </c>
      <c r="C48" s="84"/>
      <c r="D48" s="89" t="n">
        <f aca="false">SUM(D37:D47)</f>
        <v>77</v>
      </c>
      <c r="E48" s="89" t="n">
        <f aca="false">SUM(E37:E47)</f>
        <v>1968</v>
      </c>
      <c r="F48" s="89" t="n">
        <f aca="false">SUM(F37:F47)</f>
        <v>3248</v>
      </c>
      <c r="G48" s="89" t="n">
        <f aca="false">SUM(G37:G47)</f>
        <v>69</v>
      </c>
      <c r="H48" s="89" t="n">
        <f aca="false">SUM(H37:H47)</f>
        <v>21</v>
      </c>
      <c r="I48" s="89" t="n">
        <f aca="false">SUM(I37:I47)</f>
        <v>14</v>
      </c>
      <c r="J48" s="89" t="n">
        <f aca="false">SUM(J37:J47)</f>
        <v>26</v>
      </c>
      <c r="K48" s="89" t="n">
        <f aca="false">SUM(K37:K47)</f>
        <v>36</v>
      </c>
      <c r="L48" s="89" t="n">
        <f aca="false">SUM(L37:L47)</f>
        <v>18</v>
      </c>
      <c r="M48" s="89" t="n">
        <f aca="false">SUM(M37:M47)</f>
        <v>59</v>
      </c>
      <c r="N48" s="89" t="n">
        <f aca="false">SUM(N37:N47)</f>
        <v>76</v>
      </c>
      <c r="O48" s="89" t="n">
        <f aca="false">SUM(O37:O47)</f>
        <v>22</v>
      </c>
      <c r="P48" s="89" t="n">
        <f aca="false">SUM(P37:P47)</f>
        <v>50</v>
      </c>
      <c r="Q48" s="89" t="n">
        <f aca="false">SUM(Q37:Q47)</f>
        <v>5684</v>
      </c>
      <c r="R48" s="89" t="n">
        <f aca="false">SUM(R37:R47)</f>
        <v>0</v>
      </c>
      <c r="S48" s="89" t="n">
        <f aca="false">SUM(S37:S47)</f>
        <v>0</v>
      </c>
      <c r="T48" s="89" t="n">
        <f aca="false">SUM(T37:T47)</f>
        <v>5684</v>
      </c>
      <c r="U48" s="89" t="n">
        <f aca="false">SUM(U37:U47)</f>
        <v>0</v>
      </c>
    </row>
    <row r="49" customFormat="false" ht="33.75" hidden="false" customHeight="true" outlineLevel="0" collapsed="false">
      <c r="A49" s="83"/>
      <c r="B49" s="83" t="s">
        <v>76</v>
      </c>
      <c r="C49" s="84"/>
      <c r="D49" s="89" t="n">
        <f aca="false">D48</f>
        <v>77</v>
      </c>
      <c r="E49" s="89" t="n">
        <f aca="false">E48</f>
        <v>1968</v>
      </c>
      <c r="F49" s="89" t="n">
        <f aca="false">F48</f>
        <v>3248</v>
      </c>
      <c r="G49" s="89" t="n">
        <f aca="false">G48</f>
        <v>69</v>
      </c>
      <c r="H49" s="89" t="n">
        <f aca="false">H48</f>
        <v>21</v>
      </c>
      <c r="I49" s="89" t="n">
        <f aca="false">I48</f>
        <v>14</v>
      </c>
      <c r="J49" s="89" t="n">
        <f aca="false">J48</f>
        <v>26</v>
      </c>
      <c r="K49" s="89" t="n">
        <f aca="false">K48</f>
        <v>36</v>
      </c>
      <c r="L49" s="89" t="n">
        <f aca="false">L48</f>
        <v>18</v>
      </c>
      <c r="M49" s="89" t="n">
        <f aca="false">M48</f>
        <v>59</v>
      </c>
      <c r="N49" s="89" t="n">
        <f aca="false">N48</f>
        <v>76</v>
      </c>
      <c r="O49" s="89" t="n">
        <f aca="false">O48</f>
        <v>22</v>
      </c>
      <c r="P49" s="89" t="n">
        <f aca="false">P48</f>
        <v>50</v>
      </c>
      <c r="Q49" s="90" t="n">
        <f aca="false">Q48</f>
        <v>5684</v>
      </c>
      <c r="R49" s="90" t="n">
        <f aca="false">R48</f>
        <v>0</v>
      </c>
      <c r="S49" s="90" t="n">
        <f aca="false">S48</f>
        <v>0</v>
      </c>
      <c r="T49" s="90" t="n">
        <f aca="false">T48</f>
        <v>5684</v>
      </c>
      <c r="U49" s="90" t="n">
        <f aca="false">U48</f>
        <v>0</v>
      </c>
    </row>
    <row r="50" customFormat="false" ht="33.75" hidden="false" customHeight="true" outlineLevel="0" collapsed="false">
      <c r="A50" s="75" t="n">
        <v>31</v>
      </c>
      <c r="B50" s="75" t="n">
        <v>34</v>
      </c>
      <c r="C50" s="76" t="s">
        <v>403</v>
      </c>
      <c r="D50" s="75" t="n">
        <v>0</v>
      </c>
      <c r="E50" s="75" t="n">
        <v>25</v>
      </c>
      <c r="F50" s="75" t="n">
        <v>21</v>
      </c>
      <c r="G50" s="75" t="n">
        <v>0</v>
      </c>
      <c r="H50" s="75" t="n">
        <v>0</v>
      </c>
      <c r="I50" s="75" t="n">
        <v>1</v>
      </c>
      <c r="J50" s="75" t="n">
        <v>0</v>
      </c>
      <c r="K50" s="75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1</v>
      </c>
      <c r="Q50" s="91" t="n">
        <f aca="false">SUM(D50:P50)</f>
        <v>48</v>
      </c>
      <c r="R50" s="81"/>
      <c r="S50" s="78" t="n">
        <v>0</v>
      </c>
      <c r="T50" s="91" t="n">
        <f aca="false">SUM(Q50+S50)</f>
        <v>48</v>
      </c>
      <c r="U50" s="79"/>
    </row>
    <row r="51" customFormat="false" ht="33.75" hidden="false" customHeight="true" outlineLevel="0" collapsed="false">
      <c r="A51" s="75" t="n">
        <v>32</v>
      </c>
      <c r="B51" s="75" t="n">
        <v>34</v>
      </c>
      <c r="C51" s="76" t="s">
        <v>404</v>
      </c>
      <c r="D51" s="75" t="n">
        <v>0</v>
      </c>
      <c r="E51" s="75" t="n">
        <v>37</v>
      </c>
      <c r="F51" s="75" t="n">
        <v>54</v>
      </c>
      <c r="G51" s="75" t="n">
        <v>0</v>
      </c>
      <c r="H51" s="75" t="n">
        <v>0</v>
      </c>
      <c r="I51" s="75" t="n">
        <v>0</v>
      </c>
      <c r="J51" s="75" t="n">
        <v>0</v>
      </c>
      <c r="K51" s="75" t="n">
        <v>0</v>
      </c>
      <c r="L51" s="75" t="n">
        <v>0</v>
      </c>
      <c r="M51" s="75" t="n">
        <v>0</v>
      </c>
      <c r="N51" s="75" t="n">
        <v>1</v>
      </c>
      <c r="O51" s="75" t="n">
        <v>0</v>
      </c>
      <c r="P51" s="75" t="n">
        <v>0</v>
      </c>
      <c r="Q51" s="91" t="n">
        <f aca="false">SUM(D51:P51)</f>
        <v>92</v>
      </c>
      <c r="R51" s="81"/>
      <c r="S51" s="78" t="n">
        <v>0</v>
      </c>
      <c r="T51" s="91" t="n">
        <f aca="false">SUM(Q51+S51)</f>
        <v>92</v>
      </c>
      <c r="U51" s="79"/>
    </row>
    <row r="52" customFormat="false" ht="33.75" hidden="false" customHeight="true" outlineLevel="0" collapsed="false">
      <c r="A52" s="75" t="n">
        <v>33</v>
      </c>
      <c r="B52" s="75" t="n">
        <v>34</v>
      </c>
      <c r="C52" s="76" t="s">
        <v>405</v>
      </c>
      <c r="D52" s="75" t="n">
        <v>1</v>
      </c>
      <c r="E52" s="75" t="n">
        <v>235</v>
      </c>
      <c r="F52" s="75" t="n">
        <v>17</v>
      </c>
      <c r="G52" s="75" t="n">
        <v>1</v>
      </c>
      <c r="H52" s="75" t="n">
        <v>0</v>
      </c>
      <c r="I52" s="75" t="n">
        <v>0</v>
      </c>
      <c r="J52" s="75" t="n">
        <v>0</v>
      </c>
      <c r="K52" s="75" t="n">
        <v>2</v>
      </c>
      <c r="L52" s="75" t="n">
        <v>0</v>
      </c>
      <c r="M52" s="75" t="n">
        <v>0</v>
      </c>
      <c r="N52" s="75" t="n">
        <v>1</v>
      </c>
      <c r="O52" s="75" t="n">
        <v>0</v>
      </c>
      <c r="P52" s="75" t="n">
        <v>0</v>
      </c>
      <c r="Q52" s="91" t="n">
        <f aca="false">SUM(D52:P52)</f>
        <v>257</v>
      </c>
      <c r="R52" s="81"/>
      <c r="S52" s="78" t="n">
        <v>0</v>
      </c>
      <c r="T52" s="91" t="n">
        <f aca="false">SUM(Q52+S52)</f>
        <v>257</v>
      </c>
      <c r="U52" s="79"/>
    </row>
    <row r="53" customFormat="false" ht="33.75" hidden="false" customHeight="true" outlineLevel="0" collapsed="false">
      <c r="A53" s="75" t="n">
        <v>34</v>
      </c>
      <c r="B53" s="75" t="n">
        <v>34</v>
      </c>
      <c r="C53" s="76" t="s">
        <v>406</v>
      </c>
      <c r="D53" s="75" t="n">
        <v>0</v>
      </c>
      <c r="E53" s="75" t="n">
        <v>248</v>
      </c>
      <c r="F53" s="75" t="n">
        <v>11</v>
      </c>
      <c r="G53" s="75" t="n">
        <v>0</v>
      </c>
      <c r="H53" s="75" t="n">
        <v>0</v>
      </c>
      <c r="I53" s="75" t="n">
        <v>1</v>
      </c>
      <c r="J53" s="75" t="n">
        <v>0</v>
      </c>
      <c r="K53" s="75" t="n">
        <v>0</v>
      </c>
      <c r="L53" s="75" t="n">
        <v>0</v>
      </c>
      <c r="M53" s="75" t="n">
        <v>0</v>
      </c>
      <c r="N53" s="75" t="n">
        <v>0</v>
      </c>
      <c r="O53" s="75" t="n">
        <v>0</v>
      </c>
      <c r="P53" s="75" t="n">
        <v>0</v>
      </c>
      <c r="Q53" s="91" t="n">
        <f aca="false">SUM(D53:P53)</f>
        <v>260</v>
      </c>
      <c r="R53" s="81"/>
      <c r="S53" s="78" t="n">
        <v>0</v>
      </c>
      <c r="T53" s="91" t="n">
        <f aca="false">SUM(Q53+S53)</f>
        <v>260</v>
      </c>
      <c r="U53" s="79"/>
    </row>
    <row r="54" customFormat="false" ht="33.75" hidden="false" customHeight="true" outlineLevel="0" collapsed="false">
      <c r="A54" s="75" t="n">
        <v>35</v>
      </c>
      <c r="B54" s="75" t="n">
        <v>34</v>
      </c>
      <c r="C54" s="76" t="s">
        <v>407</v>
      </c>
      <c r="D54" s="75" t="n">
        <v>2</v>
      </c>
      <c r="E54" s="75" t="n">
        <v>174</v>
      </c>
      <c r="F54" s="75" t="n">
        <v>15</v>
      </c>
      <c r="G54" s="75" t="n">
        <v>2</v>
      </c>
      <c r="H54" s="75" t="n">
        <v>0</v>
      </c>
      <c r="I54" s="75" t="n">
        <v>1</v>
      </c>
      <c r="J54" s="75" t="n">
        <v>0</v>
      </c>
      <c r="K54" s="75" t="n">
        <v>1</v>
      </c>
      <c r="L54" s="75" t="n">
        <v>1</v>
      </c>
      <c r="M54" s="75" t="n">
        <v>1</v>
      </c>
      <c r="N54" s="75" t="n">
        <v>1</v>
      </c>
      <c r="O54" s="75" t="n">
        <v>7</v>
      </c>
      <c r="P54" s="75" t="n">
        <v>9</v>
      </c>
      <c r="Q54" s="91" t="n">
        <f aca="false">SUM(D54:P54)</f>
        <v>214</v>
      </c>
      <c r="R54" s="81"/>
      <c r="S54" s="78" t="n">
        <v>0</v>
      </c>
      <c r="T54" s="91" t="n">
        <f aca="false">SUM(Q54+S54)</f>
        <v>214</v>
      </c>
      <c r="U54" s="79"/>
    </row>
    <row r="55" customFormat="false" ht="33.75" hidden="false" customHeight="true" outlineLevel="0" collapsed="false">
      <c r="A55" s="75" t="n">
        <v>36</v>
      </c>
      <c r="B55" s="75" t="n">
        <v>34</v>
      </c>
      <c r="C55" s="76" t="s">
        <v>408</v>
      </c>
      <c r="D55" s="75" t="n">
        <v>5</v>
      </c>
      <c r="E55" s="75" t="n">
        <v>140</v>
      </c>
      <c r="F55" s="75" t="n">
        <v>38</v>
      </c>
      <c r="G55" s="75" t="n">
        <v>2</v>
      </c>
      <c r="H55" s="75" t="n">
        <v>0</v>
      </c>
      <c r="I55" s="75" t="n">
        <v>0</v>
      </c>
      <c r="J55" s="75" t="n">
        <v>2</v>
      </c>
      <c r="K55" s="75" t="n">
        <v>0</v>
      </c>
      <c r="L55" s="75" t="n">
        <v>0</v>
      </c>
      <c r="M55" s="75" t="n">
        <v>1</v>
      </c>
      <c r="N55" s="75" t="n">
        <v>3</v>
      </c>
      <c r="O55" s="75" t="n">
        <v>0</v>
      </c>
      <c r="P55" s="75" t="n">
        <v>1</v>
      </c>
      <c r="Q55" s="91" t="n">
        <f aca="false">SUM(D55:P55)</f>
        <v>192</v>
      </c>
      <c r="R55" s="81"/>
      <c r="S55" s="78" t="n">
        <v>0</v>
      </c>
      <c r="T55" s="91" t="n">
        <f aca="false">SUM(Q55+S55)</f>
        <v>192</v>
      </c>
      <c r="U55" s="79"/>
    </row>
    <row r="56" customFormat="false" ht="33.75" hidden="false" customHeight="true" outlineLevel="0" collapsed="false">
      <c r="A56" s="75" t="n">
        <v>37</v>
      </c>
      <c r="B56" s="75" t="n">
        <v>34</v>
      </c>
      <c r="C56" s="76" t="s">
        <v>409</v>
      </c>
      <c r="D56" s="75" t="n">
        <v>6</v>
      </c>
      <c r="E56" s="75" t="n">
        <v>147</v>
      </c>
      <c r="F56" s="75" t="n">
        <v>180</v>
      </c>
      <c r="G56" s="75" t="n">
        <v>2</v>
      </c>
      <c r="H56" s="75" t="n">
        <v>0</v>
      </c>
      <c r="I56" s="75" t="n">
        <v>0</v>
      </c>
      <c r="J56" s="75" t="n">
        <v>1</v>
      </c>
      <c r="K56" s="75" t="n">
        <v>1</v>
      </c>
      <c r="L56" s="75" t="n">
        <v>0</v>
      </c>
      <c r="M56" s="75" t="n">
        <v>2</v>
      </c>
      <c r="N56" s="75" t="n">
        <v>3</v>
      </c>
      <c r="O56" s="75" t="n">
        <v>1</v>
      </c>
      <c r="P56" s="75" t="n">
        <v>0</v>
      </c>
      <c r="Q56" s="91" t="n">
        <f aca="false">SUM(D56:P56)</f>
        <v>343</v>
      </c>
      <c r="R56" s="81"/>
      <c r="S56" s="78" t="n">
        <v>0</v>
      </c>
      <c r="T56" s="91" t="n">
        <f aca="false">SUM(Q56+S56)</f>
        <v>343</v>
      </c>
      <c r="U56" s="79"/>
    </row>
    <row r="57" customFormat="false" ht="33.75" hidden="false" customHeight="true" outlineLevel="0" collapsed="false">
      <c r="A57" s="75" t="n">
        <v>38</v>
      </c>
      <c r="B57" s="75" t="n">
        <v>34</v>
      </c>
      <c r="C57" s="76" t="s">
        <v>410</v>
      </c>
      <c r="D57" s="75" t="n">
        <v>0</v>
      </c>
      <c r="E57" s="75" t="n">
        <v>2</v>
      </c>
      <c r="F57" s="75" t="n">
        <v>21</v>
      </c>
      <c r="G57" s="75" t="n">
        <v>0</v>
      </c>
      <c r="H57" s="75" t="n">
        <v>0</v>
      </c>
      <c r="I57" s="75" t="n">
        <v>0</v>
      </c>
      <c r="J57" s="75" t="n">
        <v>0</v>
      </c>
      <c r="K57" s="75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1</v>
      </c>
      <c r="Q57" s="91" t="n">
        <f aca="false">SUM(D57:P57)</f>
        <v>24</v>
      </c>
      <c r="R57" s="81"/>
      <c r="S57" s="78" t="n">
        <v>0</v>
      </c>
      <c r="T57" s="91" t="n">
        <f aca="false">SUM(Q57+S57)</f>
        <v>24</v>
      </c>
      <c r="U57" s="79"/>
    </row>
    <row r="58" customFormat="false" ht="33.75" hidden="false" customHeight="true" outlineLevel="0" collapsed="false">
      <c r="A58" s="75" t="n">
        <v>39</v>
      </c>
      <c r="B58" s="75" t="n">
        <v>34</v>
      </c>
      <c r="C58" s="76" t="s">
        <v>411</v>
      </c>
      <c r="D58" s="75" t="n">
        <v>1</v>
      </c>
      <c r="E58" s="75" t="n">
        <v>85</v>
      </c>
      <c r="F58" s="75" t="n">
        <v>53</v>
      </c>
      <c r="G58" s="75" t="n">
        <v>0</v>
      </c>
      <c r="H58" s="75" t="n">
        <v>0</v>
      </c>
      <c r="I58" s="75" t="n">
        <v>0</v>
      </c>
      <c r="J58" s="75" t="n">
        <v>0</v>
      </c>
      <c r="K58" s="75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0</v>
      </c>
      <c r="Q58" s="91" t="n">
        <f aca="false">SUM(D58:P58)</f>
        <v>139</v>
      </c>
      <c r="R58" s="81"/>
      <c r="S58" s="78" t="n">
        <v>0</v>
      </c>
      <c r="T58" s="91" t="n">
        <f aca="false">SUM(Q58+S58)</f>
        <v>139</v>
      </c>
      <c r="U58" s="79"/>
    </row>
    <row r="59" customFormat="false" ht="33.75" hidden="false" customHeight="true" outlineLevel="0" collapsed="false">
      <c r="A59" s="75" t="n">
        <v>40</v>
      </c>
      <c r="B59" s="75" t="n">
        <v>34</v>
      </c>
      <c r="C59" s="76" t="s">
        <v>412</v>
      </c>
      <c r="D59" s="75" t="n">
        <v>0</v>
      </c>
      <c r="E59" s="75" t="n">
        <v>9</v>
      </c>
      <c r="F59" s="75" t="n">
        <v>39</v>
      </c>
      <c r="G59" s="75" t="n">
        <v>0</v>
      </c>
      <c r="H59" s="75" t="n">
        <v>0</v>
      </c>
      <c r="I59" s="75" t="n">
        <v>0</v>
      </c>
      <c r="J59" s="75" t="n">
        <v>0</v>
      </c>
      <c r="K59" s="75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91" t="n">
        <f aca="false">SUM(D59:P59)</f>
        <v>48</v>
      </c>
      <c r="R59" s="81"/>
      <c r="S59" s="78" t="n">
        <v>0</v>
      </c>
      <c r="T59" s="91" t="n">
        <f aca="false">SUM(Q59+S59)</f>
        <v>48</v>
      </c>
      <c r="U59" s="79"/>
    </row>
    <row r="60" customFormat="false" ht="33.75" hidden="false" customHeight="true" outlineLevel="0" collapsed="false">
      <c r="A60" s="83"/>
      <c r="B60" s="83" t="s">
        <v>53</v>
      </c>
      <c r="C60" s="84"/>
      <c r="D60" s="89" t="n">
        <f aca="false">SUM(D49:D59)</f>
        <v>92</v>
      </c>
      <c r="E60" s="89" t="n">
        <f aca="false">SUM(E49:E59)</f>
        <v>3070</v>
      </c>
      <c r="F60" s="89" t="n">
        <f aca="false">SUM(F49:F59)</f>
        <v>3697</v>
      </c>
      <c r="G60" s="89" t="n">
        <f aca="false">SUM(G49:G59)</f>
        <v>76</v>
      </c>
      <c r="H60" s="89" t="n">
        <f aca="false">SUM(H49:H59)</f>
        <v>21</v>
      </c>
      <c r="I60" s="89" t="n">
        <f aca="false">SUM(I49:I59)</f>
        <v>17</v>
      </c>
      <c r="J60" s="89" t="n">
        <f aca="false">SUM(J49:J59)</f>
        <v>29</v>
      </c>
      <c r="K60" s="89" t="n">
        <f aca="false">SUM(K49:K59)</f>
        <v>40</v>
      </c>
      <c r="L60" s="89" t="n">
        <f aca="false">SUM(L49:L59)</f>
        <v>19</v>
      </c>
      <c r="M60" s="89" t="n">
        <f aca="false">SUM(M49:M59)</f>
        <v>63</v>
      </c>
      <c r="N60" s="89" t="n">
        <f aca="false">SUM(N49:N59)</f>
        <v>85</v>
      </c>
      <c r="O60" s="89" t="n">
        <f aca="false">SUM(O49:O59)</f>
        <v>30</v>
      </c>
      <c r="P60" s="89" t="n">
        <f aca="false">SUM(P49:P59)</f>
        <v>62</v>
      </c>
      <c r="Q60" s="89" t="n">
        <f aca="false">SUM(Q49:Q59)</f>
        <v>7301</v>
      </c>
      <c r="R60" s="89" t="n">
        <f aca="false">SUM(R49:R59)</f>
        <v>0</v>
      </c>
      <c r="S60" s="89" t="n">
        <f aca="false">SUM(S49:S59)</f>
        <v>0</v>
      </c>
      <c r="T60" s="89" t="n">
        <f aca="false">SUM(T49:T59)</f>
        <v>7301</v>
      </c>
      <c r="U60" s="89" t="n">
        <f aca="false">SUM(U49:U59)</f>
        <v>0</v>
      </c>
    </row>
    <row r="61" customFormat="false" ht="33.75" hidden="false" customHeight="true" outlineLevel="0" collapsed="false">
      <c r="A61" s="83"/>
      <c r="B61" s="83" t="s">
        <v>87</v>
      </c>
      <c r="C61" s="84"/>
      <c r="D61" s="89" t="n">
        <f aca="false">D60</f>
        <v>92</v>
      </c>
      <c r="E61" s="89" t="n">
        <f aca="false">E60</f>
        <v>3070</v>
      </c>
      <c r="F61" s="89" t="n">
        <f aca="false">F60</f>
        <v>3697</v>
      </c>
      <c r="G61" s="89" t="n">
        <f aca="false">G60</f>
        <v>76</v>
      </c>
      <c r="H61" s="89" t="n">
        <f aca="false">H60</f>
        <v>21</v>
      </c>
      <c r="I61" s="89" t="n">
        <f aca="false">I60</f>
        <v>17</v>
      </c>
      <c r="J61" s="89" t="n">
        <f aca="false">J60</f>
        <v>29</v>
      </c>
      <c r="K61" s="89" t="n">
        <f aca="false">K60</f>
        <v>40</v>
      </c>
      <c r="L61" s="89" t="n">
        <f aca="false">L60</f>
        <v>19</v>
      </c>
      <c r="M61" s="89" t="n">
        <f aca="false">M60</f>
        <v>63</v>
      </c>
      <c r="N61" s="89" t="n">
        <f aca="false">N60</f>
        <v>85</v>
      </c>
      <c r="O61" s="89" t="n">
        <f aca="false">O60</f>
        <v>30</v>
      </c>
      <c r="P61" s="89" t="n">
        <f aca="false">P60</f>
        <v>62</v>
      </c>
      <c r="Q61" s="89" t="n">
        <f aca="false">Q60</f>
        <v>7301</v>
      </c>
      <c r="R61" s="89" t="n">
        <f aca="false">R60</f>
        <v>0</v>
      </c>
      <c r="S61" s="89" t="n">
        <f aca="false">S60</f>
        <v>0</v>
      </c>
      <c r="T61" s="89" t="n">
        <f aca="false">T60</f>
        <v>7301</v>
      </c>
      <c r="U61" s="89" t="n">
        <f aca="false">U60</f>
        <v>0</v>
      </c>
    </row>
    <row r="62" customFormat="false" ht="33.75" hidden="false" customHeight="true" outlineLevel="0" collapsed="false">
      <c r="A62" s="75" t="n">
        <v>41</v>
      </c>
      <c r="B62" s="75" t="n">
        <v>34</v>
      </c>
      <c r="C62" s="76" t="s">
        <v>413</v>
      </c>
      <c r="D62" s="75" t="n">
        <v>1</v>
      </c>
      <c r="E62" s="75" t="n">
        <v>83</v>
      </c>
      <c r="F62" s="75" t="n">
        <v>267</v>
      </c>
      <c r="G62" s="75" t="n">
        <v>1</v>
      </c>
      <c r="H62" s="75" t="n">
        <v>0</v>
      </c>
      <c r="I62" s="75" t="n">
        <v>0</v>
      </c>
      <c r="J62" s="75" t="n">
        <v>1</v>
      </c>
      <c r="K62" s="75" t="n">
        <v>2</v>
      </c>
      <c r="L62" s="75" t="n">
        <v>0</v>
      </c>
      <c r="M62" s="75" t="n">
        <v>0</v>
      </c>
      <c r="N62" s="75" t="n">
        <v>7</v>
      </c>
      <c r="O62" s="75" t="n">
        <v>2</v>
      </c>
      <c r="P62" s="75" t="n">
        <v>4</v>
      </c>
      <c r="Q62" s="94" t="n">
        <f aca="false">SUM(D62:P62)</f>
        <v>368</v>
      </c>
      <c r="R62" s="81"/>
      <c r="S62" s="75" t="n">
        <v>0</v>
      </c>
      <c r="T62" s="94" t="n">
        <f aca="false">SUM(Q62+S62)</f>
        <v>368</v>
      </c>
      <c r="U62" s="79"/>
    </row>
    <row r="63" customFormat="false" ht="33.75" hidden="false" customHeight="true" outlineLevel="0" collapsed="false">
      <c r="A63" s="75" t="n">
        <v>42</v>
      </c>
      <c r="B63" s="75" t="n">
        <v>34</v>
      </c>
      <c r="C63" s="76" t="s">
        <v>414</v>
      </c>
      <c r="D63" s="75" t="n">
        <v>0</v>
      </c>
      <c r="E63" s="75" t="n">
        <v>4</v>
      </c>
      <c r="F63" s="75" t="n">
        <v>165</v>
      </c>
      <c r="G63" s="75" t="n">
        <v>0</v>
      </c>
      <c r="H63" s="75" t="n">
        <v>0</v>
      </c>
      <c r="I63" s="75" t="n">
        <v>0</v>
      </c>
      <c r="J63" s="75" t="n">
        <v>1</v>
      </c>
      <c r="K63" s="75" t="n">
        <v>0</v>
      </c>
      <c r="L63" s="75" t="n">
        <v>0</v>
      </c>
      <c r="M63" s="75" t="n">
        <v>0</v>
      </c>
      <c r="N63" s="75" t="n">
        <v>4</v>
      </c>
      <c r="O63" s="75" t="n">
        <v>1</v>
      </c>
      <c r="P63" s="75" t="n">
        <v>3</v>
      </c>
      <c r="Q63" s="94" t="n">
        <f aca="false">SUM(D63:P63)</f>
        <v>178</v>
      </c>
      <c r="R63" s="81"/>
      <c r="S63" s="75" t="n">
        <v>0</v>
      </c>
      <c r="T63" s="94" t="n">
        <f aca="false">SUM(Q63+S63)</f>
        <v>178</v>
      </c>
      <c r="U63" s="79"/>
    </row>
    <row r="64" customFormat="false" ht="33.75" hidden="false" customHeight="true" outlineLevel="0" collapsed="false">
      <c r="A64" s="75" t="n">
        <v>43</v>
      </c>
      <c r="B64" s="75" t="n">
        <v>34</v>
      </c>
      <c r="C64" s="76" t="s">
        <v>415</v>
      </c>
      <c r="D64" s="75" t="n">
        <v>0</v>
      </c>
      <c r="E64" s="75" t="n">
        <v>9</v>
      </c>
      <c r="F64" s="75" t="n">
        <v>100</v>
      </c>
      <c r="G64" s="75" t="n">
        <v>1</v>
      </c>
      <c r="H64" s="75" t="n">
        <v>0</v>
      </c>
      <c r="I64" s="75" t="n">
        <v>1</v>
      </c>
      <c r="J64" s="75" t="n">
        <v>1</v>
      </c>
      <c r="K64" s="75" t="n">
        <v>0</v>
      </c>
      <c r="L64" s="75" t="n">
        <v>1</v>
      </c>
      <c r="M64" s="75" t="n">
        <v>2</v>
      </c>
      <c r="N64" s="75" t="n">
        <v>1</v>
      </c>
      <c r="O64" s="75" t="n">
        <v>1</v>
      </c>
      <c r="P64" s="75" t="n">
        <v>2</v>
      </c>
      <c r="Q64" s="94" t="n">
        <f aca="false">SUM(D64:P64)</f>
        <v>119</v>
      </c>
      <c r="R64" s="81"/>
      <c r="S64" s="75" t="n">
        <v>0</v>
      </c>
      <c r="T64" s="94" t="n">
        <f aca="false">SUM(Q64+S64)</f>
        <v>119</v>
      </c>
      <c r="U64" s="79"/>
    </row>
    <row r="65" customFormat="false" ht="33.75" hidden="false" customHeight="true" outlineLevel="0" collapsed="false">
      <c r="A65" s="75" t="n">
        <v>44</v>
      </c>
      <c r="B65" s="75" t="n">
        <v>34</v>
      </c>
      <c r="C65" s="76" t="s">
        <v>416</v>
      </c>
      <c r="D65" s="75" t="n">
        <v>3</v>
      </c>
      <c r="E65" s="75" t="n">
        <v>29</v>
      </c>
      <c r="F65" s="75" t="n">
        <v>193</v>
      </c>
      <c r="G65" s="75" t="n">
        <v>1</v>
      </c>
      <c r="H65" s="75" t="n">
        <v>0</v>
      </c>
      <c r="I65" s="75" t="n">
        <v>0</v>
      </c>
      <c r="J65" s="75" t="n">
        <v>0</v>
      </c>
      <c r="K65" s="75" t="n">
        <v>0</v>
      </c>
      <c r="L65" s="75" t="n">
        <v>1</v>
      </c>
      <c r="M65" s="75" t="n">
        <v>2</v>
      </c>
      <c r="N65" s="75" t="n">
        <v>2</v>
      </c>
      <c r="O65" s="75" t="n">
        <v>1</v>
      </c>
      <c r="P65" s="75" t="n">
        <v>1</v>
      </c>
      <c r="Q65" s="94" t="n">
        <f aca="false">SUM(D65:P65)</f>
        <v>233</v>
      </c>
      <c r="R65" s="81"/>
      <c r="S65" s="75" t="n">
        <v>0</v>
      </c>
      <c r="T65" s="94" t="n">
        <f aca="false">SUM(Q65+S65)</f>
        <v>233</v>
      </c>
      <c r="U65" s="79"/>
    </row>
    <row r="66" customFormat="false" ht="33.75" hidden="false" customHeight="true" outlineLevel="0" collapsed="false">
      <c r="A66" s="75" t="n">
        <v>45</v>
      </c>
      <c r="B66" s="75" t="n">
        <v>34</v>
      </c>
      <c r="C66" s="76" t="s">
        <v>417</v>
      </c>
      <c r="D66" s="75" t="n">
        <v>0</v>
      </c>
      <c r="E66" s="75" t="n">
        <v>3</v>
      </c>
      <c r="F66" s="75" t="n">
        <v>15</v>
      </c>
      <c r="G66" s="75" t="n">
        <v>0</v>
      </c>
      <c r="H66" s="75" t="n">
        <v>0</v>
      </c>
      <c r="I66" s="75" t="n">
        <v>0</v>
      </c>
      <c r="J66" s="75" t="n">
        <v>0</v>
      </c>
      <c r="K66" s="75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1</v>
      </c>
      <c r="Q66" s="94" t="n">
        <f aca="false">SUM(D66:P66)</f>
        <v>19</v>
      </c>
      <c r="R66" s="81"/>
      <c r="S66" s="75" t="n">
        <v>0</v>
      </c>
      <c r="T66" s="94" t="n">
        <f aca="false">SUM(Q66+S66)</f>
        <v>19</v>
      </c>
      <c r="U66" s="79"/>
    </row>
    <row r="67" customFormat="false" ht="33.75" hidden="false" customHeight="true" outlineLevel="0" collapsed="false">
      <c r="A67" s="75" t="n">
        <v>46</v>
      </c>
      <c r="B67" s="75" t="n">
        <v>34</v>
      </c>
      <c r="C67" s="76" t="s">
        <v>418</v>
      </c>
      <c r="D67" s="75" t="n">
        <v>5</v>
      </c>
      <c r="E67" s="75" t="n">
        <v>201</v>
      </c>
      <c r="F67" s="75" t="n">
        <v>148</v>
      </c>
      <c r="G67" s="75" t="n">
        <v>3</v>
      </c>
      <c r="H67" s="75" t="n">
        <v>2</v>
      </c>
      <c r="I67" s="75" t="n">
        <v>2</v>
      </c>
      <c r="J67" s="75" t="n">
        <v>0</v>
      </c>
      <c r="K67" s="75" t="n">
        <v>1</v>
      </c>
      <c r="L67" s="75" t="n">
        <v>1</v>
      </c>
      <c r="M67" s="75" t="n">
        <v>1</v>
      </c>
      <c r="N67" s="75" t="n">
        <v>9</v>
      </c>
      <c r="O67" s="75" t="n">
        <v>3</v>
      </c>
      <c r="P67" s="75" t="n">
        <v>6</v>
      </c>
      <c r="Q67" s="94" t="n">
        <f aca="false">SUM(D67:P67)</f>
        <v>382</v>
      </c>
      <c r="R67" s="81"/>
      <c r="S67" s="75" t="n">
        <v>0</v>
      </c>
      <c r="T67" s="94" t="n">
        <f aca="false">SUM(Q67+S67)</f>
        <v>382</v>
      </c>
      <c r="U67" s="79"/>
    </row>
    <row r="68" customFormat="false" ht="33.75" hidden="false" customHeight="true" outlineLevel="0" collapsed="false">
      <c r="A68" s="75" t="n">
        <v>47</v>
      </c>
      <c r="B68" s="75" t="n">
        <v>34</v>
      </c>
      <c r="C68" s="76" t="s">
        <v>419</v>
      </c>
      <c r="D68" s="75" t="n">
        <v>6</v>
      </c>
      <c r="E68" s="75" t="n">
        <v>100</v>
      </c>
      <c r="F68" s="75" t="n">
        <v>262</v>
      </c>
      <c r="G68" s="75" t="n">
        <v>0</v>
      </c>
      <c r="H68" s="75" t="n">
        <v>0</v>
      </c>
      <c r="I68" s="75" t="n">
        <v>1</v>
      </c>
      <c r="J68" s="75" t="n">
        <v>1</v>
      </c>
      <c r="K68" s="75" t="n">
        <v>2</v>
      </c>
      <c r="L68" s="75" t="n">
        <v>1</v>
      </c>
      <c r="M68" s="75" t="n">
        <v>2</v>
      </c>
      <c r="N68" s="75" t="n">
        <v>8</v>
      </c>
      <c r="O68" s="75" t="n">
        <v>0</v>
      </c>
      <c r="P68" s="75" t="n">
        <v>2</v>
      </c>
      <c r="Q68" s="94" t="n">
        <f aca="false">SUM(D68:P68)</f>
        <v>385</v>
      </c>
      <c r="R68" s="81"/>
      <c r="S68" s="75" t="n">
        <v>0</v>
      </c>
      <c r="T68" s="94" t="n">
        <f aca="false">SUM(Q68+S68)</f>
        <v>385</v>
      </c>
      <c r="U68" s="79"/>
    </row>
    <row r="69" customFormat="false" ht="33.75" hidden="false" customHeight="true" outlineLevel="0" collapsed="false">
      <c r="A69" s="75" t="n">
        <v>48</v>
      </c>
      <c r="B69" s="75" t="n">
        <v>34</v>
      </c>
      <c r="C69" s="76" t="s">
        <v>420</v>
      </c>
      <c r="D69" s="75" t="n">
        <v>3</v>
      </c>
      <c r="E69" s="75" t="n">
        <v>7</v>
      </c>
      <c r="F69" s="75" t="n">
        <v>102</v>
      </c>
      <c r="G69" s="75" t="n">
        <v>1</v>
      </c>
      <c r="H69" s="75" t="n">
        <v>1</v>
      </c>
      <c r="I69" s="75" t="n">
        <v>0</v>
      </c>
      <c r="J69" s="75" t="n">
        <v>0</v>
      </c>
      <c r="K69" s="75" t="n">
        <v>1</v>
      </c>
      <c r="L69" s="75" t="n">
        <v>0</v>
      </c>
      <c r="M69" s="75" t="n">
        <v>1</v>
      </c>
      <c r="N69" s="75" t="n">
        <v>3</v>
      </c>
      <c r="O69" s="75" t="n">
        <v>1</v>
      </c>
      <c r="P69" s="75" t="n">
        <v>1</v>
      </c>
      <c r="Q69" s="94" t="n">
        <f aca="false">SUM(D69:P69)</f>
        <v>121</v>
      </c>
      <c r="R69" s="81"/>
      <c r="S69" s="75" t="n">
        <v>0</v>
      </c>
      <c r="T69" s="94" t="n">
        <f aca="false">SUM(Q69+S69)</f>
        <v>121</v>
      </c>
      <c r="U69" s="79"/>
    </row>
    <row r="70" customFormat="false" ht="33.75" hidden="false" customHeight="true" outlineLevel="0" collapsed="false">
      <c r="A70" s="75" t="n">
        <v>49</v>
      </c>
      <c r="B70" s="75" t="n">
        <v>34</v>
      </c>
      <c r="C70" s="76" t="s">
        <v>421</v>
      </c>
      <c r="D70" s="75" t="n">
        <v>0</v>
      </c>
      <c r="E70" s="75" t="n">
        <v>7</v>
      </c>
      <c r="F70" s="75" t="n">
        <v>40</v>
      </c>
      <c r="G70" s="75" t="n">
        <v>1</v>
      </c>
      <c r="H70" s="75" t="n">
        <v>0</v>
      </c>
      <c r="I70" s="75" t="n">
        <v>0</v>
      </c>
      <c r="J70" s="75" t="n">
        <v>1</v>
      </c>
      <c r="K70" s="75" t="n">
        <v>1</v>
      </c>
      <c r="L70" s="75" t="n">
        <v>0</v>
      </c>
      <c r="M70" s="75" t="n">
        <v>0</v>
      </c>
      <c r="N70" s="75" t="n">
        <v>1</v>
      </c>
      <c r="O70" s="75" t="n">
        <v>0</v>
      </c>
      <c r="P70" s="75" t="n">
        <v>0</v>
      </c>
      <c r="Q70" s="94" t="n">
        <f aca="false">SUM(D70:P70)</f>
        <v>51</v>
      </c>
      <c r="R70" s="81"/>
      <c r="S70" s="75" t="n">
        <v>0</v>
      </c>
      <c r="T70" s="94" t="n">
        <f aca="false">SUM(Q70+S70)</f>
        <v>51</v>
      </c>
      <c r="U70" s="79"/>
    </row>
    <row r="71" customFormat="false" ht="33.75" hidden="false" customHeight="true" outlineLevel="0" collapsed="false">
      <c r="A71" s="75" t="n">
        <v>50</v>
      </c>
      <c r="B71" s="75" t="n">
        <v>34</v>
      </c>
      <c r="C71" s="76" t="s">
        <v>422</v>
      </c>
      <c r="D71" s="75" t="n">
        <v>1</v>
      </c>
      <c r="E71" s="75" t="n">
        <v>5</v>
      </c>
      <c r="F71" s="75" t="n">
        <v>38</v>
      </c>
      <c r="G71" s="75" t="n">
        <v>0</v>
      </c>
      <c r="H71" s="75" t="n">
        <v>2</v>
      </c>
      <c r="I71" s="75" t="n">
        <v>0</v>
      </c>
      <c r="J71" s="75" t="n">
        <v>1</v>
      </c>
      <c r="K71" s="75" t="n">
        <v>3</v>
      </c>
      <c r="L71" s="75" t="n">
        <v>1</v>
      </c>
      <c r="M71" s="75" t="n">
        <v>0</v>
      </c>
      <c r="N71" s="75" t="n">
        <v>0</v>
      </c>
      <c r="O71" s="75" t="n">
        <v>0</v>
      </c>
      <c r="P71" s="75" t="n">
        <v>0</v>
      </c>
      <c r="Q71" s="94" t="n">
        <f aca="false">SUM(D71:P71)</f>
        <v>51</v>
      </c>
      <c r="R71" s="81"/>
      <c r="S71" s="75" t="n">
        <v>0</v>
      </c>
      <c r="T71" s="94" t="n">
        <f aca="false">SUM(Q71+S71)</f>
        <v>51</v>
      </c>
      <c r="U71" s="79"/>
    </row>
    <row r="72" customFormat="false" ht="33.75" hidden="false" customHeight="true" outlineLevel="0" collapsed="false">
      <c r="A72" s="83"/>
      <c r="B72" s="83" t="s">
        <v>53</v>
      </c>
      <c r="C72" s="84"/>
      <c r="D72" s="89" t="n">
        <f aca="false">SUM(D61:D71)</f>
        <v>111</v>
      </c>
      <c r="E72" s="89" t="n">
        <f aca="false">SUM(E61:E71)</f>
        <v>3518</v>
      </c>
      <c r="F72" s="89" t="n">
        <f aca="false">SUM(F61:F71)</f>
        <v>5027</v>
      </c>
      <c r="G72" s="89" t="n">
        <f aca="false">SUM(G61:G71)</f>
        <v>84</v>
      </c>
      <c r="H72" s="89" t="n">
        <f aca="false">SUM(H61:H71)</f>
        <v>26</v>
      </c>
      <c r="I72" s="89" t="n">
        <f aca="false">SUM(I61:I71)</f>
        <v>21</v>
      </c>
      <c r="J72" s="89" t="n">
        <f aca="false">SUM(J61:J71)</f>
        <v>35</v>
      </c>
      <c r="K72" s="89" t="n">
        <f aca="false">SUM(K61:K71)</f>
        <v>50</v>
      </c>
      <c r="L72" s="89" t="n">
        <f aca="false">SUM(L61:L71)</f>
        <v>24</v>
      </c>
      <c r="M72" s="89" t="n">
        <f aca="false">SUM(M61:M71)</f>
        <v>71</v>
      </c>
      <c r="N72" s="89" t="n">
        <f aca="false">SUM(N61:N71)</f>
        <v>120</v>
      </c>
      <c r="O72" s="89" t="n">
        <f aca="false">SUM(O61:O71)</f>
        <v>39</v>
      </c>
      <c r="P72" s="89" t="n">
        <f aca="false">SUM(P61:P71)</f>
        <v>82</v>
      </c>
      <c r="Q72" s="89" t="n">
        <f aca="false">SUM(Q61:Q71)</f>
        <v>9208</v>
      </c>
      <c r="R72" s="89" t="n">
        <f aca="false">SUM(R61:R71)</f>
        <v>0</v>
      </c>
      <c r="S72" s="89" t="n">
        <f aca="false">SUM(S61:S71)</f>
        <v>0</v>
      </c>
      <c r="T72" s="89" t="n">
        <f aca="false">SUM(T61:T71)</f>
        <v>9208</v>
      </c>
      <c r="U72" s="89" t="n">
        <f aca="false">SUM(U61:U71)</f>
        <v>0</v>
      </c>
    </row>
    <row r="73" customFormat="false" ht="33.75" hidden="false" customHeight="true" outlineLevel="0" collapsed="false">
      <c r="A73" s="83"/>
      <c r="B73" s="83" t="s">
        <v>98</v>
      </c>
      <c r="C73" s="84"/>
      <c r="D73" s="89" t="n">
        <f aca="false">D72</f>
        <v>111</v>
      </c>
      <c r="E73" s="89" t="n">
        <f aca="false">E72</f>
        <v>3518</v>
      </c>
      <c r="F73" s="89" t="n">
        <f aca="false">F72</f>
        <v>5027</v>
      </c>
      <c r="G73" s="89" t="n">
        <f aca="false">G72</f>
        <v>84</v>
      </c>
      <c r="H73" s="89" t="n">
        <f aca="false">H72</f>
        <v>26</v>
      </c>
      <c r="I73" s="89" t="n">
        <f aca="false">I72</f>
        <v>21</v>
      </c>
      <c r="J73" s="89" t="n">
        <f aca="false">J72</f>
        <v>35</v>
      </c>
      <c r="K73" s="89" t="n">
        <f aca="false">K72</f>
        <v>50</v>
      </c>
      <c r="L73" s="89" t="n">
        <f aca="false">L72</f>
        <v>24</v>
      </c>
      <c r="M73" s="89" t="n">
        <f aca="false">M72</f>
        <v>71</v>
      </c>
      <c r="N73" s="89" t="n">
        <f aca="false">N72</f>
        <v>120</v>
      </c>
      <c r="O73" s="89" t="n">
        <f aca="false">O72</f>
        <v>39</v>
      </c>
      <c r="P73" s="89" t="n">
        <f aca="false">P72</f>
        <v>82</v>
      </c>
      <c r="Q73" s="89" t="n">
        <f aca="false">Q72</f>
        <v>9208</v>
      </c>
      <c r="R73" s="89" t="n">
        <f aca="false">R72</f>
        <v>0</v>
      </c>
      <c r="S73" s="89" t="n">
        <f aca="false">S72</f>
        <v>0</v>
      </c>
      <c r="T73" s="89" t="n">
        <f aca="false">T72</f>
        <v>9208</v>
      </c>
      <c r="U73" s="89" t="n">
        <f aca="false">U72</f>
        <v>0</v>
      </c>
    </row>
    <row r="74" customFormat="false" ht="33.75" hidden="false" customHeight="true" outlineLevel="0" collapsed="false">
      <c r="A74" s="75" t="n">
        <v>51</v>
      </c>
      <c r="B74" s="75" t="n">
        <v>34</v>
      </c>
      <c r="C74" s="76" t="s">
        <v>423</v>
      </c>
      <c r="D74" s="75" t="n">
        <v>1</v>
      </c>
      <c r="E74" s="75" t="n">
        <v>20</v>
      </c>
      <c r="F74" s="75" t="n">
        <v>96</v>
      </c>
      <c r="G74" s="75" t="n">
        <v>0</v>
      </c>
      <c r="H74" s="75" t="n">
        <v>0</v>
      </c>
      <c r="I74" s="75" t="n">
        <v>1</v>
      </c>
      <c r="J74" s="75" t="n">
        <v>0</v>
      </c>
      <c r="K74" s="75" t="n">
        <v>0</v>
      </c>
      <c r="L74" s="75" t="n">
        <v>0</v>
      </c>
      <c r="M74" s="75" t="n">
        <v>1</v>
      </c>
      <c r="N74" s="75" t="n">
        <v>0</v>
      </c>
      <c r="O74" s="75" t="n">
        <v>0</v>
      </c>
      <c r="P74" s="75" t="n">
        <v>0</v>
      </c>
      <c r="Q74" s="94" t="n">
        <f aca="false">SUM(D74:P74)</f>
        <v>119</v>
      </c>
      <c r="R74" s="81"/>
      <c r="S74" s="78" t="n">
        <v>0</v>
      </c>
      <c r="T74" s="94" t="n">
        <f aca="false">SUM(Q74+S74)</f>
        <v>119</v>
      </c>
      <c r="U74" s="79"/>
    </row>
    <row r="75" customFormat="false" ht="33.75" hidden="false" customHeight="true" outlineLevel="0" collapsed="false">
      <c r="A75" s="75" t="n">
        <v>52</v>
      </c>
      <c r="B75" s="75" t="n">
        <v>34</v>
      </c>
      <c r="C75" s="76" t="s">
        <v>424</v>
      </c>
      <c r="D75" s="75" t="n">
        <v>0</v>
      </c>
      <c r="E75" s="75" t="n">
        <v>19</v>
      </c>
      <c r="F75" s="75" t="n">
        <v>33</v>
      </c>
      <c r="G75" s="75" t="n">
        <v>1</v>
      </c>
      <c r="H75" s="75" t="n">
        <v>0</v>
      </c>
      <c r="I75" s="75" t="n">
        <v>0</v>
      </c>
      <c r="J75" s="75" t="n">
        <v>0</v>
      </c>
      <c r="K75" s="75" t="n">
        <v>4</v>
      </c>
      <c r="L75" s="75" t="n">
        <v>1</v>
      </c>
      <c r="M75" s="75" t="n">
        <v>2</v>
      </c>
      <c r="N75" s="75" t="n">
        <v>0</v>
      </c>
      <c r="O75" s="75" t="n">
        <v>0</v>
      </c>
      <c r="P75" s="75" t="n">
        <v>0</v>
      </c>
      <c r="Q75" s="94" t="n">
        <f aca="false">SUM(D75:P75)</f>
        <v>60</v>
      </c>
      <c r="R75" s="81"/>
      <c r="S75" s="78" t="n">
        <v>0</v>
      </c>
      <c r="T75" s="94" t="n">
        <f aca="false">SUM(Q75+S75)</f>
        <v>60</v>
      </c>
      <c r="U75" s="79"/>
    </row>
    <row r="76" customFormat="false" ht="33.75" hidden="false" customHeight="true" outlineLevel="0" collapsed="false">
      <c r="A76" s="75" t="n">
        <v>53</v>
      </c>
      <c r="B76" s="75" t="n">
        <v>34</v>
      </c>
      <c r="C76" s="76" t="s">
        <v>425</v>
      </c>
      <c r="D76" s="75" t="n">
        <v>0</v>
      </c>
      <c r="E76" s="75" t="n">
        <v>1</v>
      </c>
      <c r="F76" s="75" t="n">
        <v>16</v>
      </c>
      <c r="G76" s="75" t="n">
        <v>0</v>
      </c>
      <c r="H76" s="75" t="n">
        <v>0</v>
      </c>
      <c r="I76" s="75" t="n">
        <v>0</v>
      </c>
      <c r="J76" s="75" t="n">
        <v>0</v>
      </c>
      <c r="K76" s="75" t="n">
        <v>0</v>
      </c>
      <c r="L76" s="75" t="n">
        <v>0</v>
      </c>
      <c r="M76" s="75" t="n">
        <v>0</v>
      </c>
      <c r="N76" s="75" t="n">
        <v>0</v>
      </c>
      <c r="O76" s="75" t="n">
        <v>1</v>
      </c>
      <c r="P76" s="75" t="n">
        <v>1</v>
      </c>
      <c r="Q76" s="94" t="n">
        <f aca="false">SUM(D76:P76)</f>
        <v>19</v>
      </c>
      <c r="R76" s="81"/>
      <c r="S76" s="78" t="n">
        <v>0</v>
      </c>
      <c r="T76" s="94" t="n">
        <f aca="false">SUM(Q76+S76)</f>
        <v>19</v>
      </c>
      <c r="U76" s="79"/>
    </row>
    <row r="77" customFormat="false" ht="33.75" hidden="false" customHeight="true" outlineLevel="0" collapsed="false">
      <c r="A77" s="75" t="n">
        <v>54</v>
      </c>
      <c r="B77" s="75" t="n">
        <v>34</v>
      </c>
      <c r="C77" s="76" t="s">
        <v>426</v>
      </c>
      <c r="D77" s="75" t="n">
        <v>0</v>
      </c>
      <c r="E77" s="75" t="n">
        <v>79</v>
      </c>
      <c r="F77" s="75" t="n">
        <v>24</v>
      </c>
      <c r="G77" s="75" t="n">
        <v>1</v>
      </c>
      <c r="H77" s="75" t="n">
        <v>0</v>
      </c>
      <c r="I77" s="75" t="n">
        <v>0</v>
      </c>
      <c r="J77" s="75" t="n">
        <v>0</v>
      </c>
      <c r="K77" s="75" t="n">
        <v>0</v>
      </c>
      <c r="L77" s="75" t="n">
        <v>0</v>
      </c>
      <c r="M77" s="75" t="n">
        <v>0</v>
      </c>
      <c r="N77" s="75" t="n">
        <v>0</v>
      </c>
      <c r="O77" s="75" t="n">
        <v>0</v>
      </c>
      <c r="P77" s="75" t="n">
        <v>0</v>
      </c>
      <c r="Q77" s="94" t="n">
        <f aca="false">SUM(D77:P77)</f>
        <v>104</v>
      </c>
      <c r="R77" s="81"/>
      <c r="S77" s="78" t="n">
        <v>0</v>
      </c>
      <c r="T77" s="94" t="n">
        <f aca="false">SUM(Q77+S77)</f>
        <v>104</v>
      </c>
      <c r="U77" s="79"/>
    </row>
    <row r="78" customFormat="false" ht="33.75" hidden="false" customHeight="true" outlineLevel="0" collapsed="false">
      <c r="A78" s="75" t="n">
        <v>55</v>
      </c>
      <c r="B78" s="75" t="n">
        <v>34</v>
      </c>
      <c r="C78" s="76" t="s">
        <v>427</v>
      </c>
      <c r="D78" s="75" t="n">
        <v>2</v>
      </c>
      <c r="E78" s="75" t="n">
        <v>130</v>
      </c>
      <c r="F78" s="75" t="n">
        <v>34</v>
      </c>
      <c r="G78" s="75" t="n">
        <v>1</v>
      </c>
      <c r="H78" s="75" t="n">
        <v>0</v>
      </c>
      <c r="I78" s="75" t="n">
        <v>0</v>
      </c>
      <c r="J78" s="75" t="n">
        <v>1</v>
      </c>
      <c r="K78" s="75" t="n">
        <v>2</v>
      </c>
      <c r="L78" s="75" t="n">
        <v>0</v>
      </c>
      <c r="M78" s="75" t="n">
        <v>3</v>
      </c>
      <c r="N78" s="75" t="n">
        <v>3</v>
      </c>
      <c r="O78" s="75" t="n">
        <v>2</v>
      </c>
      <c r="P78" s="75" t="n">
        <v>1</v>
      </c>
      <c r="Q78" s="94" t="n">
        <f aca="false">SUM(D78:P78)</f>
        <v>179</v>
      </c>
      <c r="R78" s="81"/>
      <c r="S78" s="78" t="n">
        <v>0</v>
      </c>
      <c r="T78" s="94" t="n">
        <f aca="false">SUM(Q78+S78)</f>
        <v>179</v>
      </c>
      <c r="U78" s="79"/>
    </row>
    <row r="79" customFormat="false" ht="33.75" hidden="false" customHeight="true" outlineLevel="0" collapsed="false">
      <c r="A79" s="75" t="n">
        <v>56</v>
      </c>
      <c r="B79" s="75" t="n">
        <v>34</v>
      </c>
      <c r="C79" s="76" t="s">
        <v>428</v>
      </c>
      <c r="D79" s="75" t="n">
        <v>0</v>
      </c>
      <c r="E79" s="75" t="n">
        <v>119</v>
      </c>
      <c r="F79" s="75" t="n">
        <v>46</v>
      </c>
      <c r="G79" s="75" t="n">
        <v>0</v>
      </c>
      <c r="H79" s="75" t="n">
        <v>0</v>
      </c>
      <c r="I79" s="75" t="n">
        <v>0</v>
      </c>
      <c r="J79" s="75" t="n">
        <v>1</v>
      </c>
      <c r="K79" s="75" t="n">
        <v>2</v>
      </c>
      <c r="L79" s="75" t="n">
        <v>1</v>
      </c>
      <c r="M79" s="75" t="n">
        <v>0</v>
      </c>
      <c r="N79" s="75" t="n">
        <v>1</v>
      </c>
      <c r="O79" s="75" t="n">
        <v>1</v>
      </c>
      <c r="P79" s="75" t="n">
        <v>3</v>
      </c>
      <c r="Q79" s="94" t="n">
        <f aca="false">SUM(D79:P79)</f>
        <v>174</v>
      </c>
      <c r="R79" s="81"/>
      <c r="S79" s="78" t="n">
        <v>0</v>
      </c>
      <c r="T79" s="94" t="n">
        <f aca="false">SUM(Q79+S79)</f>
        <v>174</v>
      </c>
      <c r="U79" s="79"/>
    </row>
    <row r="80" customFormat="false" ht="33.75" hidden="false" customHeight="true" outlineLevel="0" collapsed="false">
      <c r="A80" s="75" t="n">
        <v>57</v>
      </c>
      <c r="B80" s="75" t="n">
        <v>34</v>
      </c>
      <c r="C80" s="76" t="s">
        <v>429</v>
      </c>
      <c r="D80" s="75" t="n">
        <v>3</v>
      </c>
      <c r="E80" s="75" t="n">
        <v>125</v>
      </c>
      <c r="F80" s="75" t="n">
        <v>40</v>
      </c>
      <c r="G80" s="75" t="n">
        <v>1</v>
      </c>
      <c r="H80" s="75" t="n">
        <v>0</v>
      </c>
      <c r="I80" s="75" t="n">
        <v>0</v>
      </c>
      <c r="J80" s="75" t="n">
        <v>2</v>
      </c>
      <c r="K80" s="75" t="n">
        <v>1</v>
      </c>
      <c r="L80" s="75" t="n">
        <v>0</v>
      </c>
      <c r="M80" s="75" t="n">
        <v>1</v>
      </c>
      <c r="N80" s="75" t="n">
        <v>4</v>
      </c>
      <c r="O80" s="75" t="n">
        <v>2</v>
      </c>
      <c r="P80" s="75" t="n">
        <v>8</v>
      </c>
      <c r="Q80" s="94" t="n">
        <f aca="false">SUM(D80:P80)</f>
        <v>187</v>
      </c>
      <c r="R80" s="81"/>
      <c r="S80" s="78" t="n">
        <v>0</v>
      </c>
      <c r="T80" s="94" t="n">
        <f aca="false">SUM(Q80+S80)</f>
        <v>187</v>
      </c>
      <c r="U80" s="79"/>
    </row>
    <row r="81" customFormat="false" ht="33.75" hidden="false" customHeight="true" outlineLevel="0" collapsed="false">
      <c r="A81" s="75" t="n">
        <v>58</v>
      </c>
      <c r="B81" s="75" t="n">
        <v>34</v>
      </c>
      <c r="C81" s="76" t="s">
        <v>430</v>
      </c>
      <c r="D81" s="75" t="n">
        <v>1</v>
      </c>
      <c r="E81" s="75" t="n">
        <v>21</v>
      </c>
      <c r="F81" s="75" t="n">
        <v>19</v>
      </c>
      <c r="G81" s="75" t="n">
        <v>0</v>
      </c>
      <c r="H81" s="75" t="n">
        <v>0</v>
      </c>
      <c r="I81" s="75" t="n">
        <v>0</v>
      </c>
      <c r="J81" s="75" t="n">
        <v>1</v>
      </c>
      <c r="K81" s="75" t="n">
        <v>1</v>
      </c>
      <c r="L81" s="75" t="n">
        <v>1</v>
      </c>
      <c r="M81" s="75" t="n">
        <v>0</v>
      </c>
      <c r="N81" s="75" t="n">
        <v>0</v>
      </c>
      <c r="O81" s="75" t="n">
        <v>0</v>
      </c>
      <c r="P81" s="75" t="n">
        <v>0</v>
      </c>
      <c r="Q81" s="94" t="n">
        <f aca="false">SUM(D81:P81)</f>
        <v>44</v>
      </c>
      <c r="R81" s="81"/>
      <c r="S81" s="78" t="n">
        <v>0</v>
      </c>
      <c r="T81" s="94" t="n">
        <f aca="false">SUM(Q81+S81)</f>
        <v>44</v>
      </c>
      <c r="U81" s="79"/>
    </row>
    <row r="82" customFormat="false" ht="33.75" hidden="false" customHeight="true" outlineLevel="0" collapsed="false">
      <c r="A82" s="75" t="n">
        <v>59</v>
      </c>
      <c r="B82" s="75" t="n">
        <v>34</v>
      </c>
      <c r="C82" s="76" t="s">
        <v>431</v>
      </c>
      <c r="D82" s="75" t="n">
        <v>8</v>
      </c>
      <c r="E82" s="75" t="n">
        <v>136</v>
      </c>
      <c r="F82" s="75" t="n">
        <v>179</v>
      </c>
      <c r="G82" s="75" t="n">
        <v>5</v>
      </c>
      <c r="H82" s="75" t="n">
        <v>4</v>
      </c>
      <c r="I82" s="75" t="n">
        <v>0</v>
      </c>
      <c r="J82" s="75" t="n">
        <v>2</v>
      </c>
      <c r="K82" s="75" t="n">
        <v>1</v>
      </c>
      <c r="L82" s="75" t="n">
        <v>2</v>
      </c>
      <c r="M82" s="75" t="n">
        <v>2</v>
      </c>
      <c r="N82" s="75" t="n">
        <v>7</v>
      </c>
      <c r="O82" s="75" t="n">
        <v>1</v>
      </c>
      <c r="P82" s="75" t="n">
        <v>2</v>
      </c>
      <c r="Q82" s="94" t="n">
        <f aca="false">SUM(D82:P82)</f>
        <v>349</v>
      </c>
      <c r="R82" s="81"/>
      <c r="S82" s="78" t="n">
        <v>0</v>
      </c>
      <c r="T82" s="94" t="n">
        <f aca="false">SUM(Q82+S82)</f>
        <v>349</v>
      </c>
      <c r="U82" s="79"/>
    </row>
    <row r="83" customFormat="false" ht="33.75" hidden="false" customHeight="true" outlineLevel="0" collapsed="false">
      <c r="A83" s="75" t="n">
        <v>60</v>
      </c>
      <c r="B83" s="75" t="n">
        <v>34</v>
      </c>
      <c r="C83" s="76" t="s">
        <v>432</v>
      </c>
      <c r="D83" s="75" t="n">
        <v>2</v>
      </c>
      <c r="E83" s="75" t="n">
        <v>50</v>
      </c>
      <c r="F83" s="75" t="n">
        <v>137</v>
      </c>
      <c r="G83" s="75" t="n">
        <v>2</v>
      </c>
      <c r="H83" s="75" t="n">
        <v>1</v>
      </c>
      <c r="I83" s="75" t="n">
        <v>0</v>
      </c>
      <c r="J83" s="75" t="n">
        <v>1</v>
      </c>
      <c r="K83" s="75" t="n">
        <v>4</v>
      </c>
      <c r="L83" s="75" t="n">
        <v>3</v>
      </c>
      <c r="M83" s="75" t="n">
        <v>2</v>
      </c>
      <c r="N83" s="75" t="n">
        <v>3</v>
      </c>
      <c r="O83" s="75" t="n">
        <v>5</v>
      </c>
      <c r="P83" s="75" t="n">
        <v>0</v>
      </c>
      <c r="Q83" s="94" t="n">
        <f aca="false">SUM(D83:P83)</f>
        <v>210</v>
      </c>
      <c r="R83" s="81"/>
      <c r="S83" s="78" t="n">
        <v>0</v>
      </c>
      <c r="T83" s="94" t="n">
        <f aca="false">SUM(Q83+S83)</f>
        <v>210</v>
      </c>
      <c r="U83" s="79"/>
    </row>
    <row r="84" customFormat="false" ht="33.75" hidden="false" customHeight="true" outlineLevel="0" collapsed="false">
      <c r="A84" s="83"/>
      <c r="B84" s="83" t="s">
        <v>53</v>
      </c>
      <c r="C84" s="83"/>
      <c r="D84" s="89" t="n">
        <f aca="false">SUM(D73:D83)</f>
        <v>128</v>
      </c>
      <c r="E84" s="89" t="n">
        <f aca="false">SUM(E73:E83)</f>
        <v>4218</v>
      </c>
      <c r="F84" s="89" t="n">
        <f aca="false">SUM(F73:F83)</f>
        <v>5651</v>
      </c>
      <c r="G84" s="89" t="n">
        <f aca="false">SUM(G73:G83)</f>
        <v>95</v>
      </c>
      <c r="H84" s="89" t="n">
        <f aca="false">SUM(H73:H83)</f>
        <v>31</v>
      </c>
      <c r="I84" s="89" t="n">
        <f aca="false">SUM(I73:I83)</f>
        <v>22</v>
      </c>
      <c r="J84" s="89" t="n">
        <f aca="false">SUM(J73:J83)</f>
        <v>43</v>
      </c>
      <c r="K84" s="89" t="n">
        <f aca="false">SUM(K73:K83)</f>
        <v>65</v>
      </c>
      <c r="L84" s="89" t="n">
        <f aca="false">SUM(L73:L83)</f>
        <v>32</v>
      </c>
      <c r="M84" s="89" t="n">
        <f aca="false">SUM(M73:M83)</f>
        <v>82</v>
      </c>
      <c r="N84" s="89" t="n">
        <f aca="false">SUM(N73:N83)</f>
        <v>138</v>
      </c>
      <c r="O84" s="89" t="n">
        <f aca="false">SUM(O73:O83)</f>
        <v>51</v>
      </c>
      <c r="P84" s="89" t="n">
        <f aca="false">SUM(P73:P83)</f>
        <v>97</v>
      </c>
      <c r="Q84" s="89" t="n">
        <f aca="false">SUM(Q73:Q83)</f>
        <v>10653</v>
      </c>
      <c r="R84" s="89" t="n">
        <f aca="false">SUM(R73:R83)</f>
        <v>0</v>
      </c>
      <c r="S84" s="89" t="n">
        <f aca="false">SUM(S73:S83)</f>
        <v>0</v>
      </c>
      <c r="T84" s="89" t="n">
        <f aca="false">SUM(T73:T83)</f>
        <v>10653</v>
      </c>
      <c r="U84" s="89" t="n">
        <f aca="false">SUM(U73:U83)</f>
        <v>0</v>
      </c>
    </row>
    <row r="85" customFormat="false" ht="33.75" hidden="false" customHeight="true" outlineLevel="0" collapsed="false">
      <c r="A85" s="83"/>
      <c r="B85" s="83" t="s">
        <v>109</v>
      </c>
      <c r="C85" s="83"/>
      <c r="D85" s="89" t="n">
        <f aca="false">D84</f>
        <v>128</v>
      </c>
      <c r="E85" s="89" t="n">
        <f aca="false">E84</f>
        <v>4218</v>
      </c>
      <c r="F85" s="89" t="n">
        <f aca="false">F84</f>
        <v>5651</v>
      </c>
      <c r="G85" s="89" t="n">
        <f aca="false">G84</f>
        <v>95</v>
      </c>
      <c r="H85" s="89" t="n">
        <f aca="false">H84</f>
        <v>31</v>
      </c>
      <c r="I85" s="89" t="n">
        <f aca="false">I84</f>
        <v>22</v>
      </c>
      <c r="J85" s="89" t="n">
        <f aca="false">J84</f>
        <v>43</v>
      </c>
      <c r="K85" s="89" t="n">
        <f aca="false">K84</f>
        <v>65</v>
      </c>
      <c r="L85" s="89" t="n">
        <f aca="false">L84</f>
        <v>32</v>
      </c>
      <c r="M85" s="89" t="n">
        <f aca="false">M84</f>
        <v>82</v>
      </c>
      <c r="N85" s="89" t="n">
        <f aca="false">N84</f>
        <v>138</v>
      </c>
      <c r="O85" s="89" t="n">
        <f aca="false">O84</f>
        <v>51</v>
      </c>
      <c r="P85" s="89" t="n">
        <f aca="false">P84</f>
        <v>97</v>
      </c>
      <c r="Q85" s="89" t="n">
        <f aca="false">Q84</f>
        <v>10653</v>
      </c>
      <c r="R85" s="89" t="n">
        <f aca="false">R84</f>
        <v>0</v>
      </c>
      <c r="S85" s="89" t="n">
        <f aca="false">S84</f>
        <v>0</v>
      </c>
      <c r="T85" s="89" t="n">
        <f aca="false">T84</f>
        <v>10653</v>
      </c>
      <c r="U85" s="89" t="n">
        <f aca="false">U84</f>
        <v>0</v>
      </c>
    </row>
    <row r="86" customFormat="false" ht="33.75" hidden="false" customHeight="true" outlineLevel="0" collapsed="false">
      <c r="A86" s="75" t="n">
        <v>61</v>
      </c>
      <c r="B86" s="75" t="n">
        <v>34</v>
      </c>
      <c r="C86" s="76" t="s">
        <v>433</v>
      </c>
      <c r="D86" s="75" t="n">
        <v>0</v>
      </c>
      <c r="E86" s="75" t="n">
        <v>0</v>
      </c>
      <c r="F86" s="75" t="n">
        <v>0</v>
      </c>
      <c r="G86" s="75" t="n">
        <v>0</v>
      </c>
      <c r="H86" s="75" t="n">
        <v>0</v>
      </c>
      <c r="I86" s="75" t="n">
        <v>0</v>
      </c>
      <c r="J86" s="75" t="n">
        <v>0</v>
      </c>
      <c r="K86" s="75" t="n">
        <v>0</v>
      </c>
      <c r="L86" s="75" t="n">
        <v>0</v>
      </c>
      <c r="M86" s="75" t="n">
        <v>0</v>
      </c>
      <c r="N86" s="75" t="n">
        <v>0</v>
      </c>
      <c r="O86" s="75" t="n">
        <v>0</v>
      </c>
      <c r="P86" s="75" t="n">
        <v>0</v>
      </c>
      <c r="Q86" s="94" t="n">
        <v>0</v>
      </c>
      <c r="R86" s="81"/>
      <c r="S86" s="75" t="n">
        <v>0</v>
      </c>
      <c r="T86" s="96" t="n">
        <f aca="false">SUM(Q86+S86)</f>
        <v>0</v>
      </c>
      <c r="U86" s="79"/>
    </row>
    <row r="87" customFormat="false" ht="33.75" hidden="false" customHeight="true" outlineLevel="0" collapsed="false">
      <c r="A87" s="75" t="n">
        <v>62</v>
      </c>
      <c r="B87" s="75" t="n">
        <v>34</v>
      </c>
      <c r="C87" s="76" t="s">
        <v>434</v>
      </c>
      <c r="D87" s="75" t="n">
        <v>0</v>
      </c>
      <c r="E87" s="75" t="n">
        <v>2</v>
      </c>
      <c r="F87" s="75" t="n">
        <v>0</v>
      </c>
      <c r="G87" s="75" t="n">
        <v>0</v>
      </c>
      <c r="H87" s="75" t="n">
        <v>0</v>
      </c>
      <c r="I87" s="75" t="n">
        <v>0</v>
      </c>
      <c r="J87" s="75" t="n">
        <v>0</v>
      </c>
      <c r="K87" s="75" t="n">
        <v>0</v>
      </c>
      <c r="L87" s="75" t="n">
        <v>0</v>
      </c>
      <c r="M87" s="75" t="n">
        <v>0</v>
      </c>
      <c r="N87" s="75" t="n">
        <v>0</v>
      </c>
      <c r="O87" s="75" t="n">
        <v>0</v>
      </c>
      <c r="P87" s="75" t="n">
        <v>0</v>
      </c>
      <c r="Q87" s="94" t="n">
        <f aca="false">SUM(D87:P87)</f>
        <v>2</v>
      </c>
      <c r="R87" s="81"/>
      <c r="S87" s="75" t="n">
        <v>0</v>
      </c>
      <c r="T87" s="96" t="n">
        <f aca="false">SUM(Q87+S87)</f>
        <v>2</v>
      </c>
      <c r="U87" s="79"/>
    </row>
    <row r="88" customFormat="false" ht="33.75" hidden="false" customHeight="true" outlineLevel="0" collapsed="false">
      <c r="A88" s="75" t="n">
        <v>63</v>
      </c>
      <c r="B88" s="75" t="n">
        <v>34</v>
      </c>
      <c r="C88" s="76" t="s">
        <v>435</v>
      </c>
      <c r="D88" s="75" t="n">
        <v>3</v>
      </c>
      <c r="E88" s="75" t="n">
        <v>31</v>
      </c>
      <c r="F88" s="75" t="n">
        <v>215</v>
      </c>
      <c r="G88" s="75" t="n">
        <v>3</v>
      </c>
      <c r="H88" s="75" t="n">
        <v>0</v>
      </c>
      <c r="I88" s="75" t="n">
        <v>0</v>
      </c>
      <c r="J88" s="75" t="n">
        <v>0</v>
      </c>
      <c r="K88" s="75" t="n">
        <v>0</v>
      </c>
      <c r="L88" s="75" t="n">
        <v>0</v>
      </c>
      <c r="M88" s="75" t="n">
        <v>0</v>
      </c>
      <c r="N88" s="75" t="n">
        <v>2</v>
      </c>
      <c r="O88" s="75" t="n">
        <v>0</v>
      </c>
      <c r="P88" s="75" t="n">
        <v>1</v>
      </c>
      <c r="Q88" s="94" t="n">
        <f aca="false">SUM(D88:P88)</f>
        <v>255</v>
      </c>
      <c r="R88" s="81"/>
      <c r="S88" s="75" t="n">
        <v>0</v>
      </c>
      <c r="T88" s="96" t="n">
        <f aca="false">SUM(Q88+S88)</f>
        <v>255</v>
      </c>
      <c r="U88" s="79"/>
    </row>
    <row r="89" customFormat="false" ht="33.75" hidden="false" customHeight="true" outlineLevel="0" collapsed="false">
      <c r="A89" s="75" t="n">
        <v>64</v>
      </c>
      <c r="B89" s="75" t="n">
        <v>34</v>
      </c>
      <c r="C89" s="76" t="s">
        <v>436</v>
      </c>
      <c r="D89" s="75" t="n">
        <v>4</v>
      </c>
      <c r="E89" s="75" t="n">
        <v>50</v>
      </c>
      <c r="F89" s="75" t="n">
        <v>59</v>
      </c>
      <c r="G89" s="75" t="n">
        <v>1</v>
      </c>
      <c r="H89" s="75" t="n">
        <v>1</v>
      </c>
      <c r="I89" s="75" t="n">
        <v>0</v>
      </c>
      <c r="J89" s="75" t="n">
        <v>1</v>
      </c>
      <c r="K89" s="75" t="n">
        <v>2</v>
      </c>
      <c r="L89" s="75" t="n">
        <v>2</v>
      </c>
      <c r="M89" s="75" t="n">
        <v>2</v>
      </c>
      <c r="N89" s="75" t="n">
        <v>1</v>
      </c>
      <c r="O89" s="75" t="n">
        <v>8</v>
      </c>
      <c r="P89" s="75" t="n">
        <v>0</v>
      </c>
      <c r="Q89" s="94" t="n">
        <f aca="false">SUM(D89:P89)</f>
        <v>131</v>
      </c>
      <c r="R89" s="81"/>
      <c r="S89" s="75" t="n">
        <v>0</v>
      </c>
      <c r="T89" s="96" t="n">
        <f aca="false">SUM(Q89+S89)</f>
        <v>131</v>
      </c>
      <c r="U89" s="79"/>
    </row>
    <row r="90" customFormat="false" ht="33.75" hidden="false" customHeight="true" outlineLevel="0" collapsed="false">
      <c r="A90" s="75" t="n">
        <v>65</v>
      </c>
      <c r="B90" s="75" t="n">
        <v>34</v>
      </c>
      <c r="C90" s="76" t="s">
        <v>437</v>
      </c>
      <c r="D90" s="75" t="n">
        <v>3</v>
      </c>
      <c r="E90" s="75" t="n">
        <v>56</v>
      </c>
      <c r="F90" s="75" t="n">
        <v>339</v>
      </c>
      <c r="G90" s="75" t="n">
        <v>3</v>
      </c>
      <c r="H90" s="75" t="n">
        <v>0</v>
      </c>
      <c r="I90" s="75" t="n">
        <v>0</v>
      </c>
      <c r="J90" s="75" t="n">
        <v>3</v>
      </c>
      <c r="K90" s="75" t="n">
        <v>0</v>
      </c>
      <c r="L90" s="75" t="n">
        <v>1</v>
      </c>
      <c r="M90" s="75" t="n">
        <v>1</v>
      </c>
      <c r="N90" s="75" t="n">
        <v>4</v>
      </c>
      <c r="O90" s="75" t="n">
        <v>1</v>
      </c>
      <c r="P90" s="75" t="n">
        <v>4</v>
      </c>
      <c r="Q90" s="94" t="n">
        <f aca="false">SUM(D90:P90)</f>
        <v>415</v>
      </c>
      <c r="R90" s="81"/>
      <c r="S90" s="75" t="n">
        <v>0</v>
      </c>
      <c r="T90" s="96" t="n">
        <f aca="false">SUM(Q90+S90)</f>
        <v>415</v>
      </c>
      <c r="U90" s="79"/>
    </row>
    <row r="91" customFormat="false" ht="33.75" hidden="false" customHeight="true" outlineLevel="0" collapsed="false">
      <c r="A91" s="75" t="n">
        <v>66</v>
      </c>
      <c r="B91" s="75" t="n">
        <v>34</v>
      </c>
      <c r="C91" s="76" t="s">
        <v>438</v>
      </c>
      <c r="D91" s="75" t="n">
        <v>7</v>
      </c>
      <c r="E91" s="75" t="n">
        <v>9</v>
      </c>
      <c r="F91" s="75" t="n">
        <v>137</v>
      </c>
      <c r="G91" s="75" t="n">
        <v>1</v>
      </c>
      <c r="H91" s="75" t="n">
        <v>0</v>
      </c>
      <c r="I91" s="75" t="n">
        <v>0</v>
      </c>
      <c r="J91" s="75" t="n">
        <v>0</v>
      </c>
      <c r="K91" s="75" t="n">
        <v>0</v>
      </c>
      <c r="L91" s="75" t="n">
        <v>0</v>
      </c>
      <c r="M91" s="75" t="n">
        <v>0</v>
      </c>
      <c r="N91" s="75" t="n">
        <v>4</v>
      </c>
      <c r="O91" s="75" t="n">
        <v>0</v>
      </c>
      <c r="P91" s="75" t="n">
        <v>0</v>
      </c>
      <c r="Q91" s="94" t="n">
        <f aca="false">SUM(D91:P91)</f>
        <v>158</v>
      </c>
      <c r="R91" s="81"/>
      <c r="S91" s="75" t="n">
        <v>0</v>
      </c>
      <c r="T91" s="96" t="n">
        <f aca="false">SUM(Q91+S91)</f>
        <v>158</v>
      </c>
      <c r="U91" s="79"/>
    </row>
    <row r="92" customFormat="false" ht="33.75" hidden="false" customHeight="true" outlineLevel="0" collapsed="false">
      <c r="A92" s="75" t="n">
        <v>67</v>
      </c>
      <c r="B92" s="75" t="n">
        <v>34</v>
      </c>
      <c r="C92" s="76" t="s">
        <v>439</v>
      </c>
      <c r="D92" s="75" t="n">
        <v>0</v>
      </c>
      <c r="E92" s="75" t="n">
        <v>82</v>
      </c>
      <c r="F92" s="75" t="n">
        <v>157</v>
      </c>
      <c r="G92" s="75" t="n">
        <v>1</v>
      </c>
      <c r="H92" s="75" t="n">
        <v>1</v>
      </c>
      <c r="I92" s="75" t="n">
        <v>0</v>
      </c>
      <c r="J92" s="75" t="n">
        <v>1</v>
      </c>
      <c r="K92" s="75" t="n">
        <v>0</v>
      </c>
      <c r="L92" s="75" t="n">
        <v>0</v>
      </c>
      <c r="M92" s="75" t="n">
        <v>0</v>
      </c>
      <c r="N92" s="75" t="n">
        <v>0</v>
      </c>
      <c r="O92" s="75" t="n">
        <v>1</v>
      </c>
      <c r="P92" s="75" t="n">
        <v>0</v>
      </c>
      <c r="Q92" s="94" t="n">
        <f aca="false">SUM(D92:P92)</f>
        <v>243</v>
      </c>
      <c r="R92" s="81"/>
      <c r="S92" s="75" t="n">
        <v>0</v>
      </c>
      <c r="T92" s="96" t="n">
        <f aca="false">SUM(Q92+S92)</f>
        <v>243</v>
      </c>
      <c r="U92" s="79"/>
    </row>
    <row r="93" customFormat="false" ht="33.75" hidden="false" customHeight="true" outlineLevel="0" collapsed="false">
      <c r="A93" s="75" t="n">
        <v>68</v>
      </c>
      <c r="B93" s="75" t="n">
        <v>34</v>
      </c>
      <c r="C93" s="76" t="s">
        <v>440</v>
      </c>
      <c r="D93" s="75" t="n">
        <v>5</v>
      </c>
      <c r="E93" s="75" t="n">
        <v>126</v>
      </c>
      <c r="F93" s="75" t="n">
        <v>339</v>
      </c>
      <c r="G93" s="75" t="n">
        <v>1</v>
      </c>
      <c r="H93" s="75" t="n">
        <v>1</v>
      </c>
      <c r="I93" s="75" t="n">
        <v>2</v>
      </c>
      <c r="J93" s="75" t="n">
        <v>0</v>
      </c>
      <c r="K93" s="75" t="n">
        <v>1</v>
      </c>
      <c r="L93" s="75" t="n">
        <v>4</v>
      </c>
      <c r="M93" s="75" t="n">
        <v>7</v>
      </c>
      <c r="N93" s="75" t="n">
        <v>7</v>
      </c>
      <c r="O93" s="75" t="n">
        <v>3</v>
      </c>
      <c r="P93" s="75" t="n">
        <v>6</v>
      </c>
      <c r="Q93" s="94" t="n">
        <f aca="false">SUM(D93:P93)</f>
        <v>502</v>
      </c>
      <c r="R93" s="81"/>
      <c r="S93" s="75" t="n">
        <v>0</v>
      </c>
      <c r="T93" s="96" t="n">
        <f aca="false">SUM(Q93+S93)</f>
        <v>502</v>
      </c>
      <c r="U93" s="79"/>
    </row>
    <row r="94" customFormat="false" ht="33.75" hidden="false" customHeight="true" outlineLevel="0" collapsed="false">
      <c r="A94" s="75" t="n">
        <v>69</v>
      </c>
      <c r="B94" s="75" t="n">
        <v>34</v>
      </c>
      <c r="C94" s="76" t="s">
        <v>441</v>
      </c>
      <c r="D94" s="75" t="n">
        <v>0</v>
      </c>
      <c r="E94" s="75" t="n">
        <v>8</v>
      </c>
      <c r="F94" s="75" t="n">
        <v>26</v>
      </c>
      <c r="G94" s="75" t="n">
        <v>0</v>
      </c>
      <c r="H94" s="75" t="n">
        <v>0</v>
      </c>
      <c r="I94" s="75" t="n">
        <v>0</v>
      </c>
      <c r="J94" s="75" t="n">
        <v>0</v>
      </c>
      <c r="K94" s="75" t="n">
        <v>0</v>
      </c>
      <c r="L94" s="75" t="n">
        <v>0</v>
      </c>
      <c r="M94" s="75" t="n">
        <v>0</v>
      </c>
      <c r="N94" s="75" t="n">
        <v>0</v>
      </c>
      <c r="O94" s="75" t="n">
        <v>0</v>
      </c>
      <c r="P94" s="75" t="n">
        <v>0</v>
      </c>
      <c r="Q94" s="94" t="n">
        <f aca="false">SUM(D94:P94)</f>
        <v>34</v>
      </c>
      <c r="R94" s="81"/>
      <c r="S94" s="75" t="n">
        <v>0</v>
      </c>
      <c r="T94" s="96" t="n">
        <f aca="false">SUM(Q94+S94)</f>
        <v>34</v>
      </c>
      <c r="U94" s="79"/>
    </row>
    <row r="95" customFormat="false" ht="33.75" hidden="false" customHeight="true" outlineLevel="0" collapsed="false">
      <c r="A95" s="75" t="n">
        <v>70</v>
      </c>
      <c r="B95" s="75" t="n">
        <v>34</v>
      </c>
      <c r="C95" s="76" t="s">
        <v>442</v>
      </c>
      <c r="D95" s="75" t="n">
        <v>0</v>
      </c>
      <c r="E95" s="75" t="n">
        <v>67</v>
      </c>
      <c r="F95" s="75" t="n">
        <v>242</v>
      </c>
      <c r="G95" s="75" t="n">
        <v>2</v>
      </c>
      <c r="H95" s="75" t="n">
        <v>3</v>
      </c>
      <c r="I95" s="75" t="n">
        <v>1</v>
      </c>
      <c r="J95" s="75" t="n">
        <v>1</v>
      </c>
      <c r="K95" s="75" t="n">
        <v>11</v>
      </c>
      <c r="L95" s="75" t="n">
        <v>1</v>
      </c>
      <c r="M95" s="75" t="n">
        <v>2</v>
      </c>
      <c r="N95" s="75" t="n">
        <v>2</v>
      </c>
      <c r="O95" s="75" t="n">
        <v>0</v>
      </c>
      <c r="P95" s="75" t="n">
        <v>1</v>
      </c>
      <c r="Q95" s="94" t="n">
        <f aca="false">SUM(D95:P95)</f>
        <v>333</v>
      </c>
      <c r="R95" s="81"/>
      <c r="S95" s="75" t="n">
        <v>0</v>
      </c>
      <c r="T95" s="96" t="n">
        <f aca="false">SUM(Q95+S95)</f>
        <v>333</v>
      </c>
      <c r="U95" s="79"/>
    </row>
    <row r="96" customFormat="false" ht="33.75" hidden="false" customHeight="true" outlineLevel="0" collapsed="false">
      <c r="A96" s="83"/>
      <c r="B96" s="83" t="s">
        <v>53</v>
      </c>
      <c r="C96" s="84"/>
      <c r="D96" s="89" t="n">
        <f aca="false">SUM(D85:D95)</f>
        <v>150</v>
      </c>
      <c r="E96" s="89" t="n">
        <f aca="false">SUM(E85:E95)</f>
        <v>4649</v>
      </c>
      <c r="F96" s="89" t="n">
        <f aca="false">SUM(F85:F95)</f>
        <v>7165</v>
      </c>
      <c r="G96" s="89" t="n">
        <f aca="false">SUM(G85:G95)</f>
        <v>107</v>
      </c>
      <c r="H96" s="89" t="n">
        <f aca="false">SUM(H85:H95)</f>
        <v>37</v>
      </c>
      <c r="I96" s="89" t="n">
        <f aca="false">SUM(I85:I95)</f>
        <v>25</v>
      </c>
      <c r="J96" s="89" t="n">
        <f aca="false">SUM(J85:J95)</f>
        <v>49</v>
      </c>
      <c r="K96" s="89" t="n">
        <f aca="false">SUM(K85:K95)</f>
        <v>79</v>
      </c>
      <c r="L96" s="89" t="n">
        <f aca="false">SUM(L85:L95)</f>
        <v>40</v>
      </c>
      <c r="M96" s="89" t="n">
        <f aca="false">SUM(M85:M95)</f>
        <v>94</v>
      </c>
      <c r="N96" s="89" t="n">
        <f aca="false">SUM(N85:N95)</f>
        <v>158</v>
      </c>
      <c r="O96" s="89" t="n">
        <f aca="false">SUM(O85:O95)</f>
        <v>64</v>
      </c>
      <c r="P96" s="89" t="n">
        <f aca="false">SUM(P85:P95)</f>
        <v>109</v>
      </c>
      <c r="Q96" s="89" t="n">
        <f aca="false">SUM(Q85:Q95)</f>
        <v>12726</v>
      </c>
      <c r="R96" s="89" t="n">
        <f aca="false">SUM(R85:R95)</f>
        <v>0</v>
      </c>
      <c r="S96" s="89" t="n">
        <f aca="false">SUM(S85:S95)</f>
        <v>0</v>
      </c>
      <c r="T96" s="89" t="n">
        <f aca="false">SUM(T85:T95)</f>
        <v>12726</v>
      </c>
      <c r="U96" s="89" t="n">
        <f aca="false">SUM(U85:U95)</f>
        <v>0</v>
      </c>
    </row>
    <row r="97" customFormat="false" ht="33.75" hidden="false" customHeight="true" outlineLevel="0" collapsed="false">
      <c r="A97" s="83"/>
      <c r="B97" s="83" t="s">
        <v>120</v>
      </c>
      <c r="C97" s="84"/>
      <c r="D97" s="89" t="n">
        <f aca="false">D96</f>
        <v>150</v>
      </c>
      <c r="E97" s="89" t="n">
        <f aca="false">E96</f>
        <v>4649</v>
      </c>
      <c r="F97" s="89" t="n">
        <f aca="false">F96</f>
        <v>7165</v>
      </c>
      <c r="G97" s="89" t="n">
        <f aca="false">G96</f>
        <v>107</v>
      </c>
      <c r="H97" s="89" t="n">
        <f aca="false">H96</f>
        <v>37</v>
      </c>
      <c r="I97" s="89" t="n">
        <f aca="false">I96</f>
        <v>25</v>
      </c>
      <c r="J97" s="89" t="n">
        <f aca="false">J96</f>
        <v>49</v>
      </c>
      <c r="K97" s="89" t="n">
        <f aca="false">K96</f>
        <v>79</v>
      </c>
      <c r="L97" s="89" t="n">
        <f aca="false">L96</f>
        <v>40</v>
      </c>
      <c r="M97" s="89" t="n">
        <f aca="false">M96</f>
        <v>94</v>
      </c>
      <c r="N97" s="89" t="n">
        <f aca="false">N96</f>
        <v>158</v>
      </c>
      <c r="O97" s="89" t="n">
        <f aca="false">O96</f>
        <v>64</v>
      </c>
      <c r="P97" s="89" t="n">
        <f aca="false">P96</f>
        <v>109</v>
      </c>
      <c r="Q97" s="89" t="n">
        <f aca="false">Q96</f>
        <v>12726</v>
      </c>
      <c r="R97" s="89" t="n">
        <f aca="false">R96</f>
        <v>0</v>
      </c>
      <c r="S97" s="89" t="n">
        <f aca="false">S96</f>
        <v>0</v>
      </c>
      <c r="T97" s="89" t="n">
        <f aca="false">T96</f>
        <v>12726</v>
      </c>
      <c r="U97" s="89" t="n">
        <f aca="false">U96</f>
        <v>0</v>
      </c>
    </row>
    <row r="98" customFormat="false" ht="33.75" hidden="false" customHeight="true" outlineLevel="0" collapsed="false">
      <c r="A98" s="75" t="n">
        <v>71</v>
      </c>
      <c r="B98" s="75" t="n">
        <v>34</v>
      </c>
      <c r="C98" s="76" t="s">
        <v>443</v>
      </c>
      <c r="D98" s="75" t="n">
        <v>0</v>
      </c>
      <c r="E98" s="75" t="n">
        <v>4</v>
      </c>
      <c r="F98" s="75" t="n">
        <v>14</v>
      </c>
      <c r="G98" s="75" t="n">
        <v>0</v>
      </c>
      <c r="H98" s="75" t="n">
        <v>0</v>
      </c>
      <c r="I98" s="75" t="n">
        <v>0</v>
      </c>
      <c r="J98" s="75" t="n">
        <v>1</v>
      </c>
      <c r="K98" s="75" t="n">
        <v>0</v>
      </c>
      <c r="L98" s="75" t="n">
        <v>0</v>
      </c>
      <c r="M98" s="75" t="n">
        <v>0</v>
      </c>
      <c r="N98" s="75" t="n">
        <v>0</v>
      </c>
      <c r="O98" s="75" t="n">
        <v>0</v>
      </c>
      <c r="P98" s="75" t="n">
        <v>0</v>
      </c>
      <c r="Q98" s="94" t="n">
        <f aca="false">SUM(D98:P98)</f>
        <v>19</v>
      </c>
      <c r="R98" s="81"/>
      <c r="S98" s="75" t="n">
        <v>0</v>
      </c>
      <c r="T98" s="94" t="n">
        <f aca="false">SUM(Q98+S98)</f>
        <v>19</v>
      </c>
      <c r="U98" s="79"/>
    </row>
    <row r="99" customFormat="false" ht="33.75" hidden="false" customHeight="true" outlineLevel="0" collapsed="false">
      <c r="A99" s="75" t="n">
        <v>72</v>
      </c>
      <c r="B99" s="75" t="n">
        <v>34</v>
      </c>
      <c r="C99" s="76" t="s">
        <v>444</v>
      </c>
      <c r="D99" s="75" t="n">
        <v>0</v>
      </c>
      <c r="E99" s="75" t="n">
        <v>1</v>
      </c>
      <c r="F99" s="75" t="n">
        <v>30</v>
      </c>
      <c r="G99" s="75" t="n">
        <v>1</v>
      </c>
      <c r="H99" s="75" t="n">
        <v>0</v>
      </c>
      <c r="I99" s="75" t="n">
        <v>0</v>
      </c>
      <c r="J99" s="75" t="n">
        <v>0</v>
      </c>
      <c r="K99" s="75" t="n">
        <v>1</v>
      </c>
      <c r="L99" s="75" t="n">
        <v>0</v>
      </c>
      <c r="M99" s="75" t="n">
        <v>0</v>
      </c>
      <c r="N99" s="75" t="n">
        <v>0</v>
      </c>
      <c r="O99" s="75" t="n">
        <v>0</v>
      </c>
      <c r="P99" s="75" t="n">
        <v>1</v>
      </c>
      <c r="Q99" s="94" t="n">
        <f aca="false">SUM(D99:P99)</f>
        <v>34</v>
      </c>
      <c r="R99" s="81"/>
      <c r="S99" s="75" t="n">
        <v>0</v>
      </c>
      <c r="T99" s="94" t="n">
        <f aca="false">SUM(Q99+S99)</f>
        <v>34</v>
      </c>
      <c r="U99" s="79"/>
    </row>
    <row r="100" customFormat="false" ht="33.75" hidden="false" customHeight="true" outlineLevel="0" collapsed="false">
      <c r="A100" s="75" t="n">
        <v>73</v>
      </c>
      <c r="B100" s="75" t="n">
        <v>34</v>
      </c>
      <c r="C100" s="76" t="s">
        <v>445</v>
      </c>
      <c r="D100" s="75" t="n">
        <v>0</v>
      </c>
      <c r="E100" s="75" t="n">
        <v>0</v>
      </c>
      <c r="F100" s="75" t="n">
        <v>6</v>
      </c>
      <c r="G100" s="75" t="n">
        <v>0</v>
      </c>
      <c r="H100" s="75" t="n">
        <v>0</v>
      </c>
      <c r="I100" s="75" t="n">
        <v>0</v>
      </c>
      <c r="J100" s="75" t="n">
        <v>0</v>
      </c>
      <c r="K100" s="75" t="n">
        <v>0</v>
      </c>
      <c r="L100" s="75" t="n">
        <v>0</v>
      </c>
      <c r="M100" s="75" t="n">
        <v>0</v>
      </c>
      <c r="N100" s="75" t="n">
        <v>0</v>
      </c>
      <c r="O100" s="75" t="n">
        <v>0</v>
      </c>
      <c r="P100" s="75" t="n">
        <v>0</v>
      </c>
      <c r="Q100" s="94" t="n">
        <f aca="false">SUM(D100:P100)</f>
        <v>6</v>
      </c>
      <c r="R100" s="81"/>
      <c r="S100" s="75" t="n">
        <v>0</v>
      </c>
      <c r="T100" s="94" t="n">
        <f aca="false">SUM(Q100+S100)</f>
        <v>6</v>
      </c>
      <c r="U100" s="79"/>
    </row>
    <row r="101" customFormat="false" ht="33.75" hidden="false" customHeight="true" outlineLevel="0" collapsed="false">
      <c r="A101" s="75" t="n">
        <v>74</v>
      </c>
      <c r="B101" s="75" t="n">
        <v>34</v>
      </c>
      <c r="C101" s="76" t="s">
        <v>446</v>
      </c>
      <c r="D101" s="75" t="n">
        <v>0</v>
      </c>
      <c r="E101" s="75" t="n">
        <v>0</v>
      </c>
      <c r="F101" s="75" t="n">
        <v>1</v>
      </c>
      <c r="G101" s="75" t="n">
        <v>0</v>
      </c>
      <c r="H101" s="75" t="n">
        <v>0</v>
      </c>
      <c r="I101" s="75" t="n">
        <v>0</v>
      </c>
      <c r="J101" s="75" t="n">
        <v>0</v>
      </c>
      <c r="K101" s="75" t="n">
        <v>0</v>
      </c>
      <c r="L101" s="75" t="n">
        <v>0</v>
      </c>
      <c r="M101" s="75" t="n">
        <v>0</v>
      </c>
      <c r="N101" s="75" t="n">
        <v>0</v>
      </c>
      <c r="O101" s="75" t="n">
        <v>0</v>
      </c>
      <c r="P101" s="75" t="n">
        <v>0</v>
      </c>
      <c r="Q101" s="94" t="n">
        <f aca="false">SUM(D101:P101)</f>
        <v>1</v>
      </c>
      <c r="R101" s="81"/>
      <c r="S101" s="75" t="n">
        <v>0</v>
      </c>
      <c r="T101" s="94" t="n">
        <f aca="false">SUM(Q101+S101)</f>
        <v>1</v>
      </c>
      <c r="U101" s="79"/>
    </row>
    <row r="102" customFormat="false" ht="33.75" hidden="false" customHeight="true" outlineLevel="0" collapsed="false">
      <c r="A102" s="75" t="n">
        <v>75</v>
      </c>
      <c r="B102" s="75" t="n">
        <v>34</v>
      </c>
      <c r="C102" s="76" t="s">
        <v>447</v>
      </c>
      <c r="D102" s="75" t="n">
        <v>3</v>
      </c>
      <c r="E102" s="75" t="n">
        <v>28</v>
      </c>
      <c r="F102" s="75" t="n">
        <v>241</v>
      </c>
      <c r="G102" s="75" t="n">
        <v>1</v>
      </c>
      <c r="H102" s="75" t="n">
        <v>0</v>
      </c>
      <c r="I102" s="75" t="n">
        <v>0</v>
      </c>
      <c r="J102" s="75" t="n">
        <v>6</v>
      </c>
      <c r="K102" s="75" t="n">
        <v>0</v>
      </c>
      <c r="L102" s="75" t="n">
        <v>0</v>
      </c>
      <c r="M102" s="75" t="n">
        <v>1</v>
      </c>
      <c r="N102" s="75" t="n">
        <v>3</v>
      </c>
      <c r="O102" s="75" t="n">
        <v>0</v>
      </c>
      <c r="P102" s="75" t="n">
        <v>3</v>
      </c>
      <c r="Q102" s="94" t="n">
        <f aca="false">SUM(D102:P102)</f>
        <v>286</v>
      </c>
      <c r="R102" s="81"/>
      <c r="S102" s="75" t="n">
        <v>0</v>
      </c>
      <c r="T102" s="94" t="n">
        <f aca="false">SUM(Q102+S102)</f>
        <v>286</v>
      </c>
      <c r="U102" s="79"/>
    </row>
    <row r="103" customFormat="false" ht="33.75" hidden="false" customHeight="true" outlineLevel="0" collapsed="false">
      <c r="A103" s="75" t="n">
        <v>76</v>
      </c>
      <c r="B103" s="75" t="n">
        <v>34</v>
      </c>
      <c r="C103" s="76" t="s">
        <v>448</v>
      </c>
      <c r="D103" s="75" t="n">
        <v>1</v>
      </c>
      <c r="E103" s="75" t="n">
        <v>73</v>
      </c>
      <c r="F103" s="75" t="n">
        <v>249</v>
      </c>
      <c r="G103" s="75" t="n">
        <v>2</v>
      </c>
      <c r="H103" s="75" t="n">
        <v>11</v>
      </c>
      <c r="I103" s="75" t="n">
        <v>1</v>
      </c>
      <c r="J103" s="75" t="n">
        <v>0</v>
      </c>
      <c r="K103" s="75" t="n">
        <v>0</v>
      </c>
      <c r="L103" s="75" t="n">
        <v>1</v>
      </c>
      <c r="M103" s="75" t="n">
        <v>0</v>
      </c>
      <c r="N103" s="75" t="n">
        <v>2</v>
      </c>
      <c r="O103" s="75" t="n">
        <v>0</v>
      </c>
      <c r="P103" s="75" t="n">
        <v>1</v>
      </c>
      <c r="Q103" s="94" t="n">
        <f aca="false">SUM(D103:P103)</f>
        <v>341</v>
      </c>
      <c r="R103" s="81"/>
      <c r="S103" s="75" t="n">
        <v>0</v>
      </c>
      <c r="T103" s="94" t="n">
        <f aca="false">SUM(Q103+S103)</f>
        <v>341</v>
      </c>
      <c r="U103" s="79"/>
    </row>
    <row r="104" customFormat="false" ht="33.75" hidden="false" customHeight="true" outlineLevel="0" collapsed="false">
      <c r="A104" s="75" t="n">
        <v>77</v>
      </c>
      <c r="B104" s="75" t="n">
        <v>34</v>
      </c>
      <c r="C104" s="76" t="s">
        <v>449</v>
      </c>
      <c r="D104" s="75" t="n">
        <v>0</v>
      </c>
      <c r="E104" s="75" t="n">
        <v>0</v>
      </c>
      <c r="F104" s="75" t="n">
        <v>5</v>
      </c>
      <c r="G104" s="75" t="n">
        <v>0</v>
      </c>
      <c r="H104" s="75" t="n">
        <v>0</v>
      </c>
      <c r="I104" s="75" t="n">
        <v>0</v>
      </c>
      <c r="J104" s="75" t="n">
        <v>0</v>
      </c>
      <c r="K104" s="75" t="n">
        <v>0</v>
      </c>
      <c r="L104" s="75" t="n">
        <v>0</v>
      </c>
      <c r="M104" s="75" t="n">
        <v>0</v>
      </c>
      <c r="N104" s="75" t="n">
        <v>0</v>
      </c>
      <c r="O104" s="75" t="n">
        <v>0</v>
      </c>
      <c r="P104" s="75" t="n">
        <v>0</v>
      </c>
      <c r="Q104" s="94" t="n">
        <f aca="false">SUM(D104:P104)</f>
        <v>5</v>
      </c>
      <c r="R104" s="81"/>
      <c r="S104" s="75" t="n">
        <v>0</v>
      </c>
      <c r="T104" s="94" t="n">
        <f aca="false">SUM(Q104+S104)</f>
        <v>5</v>
      </c>
      <c r="U104" s="79"/>
    </row>
    <row r="105" customFormat="false" ht="33.75" hidden="false" customHeight="true" outlineLevel="0" collapsed="false">
      <c r="A105" s="75" t="n">
        <v>78</v>
      </c>
      <c r="B105" s="75" t="n">
        <v>34</v>
      </c>
      <c r="C105" s="76" t="s">
        <v>450</v>
      </c>
      <c r="D105" s="75" t="n">
        <v>2</v>
      </c>
      <c r="E105" s="75" t="n">
        <v>142</v>
      </c>
      <c r="F105" s="75" t="n">
        <v>236</v>
      </c>
      <c r="G105" s="75" t="n">
        <v>2</v>
      </c>
      <c r="H105" s="75" t="n">
        <v>2</v>
      </c>
      <c r="I105" s="75" t="n">
        <v>0</v>
      </c>
      <c r="J105" s="75" t="n">
        <v>2</v>
      </c>
      <c r="K105" s="75" t="n">
        <v>4</v>
      </c>
      <c r="L105" s="75" t="n">
        <v>0</v>
      </c>
      <c r="M105" s="75" t="n">
        <v>5</v>
      </c>
      <c r="N105" s="75" t="n">
        <v>5</v>
      </c>
      <c r="O105" s="75" t="n">
        <v>0</v>
      </c>
      <c r="P105" s="75" t="n">
        <v>2</v>
      </c>
      <c r="Q105" s="94" t="n">
        <f aca="false">SUM(D105:P105)</f>
        <v>402</v>
      </c>
      <c r="R105" s="81"/>
      <c r="S105" s="75" t="n">
        <v>0</v>
      </c>
      <c r="T105" s="94" t="n">
        <f aca="false">SUM(Q105+S105)</f>
        <v>402</v>
      </c>
      <c r="U105" s="79"/>
    </row>
    <row r="106" customFormat="false" ht="33.75" hidden="false" customHeight="true" outlineLevel="0" collapsed="false">
      <c r="A106" s="75" t="n">
        <v>79</v>
      </c>
      <c r="B106" s="75" t="n">
        <v>34</v>
      </c>
      <c r="C106" s="76" t="s">
        <v>451</v>
      </c>
      <c r="D106" s="75" t="n">
        <v>0</v>
      </c>
      <c r="E106" s="75" t="n">
        <v>0</v>
      </c>
      <c r="F106" s="75" t="n">
        <v>13</v>
      </c>
      <c r="G106" s="75" t="n">
        <v>0</v>
      </c>
      <c r="H106" s="75" t="n">
        <v>0</v>
      </c>
      <c r="I106" s="75" t="n">
        <v>0</v>
      </c>
      <c r="J106" s="75" t="n">
        <v>0</v>
      </c>
      <c r="K106" s="75" t="n">
        <v>0</v>
      </c>
      <c r="L106" s="75" t="n">
        <v>0</v>
      </c>
      <c r="M106" s="75" t="n">
        <v>0</v>
      </c>
      <c r="N106" s="75" t="n">
        <v>0</v>
      </c>
      <c r="O106" s="75" t="n">
        <v>0</v>
      </c>
      <c r="P106" s="75" t="n">
        <v>0</v>
      </c>
      <c r="Q106" s="94" t="n">
        <f aca="false">SUM(D106:P106)</f>
        <v>13</v>
      </c>
      <c r="R106" s="81"/>
      <c r="S106" s="75" t="n">
        <v>0</v>
      </c>
      <c r="T106" s="94" t="n">
        <f aca="false">SUM(Q106+S106)</f>
        <v>13</v>
      </c>
      <c r="U106" s="79"/>
    </row>
    <row r="107" customFormat="false" ht="33.75" hidden="false" customHeight="true" outlineLevel="0" collapsed="false">
      <c r="A107" s="75" t="n">
        <v>80</v>
      </c>
      <c r="B107" s="75" t="n">
        <v>34</v>
      </c>
      <c r="C107" s="76" t="s">
        <v>452</v>
      </c>
      <c r="D107" s="75" t="n">
        <v>0</v>
      </c>
      <c r="E107" s="75" t="n">
        <v>0</v>
      </c>
      <c r="F107" s="75" t="n">
        <v>0</v>
      </c>
      <c r="G107" s="75" t="n">
        <v>0</v>
      </c>
      <c r="H107" s="75" t="n">
        <v>0</v>
      </c>
      <c r="I107" s="75" t="n">
        <v>0</v>
      </c>
      <c r="J107" s="75" t="n">
        <v>0</v>
      </c>
      <c r="K107" s="75" t="n">
        <v>0</v>
      </c>
      <c r="L107" s="75" t="n">
        <v>0</v>
      </c>
      <c r="M107" s="75" t="n">
        <v>0</v>
      </c>
      <c r="N107" s="75" t="n">
        <v>0</v>
      </c>
      <c r="O107" s="75" t="n">
        <v>0</v>
      </c>
      <c r="P107" s="75" t="n">
        <v>0</v>
      </c>
      <c r="Q107" s="94" t="n">
        <f aca="false">SUM(D107:P107)</f>
        <v>0</v>
      </c>
      <c r="R107" s="81"/>
      <c r="S107" s="75" t="n">
        <v>0</v>
      </c>
      <c r="T107" s="94" t="n">
        <f aca="false">SUM(Q107+S107)</f>
        <v>0</v>
      </c>
      <c r="U107" s="79"/>
    </row>
    <row r="108" customFormat="false" ht="33.75" hidden="false" customHeight="true" outlineLevel="0" collapsed="false">
      <c r="A108" s="83"/>
      <c r="B108" s="83" t="s">
        <v>53</v>
      </c>
      <c r="C108" s="84"/>
      <c r="D108" s="89" t="n">
        <f aca="false">SUM(D97:D107)</f>
        <v>156</v>
      </c>
      <c r="E108" s="89" t="n">
        <f aca="false">SUM(E97:E107)</f>
        <v>4897</v>
      </c>
      <c r="F108" s="89" t="n">
        <f aca="false">SUM(F97:F107)</f>
        <v>7960</v>
      </c>
      <c r="G108" s="89" t="n">
        <f aca="false">SUM(G97:G107)</f>
        <v>113</v>
      </c>
      <c r="H108" s="89" t="n">
        <f aca="false">SUM(H97:H107)</f>
        <v>50</v>
      </c>
      <c r="I108" s="89" t="n">
        <f aca="false">SUM(I97:I107)</f>
        <v>26</v>
      </c>
      <c r="J108" s="89" t="n">
        <f aca="false">SUM(J97:J107)</f>
        <v>58</v>
      </c>
      <c r="K108" s="89" t="n">
        <f aca="false">SUM(K97:K107)</f>
        <v>84</v>
      </c>
      <c r="L108" s="89" t="n">
        <f aca="false">SUM(L97:L107)</f>
        <v>41</v>
      </c>
      <c r="M108" s="89" t="n">
        <f aca="false">SUM(M97:M107)</f>
        <v>100</v>
      </c>
      <c r="N108" s="89" t="n">
        <f aca="false">SUM(N97:N107)</f>
        <v>168</v>
      </c>
      <c r="O108" s="89" t="n">
        <f aca="false">SUM(O97:O107)</f>
        <v>64</v>
      </c>
      <c r="P108" s="89" t="n">
        <f aca="false">SUM(P97:P107)</f>
        <v>116</v>
      </c>
      <c r="Q108" s="89" t="n">
        <f aca="false">SUM(Q97:Q107)</f>
        <v>13833</v>
      </c>
      <c r="R108" s="89" t="n">
        <f aca="false">SUM(R97:R107)</f>
        <v>0</v>
      </c>
      <c r="S108" s="89" t="n">
        <f aca="false">SUM(S97:S107)</f>
        <v>0</v>
      </c>
      <c r="T108" s="89" t="n">
        <f aca="false">SUM(T97:T107)</f>
        <v>13833</v>
      </c>
      <c r="U108" s="89" t="n">
        <f aca="false">SUM(U97:U107)</f>
        <v>0</v>
      </c>
    </row>
    <row r="109" customFormat="false" ht="33.75" hidden="false" customHeight="true" outlineLevel="0" collapsed="false">
      <c r="A109" s="83"/>
      <c r="B109" s="83" t="s">
        <v>131</v>
      </c>
      <c r="C109" s="84"/>
      <c r="D109" s="89" t="n">
        <f aca="false">D108</f>
        <v>156</v>
      </c>
      <c r="E109" s="89" t="n">
        <f aca="false">E108</f>
        <v>4897</v>
      </c>
      <c r="F109" s="89" t="n">
        <f aca="false">F108</f>
        <v>7960</v>
      </c>
      <c r="G109" s="89" t="n">
        <f aca="false">G108</f>
        <v>113</v>
      </c>
      <c r="H109" s="89" t="n">
        <f aca="false">H108</f>
        <v>50</v>
      </c>
      <c r="I109" s="89" t="n">
        <f aca="false">I108</f>
        <v>26</v>
      </c>
      <c r="J109" s="89" t="n">
        <f aca="false">J108</f>
        <v>58</v>
      </c>
      <c r="K109" s="89" t="n">
        <f aca="false">K108</f>
        <v>84</v>
      </c>
      <c r="L109" s="89" t="n">
        <f aca="false">L108</f>
        <v>41</v>
      </c>
      <c r="M109" s="89" t="n">
        <f aca="false">M108</f>
        <v>100</v>
      </c>
      <c r="N109" s="89" t="n">
        <f aca="false">N108</f>
        <v>168</v>
      </c>
      <c r="O109" s="89" t="n">
        <f aca="false">O108</f>
        <v>64</v>
      </c>
      <c r="P109" s="89" t="n">
        <f aca="false">P108</f>
        <v>116</v>
      </c>
      <c r="Q109" s="89" t="n">
        <f aca="false">Q108</f>
        <v>13833</v>
      </c>
      <c r="R109" s="89" t="n">
        <f aca="false">R108</f>
        <v>0</v>
      </c>
      <c r="S109" s="89" t="n">
        <f aca="false">S108</f>
        <v>0</v>
      </c>
      <c r="T109" s="89" t="n">
        <f aca="false">T108</f>
        <v>13833</v>
      </c>
      <c r="U109" s="89" t="n">
        <f aca="false">U108</f>
        <v>0</v>
      </c>
    </row>
    <row r="110" customFormat="false" ht="33.75" hidden="false" customHeight="true" outlineLevel="0" collapsed="false">
      <c r="A110" s="75" t="n">
        <v>81</v>
      </c>
      <c r="B110" s="75" t="n">
        <v>34</v>
      </c>
      <c r="C110" s="76" t="s">
        <v>453</v>
      </c>
      <c r="D110" s="75" t="n">
        <v>0</v>
      </c>
      <c r="E110" s="75" t="n">
        <v>1</v>
      </c>
      <c r="F110" s="75" t="n">
        <v>0</v>
      </c>
      <c r="G110" s="75" t="n">
        <v>0</v>
      </c>
      <c r="H110" s="75" t="n">
        <v>0</v>
      </c>
      <c r="I110" s="75" t="n">
        <v>0</v>
      </c>
      <c r="J110" s="75" t="n">
        <v>0</v>
      </c>
      <c r="K110" s="75" t="n">
        <v>0</v>
      </c>
      <c r="L110" s="75" t="n">
        <v>0</v>
      </c>
      <c r="M110" s="75" t="n">
        <v>0</v>
      </c>
      <c r="N110" s="75" t="n">
        <v>0</v>
      </c>
      <c r="O110" s="75" t="n">
        <v>0</v>
      </c>
      <c r="P110" s="75" t="n">
        <v>0</v>
      </c>
      <c r="Q110" s="94" t="n">
        <f aca="false">SUM(D110:P110)</f>
        <v>1</v>
      </c>
      <c r="R110" s="81"/>
      <c r="S110" s="78" t="n">
        <v>0</v>
      </c>
      <c r="T110" s="94" t="n">
        <f aca="false">SUM(Q110+S110)</f>
        <v>1</v>
      </c>
      <c r="U110" s="79"/>
    </row>
    <row r="111" customFormat="false" ht="33.75" hidden="false" customHeight="true" outlineLevel="0" collapsed="false">
      <c r="A111" s="75" t="n">
        <v>82</v>
      </c>
      <c r="B111" s="75" t="n">
        <v>34</v>
      </c>
      <c r="C111" s="76" t="s">
        <v>454</v>
      </c>
      <c r="D111" s="75" t="n">
        <v>0</v>
      </c>
      <c r="E111" s="75" t="n">
        <v>0</v>
      </c>
      <c r="F111" s="75" t="n">
        <v>3</v>
      </c>
      <c r="G111" s="75" t="n">
        <v>0</v>
      </c>
      <c r="H111" s="75" t="n">
        <v>0</v>
      </c>
      <c r="I111" s="75" t="n">
        <v>0</v>
      </c>
      <c r="J111" s="75" t="n">
        <v>0</v>
      </c>
      <c r="K111" s="75" t="n">
        <v>0</v>
      </c>
      <c r="L111" s="75" t="n">
        <v>0</v>
      </c>
      <c r="M111" s="75" t="n">
        <v>0</v>
      </c>
      <c r="N111" s="75" t="n">
        <v>0</v>
      </c>
      <c r="O111" s="75" t="n">
        <v>0</v>
      </c>
      <c r="P111" s="75" t="n">
        <v>0</v>
      </c>
      <c r="Q111" s="94" t="n">
        <f aca="false">SUM(D111:P111)</f>
        <v>3</v>
      </c>
      <c r="R111" s="81"/>
      <c r="S111" s="78" t="n">
        <v>0</v>
      </c>
      <c r="T111" s="94" t="n">
        <f aca="false">SUM(Q111+S111)</f>
        <v>3</v>
      </c>
      <c r="U111" s="79"/>
    </row>
    <row r="112" customFormat="false" ht="33.75" hidden="false" customHeight="true" outlineLevel="0" collapsed="false">
      <c r="A112" s="75" t="n">
        <v>83</v>
      </c>
      <c r="B112" s="75" t="n">
        <v>34</v>
      </c>
      <c r="C112" s="76" t="s">
        <v>455</v>
      </c>
      <c r="D112" s="75" t="n">
        <v>1</v>
      </c>
      <c r="E112" s="75" t="n">
        <v>72</v>
      </c>
      <c r="F112" s="75" t="n">
        <v>202</v>
      </c>
      <c r="G112" s="75" t="n">
        <v>0</v>
      </c>
      <c r="H112" s="75" t="n">
        <v>0</v>
      </c>
      <c r="I112" s="75" t="n">
        <v>1</v>
      </c>
      <c r="J112" s="75" t="n">
        <v>0</v>
      </c>
      <c r="K112" s="75" t="n">
        <v>3</v>
      </c>
      <c r="L112" s="75" t="n">
        <v>0</v>
      </c>
      <c r="M112" s="75" t="n">
        <v>0</v>
      </c>
      <c r="N112" s="75" t="n">
        <v>3</v>
      </c>
      <c r="O112" s="75" t="n">
        <v>1</v>
      </c>
      <c r="P112" s="75" t="n">
        <v>2</v>
      </c>
      <c r="Q112" s="94" t="n">
        <f aca="false">SUM(D112:P112)</f>
        <v>285</v>
      </c>
      <c r="R112" s="81"/>
      <c r="S112" s="78" t="n">
        <v>0</v>
      </c>
      <c r="T112" s="94" t="n">
        <f aca="false">SUM(Q112+S112)</f>
        <v>285</v>
      </c>
      <c r="U112" s="79"/>
    </row>
    <row r="113" customFormat="false" ht="33.75" hidden="false" customHeight="true" outlineLevel="0" collapsed="false">
      <c r="A113" s="75" t="n">
        <v>84</v>
      </c>
      <c r="B113" s="75" t="n">
        <v>34</v>
      </c>
      <c r="C113" s="76" t="s">
        <v>456</v>
      </c>
      <c r="D113" s="75" t="n">
        <v>0</v>
      </c>
      <c r="E113" s="75" t="n">
        <v>16</v>
      </c>
      <c r="F113" s="75" t="n">
        <v>170</v>
      </c>
      <c r="G113" s="75" t="n">
        <v>2</v>
      </c>
      <c r="H113" s="75" t="n">
        <v>1</v>
      </c>
      <c r="I113" s="75" t="n">
        <v>0</v>
      </c>
      <c r="J113" s="75" t="n">
        <v>1</v>
      </c>
      <c r="K113" s="75" t="n">
        <v>0</v>
      </c>
      <c r="L113" s="75" t="n">
        <v>0</v>
      </c>
      <c r="M113" s="75" t="n">
        <v>1</v>
      </c>
      <c r="N113" s="75" t="n">
        <v>1</v>
      </c>
      <c r="O113" s="75" t="n">
        <v>0</v>
      </c>
      <c r="P113" s="75" t="n">
        <v>2</v>
      </c>
      <c r="Q113" s="94" t="n">
        <f aca="false">SUM(D113:P113)</f>
        <v>194</v>
      </c>
      <c r="R113" s="81"/>
      <c r="S113" s="78" t="n">
        <v>0</v>
      </c>
      <c r="T113" s="94" t="n">
        <f aca="false">SUM(Q113+S113)</f>
        <v>194</v>
      </c>
      <c r="U113" s="79"/>
    </row>
    <row r="114" customFormat="false" ht="33.75" hidden="false" customHeight="true" outlineLevel="0" collapsed="false">
      <c r="A114" s="75" t="n">
        <v>85</v>
      </c>
      <c r="B114" s="75" t="n">
        <v>34</v>
      </c>
      <c r="C114" s="76" t="s">
        <v>457</v>
      </c>
      <c r="D114" s="75" t="n">
        <v>0</v>
      </c>
      <c r="E114" s="75" t="n">
        <v>0</v>
      </c>
      <c r="F114" s="75" t="n">
        <v>3</v>
      </c>
      <c r="G114" s="75" t="n">
        <v>0</v>
      </c>
      <c r="H114" s="75" t="n">
        <v>0</v>
      </c>
      <c r="I114" s="75" t="n">
        <v>0</v>
      </c>
      <c r="J114" s="75" t="n">
        <v>0</v>
      </c>
      <c r="K114" s="75" t="n">
        <v>0</v>
      </c>
      <c r="L114" s="75" t="n">
        <v>0</v>
      </c>
      <c r="M114" s="75" t="n">
        <v>0</v>
      </c>
      <c r="N114" s="75" t="n">
        <v>0</v>
      </c>
      <c r="O114" s="75" t="n">
        <v>0</v>
      </c>
      <c r="P114" s="75" t="n">
        <v>0</v>
      </c>
      <c r="Q114" s="94" t="n">
        <f aca="false">SUM(D114:P114)</f>
        <v>3</v>
      </c>
      <c r="R114" s="81"/>
      <c r="S114" s="78" t="n">
        <v>0</v>
      </c>
      <c r="T114" s="94" t="n">
        <f aca="false">SUM(Q114+S114)</f>
        <v>3</v>
      </c>
      <c r="U114" s="79"/>
    </row>
    <row r="115" customFormat="false" ht="33.75" hidden="false" customHeight="true" outlineLevel="0" collapsed="false">
      <c r="A115" s="75" t="n">
        <v>86</v>
      </c>
      <c r="B115" s="75" t="n">
        <v>34</v>
      </c>
      <c r="C115" s="76" t="s">
        <v>458</v>
      </c>
      <c r="D115" s="75" t="n">
        <v>0</v>
      </c>
      <c r="E115" s="75" t="n">
        <v>0</v>
      </c>
      <c r="F115" s="75" t="n">
        <v>0</v>
      </c>
      <c r="G115" s="75" t="n">
        <v>0</v>
      </c>
      <c r="H115" s="75" t="n">
        <v>0</v>
      </c>
      <c r="I115" s="75" t="n">
        <v>0</v>
      </c>
      <c r="J115" s="75" t="n">
        <v>0</v>
      </c>
      <c r="K115" s="75" t="n">
        <v>0</v>
      </c>
      <c r="L115" s="75" t="n">
        <v>0</v>
      </c>
      <c r="M115" s="75" t="n">
        <v>1</v>
      </c>
      <c r="N115" s="75" t="n">
        <v>0</v>
      </c>
      <c r="O115" s="75" t="n">
        <v>0</v>
      </c>
      <c r="P115" s="75" t="n">
        <v>0</v>
      </c>
      <c r="Q115" s="94" t="n">
        <f aca="false">SUM(D115:P115)</f>
        <v>1</v>
      </c>
      <c r="R115" s="81"/>
      <c r="S115" s="78" t="n">
        <v>0</v>
      </c>
      <c r="T115" s="94" t="n">
        <f aca="false">SUM(Q115+S115)</f>
        <v>1</v>
      </c>
      <c r="U115" s="79"/>
    </row>
    <row r="116" customFormat="false" ht="33.75" hidden="false" customHeight="true" outlineLevel="0" collapsed="false">
      <c r="A116" s="75" t="n">
        <v>87</v>
      </c>
      <c r="B116" s="75" t="n">
        <v>34</v>
      </c>
      <c r="C116" s="76" t="s">
        <v>459</v>
      </c>
      <c r="D116" s="75" t="n">
        <v>0</v>
      </c>
      <c r="E116" s="75" t="n">
        <v>0</v>
      </c>
      <c r="F116" s="75" t="n">
        <v>4</v>
      </c>
      <c r="G116" s="75" t="n">
        <v>0</v>
      </c>
      <c r="H116" s="75" t="n">
        <v>0</v>
      </c>
      <c r="I116" s="75" t="n">
        <v>0</v>
      </c>
      <c r="J116" s="75" t="n">
        <v>0</v>
      </c>
      <c r="K116" s="75" t="n">
        <v>0</v>
      </c>
      <c r="L116" s="75" t="n">
        <v>0</v>
      </c>
      <c r="M116" s="75" t="n">
        <v>0</v>
      </c>
      <c r="N116" s="75" t="n">
        <v>0</v>
      </c>
      <c r="O116" s="75" t="n">
        <v>0</v>
      </c>
      <c r="P116" s="75" t="n">
        <v>0</v>
      </c>
      <c r="Q116" s="94" t="n">
        <f aca="false">SUM(D116:P116)</f>
        <v>4</v>
      </c>
      <c r="R116" s="81"/>
      <c r="S116" s="78" t="n">
        <v>0</v>
      </c>
      <c r="T116" s="94" t="n">
        <f aca="false">SUM(Q116+S116)</f>
        <v>4</v>
      </c>
      <c r="U116" s="79"/>
    </row>
    <row r="117" customFormat="false" ht="33.75" hidden="false" customHeight="true" outlineLevel="0" collapsed="false">
      <c r="A117" s="75" t="n">
        <v>88</v>
      </c>
      <c r="B117" s="75" t="n">
        <v>34</v>
      </c>
      <c r="C117" s="76" t="s">
        <v>460</v>
      </c>
      <c r="D117" s="75" t="n">
        <v>0</v>
      </c>
      <c r="E117" s="75" t="n">
        <v>0</v>
      </c>
      <c r="F117" s="75" t="n">
        <v>1</v>
      </c>
      <c r="G117" s="75" t="n">
        <v>1</v>
      </c>
      <c r="H117" s="75" t="n">
        <v>0</v>
      </c>
      <c r="I117" s="75" t="n">
        <v>0</v>
      </c>
      <c r="J117" s="75" t="n">
        <v>0</v>
      </c>
      <c r="K117" s="75" t="n">
        <v>0</v>
      </c>
      <c r="L117" s="75" t="n">
        <v>0</v>
      </c>
      <c r="M117" s="75" t="n">
        <v>0</v>
      </c>
      <c r="N117" s="75" t="n">
        <v>0</v>
      </c>
      <c r="O117" s="75" t="n">
        <v>0</v>
      </c>
      <c r="P117" s="75" t="n">
        <v>0</v>
      </c>
      <c r="Q117" s="94" t="n">
        <f aca="false">SUM(D117:P117)</f>
        <v>2</v>
      </c>
      <c r="R117" s="81"/>
      <c r="S117" s="78" t="n">
        <v>0</v>
      </c>
      <c r="T117" s="94" t="n">
        <f aca="false">SUM(Q117+S117)</f>
        <v>2</v>
      </c>
      <c r="U117" s="79"/>
    </row>
    <row r="118" customFormat="false" ht="33.75" hidden="false" customHeight="true" outlineLevel="0" collapsed="false">
      <c r="A118" s="75" t="n">
        <v>89</v>
      </c>
      <c r="B118" s="75" t="n">
        <v>34</v>
      </c>
      <c r="C118" s="76" t="s">
        <v>461</v>
      </c>
      <c r="D118" s="75" t="n">
        <v>0</v>
      </c>
      <c r="E118" s="75" t="n">
        <v>0</v>
      </c>
      <c r="F118" s="75" t="n">
        <v>0</v>
      </c>
      <c r="G118" s="75" t="n">
        <v>0</v>
      </c>
      <c r="H118" s="75" t="n">
        <v>0</v>
      </c>
      <c r="I118" s="75" t="n">
        <v>0</v>
      </c>
      <c r="J118" s="75" t="n">
        <v>0</v>
      </c>
      <c r="K118" s="75" t="n">
        <v>0</v>
      </c>
      <c r="L118" s="75" t="n">
        <v>0</v>
      </c>
      <c r="M118" s="75" t="n">
        <v>0</v>
      </c>
      <c r="N118" s="75" t="n">
        <v>0</v>
      </c>
      <c r="O118" s="75" t="n">
        <v>0</v>
      </c>
      <c r="P118" s="75" t="n">
        <v>0</v>
      </c>
      <c r="Q118" s="94" t="n">
        <f aca="false">SUM(D118:P118)</f>
        <v>0</v>
      </c>
      <c r="R118" s="81"/>
      <c r="S118" s="78" t="n">
        <v>0</v>
      </c>
      <c r="T118" s="94" t="n">
        <f aca="false">SUM(Q118+S118)</f>
        <v>0</v>
      </c>
      <c r="U118" s="79"/>
    </row>
    <row r="119" customFormat="false" ht="33.75" hidden="false" customHeight="true" outlineLevel="0" collapsed="false">
      <c r="A119" s="75" t="n">
        <v>90</v>
      </c>
      <c r="B119" s="75" t="n">
        <v>34</v>
      </c>
      <c r="C119" s="76" t="s">
        <v>462</v>
      </c>
      <c r="D119" s="75" t="n">
        <v>0</v>
      </c>
      <c r="E119" s="75" t="n">
        <v>0</v>
      </c>
      <c r="F119" s="75" t="n">
        <v>4</v>
      </c>
      <c r="G119" s="75" t="n">
        <v>0</v>
      </c>
      <c r="H119" s="75" t="n">
        <v>0</v>
      </c>
      <c r="I119" s="75" t="n">
        <v>0</v>
      </c>
      <c r="J119" s="75" t="n">
        <v>0</v>
      </c>
      <c r="K119" s="75" t="n">
        <v>0</v>
      </c>
      <c r="L119" s="75" t="n">
        <v>0</v>
      </c>
      <c r="M119" s="75" t="n">
        <v>0</v>
      </c>
      <c r="N119" s="75" t="n">
        <v>0</v>
      </c>
      <c r="O119" s="75" t="n">
        <v>0</v>
      </c>
      <c r="P119" s="75" t="n">
        <v>0</v>
      </c>
      <c r="Q119" s="94" t="n">
        <f aca="false">SUM(D119:P119)</f>
        <v>4</v>
      </c>
      <c r="R119" s="81"/>
      <c r="S119" s="78" t="n">
        <v>0</v>
      </c>
      <c r="T119" s="94" t="n">
        <f aca="false">SUM(Q119+S119)</f>
        <v>4</v>
      </c>
      <c r="U119" s="79"/>
    </row>
    <row r="120" customFormat="false" ht="33.75" hidden="false" customHeight="true" outlineLevel="0" collapsed="false">
      <c r="A120" s="83"/>
      <c r="B120" s="83" t="s">
        <v>53</v>
      </c>
      <c r="C120" s="84"/>
      <c r="D120" s="89" t="n">
        <f aca="false">SUM(D109:D119)</f>
        <v>157</v>
      </c>
      <c r="E120" s="89" t="n">
        <f aca="false">SUM(E109:E119)</f>
        <v>4986</v>
      </c>
      <c r="F120" s="89" t="n">
        <f aca="false">SUM(F109:F119)</f>
        <v>8347</v>
      </c>
      <c r="G120" s="89" t="n">
        <f aca="false">SUM(G109:G119)</f>
        <v>116</v>
      </c>
      <c r="H120" s="89" t="n">
        <f aca="false">SUM(H109:H119)</f>
        <v>51</v>
      </c>
      <c r="I120" s="89" t="n">
        <f aca="false">SUM(I109:I119)</f>
        <v>27</v>
      </c>
      <c r="J120" s="89" t="n">
        <f aca="false">SUM(J109:J119)</f>
        <v>59</v>
      </c>
      <c r="K120" s="89" t="n">
        <f aca="false">SUM(K109:K119)</f>
        <v>87</v>
      </c>
      <c r="L120" s="89" t="n">
        <f aca="false">SUM(L109:L119)</f>
        <v>41</v>
      </c>
      <c r="M120" s="89" t="n">
        <f aca="false">SUM(M109:M119)</f>
        <v>102</v>
      </c>
      <c r="N120" s="89" t="n">
        <f aca="false">SUM(N109:N119)</f>
        <v>172</v>
      </c>
      <c r="O120" s="89" t="n">
        <f aca="false">SUM(O109:O119)</f>
        <v>65</v>
      </c>
      <c r="P120" s="89" t="n">
        <f aca="false">SUM(P109:P119)</f>
        <v>120</v>
      </c>
      <c r="Q120" s="89" t="n">
        <f aca="false">SUM(Q109:Q119)</f>
        <v>14330</v>
      </c>
      <c r="R120" s="89" t="n">
        <f aca="false">SUM(R109:R119)</f>
        <v>0</v>
      </c>
      <c r="S120" s="89" t="n">
        <f aca="false">SUM(S109:S119)</f>
        <v>0</v>
      </c>
      <c r="T120" s="89" t="n">
        <f aca="false">SUM(T109:T119)</f>
        <v>14330</v>
      </c>
      <c r="U120" s="89" t="n">
        <f aca="false">SUM(U109:U119)</f>
        <v>0</v>
      </c>
    </row>
    <row r="121" customFormat="false" ht="33.75" hidden="false" customHeight="true" outlineLevel="0" collapsed="false">
      <c r="A121" s="83"/>
      <c r="B121" s="83" t="s">
        <v>142</v>
      </c>
      <c r="C121" s="84"/>
      <c r="D121" s="89" t="n">
        <f aca="false">D120</f>
        <v>157</v>
      </c>
      <c r="E121" s="89" t="n">
        <f aca="false">E120</f>
        <v>4986</v>
      </c>
      <c r="F121" s="89" t="n">
        <f aca="false">F120</f>
        <v>8347</v>
      </c>
      <c r="G121" s="89" t="n">
        <f aca="false">G120</f>
        <v>116</v>
      </c>
      <c r="H121" s="89" t="n">
        <f aca="false">H120</f>
        <v>51</v>
      </c>
      <c r="I121" s="89" t="n">
        <f aca="false">I120</f>
        <v>27</v>
      </c>
      <c r="J121" s="89" t="n">
        <f aca="false">J120</f>
        <v>59</v>
      </c>
      <c r="K121" s="89" t="n">
        <f aca="false">K120</f>
        <v>87</v>
      </c>
      <c r="L121" s="89" t="n">
        <f aca="false">L120</f>
        <v>41</v>
      </c>
      <c r="M121" s="89" t="n">
        <f aca="false">M120</f>
        <v>102</v>
      </c>
      <c r="N121" s="89" t="n">
        <f aca="false">N120</f>
        <v>172</v>
      </c>
      <c r="O121" s="89" t="n">
        <f aca="false">O120</f>
        <v>65</v>
      </c>
      <c r="P121" s="89" t="n">
        <f aca="false">P120</f>
        <v>120</v>
      </c>
      <c r="Q121" s="89" t="n">
        <f aca="false">Q120</f>
        <v>14330</v>
      </c>
      <c r="R121" s="89" t="n">
        <f aca="false">R120</f>
        <v>0</v>
      </c>
      <c r="S121" s="89" t="n">
        <f aca="false">S120</f>
        <v>0</v>
      </c>
      <c r="T121" s="89" t="n">
        <f aca="false">T120</f>
        <v>14330</v>
      </c>
      <c r="U121" s="89" t="n">
        <f aca="false">U120</f>
        <v>0</v>
      </c>
    </row>
    <row r="122" customFormat="false" ht="33.75" hidden="false" customHeight="true" outlineLevel="0" collapsed="false">
      <c r="A122" s="75" t="n">
        <v>91</v>
      </c>
      <c r="B122" s="75" t="n">
        <v>34</v>
      </c>
      <c r="C122" s="76" t="s">
        <v>463</v>
      </c>
      <c r="D122" s="75" t="n">
        <v>0</v>
      </c>
      <c r="E122" s="75" t="n">
        <v>1</v>
      </c>
      <c r="F122" s="75" t="n">
        <v>0</v>
      </c>
      <c r="G122" s="75" t="n">
        <v>0</v>
      </c>
      <c r="H122" s="75" t="n">
        <v>0</v>
      </c>
      <c r="I122" s="75" t="n">
        <v>0</v>
      </c>
      <c r="J122" s="75" t="n">
        <v>0</v>
      </c>
      <c r="K122" s="75" t="n">
        <v>0</v>
      </c>
      <c r="L122" s="75" t="n">
        <v>0</v>
      </c>
      <c r="M122" s="75" t="n">
        <v>0</v>
      </c>
      <c r="N122" s="75" t="n">
        <v>0</v>
      </c>
      <c r="O122" s="75" t="n">
        <v>0</v>
      </c>
      <c r="P122" s="75" t="n">
        <v>0</v>
      </c>
      <c r="Q122" s="94" t="n">
        <f aca="false">SUM(D122:P122)</f>
        <v>1</v>
      </c>
      <c r="R122" s="81"/>
      <c r="S122" s="78" t="n">
        <v>0</v>
      </c>
      <c r="T122" s="94" t="n">
        <f aca="false">SUM(Q122+S122)</f>
        <v>1</v>
      </c>
      <c r="U122" s="79"/>
    </row>
    <row r="123" customFormat="false" ht="33.75" hidden="false" customHeight="true" outlineLevel="0" collapsed="false">
      <c r="A123" s="75" t="n">
        <v>92</v>
      </c>
      <c r="B123" s="75" t="n">
        <v>34</v>
      </c>
      <c r="C123" s="76" t="s">
        <v>464</v>
      </c>
      <c r="D123" s="75" t="n">
        <v>1</v>
      </c>
      <c r="E123" s="75" t="n">
        <v>148</v>
      </c>
      <c r="F123" s="75" t="n">
        <v>35</v>
      </c>
      <c r="G123" s="75" t="n">
        <v>0</v>
      </c>
      <c r="H123" s="75" t="n">
        <v>2</v>
      </c>
      <c r="I123" s="75" t="n">
        <v>0</v>
      </c>
      <c r="J123" s="75" t="n">
        <v>0</v>
      </c>
      <c r="K123" s="75" t="n">
        <v>0</v>
      </c>
      <c r="L123" s="75" t="n">
        <v>0</v>
      </c>
      <c r="M123" s="75" t="n">
        <v>0</v>
      </c>
      <c r="N123" s="75" t="n">
        <v>0</v>
      </c>
      <c r="O123" s="75" t="n">
        <v>0</v>
      </c>
      <c r="P123" s="75" t="n">
        <v>2</v>
      </c>
      <c r="Q123" s="94" t="n">
        <f aca="false">SUM(D123:P123)</f>
        <v>188</v>
      </c>
      <c r="R123" s="81"/>
      <c r="S123" s="78" t="n">
        <v>0</v>
      </c>
      <c r="T123" s="94" t="n">
        <f aca="false">SUM(Q123+S123)</f>
        <v>188</v>
      </c>
      <c r="U123" s="79"/>
    </row>
    <row r="124" customFormat="false" ht="33.75" hidden="false" customHeight="true" outlineLevel="0" collapsed="false">
      <c r="A124" s="75" t="n">
        <v>93</v>
      </c>
      <c r="B124" s="75" t="n">
        <v>34</v>
      </c>
      <c r="C124" s="76" t="s">
        <v>465</v>
      </c>
      <c r="D124" s="75" t="n">
        <v>0</v>
      </c>
      <c r="E124" s="75" t="n">
        <v>5</v>
      </c>
      <c r="F124" s="75" t="n">
        <v>5</v>
      </c>
      <c r="G124" s="75" t="n">
        <v>0</v>
      </c>
      <c r="H124" s="75" t="n">
        <v>0</v>
      </c>
      <c r="I124" s="75" t="n">
        <v>0</v>
      </c>
      <c r="J124" s="75" t="n">
        <v>0</v>
      </c>
      <c r="K124" s="75" t="n">
        <v>0</v>
      </c>
      <c r="L124" s="75" t="n">
        <v>0</v>
      </c>
      <c r="M124" s="75" t="n">
        <v>1</v>
      </c>
      <c r="N124" s="75" t="n">
        <v>0</v>
      </c>
      <c r="O124" s="75" t="n">
        <v>0</v>
      </c>
      <c r="P124" s="75" t="n">
        <v>0</v>
      </c>
      <c r="Q124" s="94" t="n">
        <f aca="false">SUM(D124:P124)</f>
        <v>11</v>
      </c>
      <c r="R124" s="81"/>
      <c r="S124" s="78" t="n">
        <v>0</v>
      </c>
      <c r="T124" s="94" t="n">
        <f aca="false">SUM(Q124+S124)</f>
        <v>11</v>
      </c>
      <c r="U124" s="79"/>
    </row>
    <row r="125" customFormat="false" ht="33.75" hidden="false" customHeight="true" outlineLevel="0" collapsed="false">
      <c r="A125" s="75" t="n">
        <v>94</v>
      </c>
      <c r="B125" s="75" t="n">
        <v>34</v>
      </c>
      <c r="C125" s="76" t="s">
        <v>466</v>
      </c>
      <c r="D125" s="75" t="n">
        <v>0</v>
      </c>
      <c r="E125" s="75" t="n">
        <v>16</v>
      </c>
      <c r="F125" s="75" t="n">
        <v>71</v>
      </c>
      <c r="G125" s="75" t="n">
        <v>3</v>
      </c>
      <c r="H125" s="75" t="n">
        <v>0</v>
      </c>
      <c r="I125" s="75" t="n">
        <v>0</v>
      </c>
      <c r="J125" s="75" t="n">
        <v>1</v>
      </c>
      <c r="K125" s="75" t="n">
        <v>0</v>
      </c>
      <c r="L125" s="75" t="n">
        <v>1</v>
      </c>
      <c r="M125" s="75" t="n">
        <v>1</v>
      </c>
      <c r="N125" s="75" t="n">
        <v>5</v>
      </c>
      <c r="O125" s="75" t="n">
        <v>2</v>
      </c>
      <c r="P125" s="75" t="n">
        <v>0</v>
      </c>
      <c r="Q125" s="94" t="n">
        <f aca="false">SUM(D125:P125)</f>
        <v>100</v>
      </c>
      <c r="R125" s="81"/>
      <c r="S125" s="78" t="n">
        <v>0</v>
      </c>
      <c r="T125" s="94" t="n">
        <f aca="false">SUM(Q125+S125)</f>
        <v>100</v>
      </c>
      <c r="U125" s="79"/>
    </row>
    <row r="126" customFormat="false" ht="33.75" hidden="false" customHeight="true" outlineLevel="0" collapsed="false">
      <c r="A126" s="75" t="n">
        <v>95</v>
      </c>
      <c r="B126" s="75" t="n">
        <v>34</v>
      </c>
      <c r="C126" s="76" t="s">
        <v>467</v>
      </c>
      <c r="D126" s="75" t="n">
        <v>0</v>
      </c>
      <c r="E126" s="75" t="n">
        <v>3</v>
      </c>
      <c r="F126" s="75" t="n">
        <v>17</v>
      </c>
      <c r="G126" s="75" t="n">
        <v>0</v>
      </c>
      <c r="H126" s="75" t="n">
        <v>0</v>
      </c>
      <c r="I126" s="75" t="n">
        <v>0</v>
      </c>
      <c r="J126" s="75" t="n">
        <v>0</v>
      </c>
      <c r="K126" s="75" t="n">
        <v>0</v>
      </c>
      <c r="L126" s="75" t="n">
        <v>0</v>
      </c>
      <c r="M126" s="75" t="n">
        <v>0</v>
      </c>
      <c r="N126" s="75" t="n">
        <v>0</v>
      </c>
      <c r="O126" s="75" t="n">
        <v>0</v>
      </c>
      <c r="P126" s="75" t="n">
        <v>0</v>
      </c>
      <c r="Q126" s="94" t="n">
        <f aca="false">SUM(D126:P126)</f>
        <v>20</v>
      </c>
      <c r="R126" s="81"/>
      <c r="S126" s="78" t="n">
        <v>0</v>
      </c>
      <c r="T126" s="94" t="n">
        <f aca="false">SUM(Q126+S126)</f>
        <v>20</v>
      </c>
      <c r="U126" s="79"/>
    </row>
    <row r="127" customFormat="false" ht="33.75" hidden="false" customHeight="true" outlineLevel="0" collapsed="false">
      <c r="A127" s="75" t="n">
        <v>96</v>
      </c>
      <c r="B127" s="75" t="n">
        <v>34</v>
      </c>
      <c r="C127" s="76" t="s">
        <v>468</v>
      </c>
      <c r="D127" s="75" t="n">
        <v>2</v>
      </c>
      <c r="E127" s="75" t="n">
        <v>33</v>
      </c>
      <c r="F127" s="75" t="n">
        <v>46</v>
      </c>
      <c r="G127" s="75" t="n">
        <v>0</v>
      </c>
      <c r="H127" s="75" t="n">
        <v>0</v>
      </c>
      <c r="I127" s="75" t="n">
        <v>0</v>
      </c>
      <c r="J127" s="75" t="n">
        <v>0</v>
      </c>
      <c r="K127" s="75" t="n">
        <v>0</v>
      </c>
      <c r="L127" s="75" t="n">
        <v>1</v>
      </c>
      <c r="M127" s="75" t="n">
        <v>0</v>
      </c>
      <c r="N127" s="75" t="n">
        <v>0</v>
      </c>
      <c r="O127" s="75" t="n">
        <v>0</v>
      </c>
      <c r="P127" s="75" t="n">
        <v>1</v>
      </c>
      <c r="Q127" s="94" t="n">
        <f aca="false">SUM(D127:P127)</f>
        <v>83</v>
      </c>
      <c r="R127" s="81"/>
      <c r="S127" s="78" t="n">
        <v>0</v>
      </c>
      <c r="T127" s="94" t="n">
        <f aca="false">SUM(Q127+S127)</f>
        <v>83</v>
      </c>
      <c r="U127" s="79"/>
    </row>
    <row r="128" customFormat="false" ht="33.75" hidden="false" customHeight="true" outlineLevel="0" collapsed="false">
      <c r="A128" s="75" t="n">
        <v>97</v>
      </c>
      <c r="B128" s="75" t="n">
        <v>34</v>
      </c>
      <c r="C128" s="76" t="s">
        <v>469</v>
      </c>
      <c r="D128" s="75" t="n">
        <v>0</v>
      </c>
      <c r="E128" s="75" t="n">
        <v>2</v>
      </c>
      <c r="F128" s="75" t="n">
        <v>67</v>
      </c>
      <c r="G128" s="75" t="n">
        <v>0</v>
      </c>
      <c r="H128" s="75" t="n">
        <v>0</v>
      </c>
      <c r="I128" s="75" t="n">
        <v>0</v>
      </c>
      <c r="J128" s="75" t="n">
        <v>0</v>
      </c>
      <c r="K128" s="75" t="n">
        <v>0</v>
      </c>
      <c r="L128" s="75" t="n">
        <v>1</v>
      </c>
      <c r="M128" s="75" t="n">
        <v>0</v>
      </c>
      <c r="N128" s="75" t="n">
        <v>1</v>
      </c>
      <c r="O128" s="75" t="n">
        <v>1</v>
      </c>
      <c r="P128" s="75" t="n">
        <v>0</v>
      </c>
      <c r="Q128" s="94" t="n">
        <f aca="false">SUM(D128:P128)</f>
        <v>72</v>
      </c>
      <c r="R128" s="81"/>
      <c r="S128" s="78" t="n">
        <v>0</v>
      </c>
      <c r="T128" s="94" t="n">
        <f aca="false">SUM(Q128+S128)</f>
        <v>72</v>
      </c>
      <c r="U128" s="79"/>
    </row>
    <row r="129" customFormat="false" ht="33.75" hidden="false" customHeight="true" outlineLevel="0" collapsed="false">
      <c r="A129" s="75" t="n">
        <v>98</v>
      </c>
      <c r="B129" s="75" t="n">
        <v>34</v>
      </c>
      <c r="C129" s="76" t="s">
        <v>470</v>
      </c>
      <c r="D129" s="75" t="n">
        <v>2</v>
      </c>
      <c r="E129" s="75" t="n">
        <v>101</v>
      </c>
      <c r="F129" s="75" t="n">
        <v>68</v>
      </c>
      <c r="G129" s="75" t="n">
        <v>3</v>
      </c>
      <c r="H129" s="75" t="n">
        <v>6</v>
      </c>
      <c r="I129" s="75" t="n">
        <v>0</v>
      </c>
      <c r="J129" s="75" t="n">
        <v>1</v>
      </c>
      <c r="K129" s="75" t="n">
        <v>2</v>
      </c>
      <c r="L129" s="75" t="n">
        <v>1</v>
      </c>
      <c r="M129" s="75" t="n">
        <v>2</v>
      </c>
      <c r="N129" s="75" t="n">
        <v>0</v>
      </c>
      <c r="O129" s="75" t="n">
        <v>1</v>
      </c>
      <c r="P129" s="75" t="n">
        <v>3</v>
      </c>
      <c r="Q129" s="94" t="n">
        <f aca="false">SUM(D129:P129)</f>
        <v>190</v>
      </c>
      <c r="R129" s="81"/>
      <c r="S129" s="78" t="n">
        <v>0</v>
      </c>
      <c r="T129" s="94" t="n">
        <f aca="false">SUM(Q129+S129)</f>
        <v>190</v>
      </c>
      <c r="U129" s="79"/>
    </row>
    <row r="130" customFormat="false" ht="33.75" hidden="false" customHeight="true" outlineLevel="0" collapsed="false">
      <c r="A130" s="75" t="n">
        <v>99</v>
      </c>
      <c r="B130" s="75" t="n">
        <v>34</v>
      </c>
      <c r="C130" s="76" t="s">
        <v>471</v>
      </c>
      <c r="D130" s="75" t="n">
        <v>6</v>
      </c>
      <c r="E130" s="75" t="n">
        <v>5</v>
      </c>
      <c r="F130" s="75" t="n">
        <v>429</v>
      </c>
      <c r="G130" s="75" t="n">
        <v>3</v>
      </c>
      <c r="H130" s="75" t="n">
        <v>1</v>
      </c>
      <c r="I130" s="75" t="n">
        <v>1</v>
      </c>
      <c r="J130" s="75" t="n">
        <v>0</v>
      </c>
      <c r="K130" s="75" t="n">
        <v>1</v>
      </c>
      <c r="L130" s="75" t="n">
        <v>2</v>
      </c>
      <c r="M130" s="75" t="n">
        <v>7</v>
      </c>
      <c r="N130" s="75" t="n">
        <v>14</v>
      </c>
      <c r="O130" s="75" t="n">
        <v>2</v>
      </c>
      <c r="P130" s="75" t="n">
        <v>4</v>
      </c>
      <c r="Q130" s="94" t="n">
        <f aca="false">SUM(D130:P130)</f>
        <v>475</v>
      </c>
      <c r="R130" s="81"/>
      <c r="S130" s="78" t="n">
        <v>0</v>
      </c>
      <c r="T130" s="94" t="n">
        <f aca="false">SUM(Q130+S130)</f>
        <v>475</v>
      </c>
      <c r="U130" s="79"/>
    </row>
    <row r="131" customFormat="false" ht="33.75" hidden="false" customHeight="true" outlineLevel="0" collapsed="false">
      <c r="A131" s="75" t="n">
        <v>100</v>
      </c>
      <c r="B131" s="75" t="n">
        <v>34</v>
      </c>
      <c r="C131" s="76" t="s">
        <v>472</v>
      </c>
      <c r="D131" s="75" t="n">
        <v>0</v>
      </c>
      <c r="E131" s="75" t="n">
        <v>2</v>
      </c>
      <c r="F131" s="75" t="n">
        <v>72</v>
      </c>
      <c r="G131" s="75" t="n">
        <v>0</v>
      </c>
      <c r="H131" s="75" t="n">
        <v>0</v>
      </c>
      <c r="I131" s="75" t="n">
        <v>0</v>
      </c>
      <c r="J131" s="75" t="n">
        <v>0</v>
      </c>
      <c r="K131" s="75" t="n">
        <v>0</v>
      </c>
      <c r="L131" s="75" t="n">
        <v>0</v>
      </c>
      <c r="M131" s="75" t="n">
        <v>0</v>
      </c>
      <c r="N131" s="75" t="n">
        <v>0</v>
      </c>
      <c r="O131" s="75" t="n">
        <v>0</v>
      </c>
      <c r="P131" s="75" t="n">
        <v>0</v>
      </c>
      <c r="Q131" s="94" t="n">
        <f aca="false">SUM(D131:P131)</f>
        <v>74</v>
      </c>
      <c r="R131" s="81"/>
      <c r="S131" s="78" t="n">
        <v>0</v>
      </c>
      <c r="T131" s="94" t="n">
        <f aca="false">SUM(Q131+S131)</f>
        <v>74</v>
      </c>
      <c r="U131" s="79"/>
    </row>
    <row r="132" customFormat="false" ht="33.75" hidden="false" customHeight="true" outlineLevel="0" collapsed="false">
      <c r="A132" s="83"/>
      <c r="B132" s="83" t="s">
        <v>53</v>
      </c>
      <c r="C132" s="84"/>
      <c r="D132" s="89" t="n">
        <f aca="false">SUM(D121:D131)</f>
        <v>168</v>
      </c>
      <c r="E132" s="89" t="n">
        <f aca="false">SUM(E121:E131)</f>
        <v>5302</v>
      </c>
      <c r="F132" s="89" t="n">
        <f aca="false">SUM(F121:F131)</f>
        <v>9157</v>
      </c>
      <c r="G132" s="89" t="n">
        <f aca="false">SUM(G121:G131)</f>
        <v>125</v>
      </c>
      <c r="H132" s="89" t="n">
        <f aca="false">SUM(H121:H131)</f>
        <v>60</v>
      </c>
      <c r="I132" s="89" t="n">
        <f aca="false">SUM(I121:I131)</f>
        <v>28</v>
      </c>
      <c r="J132" s="89" t="n">
        <f aca="false">SUM(J121:J131)</f>
        <v>61</v>
      </c>
      <c r="K132" s="89" t="n">
        <f aca="false">SUM(K121:K131)</f>
        <v>90</v>
      </c>
      <c r="L132" s="89" t="n">
        <f aca="false">SUM(L121:L131)</f>
        <v>47</v>
      </c>
      <c r="M132" s="89" t="n">
        <f aca="false">SUM(M121:M131)</f>
        <v>113</v>
      </c>
      <c r="N132" s="89" t="n">
        <f aca="false">SUM(N121:N131)</f>
        <v>192</v>
      </c>
      <c r="O132" s="89" t="n">
        <f aca="false">SUM(O121:O131)</f>
        <v>71</v>
      </c>
      <c r="P132" s="89" t="n">
        <f aca="false">SUM(P121:P131)</f>
        <v>130</v>
      </c>
      <c r="Q132" s="89" t="n">
        <f aca="false">SUM(Q121:Q131)</f>
        <v>15544</v>
      </c>
      <c r="R132" s="89" t="n">
        <f aca="false">SUM(R121:R131)</f>
        <v>0</v>
      </c>
      <c r="S132" s="89" t="n">
        <f aca="false">SUM(S121:S131)</f>
        <v>0</v>
      </c>
      <c r="T132" s="89" t="n">
        <f aca="false">SUM(T121:T131)</f>
        <v>15544</v>
      </c>
      <c r="U132" s="89" t="n">
        <f aca="false">SUM(U121:U131)</f>
        <v>0</v>
      </c>
    </row>
    <row r="133" customFormat="false" ht="33.75" hidden="false" customHeight="true" outlineLevel="0" collapsed="false">
      <c r="A133" s="83"/>
      <c r="B133" s="83" t="s">
        <v>153</v>
      </c>
      <c r="C133" s="84"/>
      <c r="D133" s="89" t="n">
        <f aca="false">D132</f>
        <v>168</v>
      </c>
      <c r="E133" s="89" t="n">
        <f aca="false">E132</f>
        <v>5302</v>
      </c>
      <c r="F133" s="89" t="n">
        <f aca="false">F132</f>
        <v>9157</v>
      </c>
      <c r="G133" s="89" t="n">
        <f aca="false">G132</f>
        <v>125</v>
      </c>
      <c r="H133" s="89" t="n">
        <f aca="false">H132</f>
        <v>60</v>
      </c>
      <c r="I133" s="89" t="n">
        <f aca="false">I132</f>
        <v>28</v>
      </c>
      <c r="J133" s="89" t="n">
        <f aca="false">J132</f>
        <v>61</v>
      </c>
      <c r="K133" s="89" t="n">
        <f aca="false">K132</f>
        <v>90</v>
      </c>
      <c r="L133" s="89" t="n">
        <f aca="false">L132</f>
        <v>47</v>
      </c>
      <c r="M133" s="89" t="n">
        <f aca="false">M132</f>
        <v>113</v>
      </c>
      <c r="N133" s="89" t="n">
        <f aca="false">N132</f>
        <v>192</v>
      </c>
      <c r="O133" s="89" t="n">
        <f aca="false">O132</f>
        <v>71</v>
      </c>
      <c r="P133" s="89" t="n">
        <f aca="false">P132</f>
        <v>130</v>
      </c>
      <c r="Q133" s="89" t="n">
        <f aca="false">Q132</f>
        <v>15544</v>
      </c>
      <c r="R133" s="89" t="n">
        <f aca="false">R132</f>
        <v>0</v>
      </c>
      <c r="S133" s="89" t="n">
        <f aca="false">S132</f>
        <v>0</v>
      </c>
      <c r="T133" s="89" t="n">
        <f aca="false">T132</f>
        <v>15544</v>
      </c>
      <c r="U133" s="89" t="n">
        <f aca="false">U132</f>
        <v>0</v>
      </c>
    </row>
    <row r="134" customFormat="false" ht="33.75" hidden="false" customHeight="true" outlineLevel="0" collapsed="false">
      <c r="A134" s="75" t="n">
        <v>101</v>
      </c>
      <c r="B134" s="75" t="n">
        <v>34</v>
      </c>
      <c r="C134" s="76" t="s">
        <v>473</v>
      </c>
      <c r="D134" s="75" t="n">
        <v>0</v>
      </c>
      <c r="E134" s="75" t="n">
        <v>4</v>
      </c>
      <c r="F134" s="75" t="n">
        <v>7</v>
      </c>
      <c r="G134" s="75" t="n">
        <v>0</v>
      </c>
      <c r="H134" s="75" t="n">
        <v>0</v>
      </c>
      <c r="I134" s="75" t="n">
        <v>0</v>
      </c>
      <c r="J134" s="75" t="n">
        <v>0</v>
      </c>
      <c r="K134" s="75" t="n">
        <v>0</v>
      </c>
      <c r="L134" s="75" t="n">
        <v>0</v>
      </c>
      <c r="M134" s="75" t="n">
        <v>0</v>
      </c>
      <c r="N134" s="75" t="n">
        <v>0</v>
      </c>
      <c r="O134" s="75" t="n">
        <v>0</v>
      </c>
      <c r="P134" s="75" t="n">
        <v>0</v>
      </c>
      <c r="Q134" s="94" t="n">
        <f aca="false">SUM(D134:P134)</f>
        <v>11</v>
      </c>
      <c r="R134" s="81"/>
      <c r="S134" s="75" t="n">
        <v>0</v>
      </c>
      <c r="T134" s="94" t="n">
        <f aca="false">SUM(Q134+S134)</f>
        <v>11</v>
      </c>
      <c r="U134" s="79"/>
    </row>
    <row r="135" customFormat="false" ht="33.75" hidden="false" customHeight="true" outlineLevel="0" collapsed="false">
      <c r="A135" s="75" t="n">
        <v>102</v>
      </c>
      <c r="B135" s="75" t="n">
        <v>34</v>
      </c>
      <c r="C135" s="76" t="s">
        <v>474</v>
      </c>
      <c r="D135" s="75" t="n">
        <v>0</v>
      </c>
      <c r="E135" s="75" t="n">
        <v>14</v>
      </c>
      <c r="F135" s="75" t="n">
        <v>56</v>
      </c>
      <c r="G135" s="75" t="n">
        <v>0</v>
      </c>
      <c r="H135" s="75" t="n">
        <v>0</v>
      </c>
      <c r="I135" s="75" t="n">
        <v>0</v>
      </c>
      <c r="J135" s="75" t="n">
        <v>0</v>
      </c>
      <c r="K135" s="75" t="n">
        <v>0</v>
      </c>
      <c r="L135" s="75" t="n">
        <v>0</v>
      </c>
      <c r="M135" s="75" t="n">
        <v>0</v>
      </c>
      <c r="N135" s="75" t="n">
        <v>0</v>
      </c>
      <c r="O135" s="75" t="n">
        <v>0</v>
      </c>
      <c r="P135" s="75" t="n">
        <v>0</v>
      </c>
      <c r="Q135" s="94" t="n">
        <f aca="false">SUM(D135:P135)</f>
        <v>70</v>
      </c>
      <c r="R135" s="81"/>
      <c r="S135" s="75" t="n">
        <v>0</v>
      </c>
      <c r="T135" s="94" t="n">
        <f aca="false">SUM(Q135+S135)</f>
        <v>70</v>
      </c>
      <c r="U135" s="79"/>
    </row>
    <row r="136" customFormat="false" ht="33.75" hidden="false" customHeight="true" outlineLevel="0" collapsed="false">
      <c r="A136" s="75" t="n">
        <v>103</v>
      </c>
      <c r="B136" s="75" t="n">
        <v>34</v>
      </c>
      <c r="C136" s="76" t="s">
        <v>475</v>
      </c>
      <c r="D136" s="75" t="n">
        <v>0</v>
      </c>
      <c r="E136" s="75" t="n">
        <v>2</v>
      </c>
      <c r="F136" s="75" t="n">
        <v>28</v>
      </c>
      <c r="G136" s="75" t="n">
        <v>0</v>
      </c>
      <c r="H136" s="75" t="n">
        <v>0</v>
      </c>
      <c r="I136" s="75" t="n">
        <v>2</v>
      </c>
      <c r="J136" s="75" t="n">
        <v>0</v>
      </c>
      <c r="K136" s="75" t="n">
        <v>0</v>
      </c>
      <c r="L136" s="75" t="n">
        <v>0</v>
      </c>
      <c r="M136" s="75" t="n">
        <v>0</v>
      </c>
      <c r="N136" s="75" t="n">
        <v>1</v>
      </c>
      <c r="O136" s="75" t="n">
        <v>0</v>
      </c>
      <c r="P136" s="75" t="n">
        <v>0</v>
      </c>
      <c r="Q136" s="94" t="n">
        <f aca="false">SUM(D136:P136)</f>
        <v>33</v>
      </c>
      <c r="R136" s="81"/>
      <c r="S136" s="75" t="n">
        <v>0</v>
      </c>
      <c r="T136" s="94" t="n">
        <f aca="false">SUM(Q136+S136)</f>
        <v>33</v>
      </c>
      <c r="U136" s="79"/>
    </row>
    <row r="137" customFormat="false" ht="33.75" hidden="false" customHeight="true" outlineLevel="0" collapsed="false">
      <c r="A137" s="75" t="n">
        <v>104</v>
      </c>
      <c r="B137" s="75" t="n">
        <v>34</v>
      </c>
      <c r="C137" s="76" t="s">
        <v>476</v>
      </c>
      <c r="D137" s="75" t="n">
        <v>0</v>
      </c>
      <c r="E137" s="75" t="n">
        <v>0</v>
      </c>
      <c r="F137" s="75" t="n">
        <v>0</v>
      </c>
      <c r="G137" s="75" t="n">
        <v>0</v>
      </c>
      <c r="H137" s="75" t="n">
        <v>0</v>
      </c>
      <c r="I137" s="75" t="n">
        <v>0</v>
      </c>
      <c r="J137" s="75" t="n">
        <v>0</v>
      </c>
      <c r="K137" s="75" t="n">
        <v>0</v>
      </c>
      <c r="L137" s="75" t="n">
        <v>0</v>
      </c>
      <c r="M137" s="75" t="n">
        <v>0</v>
      </c>
      <c r="N137" s="75" t="n">
        <v>0</v>
      </c>
      <c r="O137" s="75" t="n">
        <v>0</v>
      </c>
      <c r="P137" s="75" t="n">
        <v>0</v>
      </c>
      <c r="Q137" s="94" t="n">
        <f aca="false">SUM(D137:P137)</f>
        <v>0</v>
      </c>
      <c r="R137" s="81"/>
      <c r="S137" s="75" t="n">
        <v>0</v>
      </c>
      <c r="T137" s="94" t="n">
        <f aca="false">SUM(Q137+S137)</f>
        <v>0</v>
      </c>
      <c r="U137" s="79"/>
    </row>
    <row r="138" customFormat="false" ht="33.75" hidden="false" customHeight="true" outlineLevel="0" collapsed="false">
      <c r="A138" s="75" t="n">
        <v>105</v>
      </c>
      <c r="B138" s="75" t="n">
        <v>34</v>
      </c>
      <c r="C138" s="76" t="s">
        <v>477</v>
      </c>
      <c r="D138" s="75" t="n">
        <v>0</v>
      </c>
      <c r="E138" s="75" t="n">
        <v>4</v>
      </c>
      <c r="F138" s="75" t="n">
        <v>142</v>
      </c>
      <c r="G138" s="75" t="n">
        <v>0</v>
      </c>
      <c r="H138" s="75" t="n">
        <v>0</v>
      </c>
      <c r="I138" s="75" t="n">
        <v>0</v>
      </c>
      <c r="J138" s="75" t="n">
        <v>1</v>
      </c>
      <c r="K138" s="75" t="n">
        <v>0</v>
      </c>
      <c r="L138" s="75" t="n">
        <v>0</v>
      </c>
      <c r="M138" s="75" t="n">
        <v>1</v>
      </c>
      <c r="N138" s="75" t="n">
        <v>1</v>
      </c>
      <c r="O138" s="75" t="n">
        <v>0</v>
      </c>
      <c r="P138" s="75" t="n">
        <v>3</v>
      </c>
      <c r="Q138" s="94" t="n">
        <f aca="false">SUM(D138:P138)</f>
        <v>152</v>
      </c>
      <c r="R138" s="81"/>
      <c r="S138" s="75" t="n">
        <v>0</v>
      </c>
      <c r="T138" s="94" t="n">
        <f aca="false">SUM(Q138+S138)</f>
        <v>152</v>
      </c>
      <c r="U138" s="79"/>
    </row>
    <row r="139" customFormat="false" ht="33.75" hidden="false" customHeight="true" outlineLevel="0" collapsed="false">
      <c r="A139" s="75" t="n">
        <v>106</v>
      </c>
      <c r="B139" s="75" t="n">
        <v>34</v>
      </c>
      <c r="C139" s="76" t="s">
        <v>478</v>
      </c>
      <c r="D139" s="75" t="n">
        <v>0</v>
      </c>
      <c r="E139" s="75" t="n">
        <v>1</v>
      </c>
      <c r="F139" s="75" t="n">
        <v>1</v>
      </c>
      <c r="G139" s="75" t="n">
        <v>0</v>
      </c>
      <c r="H139" s="75" t="n">
        <v>0</v>
      </c>
      <c r="I139" s="75" t="n">
        <v>0</v>
      </c>
      <c r="J139" s="75" t="n">
        <v>0</v>
      </c>
      <c r="K139" s="75" t="n">
        <v>0</v>
      </c>
      <c r="L139" s="75" t="n">
        <v>0</v>
      </c>
      <c r="M139" s="75" t="n">
        <v>0</v>
      </c>
      <c r="N139" s="75" t="n">
        <v>0</v>
      </c>
      <c r="O139" s="75" t="n">
        <v>0</v>
      </c>
      <c r="P139" s="75" t="n">
        <v>0</v>
      </c>
      <c r="Q139" s="94" t="n">
        <f aca="false">SUM(D139:P139)</f>
        <v>2</v>
      </c>
      <c r="R139" s="81"/>
      <c r="S139" s="75" t="n">
        <v>0</v>
      </c>
      <c r="T139" s="94" t="n">
        <f aca="false">SUM(Q139+S139)</f>
        <v>2</v>
      </c>
      <c r="U139" s="79"/>
    </row>
    <row r="140" customFormat="false" ht="33.75" hidden="false" customHeight="true" outlineLevel="0" collapsed="false">
      <c r="A140" s="83"/>
      <c r="B140" s="83" t="s">
        <v>53</v>
      </c>
      <c r="C140" s="84"/>
      <c r="D140" s="89" t="n">
        <f aca="false">SUM(D133:D139)</f>
        <v>168</v>
      </c>
      <c r="E140" s="89" t="n">
        <f aca="false">SUM(E133:E139)</f>
        <v>5327</v>
      </c>
      <c r="F140" s="89" t="n">
        <f aca="false">SUM(F133:F139)</f>
        <v>9391</v>
      </c>
      <c r="G140" s="89" t="n">
        <f aca="false">SUM(G133:G139)</f>
        <v>125</v>
      </c>
      <c r="H140" s="89" t="n">
        <f aca="false">SUM(H133:H139)</f>
        <v>60</v>
      </c>
      <c r="I140" s="89" t="n">
        <f aca="false">SUM(I133:I139)</f>
        <v>30</v>
      </c>
      <c r="J140" s="89" t="n">
        <f aca="false">SUM(J133:J139)</f>
        <v>62</v>
      </c>
      <c r="K140" s="89" t="n">
        <f aca="false">SUM(K133:K139)</f>
        <v>90</v>
      </c>
      <c r="L140" s="89" t="n">
        <f aca="false">SUM(L133:L139)</f>
        <v>47</v>
      </c>
      <c r="M140" s="89" t="n">
        <f aca="false">SUM(M133:M139)</f>
        <v>114</v>
      </c>
      <c r="N140" s="89" t="n">
        <f aca="false">SUM(N133:N139)</f>
        <v>194</v>
      </c>
      <c r="O140" s="89" t="n">
        <f aca="false">SUM(O133:O139)</f>
        <v>71</v>
      </c>
      <c r="P140" s="89" t="n">
        <f aca="false">SUM(P133:P139)</f>
        <v>133</v>
      </c>
      <c r="Q140" s="89" t="n">
        <f aca="false">SUM(Q133:Q139)</f>
        <v>15812</v>
      </c>
      <c r="R140" s="89" t="n">
        <f aca="false">SUM(R133:R139)</f>
        <v>0</v>
      </c>
      <c r="S140" s="89" t="n">
        <f aca="false">SUM(S133:S139)</f>
        <v>0</v>
      </c>
      <c r="T140" s="89" t="n">
        <f aca="false">SUM(T133:T139)</f>
        <v>15812</v>
      </c>
      <c r="U140" s="89" t="n">
        <f aca="false">SUM(U133:U139)</f>
        <v>0</v>
      </c>
    </row>
    <row r="141" customFormat="false" ht="33.75" hidden="false" customHeight="true" outlineLevel="0" collapsed="false">
      <c r="A141" s="83"/>
      <c r="B141" s="83" t="s">
        <v>270</v>
      </c>
      <c r="C141" s="84"/>
      <c r="D141" s="89" t="n">
        <f aca="false">D140</f>
        <v>168</v>
      </c>
      <c r="E141" s="89" t="n">
        <f aca="false">E140</f>
        <v>5327</v>
      </c>
      <c r="F141" s="89" t="n">
        <f aca="false">F140</f>
        <v>9391</v>
      </c>
      <c r="G141" s="89" t="n">
        <f aca="false">G140</f>
        <v>125</v>
      </c>
      <c r="H141" s="89" t="n">
        <f aca="false">H140</f>
        <v>60</v>
      </c>
      <c r="I141" s="89" t="n">
        <f aca="false">I140</f>
        <v>30</v>
      </c>
      <c r="J141" s="89" t="n">
        <f aca="false">J140</f>
        <v>62</v>
      </c>
      <c r="K141" s="89" t="n">
        <f aca="false">K140</f>
        <v>90</v>
      </c>
      <c r="L141" s="89" t="n">
        <f aca="false">L140</f>
        <v>47</v>
      </c>
      <c r="M141" s="89" t="n">
        <f aca="false">M140</f>
        <v>114</v>
      </c>
      <c r="N141" s="89" t="n">
        <f aca="false">N140</f>
        <v>194</v>
      </c>
      <c r="O141" s="89" t="n">
        <f aca="false">O140</f>
        <v>71</v>
      </c>
      <c r="P141" s="89" t="n">
        <f aca="false">P140</f>
        <v>133</v>
      </c>
      <c r="Q141" s="89" t="n">
        <f aca="false">Q140</f>
        <v>15812</v>
      </c>
      <c r="R141" s="89" t="n">
        <f aca="false">R140</f>
        <v>0</v>
      </c>
      <c r="S141" s="89" t="n">
        <f aca="false">S140</f>
        <v>0</v>
      </c>
      <c r="T141" s="89" t="n">
        <f aca="false">T140</f>
        <v>15812</v>
      </c>
      <c r="U141" s="89" t="n">
        <f aca="false">U140</f>
        <v>0</v>
      </c>
    </row>
    <row r="142" customFormat="false" ht="33.75" hidden="true" customHeight="true" outlineLevel="0" collapsed="false">
      <c r="A142" s="100" t="s">
        <v>156</v>
      </c>
      <c r="B142" s="100"/>
      <c r="C142" s="100"/>
      <c r="D142" s="101" t="n">
        <v>0</v>
      </c>
      <c r="E142" s="101" t="n">
        <v>0</v>
      </c>
      <c r="F142" s="101" t="n">
        <v>0</v>
      </c>
      <c r="G142" s="101" t="n">
        <v>0</v>
      </c>
      <c r="H142" s="101" t="n">
        <v>0</v>
      </c>
      <c r="I142" s="101" t="n">
        <v>0</v>
      </c>
      <c r="J142" s="101" t="n">
        <v>0</v>
      </c>
      <c r="K142" s="101" t="n">
        <v>0</v>
      </c>
      <c r="L142" s="101" t="n">
        <v>0</v>
      </c>
      <c r="M142" s="101" t="n">
        <v>0</v>
      </c>
      <c r="N142" s="101" t="n">
        <v>0</v>
      </c>
      <c r="O142" s="101" t="n">
        <v>0</v>
      </c>
      <c r="P142" s="101" t="n">
        <v>0</v>
      </c>
      <c r="Q142" s="94"/>
      <c r="R142" s="101"/>
      <c r="S142" s="101"/>
      <c r="T142" s="94"/>
      <c r="U142" s="102"/>
    </row>
    <row r="143" customFormat="false" ht="33.75" hidden="true" customHeight="true" outlineLevel="0" collapsed="false">
      <c r="A143" s="103" t="s">
        <v>157</v>
      </c>
      <c r="B143" s="103"/>
      <c r="C143" s="103"/>
      <c r="D143" s="101" t="n">
        <v>0</v>
      </c>
      <c r="E143" s="101" t="n">
        <v>0</v>
      </c>
      <c r="F143" s="101" t="n">
        <v>0</v>
      </c>
      <c r="G143" s="101" t="n">
        <v>0</v>
      </c>
      <c r="H143" s="101" t="n">
        <v>0</v>
      </c>
      <c r="I143" s="101" t="n">
        <v>0</v>
      </c>
      <c r="J143" s="101" t="n">
        <v>0</v>
      </c>
      <c r="K143" s="101" t="n">
        <v>0</v>
      </c>
      <c r="L143" s="101" t="n">
        <v>0</v>
      </c>
      <c r="M143" s="101" t="n">
        <v>0</v>
      </c>
      <c r="N143" s="101" t="n">
        <v>0</v>
      </c>
      <c r="O143" s="101" t="n">
        <v>0</v>
      </c>
      <c r="P143" s="101" t="n">
        <v>0</v>
      </c>
      <c r="Q143" s="94"/>
      <c r="R143" s="101"/>
      <c r="S143" s="101"/>
      <c r="T143" s="94"/>
      <c r="U143" s="102"/>
    </row>
    <row r="144" customFormat="false" ht="33.75" hidden="false" customHeight="true" outlineLevel="0" collapsed="false">
      <c r="A144" s="100" t="s">
        <v>158</v>
      </c>
      <c r="B144" s="100"/>
      <c r="C144" s="100"/>
      <c r="D144" s="89" t="n">
        <f aca="false">SUM(D141:D143)</f>
        <v>168</v>
      </c>
      <c r="E144" s="89" t="n">
        <f aca="false">SUM(E141:E143)</f>
        <v>5327</v>
      </c>
      <c r="F144" s="89" t="n">
        <f aca="false">SUM(F141:F143)</f>
        <v>9391</v>
      </c>
      <c r="G144" s="89" t="n">
        <f aca="false">SUM(G141:G143)</f>
        <v>125</v>
      </c>
      <c r="H144" s="89" t="n">
        <f aca="false">SUM(H141:H143)</f>
        <v>60</v>
      </c>
      <c r="I144" s="89" t="n">
        <f aca="false">SUM(I141:I143)</f>
        <v>30</v>
      </c>
      <c r="J144" s="89" t="n">
        <f aca="false">SUM(J141:J143)</f>
        <v>62</v>
      </c>
      <c r="K144" s="89" t="n">
        <f aca="false">SUM(K141:K143)</f>
        <v>90</v>
      </c>
      <c r="L144" s="89" t="n">
        <f aca="false">SUM(L141:L143)</f>
        <v>47</v>
      </c>
      <c r="M144" s="89" t="n">
        <f aca="false">SUM(M141:M143)</f>
        <v>114</v>
      </c>
      <c r="N144" s="89" t="n">
        <f aca="false">SUM(N141:N143)</f>
        <v>194</v>
      </c>
      <c r="O144" s="89" t="n">
        <f aca="false">SUM(O141:O143)</f>
        <v>71</v>
      </c>
      <c r="P144" s="89" t="n">
        <f aca="false">SUM(P141:P143)</f>
        <v>133</v>
      </c>
      <c r="Q144" s="89" t="n">
        <f aca="false">SUM(Q141:Q143)</f>
        <v>15812</v>
      </c>
      <c r="R144" s="89" t="n">
        <f aca="false">SUM(R141:R143)</f>
        <v>0</v>
      </c>
      <c r="S144" s="89" t="n">
        <f aca="false">SUM(S141:S143)</f>
        <v>0</v>
      </c>
      <c r="T144" s="89" t="n">
        <f aca="false">SUM(T141:T143)</f>
        <v>15812</v>
      </c>
      <c r="U144" s="89" t="n">
        <f aca="false">SUM(U141:U143)</f>
        <v>0</v>
      </c>
    </row>
    <row r="145" s="54" customFormat="true" ht="15.75" hidden="false" customHeight="false" outlineLevel="0" collapsed="false">
      <c r="A145" s="104"/>
      <c r="B145" s="104"/>
      <c r="C145" s="11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61"/>
    </row>
    <row r="146" s="54" customFormat="true" ht="15.75" hidden="false" customHeight="false" outlineLevel="0" collapsed="false">
      <c r="A146" s="104"/>
      <c r="B146" s="104"/>
      <c r="C146" s="11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61"/>
    </row>
    <row r="147" s="54" customFormat="true" ht="15.75" hidden="false" customHeight="false" outlineLevel="0" collapsed="false">
      <c r="A147" s="104"/>
      <c r="B147" s="104"/>
      <c r="C147" s="11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61"/>
    </row>
    <row r="148" s="54" customFormat="true" ht="15.75" hidden="false" customHeight="false" outlineLevel="0" collapsed="false">
      <c r="A148" s="107" t="s">
        <v>159</v>
      </c>
      <c r="B148" s="107"/>
      <c r="C148" s="11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61"/>
    </row>
    <row r="149" s="54" customFormat="true" ht="15.75" hidden="false" customHeight="false" outlineLevel="0" collapsed="false">
      <c r="A149" s="107" t="s">
        <v>160</v>
      </c>
      <c r="B149" s="104"/>
      <c r="C149" s="11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 t="s">
        <v>161</v>
      </c>
      <c r="Q149" s="106"/>
      <c r="R149" s="106"/>
      <c r="S149" s="106"/>
      <c r="T149" s="106"/>
      <c r="U149" s="61"/>
    </row>
    <row r="150" s="54" customFormat="true" ht="15.75" hidden="false" customHeight="false" outlineLevel="0" collapsed="false">
      <c r="A150" s="104"/>
      <c r="B150" s="104"/>
      <c r="C150" s="11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 t="s">
        <v>479</v>
      </c>
      <c r="Q150" s="106"/>
      <c r="R150" s="106"/>
      <c r="S150" s="106"/>
      <c r="T150" s="106"/>
      <c r="U150" s="61"/>
    </row>
  </sheetData>
  <mergeCells count="13">
    <mergeCell ref="A10:A13"/>
    <mergeCell ref="B10:B13"/>
    <mergeCell ref="C10:C13"/>
    <mergeCell ref="Q10:Q12"/>
    <mergeCell ref="R10:R12"/>
    <mergeCell ref="S10:S12"/>
    <mergeCell ref="T10:T12"/>
    <mergeCell ref="U10:U12"/>
    <mergeCell ref="B36:C36"/>
    <mergeCell ref="B37:C37"/>
    <mergeCell ref="A142:C142"/>
    <mergeCell ref="A143:C143"/>
    <mergeCell ref="A144:C144"/>
  </mergeCells>
  <printOptions headings="false" gridLines="false" gridLinesSet="true" horizontalCentered="false" verticalCentered="false"/>
  <pageMargins left="0.690277777777778" right="0.129861111111111" top="0.747916666666667" bottom="0.472916666666667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0" manualBreakCount="10">
    <brk id="25" man="true" max="16383" min="0"/>
    <brk id="37" man="true" max="16383" min="0"/>
    <brk id="49" man="true" max="16383" min="0"/>
    <brk id="61" man="true" max="16383" min="0"/>
    <brk id="73" man="true" max="16383" min="0"/>
    <brk id="85" man="true" max="16383" min="0"/>
    <brk id="97" man="true" max="16383" min="0"/>
    <brk id="109" man="true" max="16383" min="0"/>
    <brk id="121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9:23:36Z</dcterms:created>
  <dc:creator>hilal</dc:creator>
  <dc:description/>
  <dc:language>en-US</dc:language>
  <cp:lastModifiedBy>hilal</cp:lastModifiedBy>
  <dcterms:modified xsi:type="dcterms:W3CDTF">2014-05-23T09:29:53Z</dcterms:modified>
  <cp:revision>0</cp:revision>
  <dc:subject/>
  <dc:title/>
</cp:coreProperties>
</file>