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-Leh" sheetId="1" state="visible" r:id="rId2"/>
    <sheet name="47-Nubr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5">
  <si>
    <t xml:space="preserve">FORM 20</t>
  </si>
  <si>
    <t xml:space="preserve">[See rule 56(7)]</t>
  </si>
  <si>
    <t xml:space="preserve">Final Result Sheet</t>
  </si>
  <si>
    <t xml:space="preserve">(To be used for recording the result of voting at polling station other than notified Polling Station.)</t>
  </si>
  <si>
    <r>
      <rPr>
        <sz val="11"/>
        <color rgb="FF000000"/>
        <rFont val="Calibri"/>
        <family val="2"/>
      </rPr>
      <t xml:space="preserve">Election to the  </t>
    </r>
    <r>
      <rPr>
        <b val="true"/>
        <u val="single"/>
        <sz val="11"/>
        <color rgb="FF000000"/>
        <rFont val="Calibri"/>
        <family val="2"/>
      </rPr>
      <t xml:space="preserve">House of People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from the </t>
    </r>
    <r>
      <rPr>
        <b val="true"/>
        <u val="single"/>
        <sz val="11"/>
        <color rgb="FF000000"/>
        <rFont val="Calibri"/>
        <family val="2"/>
      </rPr>
      <t xml:space="preserve">4-ladakh Constituency</t>
    </r>
  </si>
  <si>
    <t xml:space="preserve">Part I</t>
  </si>
  <si>
    <t xml:space="preserve">(To be used  for both parlimentary and Assembly Elections)</t>
  </si>
  <si>
    <t xml:space="preserve">Name of the Assembly Segment in the case of election from a Parliamentary Constituency  48- Leh A/C</t>
  </si>
  <si>
    <r>
      <rPr>
        <sz val="11"/>
        <color rgb="FF000000"/>
        <rFont val="Calibri"/>
        <family val="2"/>
      </rPr>
      <t xml:space="preserve">Total No. of Electors in Assembly Constituency/Segment  </t>
    </r>
    <r>
      <rPr>
        <b val="true"/>
        <u val="single"/>
        <sz val="14"/>
        <color rgb="FF000000"/>
        <rFont val="Calibri"/>
        <family val="2"/>
      </rPr>
      <t xml:space="preserve">67422</t>
    </r>
  </si>
  <si>
    <t xml:space="preserve">S.No. of Polling Station</t>
  </si>
  <si>
    <t xml:space="preserve">No. of valid Votes cast in favour of</t>
  </si>
  <si>
    <t xml:space="preserve">Total of valid Votes</t>
  </si>
  <si>
    <t xml:space="preserve">No. of rejected votes(Test Votes)</t>
  </si>
  <si>
    <t xml:space="preserve">Total No. of tendered Votes</t>
  </si>
  <si>
    <t xml:space="preserve">Sh. Thupstan Chhewang</t>
  </si>
  <si>
    <t xml:space="preserve">Sh. Tsering Samphel</t>
  </si>
  <si>
    <t xml:space="preserve">Sh.Syed  Mohd          kazim</t>
  </si>
  <si>
    <t xml:space="preserve">Sh.Ghulam                    Raza</t>
  </si>
  <si>
    <t xml:space="preserve">Votes of NOTA Option</t>
  </si>
  <si>
    <t xml:space="preserve">01-Shayok</t>
  </si>
  <si>
    <t xml:space="preserve">02-Durbuk</t>
  </si>
  <si>
    <t xml:space="preserve">03-Nimgo</t>
  </si>
  <si>
    <t xml:space="preserve">04-Relay Inching</t>
  </si>
  <si>
    <t xml:space="preserve">05-Tharuk</t>
  </si>
  <si>
    <t xml:space="preserve">06-Tangtse</t>
  </si>
  <si>
    <t xml:space="preserve">07-Mukleb</t>
  </si>
  <si>
    <t xml:space="preserve">08-Shachukul</t>
  </si>
  <si>
    <t xml:space="preserve">09-Chilam</t>
  </si>
  <si>
    <t xml:space="preserve">10-Fobrang</t>
  </si>
  <si>
    <t xml:space="preserve">11-Maan</t>
  </si>
  <si>
    <t xml:space="preserve">12-Spangmik</t>
  </si>
  <si>
    <t xml:space="preserve">13-Merak</t>
  </si>
  <si>
    <t xml:space="preserve">14-Khakted</t>
  </si>
  <si>
    <t xml:space="preserve">15-Kargyam</t>
  </si>
  <si>
    <t xml:space="preserve">16-Sato</t>
  </si>
  <si>
    <t xml:space="preserve">17-Khera-polu</t>
  </si>
  <si>
    <t xml:space="preserve">18-Chibra</t>
  </si>
  <si>
    <t xml:space="preserve">19-Chushul</t>
  </si>
  <si>
    <t xml:space="preserve">20-Tsaga</t>
  </si>
  <si>
    <t xml:space="preserve">21-Mudh</t>
  </si>
  <si>
    <t xml:space="preserve">22-Nyoma</t>
  </si>
  <si>
    <t xml:space="preserve">23-Nidder</t>
  </si>
  <si>
    <t xml:space="preserve">24-Chumathang</t>
  </si>
  <si>
    <t xml:space="preserve">25-Mahay</t>
  </si>
  <si>
    <t xml:space="preserve">26-Kotsa</t>
  </si>
  <si>
    <t xml:space="preserve">27-Skidmang</t>
  </si>
  <si>
    <t xml:space="preserve">28-Nee</t>
  </si>
  <si>
    <t xml:space="preserve">29-Kesar</t>
  </si>
  <si>
    <t xml:space="preserve">30-Sriyul</t>
  </si>
  <si>
    <t xml:space="preserve">31-Kairey</t>
  </si>
  <si>
    <t xml:space="preserve">32-Kungyam</t>
  </si>
  <si>
    <t xml:space="preserve">33-Gaik</t>
  </si>
  <si>
    <t xml:space="preserve">34-Kumdok</t>
  </si>
  <si>
    <t xml:space="preserve">35-Teri</t>
  </si>
  <si>
    <t xml:space="preserve">36-Teri Dho</t>
  </si>
  <si>
    <t xml:space="preserve">37-Himya</t>
  </si>
  <si>
    <t xml:space="preserve">38-Khatpu</t>
  </si>
  <si>
    <t xml:space="preserve">39-Tarchit</t>
  </si>
  <si>
    <t xml:space="preserve">40-Tukla</t>
  </si>
  <si>
    <t xml:space="preserve">41-Tukla Phulax</t>
  </si>
  <si>
    <t xml:space="preserve">42-Liktsey</t>
  </si>
  <si>
    <t xml:space="preserve">43-Shara</t>
  </si>
  <si>
    <t xml:space="preserve">44-Sharnos</t>
  </si>
  <si>
    <t xml:space="preserve">45-Phuktsey</t>
  </si>
  <si>
    <t xml:space="preserve">46-Igg</t>
  </si>
  <si>
    <t xml:space="preserve">47-Naklay Lankor</t>
  </si>
  <si>
    <t xml:space="preserve">48-Igoo</t>
  </si>
  <si>
    <t xml:space="preserve">49-Tagar</t>
  </si>
  <si>
    <t xml:space="preserve">50-Sakti</t>
  </si>
  <si>
    <t xml:space="preserve">51-Taknak </t>
  </si>
  <si>
    <t xml:space="preserve">52-Taknak Phoo</t>
  </si>
  <si>
    <t xml:space="preserve">53-Piu</t>
  </si>
  <si>
    <t xml:space="preserve">54-Chemday</t>
  </si>
  <si>
    <t xml:space="preserve">55-Yoknos</t>
  </si>
  <si>
    <t xml:space="preserve">56-Kharu</t>
  </si>
  <si>
    <t xml:space="preserve">57-Nang</t>
  </si>
  <si>
    <t xml:space="preserve">58-Rambirpur</t>
  </si>
  <si>
    <t xml:space="preserve">59-Thiksay-A</t>
  </si>
  <si>
    <t xml:space="preserve">60-Thiksay-B</t>
  </si>
  <si>
    <t xml:space="preserve">61-Stakmo</t>
  </si>
  <si>
    <t xml:space="preserve">62-Shey</t>
  </si>
  <si>
    <t xml:space="preserve">63-Shey Yoknos</t>
  </si>
  <si>
    <t xml:space="preserve">64-Saboo</t>
  </si>
  <si>
    <t xml:space="preserve">65-Balam</t>
  </si>
  <si>
    <t xml:space="preserve">66-Choglamsar</t>
  </si>
  <si>
    <t xml:space="preserve">67-T-Gatsal-A</t>
  </si>
  <si>
    <t xml:space="preserve">68-Sonam Barmaling</t>
  </si>
  <si>
    <t xml:space="preserve">69-Tashi Thongmon</t>
  </si>
  <si>
    <t xml:space="preserve">70-KharnakLing</t>
  </si>
  <si>
    <t xml:space="preserve">71-Gonpa Gangles</t>
  </si>
  <si>
    <t xml:space="preserve">72-Sankar yourtung</t>
  </si>
  <si>
    <t xml:space="preserve">73-Sankar</t>
  </si>
  <si>
    <t xml:space="preserve">74-Zansti Gogsum</t>
  </si>
  <si>
    <t xml:space="preserve">75-Changspa A</t>
  </si>
  <si>
    <t xml:space="preserve">76-Tukcha</t>
  </si>
  <si>
    <t xml:space="preserve">77-Skayanos A</t>
  </si>
  <si>
    <t xml:space="preserve">78-Skampari-A</t>
  </si>
  <si>
    <t xml:space="preserve">79-Skampari-B</t>
  </si>
  <si>
    <t xml:space="preserve">80-Skayanos-B</t>
  </si>
  <si>
    <t xml:space="preserve">81-Skara</t>
  </si>
  <si>
    <t xml:space="preserve">82-Skara yokma</t>
  </si>
  <si>
    <t xml:space="preserve">83-Skalzangling-A</t>
  </si>
  <si>
    <t xml:space="preserve">84-Skalzang-B</t>
  </si>
  <si>
    <t xml:space="preserve">85-Shaynam</t>
  </si>
  <si>
    <t xml:space="preserve">86-H-Colony-A</t>
  </si>
  <si>
    <t xml:space="preserve">87-H-Colony-B</t>
  </si>
  <si>
    <t xml:space="preserve">88-H-Colony-C</t>
  </si>
  <si>
    <t xml:space="preserve">89-H-Colony-D</t>
  </si>
  <si>
    <t xml:space="preserve">90-Spituk</t>
  </si>
  <si>
    <t xml:space="preserve">91-Urgainling</t>
  </si>
  <si>
    <t xml:space="preserve">92-Phey</t>
  </si>
  <si>
    <t xml:space="preserve">93-Phyang</t>
  </si>
  <si>
    <t xml:space="preserve">94-Chusgo Phyang</t>
  </si>
  <si>
    <t xml:space="preserve">95-Phyang Fulang</t>
  </si>
  <si>
    <t xml:space="preserve">96-Taru</t>
  </si>
  <si>
    <t xml:space="preserve">97-Umla</t>
  </si>
  <si>
    <t xml:space="preserve">98-Nimoo</t>
  </si>
  <si>
    <t xml:space="preserve">99-Ronjuk Nimoo</t>
  </si>
  <si>
    <t xml:space="preserve">100-Basgo</t>
  </si>
  <si>
    <t xml:space="preserve">101-Ney</t>
  </si>
  <si>
    <t xml:space="preserve">102-Liker</t>
  </si>
  <si>
    <t xml:space="preserve">103-Liker Taruche</t>
  </si>
  <si>
    <t xml:space="preserve">104-Liker Upper</t>
  </si>
  <si>
    <t xml:space="preserve">105-Saspochey</t>
  </si>
  <si>
    <t xml:space="preserve">106-Saspol</t>
  </si>
  <si>
    <t xml:space="preserve">107-Ulley</t>
  </si>
  <si>
    <t xml:space="preserve">108-Yangthang</t>
  </si>
  <si>
    <t xml:space="preserve">109-Rizong</t>
  </si>
  <si>
    <t xml:space="preserve">110-Hemishukpachan</t>
  </si>
  <si>
    <t xml:space="preserve">111-Skongshat</t>
  </si>
  <si>
    <t xml:space="preserve">112-Temisgam</t>
  </si>
  <si>
    <t xml:space="preserve">113-Wanlax</t>
  </si>
  <si>
    <t xml:space="preserve">114-Ang</t>
  </si>
  <si>
    <t xml:space="preserve">115-Tia</t>
  </si>
  <si>
    <t xml:space="preserve">116-Tia-Khaling</t>
  </si>
  <si>
    <t xml:space="preserve">117-Sogra</t>
  </si>
  <si>
    <t xml:space="preserve">118-Nurla</t>
  </si>
  <si>
    <t xml:space="preserve">119-Skindiyang</t>
  </si>
  <si>
    <t xml:space="preserve">120-Khalsi</t>
  </si>
  <si>
    <t xml:space="preserve">121-Domkhar Do</t>
  </si>
  <si>
    <t xml:space="preserve">122-Domkar Barma</t>
  </si>
  <si>
    <t xml:space="preserve">123-Domkhar Gongma</t>
  </si>
  <si>
    <t xml:space="preserve">124-Thongrose</t>
  </si>
  <si>
    <t xml:space="preserve">125-Kurumbik</t>
  </si>
  <si>
    <t xml:space="preserve">126-Skurbuchan</t>
  </si>
  <si>
    <t xml:space="preserve">127-Lungba</t>
  </si>
  <si>
    <t xml:space="preserve">128-Khachathang</t>
  </si>
  <si>
    <t xml:space="preserve">129-Achanathang </t>
  </si>
  <si>
    <t xml:space="preserve">130-Achinalungba</t>
  </si>
  <si>
    <t xml:space="preserve">131-Hanu Yokma</t>
  </si>
  <si>
    <t xml:space="preserve">132-Hanu thang</t>
  </si>
  <si>
    <t xml:space="preserve">133-Hanu Gongma</t>
  </si>
  <si>
    <t xml:space="preserve">134-Beema</t>
  </si>
  <si>
    <t xml:space="preserve">135-Dha</t>
  </si>
  <si>
    <t xml:space="preserve">136-Lehdo</t>
  </si>
  <si>
    <t xml:space="preserve">137-Takmachik</t>
  </si>
  <si>
    <t xml:space="preserve">138-Urbis</t>
  </si>
  <si>
    <t xml:space="preserve">139-Lamayuru</t>
  </si>
  <si>
    <t xml:space="preserve">140-Fotolalok</t>
  </si>
  <si>
    <t xml:space="preserve">141-Kanji</t>
  </si>
  <si>
    <t xml:space="preserve">142-Wanla</t>
  </si>
  <si>
    <t xml:space="preserve">143-Shela</t>
  </si>
  <si>
    <t xml:space="preserve">144-Tarchit</t>
  </si>
  <si>
    <t xml:space="preserve">145-Bukbukza</t>
  </si>
  <si>
    <t xml:space="preserve">146-Fanjila</t>
  </si>
  <si>
    <t xml:space="preserve">147-Sumdo</t>
  </si>
  <si>
    <t xml:space="preserve">148-Hanupata</t>
  </si>
  <si>
    <t xml:space="preserve">149-Hinju</t>
  </si>
  <si>
    <t xml:space="preserve">150-Ursi</t>
  </si>
  <si>
    <t xml:space="preserve">151-Fotoksar</t>
  </si>
  <si>
    <t xml:space="preserve">152-Youlchung</t>
  </si>
  <si>
    <t xml:space="preserve">153-Neraks</t>
  </si>
  <si>
    <t xml:space="preserve">154-Lingshed</t>
  </si>
  <si>
    <t xml:space="preserve">155-Skumpata</t>
  </si>
  <si>
    <t xml:space="preserve">156-Dipling</t>
  </si>
  <si>
    <t xml:space="preserve">157-Tar</t>
  </si>
  <si>
    <t xml:space="preserve">158-Hipti</t>
  </si>
  <si>
    <t xml:space="preserve">159-Mangu</t>
  </si>
  <si>
    <t xml:space="preserve">160-Gera</t>
  </si>
  <si>
    <t xml:space="preserve">161-Ulley Tokpo</t>
  </si>
  <si>
    <t xml:space="preserve">162-Alchi</t>
  </si>
  <si>
    <t xml:space="preserve">163-Lardo</t>
  </si>
  <si>
    <t xml:space="preserve">164-Chilling</t>
  </si>
  <si>
    <t xml:space="preserve">165-Sumdha</t>
  </si>
  <si>
    <t xml:space="preserve">166-Ezang</t>
  </si>
  <si>
    <t xml:space="preserve">167-Sumdha Chenmo</t>
  </si>
  <si>
    <t xml:space="preserve">168-Sumdo-do</t>
  </si>
  <si>
    <t xml:space="preserve">169-Sku</t>
  </si>
  <si>
    <t xml:space="preserve">170-Kaya</t>
  </si>
  <si>
    <t xml:space="preserve">171-Markha</t>
  </si>
  <si>
    <t xml:space="preserve">172-Hangkar</t>
  </si>
  <si>
    <t xml:space="preserve">173-Rumbak</t>
  </si>
  <si>
    <t xml:space="preserve">174-Rumchung</t>
  </si>
  <si>
    <t xml:space="preserve">175-Tsogsti</t>
  </si>
  <si>
    <t xml:space="preserve">176-Upper Stok</t>
  </si>
  <si>
    <t xml:space="preserve">177-Lower Stok</t>
  </si>
  <si>
    <t xml:space="preserve">178-Chuchot Yokma A</t>
  </si>
  <si>
    <t xml:space="preserve">179-Chuchot Yokma B</t>
  </si>
  <si>
    <t xml:space="preserve">180-Chuchot Shamma</t>
  </si>
  <si>
    <t xml:space="preserve">181-Alchi Rong</t>
  </si>
  <si>
    <t xml:space="preserve">182-Chuchot Gongma</t>
  </si>
  <si>
    <t xml:space="preserve">183-Shajing </t>
  </si>
  <si>
    <t xml:space="preserve">184-Matho </t>
  </si>
  <si>
    <t xml:space="preserve">185-Farka Yokma</t>
  </si>
  <si>
    <t xml:space="preserve">186-Stakna </t>
  </si>
  <si>
    <t xml:space="preserve">187-Martselang</t>
  </si>
  <si>
    <t xml:space="preserve">188-Changa</t>
  </si>
  <si>
    <t xml:space="preserve">189-Chomoling</t>
  </si>
  <si>
    <t xml:space="preserve">190-Shang</t>
  </si>
  <si>
    <t xml:space="preserve">191-Chokdo</t>
  </si>
  <si>
    <t xml:space="preserve">192-Upshi</t>
  </si>
  <si>
    <t xml:space="preserve">193-Meru</t>
  </si>
  <si>
    <t xml:space="preserve">194-Gia</t>
  </si>
  <si>
    <t xml:space="preserve">195-Rumchey</t>
  </si>
  <si>
    <t xml:space="preserve">196-Kharnak</t>
  </si>
  <si>
    <t xml:space="preserve">197-Samad-Rokchan</t>
  </si>
  <si>
    <t xml:space="preserve">198-Thukjey Gonpa</t>
  </si>
  <si>
    <t xml:space="preserve">199-Korzok</t>
  </si>
  <si>
    <t xml:space="preserve">200-Chumoor</t>
  </si>
  <si>
    <t xml:space="preserve">201-Sumdo</t>
  </si>
  <si>
    <t xml:space="preserve">202-Angkhung</t>
  </si>
  <si>
    <t xml:space="preserve">203-Tegazong</t>
  </si>
  <si>
    <t xml:space="preserve">204-Phirtsey</t>
  </si>
  <si>
    <t xml:space="preserve">205-Rongo</t>
  </si>
  <si>
    <t xml:space="preserve">206-Anlay</t>
  </si>
  <si>
    <t xml:space="preserve">207-Buk-Shado</t>
  </si>
  <si>
    <t xml:space="preserve">208-Anlay Punguk</t>
  </si>
  <si>
    <t xml:space="preserve">209-Anlay Phu</t>
  </si>
  <si>
    <t xml:space="preserve">210-Kuyoul</t>
  </si>
  <si>
    <t xml:space="preserve">211-Demjok</t>
  </si>
  <si>
    <t xml:space="preserve">Total No. of votes recorded at polling Stations</t>
  </si>
  <si>
    <t xml:space="preserve">No. of votes recorded on postal ballot papers</t>
  </si>
  <si>
    <t xml:space="preserve">( To be filled in the case of election from an Assembly Constituency)</t>
  </si>
  <si>
    <t xml:space="preserve">Total votes polled</t>
  </si>
  <si>
    <t xml:space="preserve">Place  : Leh</t>
  </si>
  <si>
    <t xml:space="preserve">Date   : 16-05-2014</t>
  </si>
  <si>
    <t xml:space="preserve">Returning Officer.</t>
  </si>
  <si>
    <t xml:space="preserve">4-Ladakh Parlimentry Constituency</t>
  </si>
  <si>
    <t xml:space="preserve">Name of the Assembly Segment in the case of election from a Parliamentary Constituency  47- Nubra A/C</t>
  </si>
  <si>
    <r>
      <rPr>
        <sz val="11"/>
        <color rgb="FF000000"/>
        <rFont val="Calibri"/>
        <family val="2"/>
      </rPr>
      <t xml:space="preserve">Total No. of Electors in Assembly Constituency/Segment  </t>
    </r>
    <r>
      <rPr>
        <b val="true"/>
        <u val="single"/>
        <sz val="14"/>
        <color rgb="FF000000"/>
        <rFont val="Calibri"/>
        <family val="2"/>
      </rPr>
      <t xml:space="preserve">12903</t>
    </r>
  </si>
  <si>
    <t xml:space="preserve">1-Thang</t>
  </si>
  <si>
    <t xml:space="preserve">2-Takshi </t>
  </si>
  <si>
    <t xml:space="preserve">3-Trutuk </t>
  </si>
  <si>
    <t xml:space="preserve">4-Trutuk Youl</t>
  </si>
  <si>
    <t xml:space="preserve">5-Garari</t>
  </si>
  <si>
    <t xml:space="preserve">6-Chulungkha</t>
  </si>
  <si>
    <t xml:space="preserve">7-Bogdang</t>
  </si>
  <si>
    <t xml:space="preserve">8-Skilkor</t>
  </si>
  <si>
    <t xml:space="preserve">9-Changmar</t>
  </si>
  <si>
    <t xml:space="preserve">10-Waris</t>
  </si>
  <si>
    <t xml:space="preserve">11-Fastan</t>
  </si>
  <si>
    <t xml:space="preserve">12-Sunudo</t>
  </si>
  <si>
    <t xml:space="preserve">13-Largyap</t>
  </si>
  <si>
    <t xml:space="preserve">14-Largyab yokma</t>
  </si>
  <si>
    <t xml:space="preserve">15-Pachanthang</t>
  </si>
  <si>
    <t xml:space="preserve">16-Terchey</t>
  </si>
  <si>
    <t xml:space="preserve">17-Skuru</t>
  </si>
  <si>
    <t xml:space="preserve">18-Rakuru</t>
  </si>
  <si>
    <t xml:space="preserve">19-Udmaroo</t>
  </si>
  <si>
    <t xml:space="preserve">20-Shukur</t>
  </si>
  <si>
    <t xml:space="preserve">21-Hundari</t>
  </si>
  <si>
    <t xml:space="preserve">22-Hunder</t>
  </si>
  <si>
    <t xml:space="preserve">23-Hunderdok</t>
  </si>
  <si>
    <t xml:space="preserve">24-Skampuk</t>
  </si>
  <si>
    <t xml:space="preserve">25-Partapur</t>
  </si>
  <si>
    <t xml:space="preserve">26-Diskit</t>
  </si>
  <si>
    <t xml:space="preserve">27-Burma</t>
  </si>
  <si>
    <t xml:space="preserve">28-Charasa</t>
  </si>
  <si>
    <t xml:space="preserve">29-Kuri</t>
  </si>
  <si>
    <t xml:space="preserve">30-Murgi</t>
  </si>
  <si>
    <t xml:space="preserve">31-Tongstet</t>
  </si>
  <si>
    <t xml:space="preserve">32-Henachi</t>
  </si>
  <si>
    <t xml:space="preserve">33-Changlung</t>
  </si>
  <si>
    <t xml:space="preserve">34-Nungsteth</t>
  </si>
  <si>
    <t xml:space="preserve">35-Khami</t>
  </si>
  <si>
    <t xml:space="preserve">36-Gonbo</t>
  </si>
  <si>
    <t xml:space="preserve">37-Kubet</t>
  </si>
  <si>
    <t xml:space="preserve">38-Taksha</t>
  </si>
  <si>
    <t xml:space="preserve">39-Sasoma</t>
  </si>
  <si>
    <t xml:space="preserve">40Aranu Gongma </t>
  </si>
  <si>
    <t xml:space="preserve">41-Aranu yokma</t>
  </si>
  <si>
    <t xml:space="preserve">42-Panamik</t>
  </si>
  <si>
    <t xml:space="preserve">43-Phukpochey-</t>
  </si>
  <si>
    <t xml:space="preserve">44-Tirish</t>
  </si>
  <si>
    <t xml:space="preserve">45-Chamshan</t>
  </si>
  <si>
    <t xml:space="preserve">46-Youalkan</t>
  </si>
  <si>
    <t xml:space="preserve">47-Tiger</t>
  </si>
  <si>
    <t xml:space="preserve">48-Penchimik</t>
  </si>
  <si>
    <t xml:space="preserve">49-Sumoor</t>
  </si>
  <si>
    <t xml:space="preserve">50-Lakjung</t>
  </si>
  <si>
    <t xml:space="preserve">51-Tirith</t>
  </si>
  <si>
    <t xml:space="preserve">52-Tsati-</t>
  </si>
  <si>
    <t xml:space="preserve">53-Rongdo</t>
  </si>
  <si>
    <t xml:space="preserve">54-Khalsar</t>
  </si>
  <si>
    <t xml:space="preserve">55-Khardong</t>
  </si>
  <si>
    <t xml:space="preserve">56-K.pharka</t>
  </si>
  <si>
    <t xml:space="preserve">57-K.rasermo</t>
  </si>
  <si>
    <t xml:space="preserve">58-Rongjoke</t>
  </si>
  <si>
    <t xml:space="preserve">59-Diger</t>
  </si>
  <si>
    <t xml:space="preserve">60-Tangyar</t>
  </si>
  <si>
    <t xml:space="preserve">61-Khema</t>
  </si>
  <si>
    <t xml:space="preserve">62-Khyungru</t>
  </si>
  <si>
    <t xml:space="preserve">63-Agyam</t>
  </si>
  <si>
    <t xml:space="preserve">Place:</t>
  </si>
  <si>
    <t xml:space="preserve">Dat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vid/Downloads/48-LEH-F2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vid/Downloads/47-Nubra-F20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D1"/>
      <sheetName val="RD2"/>
      <sheetName val="RD3"/>
      <sheetName val="RD4"/>
      <sheetName val="RD5"/>
      <sheetName val="RD6"/>
      <sheetName val="RD7"/>
      <sheetName val="RD8"/>
      <sheetName val="RD9"/>
      <sheetName val="RD10"/>
      <sheetName val="RD11"/>
      <sheetName val="RD12"/>
      <sheetName val="RD13"/>
      <sheetName val="RD14"/>
      <sheetName val="RD15"/>
      <sheetName val="RD16"/>
      <sheetName val="FORM 20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13"/>
      <sheetName val="Sheet14"/>
      <sheetName val="Sheet15"/>
      <sheetName val="Sheet16"/>
      <sheetName val="Sheet17"/>
      <sheetName val="Sheet18"/>
      <sheetName val="Sheet19"/>
      <sheetName val="Sheet3"/>
    </sheetNames>
    <sheetDataSet>
      <sheetData sheetId="0">
        <row r="7">
          <cell r="C7">
            <v>58</v>
          </cell>
          <cell r="D7">
            <v>121</v>
          </cell>
          <cell r="E7">
            <v>60</v>
          </cell>
          <cell r="F7">
            <v>31</v>
          </cell>
          <cell r="G7">
            <v>114</v>
          </cell>
          <cell r="H7">
            <v>65</v>
          </cell>
          <cell r="I7">
            <v>18</v>
          </cell>
          <cell r="J7">
            <v>110</v>
          </cell>
          <cell r="K7">
            <v>108</v>
          </cell>
          <cell r="L7">
            <v>126</v>
          </cell>
          <cell r="M7">
            <v>87</v>
          </cell>
          <cell r="N7">
            <v>8</v>
          </cell>
          <cell r="O7">
            <v>78</v>
          </cell>
          <cell r="P7">
            <v>20</v>
          </cell>
        </row>
        <row r="8">
          <cell r="C8">
            <v>29</v>
          </cell>
          <cell r="D8">
            <v>111</v>
          </cell>
          <cell r="E8">
            <v>46</v>
          </cell>
          <cell r="F8">
            <v>4</v>
          </cell>
          <cell r="G8">
            <v>91</v>
          </cell>
          <cell r="H8">
            <v>59</v>
          </cell>
          <cell r="I8">
            <v>11</v>
          </cell>
          <cell r="J8">
            <v>131</v>
          </cell>
          <cell r="K8">
            <v>58</v>
          </cell>
          <cell r="L8">
            <v>143</v>
          </cell>
          <cell r="M8">
            <v>11</v>
          </cell>
          <cell r="N8">
            <v>34</v>
          </cell>
          <cell r="O8">
            <v>42</v>
          </cell>
          <cell r="P8">
            <v>1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1</v>
          </cell>
          <cell r="G9">
            <v>4</v>
          </cell>
          <cell r="H9">
            <v>3</v>
          </cell>
          <cell r="I9">
            <v>0</v>
          </cell>
          <cell r="J9">
            <v>4</v>
          </cell>
          <cell r="K9">
            <v>0</v>
          </cell>
          <cell r="L9">
            <v>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2</v>
          </cell>
          <cell r="H10">
            <v>1</v>
          </cell>
          <cell r="I10">
            <v>0</v>
          </cell>
          <cell r="J10">
            <v>4</v>
          </cell>
          <cell r="K10">
            <v>1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0</v>
          </cell>
          <cell r="D11">
            <v>1</v>
          </cell>
          <cell r="E11">
            <v>1</v>
          </cell>
          <cell r="F11">
            <v>0</v>
          </cell>
          <cell r="G11">
            <v>5</v>
          </cell>
          <cell r="H11">
            <v>1</v>
          </cell>
          <cell r="I11">
            <v>1</v>
          </cell>
          <cell r="J11">
            <v>1</v>
          </cell>
          <cell r="K11">
            <v>2</v>
          </cell>
          <cell r="L11">
            <v>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</sheetData>
      <sheetData sheetId="1">
        <row r="7">
          <cell r="C7">
            <v>61</v>
          </cell>
          <cell r="D7">
            <v>46</v>
          </cell>
          <cell r="E7">
            <v>33</v>
          </cell>
          <cell r="F7">
            <v>36</v>
          </cell>
          <cell r="G7">
            <v>255</v>
          </cell>
          <cell r="H7">
            <v>94</v>
          </cell>
          <cell r="I7">
            <v>94</v>
          </cell>
          <cell r="J7">
            <v>152</v>
          </cell>
          <cell r="K7">
            <v>91</v>
          </cell>
          <cell r="L7">
            <v>105</v>
          </cell>
          <cell r="M7">
            <v>6</v>
          </cell>
          <cell r="N7">
            <v>35</v>
          </cell>
          <cell r="O7">
            <v>100</v>
          </cell>
          <cell r="P7">
            <v>57</v>
          </cell>
        </row>
        <row r="8">
          <cell r="C8">
            <v>12</v>
          </cell>
          <cell r="D8">
            <v>50</v>
          </cell>
          <cell r="E8">
            <v>33</v>
          </cell>
          <cell r="F8">
            <v>5</v>
          </cell>
          <cell r="G8">
            <v>151</v>
          </cell>
          <cell r="H8">
            <v>64</v>
          </cell>
          <cell r="I8">
            <v>102</v>
          </cell>
          <cell r="J8">
            <v>114</v>
          </cell>
          <cell r="K8">
            <v>15</v>
          </cell>
          <cell r="L8">
            <v>134</v>
          </cell>
          <cell r="M8">
            <v>20</v>
          </cell>
          <cell r="N8">
            <v>13</v>
          </cell>
          <cell r="O8">
            <v>70</v>
          </cell>
          <cell r="P8">
            <v>8</v>
          </cell>
        </row>
        <row r="9">
          <cell r="C9">
            <v>1</v>
          </cell>
          <cell r="D9">
            <v>2</v>
          </cell>
          <cell r="E9">
            <v>0</v>
          </cell>
          <cell r="F9">
            <v>0</v>
          </cell>
          <cell r="G9">
            <v>2</v>
          </cell>
          <cell r="H9">
            <v>2</v>
          </cell>
          <cell r="I9">
            <v>5</v>
          </cell>
          <cell r="J9">
            <v>5</v>
          </cell>
          <cell r="K9">
            <v>0</v>
          </cell>
          <cell r="L9">
            <v>2</v>
          </cell>
          <cell r="M9">
            <v>1</v>
          </cell>
          <cell r="N9">
            <v>1</v>
          </cell>
          <cell r="O9">
            <v>0</v>
          </cell>
          <cell r="P9">
            <v>1</v>
          </cell>
        </row>
        <row r="10">
          <cell r="C10">
            <v>1</v>
          </cell>
          <cell r="D10">
            <v>2</v>
          </cell>
          <cell r="E10">
            <v>0</v>
          </cell>
          <cell r="F10">
            <v>0</v>
          </cell>
          <cell r="G10">
            <v>8</v>
          </cell>
          <cell r="H10">
            <v>1</v>
          </cell>
          <cell r="I10">
            <v>3</v>
          </cell>
          <cell r="J10">
            <v>6</v>
          </cell>
          <cell r="K10">
            <v>1</v>
          </cell>
          <cell r="L10">
            <v>1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8</v>
          </cell>
          <cell r="H11">
            <v>2</v>
          </cell>
          <cell r="I11">
            <v>3</v>
          </cell>
          <cell r="J11">
            <v>4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</sheetData>
      <sheetData sheetId="2">
        <row r="7">
          <cell r="C7">
            <v>41</v>
          </cell>
          <cell r="D7">
            <v>20</v>
          </cell>
          <cell r="E7">
            <v>41</v>
          </cell>
          <cell r="F7">
            <v>92</v>
          </cell>
          <cell r="G7">
            <v>8</v>
          </cell>
          <cell r="H7">
            <v>51</v>
          </cell>
          <cell r="I7">
            <v>82</v>
          </cell>
          <cell r="J7">
            <v>29</v>
          </cell>
          <cell r="K7">
            <v>99</v>
          </cell>
          <cell r="L7">
            <v>40</v>
          </cell>
          <cell r="M7">
            <v>141</v>
          </cell>
          <cell r="N7">
            <v>65</v>
          </cell>
          <cell r="O7">
            <v>70</v>
          </cell>
          <cell r="P7">
            <v>68</v>
          </cell>
        </row>
        <row r="8">
          <cell r="C8">
            <v>13</v>
          </cell>
          <cell r="D8">
            <v>11</v>
          </cell>
          <cell r="E8">
            <v>9</v>
          </cell>
          <cell r="F8">
            <v>53</v>
          </cell>
          <cell r="G8">
            <v>4</v>
          </cell>
          <cell r="H8">
            <v>4</v>
          </cell>
          <cell r="I8">
            <v>5</v>
          </cell>
          <cell r="J8">
            <v>11</v>
          </cell>
          <cell r="K8">
            <v>35</v>
          </cell>
          <cell r="L8">
            <v>1</v>
          </cell>
          <cell r="M8">
            <v>6</v>
          </cell>
          <cell r="N8">
            <v>34</v>
          </cell>
          <cell r="O8">
            <v>21</v>
          </cell>
          <cell r="P8">
            <v>45</v>
          </cell>
        </row>
        <row r="9">
          <cell r="C9">
            <v>0</v>
          </cell>
          <cell r="D9">
            <v>0</v>
          </cell>
          <cell r="E9">
            <v>1</v>
          </cell>
          <cell r="F9">
            <v>3</v>
          </cell>
          <cell r="G9">
            <v>0</v>
          </cell>
          <cell r="H9">
            <v>1</v>
          </cell>
          <cell r="I9">
            <v>1</v>
          </cell>
          <cell r="J9">
            <v>7</v>
          </cell>
          <cell r="K9">
            <v>1</v>
          </cell>
          <cell r="L9">
            <v>3</v>
          </cell>
          <cell r="M9">
            <v>0</v>
          </cell>
          <cell r="N9">
            <v>1</v>
          </cell>
          <cell r="O9">
            <v>0</v>
          </cell>
          <cell r="P9">
            <v>0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1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1</v>
          </cell>
          <cell r="L10">
            <v>0</v>
          </cell>
          <cell r="M10">
            <v>1</v>
          </cell>
          <cell r="N10">
            <v>1</v>
          </cell>
          <cell r="O10">
            <v>1</v>
          </cell>
          <cell r="P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1</v>
          </cell>
          <cell r="O11">
            <v>1</v>
          </cell>
          <cell r="P11">
            <v>1</v>
          </cell>
        </row>
      </sheetData>
      <sheetData sheetId="3">
        <row r="7">
          <cell r="C7">
            <v>126</v>
          </cell>
          <cell r="D7">
            <v>112</v>
          </cell>
          <cell r="E7">
            <v>89</v>
          </cell>
          <cell r="F7">
            <v>38</v>
          </cell>
          <cell r="G7">
            <v>250</v>
          </cell>
          <cell r="H7">
            <v>371</v>
          </cell>
          <cell r="I7">
            <v>129</v>
          </cell>
          <cell r="J7">
            <v>385</v>
          </cell>
          <cell r="K7">
            <v>98</v>
          </cell>
          <cell r="L7">
            <v>62</v>
          </cell>
          <cell r="M7">
            <v>291</v>
          </cell>
          <cell r="N7">
            <v>166</v>
          </cell>
          <cell r="O7">
            <v>158</v>
          </cell>
          <cell r="P7">
            <v>105</v>
          </cell>
        </row>
        <row r="8">
          <cell r="C8">
            <v>33</v>
          </cell>
          <cell r="D8">
            <v>34</v>
          </cell>
          <cell r="E8">
            <v>67</v>
          </cell>
          <cell r="F8">
            <v>2</v>
          </cell>
          <cell r="G8">
            <v>29</v>
          </cell>
          <cell r="H8">
            <v>78</v>
          </cell>
          <cell r="I8">
            <v>50</v>
          </cell>
          <cell r="J8">
            <v>169</v>
          </cell>
          <cell r="K8">
            <v>41</v>
          </cell>
          <cell r="L8">
            <v>38</v>
          </cell>
          <cell r="M8">
            <v>71</v>
          </cell>
          <cell r="N8">
            <v>24</v>
          </cell>
          <cell r="O8">
            <v>61</v>
          </cell>
          <cell r="P8">
            <v>25</v>
          </cell>
        </row>
        <row r="9">
          <cell r="C9">
            <v>2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6</v>
          </cell>
          <cell r="I9">
            <v>3</v>
          </cell>
          <cell r="J9">
            <v>4</v>
          </cell>
          <cell r="K9">
            <v>2</v>
          </cell>
          <cell r="L9">
            <v>1</v>
          </cell>
          <cell r="M9">
            <v>2</v>
          </cell>
          <cell r="N9">
            <v>0</v>
          </cell>
          <cell r="O9">
            <v>2</v>
          </cell>
          <cell r="P9">
            <v>0</v>
          </cell>
        </row>
        <row r="10">
          <cell r="C10">
            <v>1</v>
          </cell>
          <cell r="D10">
            <v>0</v>
          </cell>
          <cell r="E10">
            <v>3</v>
          </cell>
          <cell r="F10">
            <v>0</v>
          </cell>
          <cell r="G10">
            <v>0</v>
          </cell>
          <cell r="H10">
            <v>1</v>
          </cell>
          <cell r="I10">
            <v>1</v>
          </cell>
          <cell r="J10">
            <v>2</v>
          </cell>
          <cell r="K10">
            <v>0</v>
          </cell>
          <cell r="L10">
            <v>0</v>
          </cell>
          <cell r="M10">
            <v>1</v>
          </cell>
          <cell r="N10">
            <v>1</v>
          </cell>
          <cell r="O10">
            <v>4</v>
          </cell>
          <cell r="P10">
            <v>0</v>
          </cell>
        </row>
        <row r="11">
          <cell r="C11">
            <v>3</v>
          </cell>
          <cell r="D11">
            <v>0</v>
          </cell>
          <cell r="E11">
            <v>0</v>
          </cell>
          <cell r="F11">
            <v>0</v>
          </cell>
          <cell r="G11">
            <v>3</v>
          </cell>
          <cell r="H11">
            <v>6</v>
          </cell>
          <cell r="I11">
            <v>2</v>
          </cell>
          <cell r="J11">
            <v>4</v>
          </cell>
          <cell r="K11">
            <v>1</v>
          </cell>
          <cell r="L11">
            <v>2</v>
          </cell>
          <cell r="M11">
            <v>2</v>
          </cell>
          <cell r="N11">
            <v>0</v>
          </cell>
          <cell r="O11">
            <v>2</v>
          </cell>
          <cell r="P11">
            <v>0</v>
          </cell>
        </row>
      </sheetData>
      <sheetData sheetId="4">
        <row r="7">
          <cell r="C7">
            <v>171</v>
          </cell>
          <cell r="D7">
            <v>187</v>
          </cell>
          <cell r="E7">
            <v>248</v>
          </cell>
          <cell r="F7">
            <v>433</v>
          </cell>
          <cell r="G7">
            <v>113</v>
          </cell>
          <cell r="H7">
            <v>336</v>
          </cell>
          <cell r="I7">
            <v>205</v>
          </cell>
          <cell r="J7">
            <v>545</v>
          </cell>
          <cell r="K7">
            <v>92</v>
          </cell>
          <cell r="L7">
            <v>245</v>
          </cell>
          <cell r="M7">
            <v>376</v>
          </cell>
          <cell r="N7">
            <v>373</v>
          </cell>
          <cell r="O7">
            <v>302</v>
          </cell>
          <cell r="P7">
            <v>212</v>
          </cell>
        </row>
        <row r="8">
          <cell r="C8">
            <v>79</v>
          </cell>
          <cell r="D8">
            <v>128</v>
          </cell>
          <cell r="E8">
            <v>255</v>
          </cell>
          <cell r="F8">
            <v>77</v>
          </cell>
          <cell r="G8">
            <v>36</v>
          </cell>
          <cell r="H8">
            <v>69</v>
          </cell>
          <cell r="I8">
            <v>118</v>
          </cell>
          <cell r="J8">
            <v>154</v>
          </cell>
          <cell r="K8">
            <v>22</v>
          </cell>
          <cell r="L8">
            <v>129</v>
          </cell>
          <cell r="M8">
            <v>169</v>
          </cell>
          <cell r="N8">
            <v>101</v>
          </cell>
          <cell r="O8">
            <v>160</v>
          </cell>
          <cell r="P8">
            <v>123</v>
          </cell>
        </row>
        <row r="9">
          <cell r="C9">
            <v>1</v>
          </cell>
          <cell r="D9">
            <v>23</v>
          </cell>
          <cell r="E9">
            <v>18</v>
          </cell>
          <cell r="F9">
            <v>1</v>
          </cell>
          <cell r="G9">
            <v>1</v>
          </cell>
          <cell r="H9">
            <v>1</v>
          </cell>
          <cell r="I9">
            <v>71</v>
          </cell>
          <cell r="J9">
            <v>2</v>
          </cell>
          <cell r="K9">
            <v>1</v>
          </cell>
          <cell r="L9">
            <v>7</v>
          </cell>
          <cell r="M9">
            <v>0</v>
          </cell>
          <cell r="N9">
            <v>1</v>
          </cell>
          <cell r="O9">
            <v>1</v>
          </cell>
          <cell r="P9">
            <v>4</v>
          </cell>
        </row>
        <row r="10">
          <cell r="C10">
            <v>0</v>
          </cell>
          <cell r="D10">
            <v>93</v>
          </cell>
          <cell r="E10">
            <v>20</v>
          </cell>
          <cell r="F10">
            <v>1</v>
          </cell>
          <cell r="G10">
            <v>2</v>
          </cell>
          <cell r="H10">
            <v>3</v>
          </cell>
          <cell r="I10">
            <v>33</v>
          </cell>
          <cell r="J10">
            <v>9</v>
          </cell>
          <cell r="K10">
            <v>1</v>
          </cell>
          <cell r="L10">
            <v>9</v>
          </cell>
          <cell r="M10">
            <v>2</v>
          </cell>
          <cell r="N10">
            <v>2</v>
          </cell>
          <cell r="O10">
            <v>0</v>
          </cell>
          <cell r="P10">
            <v>1</v>
          </cell>
        </row>
        <row r="11">
          <cell r="C11">
            <v>3</v>
          </cell>
          <cell r="D11">
            <v>2</v>
          </cell>
          <cell r="E11">
            <v>8</v>
          </cell>
          <cell r="F11">
            <v>1</v>
          </cell>
          <cell r="G11">
            <v>1</v>
          </cell>
          <cell r="H11">
            <v>5</v>
          </cell>
          <cell r="I11">
            <v>5</v>
          </cell>
          <cell r="J11">
            <v>4</v>
          </cell>
          <cell r="K11">
            <v>0</v>
          </cell>
          <cell r="L11">
            <v>5</v>
          </cell>
          <cell r="M11">
            <v>2</v>
          </cell>
          <cell r="N11">
            <v>4</v>
          </cell>
          <cell r="O11">
            <v>0</v>
          </cell>
          <cell r="P11">
            <v>7</v>
          </cell>
        </row>
      </sheetData>
      <sheetData sheetId="5">
        <row r="7">
          <cell r="C7">
            <v>286</v>
          </cell>
          <cell r="D7">
            <v>379</v>
          </cell>
          <cell r="E7">
            <v>182</v>
          </cell>
          <cell r="F7">
            <v>157</v>
          </cell>
          <cell r="G7">
            <v>253</v>
          </cell>
          <cell r="H7">
            <v>278</v>
          </cell>
          <cell r="I7">
            <v>99</v>
          </cell>
          <cell r="J7">
            <v>172</v>
          </cell>
          <cell r="K7">
            <v>200</v>
          </cell>
          <cell r="L7">
            <v>137</v>
          </cell>
          <cell r="M7">
            <v>251</v>
          </cell>
          <cell r="N7">
            <v>116</v>
          </cell>
          <cell r="O7">
            <v>266</v>
          </cell>
          <cell r="P7">
            <v>149</v>
          </cell>
        </row>
        <row r="8">
          <cell r="C8">
            <v>129</v>
          </cell>
          <cell r="D8">
            <v>162</v>
          </cell>
          <cell r="E8">
            <v>142</v>
          </cell>
          <cell r="F8">
            <v>127</v>
          </cell>
          <cell r="G8">
            <v>135</v>
          </cell>
          <cell r="H8">
            <v>181</v>
          </cell>
          <cell r="I8">
            <v>109</v>
          </cell>
          <cell r="J8">
            <v>217</v>
          </cell>
          <cell r="K8">
            <v>198</v>
          </cell>
          <cell r="L8">
            <v>65</v>
          </cell>
          <cell r="M8">
            <v>220</v>
          </cell>
          <cell r="N8">
            <v>159</v>
          </cell>
          <cell r="O8">
            <v>265</v>
          </cell>
          <cell r="P8">
            <v>156</v>
          </cell>
        </row>
        <row r="9">
          <cell r="C9">
            <v>25</v>
          </cell>
          <cell r="D9">
            <v>2</v>
          </cell>
          <cell r="E9">
            <v>17</v>
          </cell>
          <cell r="F9">
            <v>65</v>
          </cell>
          <cell r="G9">
            <v>16</v>
          </cell>
          <cell r="H9">
            <v>19</v>
          </cell>
          <cell r="I9">
            <v>41</v>
          </cell>
          <cell r="J9">
            <v>41</v>
          </cell>
          <cell r="K9">
            <v>4</v>
          </cell>
          <cell r="L9">
            <v>32</v>
          </cell>
          <cell r="M9">
            <v>15</v>
          </cell>
          <cell r="N9">
            <v>6</v>
          </cell>
          <cell r="O9">
            <v>3</v>
          </cell>
          <cell r="P9">
            <v>19</v>
          </cell>
        </row>
        <row r="10">
          <cell r="C10">
            <v>6</v>
          </cell>
          <cell r="D10">
            <v>0</v>
          </cell>
          <cell r="E10">
            <v>15</v>
          </cell>
          <cell r="F10">
            <v>51</v>
          </cell>
          <cell r="G10">
            <v>9</v>
          </cell>
          <cell r="H10">
            <v>14</v>
          </cell>
          <cell r="I10">
            <v>34</v>
          </cell>
          <cell r="J10">
            <v>75</v>
          </cell>
          <cell r="K10">
            <v>1</v>
          </cell>
          <cell r="L10">
            <v>25</v>
          </cell>
          <cell r="M10">
            <v>11</v>
          </cell>
          <cell r="N10">
            <v>17</v>
          </cell>
          <cell r="O10">
            <v>10</v>
          </cell>
          <cell r="P10">
            <v>2</v>
          </cell>
        </row>
        <row r="11">
          <cell r="C11">
            <v>2</v>
          </cell>
          <cell r="D11">
            <v>4</v>
          </cell>
          <cell r="E11">
            <v>3</v>
          </cell>
          <cell r="F11">
            <v>4</v>
          </cell>
          <cell r="G11">
            <v>1</v>
          </cell>
          <cell r="H11">
            <v>1</v>
          </cell>
          <cell r="I11">
            <v>4</v>
          </cell>
          <cell r="J11">
            <v>6</v>
          </cell>
          <cell r="K11">
            <v>3</v>
          </cell>
          <cell r="L11">
            <v>2</v>
          </cell>
          <cell r="M11">
            <v>6</v>
          </cell>
          <cell r="N11">
            <v>1</v>
          </cell>
          <cell r="O11">
            <v>10</v>
          </cell>
          <cell r="P11">
            <v>4</v>
          </cell>
        </row>
      </sheetData>
      <sheetData sheetId="6">
        <row r="7">
          <cell r="C7">
            <v>360</v>
          </cell>
          <cell r="D7">
            <v>259</v>
          </cell>
          <cell r="E7">
            <v>208</v>
          </cell>
          <cell r="F7">
            <v>24</v>
          </cell>
          <cell r="G7">
            <v>100</v>
          </cell>
          <cell r="H7">
            <v>415</v>
          </cell>
          <cell r="I7">
            <v>101</v>
          </cell>
          <cell r="J7">
            <v>140</v>
          </cell>
          <cell r="K7">
            <v>250</v>
          </cell>
          <cell r="L7">
            <v>109</v>
          </cell>
          <cell r="M7">
            <v>139</v>
          </cell>
          <cell r="N7">
            <v>126</v>
          </cell>
          <cell r="O7">
            <v>26</v>
          </cell>
          <cell r="P7">
            <v>98</v>
          </cell>
        </row>
        <row r="8">
          <cell r="C8">
            <v>282</v>
          </cell>
          <cell r="D8">
            <v>200</v>
          </cell>
          <cell r="E8">
            <v>201</v>
          </cell>
          <cell r="F8">
            <v>19</v>
          </cell>
          <cell r="G8">
            <v>104</v>
          </cell>
          <cell r="H8">
            <v>336</v>
          </cell>
          <cell r="I8">
            <v>91</v>
          </cell>
          <cell r="J8">
            <v>31</v>
          </cell>
          <cell r="K8">
            <v>168</v>
          </cell>
          <cell r="L8">
            <v>177</v>
          </cell>
          <cell r="M8">
            <v>162</v>
          </cell>
          <cell r="N8">
            <v>165</v>
          </cell>
          <cell r="O8">
            <v>54</v>
          </cell>
          <cell r="P8">
            <v>488</v>
          </cell>
        </row>
        <row r="9">
          <cell r="C9">
            <v>47</v>
          </cell>
          <cell r="D9">
            <v>7</v>
          </cell>
          <cell r="E9">
            <v>11</v>
          </cell>
          <cell r="F9">
            <v>5</v>
          </cell>
          <cell r="G9">
            <v>38</v>
          </cell>
          <cell r="H9">
            <v>7</v>
          </cell>
          <cell r="I9">
            <v>1</v>
          </cell>
          <cell r="J9">
            <v>2</v>
          </cell>
          <cell r="K9">
            <v>2</v>
          </cell>
          <cell r="L9">
            <v>96</v>
          </cell>
          <cell r="M9">
            <v>4</v>
          </cell>
          <cell r="N9">
            <v>4</v>
          </cell>
          <cell r="O9">
            <v>0</v>
          </cell>
          <cell r="P9">
            <v>2</v>
          </cell>
        </row>
        <row r="10">
          <cell r="C10">
            <v>32</v>
          </cell>
          <cell r="D10">
            <v>9</v>
          </cell>
          <cell r="E10">
            <v>8</v>
          </cell>
          <cell r="F10">
            <v>2</v>
          </cell>
          <cell r="G10">
            <v>19</v>
          </cell>
          <cell r="H10">
            <v>7</v>
          </cell>
          <cell r="I10">
            <v>2</v>
          </cell>
          <cell r="J10">
            <v>1</v>
          </cell>
          <cell r="K10">
            <v>0</v>
          </cell>
          <cell r="L10">
            <v>56</v>
          </cell>
          <cell r="M10">
            <v>3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4</v>
          </cell>
          <cell r="D11">
            <v>4</v>
          </cell>
          <cell r="E11">
            <v>8</v>
          </cell>
        </row>
        <row r="11">
          <cell r="G11">
            <v>1</v>
          </cell>
          <cell r="H11">
            <v>9</v>
          </cell>
          <cell r="I11">
            <v>0</v>
          </cell>
          <cell r="J11">
            <v>1</v>
          </cell>
          <cell r="K11">
            <v>5</v>
          </cell>
          <cell r="L11">
            <v>5</v>
          </cell>
          <cell r="M11">
            <v>2</v>
          </cell>
          <cell r="N11">
            <v>3</v>
          </cell>
          <cell r="O11">
            <v>1</v>
          </cell>
          <cell r="P11">
            <v>0</v>
          </cell>
        </row>
      </sheetData>
      <sheetData sheetId="7">
        <row r="7">
          <cell r="C7">
            <v>29</v>
          </cell>
          <cell r="D7">
            <v>279</v>
          </cell>
          <cell r="E7">
            <v>134</v>
          </cell>
          <cell r="F7">
            <v>101</v>
          </cell>
          <cell r="G7">
            <v>36</v>
          </cell>
          <cell r="H7">
            <v>65</v>
          </cell>
          <cell r="I7">
            <v>75</v>
          </cell>
          <cell r="J7">
            <v>239</v>
          </cell>
          <cell r="K7">
            <v>26</v>
          </cell>
          <cell r="L7">
            <v>9</v>
          </cell>
          <cell r="M7">
            <v>29</v>
          </cell>
          <cell r="N7">
            <v>46</v>
          </cell>
          <cell r="O7">
            <v>7</v>
          </cell>
          <cell r="P7">
            <v>118</v>
          </cell>
        </row>
        <row r="8">
          <cell r="C8">
            <v>317</v>
          </cell>
          <cell r="D8">
            <v>245</v>
          </cell>
          <cell r="E8">
            <v>255</v>
          </cell>
          <cell r="F8">
            <v>151</v>
          </cell>
          <cell r="G8">
            <v>54</v>
          </cell>
          <cell r="H8">
            <v>217</v>
          </cell>
          <cell r="I8">
            <v>57</v>
          </cell>
          <cell r="J8">
            <v>268</v>
          </cell>
          <cell r="K8">
            <v>5</v>
          </cell>
          <cell r="L8">
            <v>91</v>
          </cell>
          <cell r="M8">
            <v>62</v>
          </cell>
          <cell r="N8">
            <v>284</v>
          </cell>
          <cell r="O8">
            <v>171</v>
          </cell>
          <cell r="P8">
            <v>256</v>
          </cell>
        </row>
        <row r="9">
          <cell r="C9">
            <v>1</v>
          </cell>
          <cell r="D9">
            <v>3</v>
          </cell>
          <cell r="E9">
            <v>3</v>
          </cell>
          <cell r="F9">
            <v>4</v>
          </cell>
          <cell r="G9">
            <v>2</v>
          </cell>
          <cell r="H9">
            <v>6</v>
          </cell>
          <cell r="I9">
            <v>0</v>
          </cell>
          <cell r="J9">
            <v>3</v>
          </cell>
          <cell r="K9">
            <v>0</v>
          </cell>
          <cell r="L9">
            <v>1</v>
          </cell>
          <cell r="M9">
            <v>0</v>
          </cell>
          <cell r="N9">
            <v>4</v>
          </cell>
          <cell r="O9">
            <v>0</v>
          </cell>
          <cell r="P9">
            <v>1</v>
          </cell>
        </row>
        <row r="10">
          <cell r="C10">
            <v>0</v>
          </cell>
          <cell r="D10">
            <v>5</v>
          </cell>
          <cell r="E10">
            <v>1</v>
          </cell>
          <cell r="F10">
            <v>0</v>
          </cell>
          <cell r="G10">
            <v>1</v>
          </cell>
          <cell r="H10">
            <v>2</v>
          </cell>
          <cell r="I10">
            <v>1</v>
          </cell>
          <cell r="J10">
            <v>1</v>
          </cell>
          <cell r="K10">
            <v>1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  <cell r="P10">
            <v>1</v>
          </cell>
        </row>
        <row r="11">
          <cell r="C11">
            <v>0</v>
          </cell>
          <cell r="D11">
            <v>4</v>
          </cell>
          <cell r="E11">
            <v>1</v>
          </cell>
          <cell r="F11">
            <v>1</v>
          </cell>
          <cell r="G11">
            <v>0</v>
          </cell>
          <cell r="H11">
            <v>7</v>
          </cell>
          <cell r="I11">
            <v>1</v>
          </cell>
          <cell r="J11">
            <v>6</v>
          </cell>
          <cell r="K11">
            <v>0</v>
          </cell>
          <cell r="L11">
            <v>0</v>
          </cell>
          <cell r="M11">
            <v>1</v>
          </cell>
          <cell r="N11">
            <v>1</v>
          </cell>
          <cell r="O11">
            <v>0</v>
          </cell>
          <cell r="P11">
            <v>0</v>
          </cell>
        </row>
      </sheetData>
      <sheetData sheetId="8">
        <row r="7">
          <cell r="C7">
            <v>94</v>
          </cell>
          <cell r="D7">
            <v>35</v>
          </cell>
          <cell r="E7">
            <v>189</v>
          </cell>
          <cell r="F7">
            <v>44</v>
          </cell>
          <cell r="G7">
            <v>38</v>
          </cell>
          <cell r="H7">
            <v>101</v>
          </cell>
          <cell r="I7">
            <v>89</v>
          </cell>
          <cell r="J7">
            <v>149</v>
          </cell>
          <cell r="K7">
            <v>162</v>
          </cell>
          <cell r="L7">
            <v>54</v>
          </cell>
          <cell r="M7">
            <v>49</v>
          </cell>
          <cell r="N7">
            <v>23</v>
          </cell>
          <cell r="O7">
            <v>21</v>
          </cell>
          <cell r="P7">
            <v>539</v>
          </cell>
        </row>
        <row r="8">
          <cell r="C8">
            <v>119</v>
          </cell>
          <cell r="D8">
            <v>72</v>
          </cell>
          <cell r="E8">
            <v>280</v>
          </cell>
          <cell r="F8">
            <v>116</v>
          </cell>
          <cell r="G8">
            <v>76</v>
          </cell>
          <cell r="H8">
            <v>70</v>
          </cell>
          <cell r="I8">
            <v>27</v>
          </cell>
          <cell r="J8">
            <v>124</v>
          </cell>
          <cell r="K8">
            <v>65</v>
          </cell>
          <cell r="L8">
            <v>107</v>
          </cell>
          <cell r="M8">
            <v>146</v>
          </cell>
          <cell r="N8">
            <v>27</v>
          </cell>
          <cell r="O8">
            <v>80</v>
          </cell>
          <cell r="P8">
            <v>266</v>
          </cell>
        </row>
        <row r="9">
          <cell r="C9">
            <v>0</v>
          </cell>
          <cell r="D9">
            <v>3</v>
          </cell>
          <cell r="E9">
            <v>2</v>
          </cell>
          <cell r="F9">
            <v>1</v>
          </cell>
          <cell r="G9">
            <v>1</v>
          </cell>
          <cell r="H9">
            <v>0</v>
          </cell>
          <cell r="I9">
            <v>4</v>
          </cell>
          <cell r="J9">
            <v>3</v>
          </cell>
          <cell r="K9">
            <v>3</v>
          </cell>
          <cell r="L9">
            <v>2</v>
          </cell>
          <cell r="M9">
            <v>1</v>
          </cell>
          <cell r="N9">
            <v>0</v>
          </cell>
          <cell r="O9">
            <v>2</v>
          </cell>
          <cell r="P9">
            <v>4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</v>
          </cell>
          <cell r="K10">
            <v>0</v>
          </cell>
          <cell r="L10">
            <v>0</v>
          </cell>
          <cell r="M10">
            <v>2</v>
          </cell>
          <cell r="N10">
            <v>0</v>
          </cell>
          <cell r="O10">
            <v>0</v>
          </cell>
          <cell r="P10">
            <v>1</v>
          </cell>
        </row>
        <row r="11">
          <cell r="C11">
            <v>0</v>
          </cell>
          <cell r="D11">
            <v>0</v>
          </cell>
          <cell r="E11">
            <v>9</v>
          </cell>
          <cell r="F11">
            <v>1</v>
          </cell>
          <cell r="G11">
            <v>0</v>
          </cell>
          <cell r="H11">
            <v>0</v>
          </cell>
          <cell r="I11">
            <v>3</v>
          </cell>
          <cell r="J11">
            <v>1</v>
          </cell>
          <cell r="K11">
            <v>2</v>
          </cell>
          <cell r="L11">
            <v>0</v>
          </cell>
          <cell r="M11">
            <v>1</v>
          </cell>
          <cell r="N11">
            <v>0</v>
          </cell>
          <cell r="O11">
            <v>0</v>
          </cell>
          <cell r="P11">
            <v>3</v>
          </cell>
        </row>
      </sheetData>
      <sheetData sheetId="9">
        <row r="7">
          <cell r="C7">
            <v>252</v>
          </cell>
          <cell r="D7">
            <v>88</v>
          </cell>
          <cell r="E7">
            <v>87</v>
          </cell>
          <cell r="F7">
            <v>22</v>
          </cell>
          <cell r="G7">
            <v>63</v>
          </cell>
          <cell r="H7">
            <v>21</v>
          </cell>
          <cell r="I7">
            <v>55</v>
          </cell>
          <cell r="J7">
            <v>40</v>
          </cell>
          <cell r="K7">
            <v>45</v>
          </cell>
          <cell r="L7">
            <v>92</v>
          </cell>
          <cell r="M7">
            <v>134</v>
          </cell>
          <cell r="N7">
            <v>8</v>
          </cell>
          <cell r="O7">
            <v>114</v>
          </cell>
          <cell r="P7">
            <v>19</v>
          </cell>
        </row>
        <row r="8">
          <cell r="C8">
            <v>164</v>
          </cell>
          <cell r="D8">
            <v>72</v>
          </cell>
          <cell r="E8">
            <v>104</v>
          </cell>
          <cell r="F8">
            <v>29</v>
          </cell>
          <cell r="G8">
            <v>231</v>
          </cell>
          <cell r="H8">
            <v>46</v>
          </cell>
          <cell r="I8">
            <v>178</v>
          </cell>
          <cell r="J8">
            <v>152</v>
          </cell>
          <cell r="K8">
            <v>57</v>
          </cell>
          <cell r="L8">
            <v>103</v>
          </cell>
          <cell r="M8">
            <v>96</v>
          </cell>
          <cell r="N8">
            <v>103</v>
          </cell>
          <cell r="O8">
            <v>319</v>
          </cell>
          <cell r="P8">
            <v>32</v>
          </cell>
        </row>
        <row r="9">
          <cell r="C9">
            <v>2</v>
          </cell>
          <cell r="D9">
            <v>1</v>
          </cell>
          <cell r="E9">
            <v>2</v>
          </cell>
          <cell r="F9">
            <v>1</v>
          </cell>
          <cell r="G9">
            <v>6</v>
          </cell>
          <cell r="H9">
            <v>7</v>
          </cell>
          <cell r="I9">
            <v>8</v>
          </cell>
          <cell r="J9">
            <v>1</v>
          </cell>
          <cell r="K9">
            <v>4</v>
          </cell>
          <cell r="L9">
            <v>3</v>
          </cell>
          <cell r="M9">
            <v>1</v>
          </cell>
          <cell r="N9">
            <v>1</v>
          </cell>
          <cell r="O9">
            <v>2</v>
          </cell>
          <cell r="P9">
            <v>4</v>
          </cell>
        </row>
        <row r="10">
          <cell r="C10">
            <v>0</v>
          </cell>
          <cell r="D10">
            <v>1</v>
          </cell>
          <cell r="E10">
            <v>23</v>
          </cell>
          <cell r="F10">
            <v>1</v>
          </cell>
          <cell r="G10">
            <v>9</v>
          </cell>
          <cell r="H10">
            <v>14</v>
          </cell>
          <cell r="I10">
            <v>0</v>
          </cell>
          <cell r="J10">
            <v>4</v>
          </cell>
          <cell r="K10">
            <v>6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0</v>
          </cell>
          <cell r="D11">
            <v>2</v>
          </cell>
          <cell r="E11">
            <v>3</v>
          </cell>
          <cell r="F11">
            <v>0</v>
          </cell>
          <cell r="G11">
            <v>1</v>
          </cell>
          <cell r="H11">
            <v>1</v>
          </cell>
          <cell r="I11">
            <v>1</v>
          </cell>
          <cell r="J11">
            <v>2</v>
          </cell>
          <cell r="K11">
            <v>2</v>
          </cell>
          <cell r="L11">
            <v>1</v>
          </cell>
          <cell r="M11">
            <v>3</v>
          </cell>
          <cell r="N11">
            <v>0</v>
          </cell>
          <cell r="O11">
            <v>1</v>
          </cell>
          <cell r="P11">
            <v>0</v>
          </cell>
        </row>
      </sheetData>
      <sheetData sheetId="10">
        <row r="7">
          <cell r="C7">
            <v>41</v>
          </cell>
          <cell r="D7">
            <v>89</v>
          </cell>
          <cell r="E7">
            <v>15</v>
          </cell>
          <cell r="F7">
            <v>47</v>
          </cell>
          <cell r="G7">
            <v>22</v>
          </cell>
          <cell r="H7">
            <v>13</v>
          </cell>
          <cell r="I7">
            <v>2</v>
          </cell>
          <cell r="J7">
            <v>31</v>
          </cell>
          <cell r="K7">
            <v>32</v>
          </cell>
          <cell r="L7">
            <v>16</v>
          </cell>
          <cell r="M7">
            <v>32</v>
          </cell>
          <cell r="N7">
            <v>11</v>
          </cell>
          <cell r="O7">
            <v>11</v>
          </cell>
          <cell r="P7">
            <v>107</v>
          </cell>
        </row>
        <row r="8">
          <cell r="C8">
            <v>99</v>
          </cell>
          <cell r="D8">
            <v>92</v>
          </cell>
          <cell r="E8">
            <v>26</v>
          </cell>
          <cell r="F8">
            <v>21</v>
          </cell>
          <cell r="G8">
            <v>22</v>
          </cell>
          <cell r="H8">
            <v>63</v>
          </cell>
          <cell r="I8">
            <v>22</v>
          </cell>
          <cell r="J8">
            <v>24</v>
          </cell>
          <cell r="K8">
            <v>53</v>
          </cell>
          <cell r="L8">
            <v>84</v>
          </cell>
          <cell r="M8">
            <v>76</v>
          </cell>
          <cell r="N8">
            <v>36</v>
          </cell>
          <cell r="O8">
            <v>52</v>
          </cell>
          <cell r="P8">
            <v>178</v>
          </cell>
        </row>
        <row r="9">
          <cell r="C9">
            <v>0</v>
          </cell>
          <cell r="D9">
            <v>5</v>
          </cell>
          <cell r="E9">
            <v>1</v>
          </cell>
          <cell r="F9">
            <v>1</v>
          </cell>
          <cell r="G9">
            <v>1</v>
          </cell>
          <cell r="H9">
            <v>0</v>
          </cell>
          <cell r="I9">
            <v>0</v>
          </cell>
          <cell r="J9">
            <v>3</v>
          </cell>
          <cell r="K9">
            <v>0</v>
          </cell>
          <cell r="L9">
            <v>0</v>
          </cell>
          <cell r="M9">
            <v>2</v>
          </cell>
          <cell r="N9">
            <v>1</v>
          </cell>
          <cell r="O9">
            <v>2</v>
          </cell>
          <cell r="P9">
            <v>6</v>
          </cell>
        </row>
        <row r="10">
          <cell r="C10">
            <v>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</v>
          </cell>
          <cell r="M10">
            <v>1</v>
          </cell>
          <cell r="N10">
            <v>0</v>
          </cell>
          <cell r="O10">
            <v>0</v>
          </cell>
          <cell r="P10">
            <v>2</v>
          </cell>
        </row>
        <row r="11">
          <cell r="C11">
            <v>0</v>
          </cell>
          <cell r="D11">
            <v>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1</v>
          </cell>
          <cell r="L11">
            <v>1</v>
          </cell>
          <cell r="M11">
            <v>1</v>
          </cell>
          <cell r="N11">
            <v>1</v>
          </cell>
          <cell r="O11">
            <v>1</v>
          </cell>
          <cell r="P11">
            <v>8</v>
          </cell>
        </row>
      </sheetData>
      <sheetData sheetId="11">
        <row r="7">
          <cell r="C7">
            <v>8</v>
          </cell>
          <cell r="D7">
            <v>12</v>
          </cell>
          <cell r="E7">
            <v>22</v>
          </cell>
          <cell r="F7">
            <v>3</v>
          </cell>
          <cell r="G7">
            <v>40</v>
          </cell>
          <cell r="H7">
            <v>32</v>
          </cell>
          <cell r="I7">
            <v>20</v>
          </cell>
          <cell r="J7">
            <v>320</v>
          </cell>
          <cell r="K7">
            <v>27</v>
          </cell>
          <cell r="L7">
            <v>10</v>
          </cell>
          <cell r="M7">
            <v>9</v>
          </cell>
          <cell r="N7">
            <v>5</v>
          </cell>
          <cell r="O7">
            <v>39</v>
          </cell>
          <cell r="P7">
            <v>9</v>
          </cell>
        </row>
        <row r="8">
          <cell r="C8">
            <v>59</v>
          </cell>
          <cell r="D8">
            <v>48</v>
          </cell>
          <cell r="E8">
            <v>42</v>
          </cell>
          <cell r="F8">
            <v>27</v>
          </cell>
          <cell r="G8">
            <v>183</v>
          </cell>
          <cell r="H8">
            <v>5</v>
          </cell>
          <cell r="I8">
            <v>16</v>
          </cell>
          <cell r="J8">
            <v>86</v>
          </cell>
          <cell r="K8">
            <v>10</v>
          </cell>
          <cell r="L8">
            <v>24</v>
          </cell>
          <cell r="M8">
            <v>15</v>
          </cell>
          <cell r="N8">
            <v>6</v>
          </cell>
          <cell r="O8">
            <v>10</v>
          </cell>
          <cell r="P8">
            <v>12</v>
          </cell>
        </row>
        <row r="9">
          <cell r="C9">
            <v>0</v>
          </cell>
          <cell r="D9">
            <v>1</v>
          </cell>
          <cell r="E9">
            <v>0</v>
          </cell>
          <cell r="F9">
            <v>2</v>
          </cell>
          <cell r="G9">
            <v>4</v>
          </cell>
          <cell r="H9">
            <v>0</v>
          </cell>
          <cell r="I9">
            <v>1</v>
          </cell>
          <cell r="J9">
            <v>1</v>
          </cell>
          <cell r="K9">
            <v>2</v>
          </cell>
          <cell r="L9">
            <v>2</v>
          </cell>
          <cell r="M9">
            <v>0</v>
          </cell>
          <cell r="N9">
            <v>0</v>
          </cell>
          <cell r="O9">
            <v>0</v>
          </cell>
          <cell r="P9">
            <v>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1</v>
          </cell>
          <cell r="J10">
            <v>0</v>
          </cell>
          <cell r="K10">
            <v>1</v>
          </cell>
          <cell r="L10">
            <v>1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</row>
        <row r="11">
          <cell r="C11">
            <v>0</v>
          </cell>
          <cell r="D11">
            <v>2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</sheetData>
      <sheetData sheetId="12">
        <row r="7">
          <cell r="C7">
            <v>38</v>
          </cell>
          <cell r="D7">
            <v>2</v>
          </cell>
          <cell r="E7">
            <v>25</v>
          </cell>
          <cell r="F7">
            <v>23</v>
          </cell>
          <cell r="G7">
            <v>16</v>
          </cell>
          <cell r="H7">
            <v>13</v>
          </cell>
          <cell r="I7">
            <v>3</v>
          </cell>
          <cell r="J7">
            <v>357</v>
          </cell>
          <cell r="K7">
            <v>256</v>
          </cell>
          <cell r="L7">
            <v>140</v>
          </cell>
          <cell r="M7">
            <v>312</v>
          </cell>
          <cell r="N7">
            <v>137</v>
          </cell>
          <cell r="O7">
            <v>157</v>
          </cell>
          <cell r="P7">
            <v>127</v>
          </cell>
        </row>
        <row r="8">
          <cell r="C8">
            <v>16</v>
          </cell>
          <cell r="D8">
            <v>48</v>
          </cell>
          <cell r="E8">
            <v>74</v>
          </cell>
          <cell r="F8">
            <v>46</v>
          </cell>
          <cell r="G8">
            <v>30</v>
          </cell>
          <cell r="H8">
            <v>18</v>
          </cell>
          <cell r="I8">
            <v>22</v>
          </cell>
          <cell r="J8">
            <v>123</v>
          </cell>
          <cell r="K8">
            <v>89</v>
          </cell>
          <cell r="L8">
            <v>139</v>
          </cell>
          <cell r="M8">
            <v>105</v>
          </cell>
          <cell r="N8">
            <v>79</v>
          </cell>
          <cell r="O8">
            <v>133</v>
          </cell>
          <cell r="P8">
            <v>96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2</v>
          </cell>
          <cell r="K9">
            <v>2</v>
          </cell>
          <cell r="L9">
            <v>149</v>
          </cell>
          <cell r="M9">
            <v>126</v>
          </cell>
          <cell r="N9">
            <v>92</v>
          </cell>
          <cell r="O9">
            <v>59</v>
          </cell>
          <cell r="P9">
            <v>100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53</v>
          </cell>
          <cell r="M10">
            <v>64</v>
          </cell>
          <cell r="N10">
            <v>65</v>
          </cell>
          <cell r="O10">
            <v>79</v>
          </cell>
          <cell r="P10">
            <v>147</v>
          </cell>
        </row>
        <row r="11">
          <cell r="C11">
            <v>1</v>
          </cell>
          <cell r="D11">
            <v>0</v>
          </cell>
          <cell r="E11">
            <v>1</v>
          </cell>
          <cell r="F11">
            <v>2</v>
          </cell>
          <cell r="G11">
            <v>1</v>
          </cell>
          <cell r="H11">
            <v>0</v>
          </cell>
          <cell r="I11">
            <v>0</v>
          </cell>
          <cell r="J11">
            <v>4</v>
          </cell>
          <cell r="K11">
            <v>1</v>
          </cell>
          <cell r="L11">
            <v>6</v>
          </cell>
          <cell r="M11">
            <v>4</v>
          </cell>
          <cell r="N11">
            <v>4</v>
          </cell>
          <cell r="O11">
            <v>5</v>
          </cell>
          <cell r="P11">
            <v>8</v>
          </cell>
        </row>
      </sheetData>
      <sheetData sheetId="13">
        <row r="7">
          <cell r="C7">
            <v>87</v>
          </cell>
          <cell r="D7">
            <v>240</v>
          </cell>
          <cell r="E7">
            <v>332</v>
          </cell>
          <cell r="F7">
            <v>168</v>
          </cell>
          <cell r="G7">
            <v>150</v>
          </cell>
          <cell r="H7">
            <v>147</v>
          </cell>
          <cell r="I7">
            <v>136</v>
          </cell>
          <cell r="J7">
            <v>113</v>
          </cell>
          <cell r="K7">
            <v>17</v>
          </cell>
          <cell r="L7">
            <v>56</v>
          </cell>
          <cell r="M7">
            <v>111</v>
          </cell>
          <cell r="N7">
            <v>66</v>
          </cell>
          <cell r="O7">
            <v>124</v>
          </cell>
          <cell r="P7">
            <v>31</v>
          </cell>
        </row>
        <row r="8">
          <cell r="C8">
            <v>124</v>
          </cell>
          <cell r="D8">
            <v>44</v>
          </cell>
          <cell r="E8">
            <v>118</v>
          </cell>
          <cell r="F8">
            <v>59</v>
          </cell>
          <cell r="G8">
            <v>73</v>
          </cell>
          <cell r="H8">
            <v>29</v>
          </cell>
          <cell r="I8">
            <v>48</v>
          </cell>
          <cell r="J8">
            <v>23</v>
          </cell>
          <cell r="K8">
            <v>20</v>
          </cell>
          <cell r="L8">
            <v>13</v>
          </cell>
          <cell r="M8">
            <v>12</v>
          </cell>
          <cell r="N8">
            <v>145</v>
          </cell>
          <cell r="O8">
            <v>78</v>
          </cell>
          <cell r="P8">
            <v>56</v>
          </cell>
        </row>
        <row r="9">
          <cell r="C9">
            <v>68</v>
          </cell>
          <cell r="D9">
            <v>3</v>
          </cell>
          <cell r="E9">
            <v>4</v>
          </cell>
          <cell r="F9">
            <v>3</v>
          </cell>
          <cell r="G9">
            <v>2</v>
          </cell>
          <cell r="H9">
            <v>3</v>
          </cell>
          <cell r="I9">
            <v>1</v>
          </cell>
          <cell r="J9">
            <v>2</v>
          </cell>
          <cell r="K9">
            <v>1</v>
          </cell>
          <cell r="L9">
            <v>1</v>
          </cell>
          <cell r="M9">
            <v>0</v>
          </cell>
          <cell r="N9">
            <v>5</v>
          </cell>
          <cell r="O9">
            <v>3</v>
          </cell>
          <cell r="P9">
            <v>1</v>
          </cell>
        </row>
        <row r="10">
          <cell r="C10">
            <v>254</v>
          </cell>
          <cell r="D10">
            <v>0</v>
          </cell>
          <cell r="E10">
            <v>2</v>
          </cell>
          <cell r="F10">
            <v>3</v>
          </cell>
          <cell r="G10">
            <v>1</v>
          </cell>
          <cell r="H10">
            <v>0</v>
          </cell>
          <cell r="I10">
            <v>1</v>
          </cell>
          <cell r="J10">
            <v>2</v>
          </cell>
          <cell r="K10">
            <v>0</v>
          </cell>
          <cell r="L10">
            <v>2</v>
          </cell>
          <cell r="M10">
            <v>0</v>
          </cell>
          <cell r="N10">
            <v>1</v>
          </cell>
          <cell r="O10">
            <v>1</v>
          </cell>
          <cell r="P10">
            <v>2</v>
          </cell>
        </row>
        <row r="11">
          <cell r="C11">
            <v>11</v>
          </cell>
          <cell r="D11">
            <v>0</v>
          </cell>
          <cell r="E11">
            <v>2</v>
          </cell>
          <cell r="F11">
            <v>6</v>
          </cell>
          <cell r="G11">
            <v>1</v>
          </cell>
          <cell r="H11">
            <v>0</v>
          </cell>
          <cell r="I11">
            <v>2</v>
          </cell>
          <cell r="J11">
            <v>1</v>
          </cell>
          <cell r="K11">
            <v>0</v>
          </cell>
          <cell r="L11">
            <v>4</v>
          </cell>
          <cell r="M11">
            <v>3</v>
          </cell>
          <cell r="N11">
            <v>1</v>
          </cell>
          <cell r="O11">
            <v>4</v>
          </cell>
          <cell r="P11">
            <v>0</v>
          </cell>
        </row>
      </sheetData>
      <sheetData sheetId="14">
        <row r="7">
          <cell r="C7">
            <v>40</v>
          </cell>
          <cell r="D7">
            <v>5</v>
          </cell>
          <cell r="E7">
            <v>42</v>
          </cell>
          <cell r="F7">
            <v>20</v>
          </cell>
          <cell r="G7">
            <v>23</v>
          </cell>
          <cell r="H7">
            <v>11</v>
          </cell>
          <cell r="I7">
            <v>139</v>
          </cell>
          <cell r="J7">
            <v>25</v>
          </cell>
          <cell r="K7">
            <v>95</v>
          </cell>
          <cell r="L7">
            <v>88</v>
          </cell>
          <cell r="M7">
            <v>17</v>
          </cell>
          <cell r="N7">
            <v>93</v>
          </cell>
          <cell r="O7">
            <v>38</v>
          </cell>
          <cell r="P7">
            <v>58</v>
          </cell>
        </row>
        <row r="8">
          <cell r="C8">
            <v>122</v>
          </cell>
          <cell r="D8">
            <v>14</v>
          </cell>
          <cell r="E8">
            <v>82</v>
          </cell>
          <cell r="F8">
            <v>53</v>
          </cell>
          <cell r="G8">
            <v>14</v>
          </cell>
          <cell r="H8">
            <v>33</v>
          </cell>
          <cell r="I8">
            <v>171</v>
          </cell>
          <cell r="J8">
            <v>44</v>
          </cell>
          <cell r="K8">
            <v>72</v>
          </cell>
          <cell r="L8">
            <v>149</v>
          </cell>
          <cell r="M8">
            <v>45</v>
          </cell>
          <cell r="N8">
            <v>48</v>
          </cell>
          <cell r="O8">
            <v>28</v>
          </cell>
          <cell r="P8">
            <v>79</v>
          </cell>
        </row>
        <row r="9">
          <cell r="C9">
            <v>0</v>
          </cell>
          <cell r="D9">
            <v>0</v>
          </cell>
          <cell r="E9">
            <v>2</v>
          </cell>
          <cell r="F9">
            <v>2</v>
          </cell>
          <cell r="G9">
            <v>2</v>
          </cell>
          <cell r="H9">
            <v>1</v>
          </cell>
          <cell r="I9">
            <v>0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</v>
          </cell>
          <cell r="P9">
            <v>1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2</v>
          </cell>
          <cell r="G10">
            <v>0</v>
          </cell>
          <cell r="H10">
            <v>2</v>
          </cell>
          <cell r="I10">
            <v>1</v>
          </cell>
          <cell r="J10">
            <v>1</v>
          </cell>
          <cell r="K10">
            <v>3</v>
          </cell>
          <cell r="L10">
            <v>3</v>
          </cell>
          <cell r="M10">
            <v>0</v>
          </cell>
          <cell r="N10">
            <v>0</v>
          </cell>
          <cell r="O10">
            <v>2</v>
          </cell>
          <cell r="P10">
            <v>1</v>
          </cell>
        </row>
        <row r="11">
          <cell r="C11">
            <v>1</v>
          </cell>
          <cell r="D11">
            <v>0</v>
          </cell>
          <cell r="E11">
            <v>3</v>
          </cell>
          <cell r="F11">
            <v>1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  <cell r="K11">
            <v>1</v>
          </cell>
          <cell r="L11">
            <v>2</v>
          </cell>
          <cell r="M11">
            <v>3</v>
          </cell>
          <cell r="N11">
            <v>1</v>
          </cell>
          <cell r="O11">
            <v>6</v>
          </cell>
          <cell r="P11">
            <v>1</v>
          </cell>
        </row>
      </sheetData>
      <sheetData sheetId="15">
        <row r="7">
          <cell r="C7">
            <v>34</v>
          </cell>
        </row>
        <row r="8">
          <cell r="C8">
            <v>16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D1"/>
      <sheetName val="RD2"/>
      <sheetName val="RD3"/>
      <sheetName val="RD4"/>
      <sheetName val="RD5"/>
      <sheetName val="RD6"/>
      <sheetName val="RD7"/>
      <sheetName val="RD8"/>
      <sheetName val="RD9"/>
      <sheetName val="RD10"/>
      <sheetName val="RD11"/>
      <sheetName val="FORM 20"/>
      <sheetName val="Sheet42"/>
      <sheetName val="Sheet43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13"/>
      <sheetName val="Sheet14"/>
      <sheetName val="Sheet15"/>
      <sheetName val="Sheet16"/>
      <sheetName val="Sheet17"/>
      <sheetName val="Sheet18"/>
      <sheetName val="Sheet19"/>
      <sheetName val="Sheet3"/>
    </sheetNames>
    <sheetDataSet>
      <sheetData sheetId="0">
        <row r="7">
          <cell r="C7">
            <v>4</v>
          </cell>
          <cell r="D7">
            <v>144</v>
          </cell>
          <cell r="E7">
            <v>8</v>
          </cell>
          <cell r="F7">
            <v>14</v>
          </cell>
          <cell r="G7">
            <v>4</v>
          </cell>
          <cell r="H7">
            <v>8</v>
          </cell>
        </row>
        <row r="8">
          <cell r="C8">
            <v>30</v>
          </cell>
          <cell r="D8">
            <v>159</v>
          </cell>
          <cell r="E8">
            <v>254</v>
          </cell>
          <cell r="F8">
            <v>255</v>
          </cell>
          <cell r="G8">
            <v>18</v>
          </cell>
          <cell r="H8">
            <v>44</v>
          </cell>
        </row>
        <row r="9">
          <cell r="C9">
            <v>13</v>
          </cell>
          <cell r="D9">
            <v>28</v>
          </cell>
          <cell r="E9">
            <v>145</v>
          </cell>
          <cell r="F9">
            <v>98</v>
          </cell>
          <cell r="G9">
            <v>1</v>
          </cell>
          <cell r="H9">
            <v>16</v>
          </cell>
        </row>
        <row r="10">
          <cell r="C10">
            <v>3</v>
          </cell>
          <cell r="D10">
            <v>11</v>
          </cell>
          <cell r="E10">
            <v>34</v>
          </cell>
          <cell r="F10">
            <v>9</v>
          </cell>
          <cell r="G10">
            <v>0</v>
          </cell>
          <cell r="H10">
            <v>1</v>
          </cell>
        </row>
        <row r="11">
          <cell r="C11">
            <v>1</v>
          </cell>
          <cell r="D11">
            <v>6</v>
          </cell>
          <cell r="E11">
            <v>0</v>
          </cell>
          <cell r="F11">
            <v>7</v>
          </cell>
          <cell r="G11">
            <v>0</v>
          </cell>
          <cell r="H11">
            <v>1</v>
          </cell>
        </row>
        <row r="12">
          <cell r="G12">
            <v>0</v>
          </cell>
        </row>
      </sheetData>
      <sheetData sheetId="1">
        <row r="7">
          <cell r="C7">
            <v>189</v>
          </cell>
          <cell r="D7">
            <v>83</v>
          </cell>
          <cell r="E7">
            <v>30</v>
          </cell>
          <cell r="F7">
            <v>22</v>
          </cell>
          <cell r="G7">
            <v>5</v>
          </cell>
          <cell r="H7">
            <v>15</v>
          </cell>
        </row>
        <row r="8">
          <cell r="C8">
            <v>174</v>
          </cell>
          <cell r="D8">
            <v>318</v>
          </cell>
          <cell r="E8">
            <v>6</v>
          </cell>
          <cell r="F8">
            <v>92</v>
          </cell>
          <cell r="G8">
            <v>17</v>
          </cell>
          <cell r="H8">
            <v>2</v>
          </cell>
        </row>
        <row r="9">
          <cell r="C9">
            <v>28</v>
          </cell>
          <cell r="D9">
            <v>21</v>
          </cell>
          <cell r="E9">
            <v>0</v>
          </cell>
          <cell r="F9">
            <v>6</v>
          </cell>
          <cell r="G9">
            <v>2</v>
          </cell>
          <cell r="H9">
            <v>4</v>
          </cell>
        </row>
        <row r="10">
          <cell r="C10">
            <v>5</v>
          </cell>
          <cell r="D10">
            <v>10</v>
          </cell>
          <cell r="E10">
            <v>0</v>
          </cell>
          <cell r="F10">
            <v>1</v>
          </cell>
          <cell r="G10">
            <v>1</v>
          </cell>
          <cell r="H10">
            <v>0</v>
          </cell>
        </row>
        <row r="11">
          <cell r="C11">
            <v>4</v>
          </cell>
          <cell r="D11">
            <v>4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2">
        <row r="7">
          <cell r="C7">
            <v>7</v>
          </cell>
          <cell r="D7">
            <v>9</v>
          </cell>
          <cell r="E7">
            <v>20</v>
          </cell>
          <cell r="F7">
            <v>190</v>
          </cell>
          <cell r="G7">
            <v>159</v>
          </cell>
          <cell r="H7">
            <v>23</v>
          </cell>
        </row>
        <row r="8">
          <cell r="C8">
            <v>54</v>
          </cell>
          <cell r="D8">
            <v>34</v>
          </cell>
          <cell r="E8">
            <v>83</v>
          </cell>
          <cell r="F8">
            <v>11</v>
          </cell>
          <cell r="G8">
            <v>2</v>
          </cell>
          <cell r="H8">
            <v>9</v>
          </cell>
        </row>
        <row r="9">
          <cell r="C9">
            <v>2</v>
          </cell>
          <cell r="D9">
            <v>0</v>
          </cell>
          <cell r="E9">
            <v>3</v>
          </cell>
          <cell r="F9">
            <v>2</v>
          </cell>
          <cell r="G9">
            <v>0</v>
          </cell>
          <cell r="H9">
            <v>0</v>
          </cell>
        </row>
        <row r="10">
          <cell r="C10">
            <v>0</v>
          </cell>
          <cell r="D10">
            <v>1</v>
          </cell>
          <cell r="E10">
            <v>7</v>
          </cell>
          <cell r="F10">
            <v>3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3">
        <row r="7">
          <cell r="C7">
            <v>25</v>
          </cell>
          <cell r="D7">
            <v>9</v>
          </cell>
          <cell r="E7">
            <v>135</v>
          </cell>
          <cell r="F7">
            <v>235</v>
          </cell>
          <cell r="G7">
            <v>17</v>
          </cell>
          <cell r="H7">
            <v>209</v>
          </cell>
        </row>
        <row r="8">
          <cell r="C8">
            <v>216</v>
          </cell>
          <cell r="D8">
            <v>20</v>
          </cell>
          <cell r="E8">
            <v>46</v>
          </cell>
          <cell r="F8">
            <v>365</v>
          </cell>
          <cell r="G8">
            <v>43</v>
          </cell>
          <cell r="H8">
            <v>79</v>
          </cell>
        </row>
        <row r="9">
          <cell r="C9">
            <v>2</v>
          </cell>
          <cell r="D9">
            <v>0</v>
          </cell>
          <cell r="E9">
            <v>1</v>
          </cell>
          <cell r="F9">
            <v>11</v>
          </cell>
          <cell r="G9">
            <v>1</v>
          </cell>
          <cell r="H9">
            <v>6</v>
          </cell>
        </row>
        <row r="10">
          <cell r="C10">
            <v>1</v>
          </cell>
          <cell r="D10">
            <v>0</v>
          </cell>
          <cell r="E10">
            <v>0</v>
          </cell>
          <cell r="F10">
            <v>20</v>
          </cell>
          <cell r="G10">
            <v>0</v>
          </cell>
          <cell r="H10">
            <v>1</v>
          </cell>
        </row>
        <row r="11">
          <cell r="C11">
            <v>1</v>
          </cell>
          <cell r="D11">
            <v>0</v>
          </cell>
          <cell r="E11">
            <v>1</v>
          </cell>
          <cell r="F11">
            <v>13</v>
          </cell>
          <cell r="G11">
            <v>0</v>
          </cell>
          <cell r="H11">
            <v>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4">
        <row r="7">
          <cell r="C7">
            <v>19</v>
          </cell>
          <cell r="D7">
            <v>439</v>
          </cell>
          <cell r="E7">
            <v>13</v>
          </cell>
          <cell r="F7">
            <v>46</v>
          </cell>
          <cell r="G7">
            <v>49</v>
          </cell>
          <cell r="H7">
            <v>31</v>
          </cell>
        </row>
        <row r="8">
          <cell r="C8">
            <v>294</v>
          </cell>
          <cell r="D8">
            <v>198</v>
          </cell>
          <cell r="E8">
            <v>29</v>
          </cell>
          <cell r="F8">
            <v>224</v>
          </cell>
          <cell r="G8">
            <v>53</v>
          </cell>
          <cell r="H8">
            <v>22</v>
          </cell>
        </row>
        <row r="9">
          <cell r="C9">
            <v>10</v>
          </cell>
          <cell r="D9">
            <v>40</v>
          </cell>
          <cell r="E9">
            <v>0</v>
          </cell>
          <cell r="F9">
            <v>1</v>
          </cell>
          <cell r="G9">
            <v>3</v>
          </cell>
          <cell r="H9">
            <v>2</v>
          </cell>
        </row>
        <row r="10">
          <cell r="C10">
            <v>11</v>
          </cell>
          <cell r="D10">
            <v>24</v>
          </cell>
          <cell r="E10">
            <v>0</v>
          </cell>
          <cell r="F10">
            <v>1</v>
          </cell>
          <cell r="G10">
            <v>1</v>
          </cell>
          <cell r="H10">
            <v>0</v>
          </cell>
        </row>
        <row r="11">
          <cell r="C11">
            <v>1</v>
          </cell>
          <cell r="D11">
            <v>5</v>
          </cell>
          <cell r="E11">
            <v>2</v>
          </cell>
          <cell r="F11">
            <v>2</v>
          </cell>
          <cell r="G11">
            <v>0</v>
          </cell>
          <cell r="H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5">
        <row r="7">
          <cell r="C7">
            <v>67</v>
          </cell>
          <cell r="D7">
            <v>37</v>
          </cell>
          <cell r="E7">
            <v>15</v>
          </cell>
          <cell r="F7">
            <v>16</v>
          </cell>
          <cell r="G7">
            <v>16</v>
          </cell>
          <cell r="H7">
            <v>8</v>
          </cell>
        </row>
        <row r="8">
          <cell r="C8">
            <v>55</v>
          </cell>
          <cell r="D8">
            <v>8</v>
          </cell>
          <cell r="E8">
            <v>6</v>
          </cell>
          <cell r="F8">
            <v>37</v>
          </cell>
          <cell r="G8">
            <v>57</v>
          </cell>
          <cell r="H8">
            <v>16</v>
          </cell>
        </row>
        <row r="9">
          <cell r="C9">
            <v>2</v>
          </cell>
          <cell r="D9">
            <v>1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1</v>
          </cell>
          <cell r="G11">
            <v>1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  <cell r="H12">
            <v>0</v>
          </cell>
        </row>
      </sheetData>
      <sheetData sheetId="6">
        <row r="7">
          <cell r="C7">
            <v>53</v>
          </cell>
          <cell r="D7">
            <v>96</v>
          </cell>
          <cell r="E7">
            <v>13</v>
          </cell>
          <cell r="F7">
            <v>48</v>
          </cell>
          <cell r="G7">
            <v>44</v>
          </cell>
          <cell r="H7">
            <v>106</v>
          </cell>
        </row>
        <row r="8">
          <cell r="C8">
            <v>108</v>
          </cell>
          <cell r="D8">
            <v>91</v>
          </cell>
          <cell r="E8">
            <v>4</v>
          </cell>
          <cell r="F8">
            <v>61</v>
          </cell>
          <cell r="G8">
            <v>37</v>
          </cell>
          <cell r="H8">
            <v>42</v>
          </cell>
        </row>
        <row r="9">
          <cell r="C9">
            <v>2</v>
          </cell>
          <cell r="D9">
            <v>1</v>
          </cell>
          <cell r="E9">
            <v>1</v>
          </cell>
          <cell r="F9">
            <v>3</v>
          </cell>
          <cell r="G9">
            <v>0</v>
          </cell>
          <cell r="H9">
            <v>1</v>
          </cell>
        </row>
        <row r="10">
          <cell r="C10">
            <v>1</v>
          </cell>
          <cell r="D10">
            <v>3</v>
          </cell>
          <cell r="E10">
            <v>0</v>
          </cell>
          <cell r="F10">
            <v>2</v>
          </cell>
          <cell r="G10">
            <v>2</v>
          </cell>
          <cell r="H10">
            <v>1</v>
          </cell>
        </row>
        <row r="11">
          <cell r="C11">
            <v>1</v>
          </cell>
          <cell r="D11">
            <v>1</v>
          </cell>
          <cell r="E11">
            <v>0</v>
          </cell>
        </row>
        <row r="11">
          <cell r="G11">
            <v>0</v>
          </cell>
          <cell r="H11">
            <v>3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7">
        <row r="7">
          <cell r="C7">
            <v>39</v>
          </cell>
          <cell r="D7">
            <v>43</v>
          </cell>
          <cell r="E7">
            <v>187</v>
          </cell>
          <cell r="F7">
            <v>30</v>
          </cell>
          <cell r="G7">
            <v>104</v>
          </cell>
          <cell r="H7">
            <v>153</v>
          </cell>
        </row>
        <row r="8">
          <cell r="C8">
            <v>30</v>
          </cell>
          <cell r="D8">
            <v>31</v>
          </cell>
          <cell r="E8">
            <v>40</v>
          </cell>
          <cell r="F8">
            <v>27</v>
          </cell>
          <cell r="G8">
            <v>236</v>
          </cell>
          <cell r="H8">
            <v>82</v>
          </cell>
        </row>
        <row r="9">
          <cell r="C9">
            <v>1</v>
          </cell>
          <cell r="D9">
            <v>2</v>
          </cell>
          <cell r="E9">
            <v>1</v>
          </cell>
          <cell r="F9">
            <v>3</v>
          </cell>
          <cell r="G9">
            <v>6</v>
          </cell>
          <cell r="H9">
            <v>0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2</v>
          </cell>
          <cell r="H10">
            <v>0</v>
          </cell>
        </row>
        <row r="11">
          <cell r="C11">
            <v>2</v>
          </cell>
          <cell r="D11">
            <v>0</v>
          </cell>
          <cell r="E11">
            <v>2</v>
          </cell>
          <cell r="F11">
            <v>0</v>
          </cell>
          <cell r="G11">
            <v>3</v>
          </cell>
          <cell r="H11">
            <v>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8">
        <row r="7">
          <cell r="C7">
            <v>210</v>
          </cell>
          <cell r="D7">
            <v>63</v>
          </cell>
          <cell r="E7">
            <v>63</v>
          </cell>
          <cell r="F7">
            <v>10</v>
          </cell>
          <cell r="G7">
            <v>5</v>
          </cell>
          <cell r="H7">
            <v>42</v>
          </cell>
        </row>
        <row r="8">
          <cell r="C8">
            <v>181</v>
          </cell>
          <cell r="D8">
            <v>33</v>
          </cell>
          <cell r="E8">
            <v>58</v>
          </cell>
          <cell r="F8">
            <v>102</v>
          </cell>
          <cell r="G8">
            <v>29</v>
          </cell>
          <cell r="H8">
            <v>42</v>
          </cell>
        </row>
        <row r="9">
          <cell r="C9">
            <v>4</v>
          </cell>
          <cell r="D9">
            <v>4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</row>
        <row r="10">
          <cell r="C10">
            <v>2</v>
          </cell>
          <cell r="D10">
            <v>1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4</v>
          </cell>
          <cell r="D11">
            <v>0</v>
          </cell>
          <cell r="E11">
            <v>3</v>
          </cell>
          <cell r="F11">
            <v>0</v>
          </cell>
          <cell r="G11">
            <v>0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9">
        <row r="7">
          <cell r="C7">
            <v>50</v>
          </cell>
          <cell r="D7">
            <v>21</v>
          </cell>
          <cell r="E7">
            <v>10</v>
          </cell>
          <cell r="F7">
            <v>10</v>
          </cell>
          <cell r="G7">
            <v>60</v>
          </cell>
          <cell r="H7">
            <v>80</v>
          </cell>
        </row>
        <row r="8">
          <cell r="C8">
            <v>126</v>
          </cell>
          <cell r="D8">
            <v>101</v>
          </cell>
          <cell r="E8">
            <v>46</v>
          </cell>
          <cell r="F8">
            <v>26</v>
          </cell>
          <cell r="G8">
            <v>86</v>
          </cell>
          <cell r="H8">
            <v>31</v>
          </cell>
        </row>
        <row r="9">
          <cell r="C9">
            <v>3</v>
          </cell>
          <cell r="D9">
            <v>0</v>
          </cell>
          <cell r="E9">
            <v>2</v>
          </cell>
          <cell r="F9">
            <v>1</v>
          </cell>
          <cell r="G9">
            <v>1</v>
          </cell>
          <cell r="H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4</v>
          </cell>
        </row>
        <row r="11">
          <cell r="C11">
            <v>0</v>
          </cell>
          <cell r="D11">
            <v>4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10">
        <row r="7">
          <cell r="C7">
            <v>52</v>
          </cell>
          <cell r="D7">
            <v>31</v>
          </cell>
          <cell r="E7">
            <v>15</v>
          </cell>
        </row>
        <row r="8">
          <cell r="C8">
            <v>16</v>
          </cell>
          <cell r="D8">
            <v>9</v>
          </cell>
          <cell r="E8">
            <v>4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1</v>
          </cell>
          <cell r="D11">
            <v>0</v>
          </cell>
          <cell r="E11">
            <v>1</v>
          </cell>
        </row>
        <row r="12">
          <cell r="C12">
            <v>0</v>
          </cell>
          <cell r="D12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9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 t="s">
        <v>9</v>
      </c>
      <c r="B10" s="7" t="s">
        <v>10</v>
      </c>
      <c r="C10" s="7"/>
      <c r="D10" s="7"/>
      <c r="E10" s="7"/>
      <c r="F10" s="7"/>
      <c r="G10" s="7" t="s">
        <v>11</v>
      </c>
      <c r="H10" s="7" t="s">
        <v>12</v>
      </c>
      <c r="I10" s="7" t="s">
        <v>13</v>
      </c>
    </row>
    <row r="11" customFormat="false" ht="75" hidden="false" customHeight="false" outlineLevel="0" collapsed="false">
      <c r="A11" s="7"/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7"/>
      <c r="H11" s="7"/>
      <c r="I11" s="7"/>
    </row>
    <row r="12" customFormat="false" ht="15" hidden="false" customHeight="false" outlineLevel="0" collapsed="false">
      <c r="A12" s="9" t="s">
        <v>19</v>
      </c>
      <c r="B12" s="10" t="n">
        <f aca="false">[1]RD1!C7</f>
        <v>58</v>
      </c>
      <c r="C12" s="10" t="n">
        <f aca="false">[1]RD1!C8</f>
        <v>29</v>
      </c>
      <c r="D12" s="10" t="n">
        <f aca="false">[1]RD1!C9</f>
        <v>0</v>
      </c>
      <c r="E12" s="10" t="n">
        <f aca="false">[1]RD1!C10</f>
        <v>0</v>
      </c>
      <c r="F12" s="11" t="n">
        <f aca="false">[1]RD1!C11</f>
        <v>0</v>
      </c>
      <c r="G12" s="12" t="n">
        <f aca="false">SUM(B12:F12)</f>
        <v>87</v>
      </c>
      <c r="H12" s="10" t="n">
        <v>0</v>
      </c>
      <c r="I12" s="10" t="n">
        <v>0</v>
      </c>
    </row>
    <row r="13" customFormat="false" ht="15" hidden="false" customHeight="false" outlineLevel="0" collapsed="false">
      <c r="A13" s="9" t="s">
        <v>20</v>
      </c>
      <c r="B13" s="10" t="n">
        <f aca="false">[1]RD1!D7</f>
        <v>121</v>
      </c>
      <c r="C13" s="10" t="n">
        <f aca="false">[1]RD1!D8</f>
        <v>111</v>
      </c>
      <c r="D13" s="10" t="n">
        <f aca="false">[1]RD1!D9</f>
        <v>2</v>
      </c>
      <c r="E13" s="10" t="n">
        <f aca="false">[1]RD1!D10</f>
        <v>0</v>
      </c>
      <c r="F13" s="10" t="n">
        <f aca="false">[1]RD1!D11</f>
        <v>1</v>
      </c>
      <c r="G13" s="12" t="n">
        <f aca="false">SUM(B13:F13)</f>
        <v>235</v>
      </c>
      <c r="H13" s="10" t="n">
        <v>0</v>
      </c>
      <c r="I13" s="10" t="n">
        <v>0</v>
      </c>
    </row>
    <row r="14" customFormat="false" ht="15" hidden="false" customHeight="false" outlineLevel="0" collapsed="false">
      <c r="A14" s="9" t="s">
        <v>21</v>
      </c>
      <c r="B14" s="10" t="n">
        <f aca="false">[1]RD1!E7</f>
        <v>60</v>
      </c>
      <c r="C14" s="10" t="n">
        <f aca="false">[1]RD1!E8</f>
        <v>46</v>
      </c>
      <c r="D14" s="10" t="n">
        <f aca="false">[1]RD1!E9</f>
        <v>0</v>
      </c>
      <c r="E14" s="10" t="n">
        <f aca="false">[1]RD1!E10</f>
        <v>0</v>
      </c>
      <c r="F14" s="10" t="n">
        <f aca="false">[1]RD1!E11</f>
        <v>1</v>
      </c>
      <c r="G14" s="12" t="n">
        <f aca="false">SUM(B14:F14)</f>
        <v>107</v>
      </c>
      <c r="H14" s="10" t="n">
        <v>0</v>
      </c>
      <c r="I14" s="10" t="n">
        <v>0</v>
      </c>
    </row>
    <row r="15" customFormat="false" ht="15" hidden="false" customHeight="false" outlineLevel="0" collapsed="false">
      <c r="A15" s="9" t="s">
        <v>22</v>
      </c>
      <c r="B15" s="10" t="n">
        <f aca="false">[1]RD1!F7</f>
        <v>31</v>
      </c>
      <c r="C15" s="10" t="n">
        <f aca="false">[1]RD1!F8</f>
        <v>4</v>
      </c>
      <c r="D15" s="10" t="n">
        <f aca="false">[1]RD1!F9</f>
        <v>1</v>
      </c>
      <c r="E15" s="10" t="n">
        <f aca="false">[1]RD1!F10</f>
        <v>0</v>
      </c>
      <c r="F15" s="10" t="n">
        <f aca="false">[1]RD1!F11</f>
        <v>0</v>
      </c>
      <c r="G15" s="12" t="n">
        <f aca="false">SUM(B15:F15)</f>
        <v>36</v>
      </c>
      <c r="H15" s="10" t="n">
        <v>0</v>
      </c>
      <c r="I15" s="10" t="n">
        <v>0</v>
      </c>
    </row>
    <row r="16" customFormat="false" ht="15" hidden="false" customHeight="false" outlineLevel="0" collapsed="false">
      <c r="A16" s="9" t="s">
        <v>23</v>
      </c>
      <c r="B16" s="10" t="n">
        <f aca="false">[1]RD1!G7</f>
        <v>114</v>
      </c>
      <c r="C16" s="10" t="n">
        <f aca="false">[1]RD1!G8</f>
        <v>91</v>
      </c>
      <c r="D16" s="10" t="n">
        <f aca="false">[1]RD1!G9</f>
        <v>4</v>
      </c>
      <c r="E16" s="10" t="n">
        <f aca="false">[1]RD1!G10</f>
        <v>2</v>
      </c>
      <c r="F16" s="10" t="n">
        <f aca="false">[1]RD1!G11</f>
        <v>5</v>
      </c>
      <c r="G16" s="12" t="n">
        <f aca="false">SUM(B16:F16)</f>
        <v>216</v>
      </c>
      <c r="H16" s="10" t="n">
        <v>0</v>
      </c>
      <c r="I16" s="10" t="n">
        <v>0</v>
      </c>
    </row>
    <row r="17" customFormat="false" ht="15" hidden="false" customHeight="false" outlineLevel="0" collapsed="false">
      <c r="A17" s="9" t="s">
        <v>24</v>
      </c>
      <c r="B17" s="10" t="n">
        <f aca="false">[1]RD1!H7</f>
        <v>65</v>
      </c>
      <c r="C17" s="10" t="n">
        <f aca="false">[1]RD1!H8</f>
        <v>59</v>
      </c>
      <c r="D17" s="10" t="n">
        <f aca="false">[1]RD1!H9</f>
        <v>3</v>
      </c>
      <c r="E17" s="10" t="n">
        <f aca="false">[1]RD1!H10</f>
        <v>1</v>
      </c>
      <c r="F17" s="10" t="n">
        <f aca="false">[1]RD1!H11</f>
        <v>1</v>
      </c>
      <c r="G17" s="12" t="n">
        <f aca="false">SUM(B17:F17)</f>
        <v>129</v>
      </c>
      <c r="H17" s="10" t="n">
        <v>0</v>
      </c>
      <c r="I17" s="10" t="n">
        <v>0</v>
      </c>
    </row>
    <row r="18" customFormat="false" ht="15" hidden="false" customHeight="false" outlineLevel="0" collapsed="false">
      <c r="A18" s="9" t="s">
        <v>25</v>
      </c>
      <c r="B18" s="10" t="n">
        <f aca="false">[1]RD1!I7</f>
        <v>18</v>
      </c>
      <c r="C18" s="10" t="n">
        <f aca="false">[1]RD1!I8</f>
        <v>11</v>
      </c>
      <c r="D18" s="10" t="n">
        <f aca="false">[1]RD1!I9</f>
        <v>0</v>
      </c>
      <c r="E18" s="10" t="n">
        <f aca="false">[1]RD1!I10</f>
        <v>0</v>
      </c>
      <c r="F18" s="10" t="n">
        <f aca="false">[1]RD1!I11</f>
        <v>1</v>
      </c>
      <c r="G18" s="12" t="n">
        <f aca="false">SUM(B18:F18)</f>
        <v>30</v>
      </c>
      <c r="H18" s="10" t="n">
        <v>0</v>
      </c>
      <c r="I18" s="10" t="n">
        <v>0</v>
      </c>
    </row>
    <row r="19" customFormat="false" ht="15" hidden="false" customHeight="false" outlineLevel="0" collapsed="false">
      <c r="A19" s="9" t="s">
        <v>26</v>
      </c>
      <c r="B19" s="10" t="n">
        <f aca="false">[1]RD1!J7</f>
        <v>110</v>
      </c>
      <c r="C19" s="10" t="n">
        <f aca="false">[1]RD1!J8</f>
        <v>131</v>
      </c>
      <c r="D19" s="10" t="n">
        <f aca="false">[1]RD1!J9</f>
        <v>4</v>
      </c>
      <c r="E19" s="10" t="n">
        <f aca="false">[1]RD1!J10</f>
        <v>4</v>
      </c>
      <c r="F19" s="10" t="n">
        <f aca="false">[1]RD1!J11</f>
        <v>1</v>
      </c>
      <c r="G19" s="12" t="n">
        <f aca="false">SUM(B19:F19)</f>
        <v>250</v>
      </c>
      <c r="H19" s="10" t="n">
        <v>0</v>
      </c>
      <c r="I19" s="10" t="n">
        <v>0</v>
      </c>
    </row>
    <row r="20" customFormat="false" ht="15" hidden="false" customHeight="false" outlineLevel="0" collapsed="false">
      <c r="A20" s="9" t="s">
        <v>27</v>
      </c>
      <c r="B20" s="10" t="n">
        <f aca="false">[1]RD1!K7</f>
        <v>108</v>
      </c>
      <c r="C20" s="10" t="n">
        <f aca="false">[1]RD1!K8</f>
        <v>58</v>
      </c>
      <c r="D20" s="10" t="n">
        <f aca="false">[1]RD1!K9</f>
        <v>0</v>
      </c>
      <c r="E20" s="10" t="n">
        <f aca="false">[1]RD1!K10</f>
        <v>1</v>
      </c>
      <c r="F20" s="10" t="n">
        <f aca="false">[1]RD1!K11</f>
        <v>2</v>
      </c>
      <c r="G20" s="12" t="n">
        <f aca="false">SUM(B20:F20)</f>
        <v>169</v>
      </c>
      <c r="H20" s="10" t="n">
        <v>0</v>
      </c>
      <c r="I20" s="10" t="n">
        <v>0</v>
      </c>
    </row>
    <row r="21" customFormat="false" ht="15" hidden="false" customHeight="false" outlineLevel="0" collapsed="false">
      <c r="A21" s="9" t="s">
        <v>28</v>
      </c>
      <c r="B21" s="10" t="n">
        <f aca="false">[1]RD1!L7</f>
        <v>126</v>
      </c>
      <c r="C21" s="10" t="n">
        <f aca="false">[1]RD1!L8</f>
        <v>143</v>
      </c>
      <c r="D21" s="10" t="n">
        <f aca="false">[1]RD1!L9</f>
        <v>2</v>
      </c>
      <c r="E21" s="10" t="n">
        <f aca="false">[1]RD1!L10</f>
        <v>1</v>
      </c>
      <c r="F21" s="10" t="n">
        <f aca="false">[1]RD1!L11</f>
        <v>2</v>
      </c>
      <c r="G21" s="12" t="n">
        <f aca="false">SUM(B21:F21)</f>
        <v>274</v>
      </c>
      <c r="H21" s="10" t="n">
        <v>0</v>
      </c>
      <c r="I21" s="10" t="n">
        <v>0</v>
      </c>
    </row>
    <row r="22" customFormat="false" ht="15" hidden="false" customHeight="false" outlineLevel="0" collapsed="false">
      <c r="A22" s="9" t="s">
        <v>29</v>
      </c>
      <c r="B22" s="10" t="n">
        <f aca="false">[1]RD1!M7</f>
        <v>87</v>
      </c>
      <c r="C22" s="10" t="n">
        <f aca="false">[1]RD1!M8</f>
        <v>11</v>
      </c>
      <c r="D22" s="10" t="n">
        <f aca="false">[1]RD1!M9</f>
        <v>0</v>
      </c>
      <c r="E22" s="10" t="n">
        <f aca="false">[1]RD1!M10</f>
        <v>0</v>
      </c>
      <c r="F22" s="10" t="n">
        <f aca="false">[1]RD1!M11</f>
        <v>0</v>
      </c>
      <c r="G22" s="12" t="n">
        <f aca="false">SUM(B22:F22)</f>
        <v>98</v>
      </c>
      <c r="H22" s="10" t="n">
        <v>0</v>
      </c>
      <c r="I22" s="10" t="n">
        <v>0</v>
      </c>
    </row>
    <row r="23" customFormat="false" ht="15" hidden="false" customHeight="false" outlineLevel="0" collapsed="false">
      <c r="A23" s="9" t="s">
        <v>30</v>
      </c>
      <c r="B23" s="10" t="n">
        <f aca="false">[1]RD1!N7</f>
        <v>8</v>
      </c>
      <c r="C23" s="10" t="n">
        <f aca="false">[1]RD1!N8</f>
        <v>34</v>
      </c>
      <c r="D23" s="10" t="n">
        <f aca="false">[1]RD1!N9</f>
        <v>0</v>
      </c>
      <c r="E23" s="10" t="n">
        <f aca="false">[1]RD1!N10</f>
        <v>0</v>
      </c>
      <c r="F23" s="10" t="n">
        <f aca="false">[1]RD1!N11</f>
        <v>0</v>
      </c>
      <c r="G23" s="12" t="n">
        <f aca="false">SUM(B23:F23)</f>
        <v>42</v>
      </c>
      <c r="H23" s="10" t="n">
        <v>0</v>
      </c>
      <c r="I23" s="10" t="n">
        <v>0</v>
      </c>
    </row>
    <row r="24" customFormat="false" ht="15" hidden="false" customHeight="false" outlineLevel="0" collapsed="false">
      <c r="A24" s="9" t="s">
        <v>31</v>
      </c>
      <c r="B24" s="10" t="n">
        <f aca="false">[1]RD1!O7</f>
        <v>78</v>
      </c>
      <c r="C24" s="10" t="n">
        <f aca="false">[1]RD1!O8</f>
        <v>42</v>
      </c>
      <c r="D24" s="10" t="n">
        <f aca="false">[1]RD1!O9</f>
        <v>0</v>
      </c>
      <c r="E24" s="10" t="n">
        <f aca="false">[1]RD1!O10</f>
        <v>0</v>
      </c>
      <c r="F24" s="10" t="n">
        <f aca="false">[1]RD1!O11</f>
        <v>0</v>
      </c>
      <c r="G24" s="12" t="n">
        <f aca="false">SUM(B24:F24)</f>
        <v>120</v>
      </c>
      <c r="H24" s="10" t="n">
        <v>0</v>
      </c>
      <c r="I24" s="10" t="n">
        <v>0</v>
      </c>
    </row>
    <row r="25" customFormat="false" ht="15" hidden="false" customHeight="false" outlineLevel="0" collapsed="false">
      <c r="A25" s="9" t="s">
        <v>32</v>
      </c>
      <c r="B25" s="10" t="n">
        <f aca="false">[1]RD1!P7</f>
        <v>20</v>
      </c>
      <c r="C25" s="10" t="n">
        <f aca="false">[1]RD1!P8</f>
        <v>1</v>
      </c>
      <c r="D25" s="10" t="n">
        <f aca="false">[1]RD1!P9</f>
        <v>0</v>
      </c>
      <c r="E25" s="10" t="n">
        <f aca="false">[1]RD1!P10</f>
        <v>0</v>
      </c>
      <c r="F25" s="10" t="n">
        <f aca="false">[1]RD1!P11</f>
        <v>0</v>
      </c>
      <c r="G25" s="12" t="n">
        <f aca="false">SUM(B25:F25)</f>
        <v>21</v>
      </c>
      <c r="H25" s="10" t="n">
        <v>0</v>
      </c>
      <c r="I25" s="10" t="n">
        <v>0</v>
      </c>
    </row>
    <row r="26" customFormat="false" ht="15" hidden="false" customHeight="false" outlineLevel="0" collapsed="false">
      <c r="A26" s="9" t="s">
        <v>33</v>
      </c>
      <c r="B26" s="10" t="n">
        <f aca="false">[1]RD2!C7</f>
        <v>61</v>
      </c>
      <c r="C26" s="10" t="n">
        <f aca="false">[1]RD2!C8</f>
        <v>12</v>
      </c>
      <c r="D26" s="10" t="n">
        <f aca="false">[1]RD2!C9</f>
        <v>1</v>
      </c>
      <c r="E26" s="10" t="n">
        <f aca="false">[1]RD2!C10</f>
        <v>1</v>
      </c>
      <c r="F26" s="10" t="n">
        <f aca="false">[1]RD2!C11</f>
        <v>0</v>
      </c>
      <c r="G26" s="12" t="n">
        <f aca="false">SUM(B26:F26)</f>
        <v>75</v>
      </c>
      <c r="H26" s="10" t="n">
        <v>0</v>
      </c>
      <c r="I26" s="10" t="n">
        <v>0</v>
      </c>
    </row>
    <row r="27" customFormat="false" ht="15" hidden="false" customHeight="false" outlineLevel="0" collapsed="false">
      <c r="A27" s="13" t="s">
        <v>34</v>
      </c>
      <c r="B27" s="10" t="n">
        <f aca="false">[1]RD2!D7</f>
        <v>46</v>
      </c>
      <c r="C27" s="10" t="n">
        <f aca="false">[1]RD2!D8</f>
        <v>50</v>
      </c>
      <c r="D27" s="10" t="n">
        <f aca="false">[1]RD2!D9</f>
        <v>2</v>
      </c>
      <c r="E27" s="10" t="n">
        <f aca="false">[1]RD2!D10</f>
        <v>2</v>
      </c>
      <c r="F27" s="10" t="n">
        <f aca="false">[1]RD2!D11</f>
        <v>3</v>
      </c>
      <c r="G27" s="12" t="n">
        <f aca="false">SUM(B27:F27)</f>
        <v>103</v>
      </c>
      <c r="H27" s="10" t="n">
        <v>0</v>
      </c>
      <c r="I27" s="10" t="n">
        <v>0</v>
      </c>
    </row>
    <row r="28" customFormat="false" ht="15" hidden="false" customHeight="false" outlineLevel="0" collapsed="false">
      <c r="A28" s="13" t="s">
        <v>35</v>
      </c>
      <c r="B28" s="10" t="n">
        <f aca="false">[1]RD2!E7</f>
        <v>33</v>
      </c>
      <c r="C28" s="10" t="n">
        <f aca="false">[1]RD2!E8</f>
        <v>33</v>
      </c>
      <c r="D28" s="10" t="n">
        <f aca="false">[1]RD2!E9</f>
        <v>0</v>
      </c>
      <c r="E28" s="10" t="n">
        <f aca="false">[1]RD2!E10</f>
        <v>0</v>
      </c>
      <c r="F28" s="10" t="n">
        <f aca="false">[1]RD2!E11</f>
        <v>1</v>
      </c>
      <c r="G28" s="12" t="n">
        <f aca="false">SUM(B28:F28)</f>
        <v>67</v>
      </c>
      <c r="H28" s="10" t="n">
        <v>0</v>
      </c>
      <c r="I28" s="10" t="n">
        <v>0</v>
      </c>
    </row>
    <row r="29" customFormat="false" ht="15" hidden="false" customHeight="false" outlineLevel="0" collapsed="false">
      <c r="A29" s="13" t="s">
        <v>36</v>
      </c>
      <c r="B29" s="10" t="n">
        <f aca="false">[1]RD2!F7</f>
        <v>36</v>
      </c>
      <c r="C29" s="10" t="n">
        <f aca="false">[1]RD2!F8</f>
        <v>5</v>
      </c>
      <c r="D29" s="10" t="n">
        <f aca="false">[1]RD2!F9</f>
        <v>0</v>
      </c>
      <c r="E29" s="10" t="n">
        <f aca="false">[1]RD2!F10</f>
        <v>0</v>
      </c>
      <c r="F29" s="10" t="n">
        <f aca="false">[1]RD2!F11</f>
        <v>0</v>
      </c>
      <c r="G29" s="12" t="n">
        <f aca="false">SUM(B29:F29)</f>
        <v>41</v>
      </c>
      <c r="H29" s="10" t="n">
        <v>0</v>
      </c>
      <c r="I29" s="10" t="n">
        <v>0</v>
      </c>
    </row>
    <row r="30" customFormat="false" ht="15" hidden="false" customHeight="false" outlineLevel="0" collapsed="false">
      <c r="A30" s="13" t="s">
        <v>37</v>
      </c>
      <c r="B30" s="10" t="n">
        <f aca="false">[1]RD2!G7</f>
        <v>255</v>
      </c>
      <c r="C30" s="10" t="n">
        <f aca="false">[1]RD2!G8</f>
        <v>151</v>
      </c>
      <c r="D30" s="10" t="n">
        <f aca="false">[1]RD2!G9</f>
        <v>2</v>
      </c>
      <c r="E30" s="10" t="n">
        <f aca="false">[1]RD2!G10</f>
        <v>8</v>
      </c>
      <c r="F30" s="10" t="n">
        <f aca="false">[1]RD2!G11</f>
        <v>8</v>
      </c>
      <c r="G30" s="12" t="n">
        <f aca="false">SUM(B30:F30)</f>
        <v>424</v>
      </c>
      <c r="H30" s="10" t="n">
        <v>0</v>
      </c>
      <c r="I30" s="10" t="n">
        <v>0</v>
      </c>
    </row>
    <row r="31" customFormat="false" ht="15" hidden="false" customHeight="false" outlineLevel="0" collapsed="false">
      <c r="A31" s="9" t="s">
        <v>38</v>
      </c>
      <c r="B31" s="10" t="n">
        <f aca="false">[1]RD2!H7</f>
        <v>94</v>
      </c>
      <c r="C31" s="10" t="n">
        <f aca="false">[1]RD2!H8</f>
        <v>64</v>
      </c>
      <c r="D31" s="10" t="n">
        <f aca="false">[1]RD2!H9</f>
        <v>2</v>
      </c>
      <c r="E31" s="10" t="n">
        <f aca="false">[1]RD2!H10</f>
        <v>1</v>
      </c>
      <c r="F31" s="10" t="n">
        <f aca="false">[1]RD2!H11</f>
        <v>2</v>
      </c>
      <c r="G31" s="12" t="n">
        <f aca="false">SUM(B31:F31)</f>
        <v>163</v>
      </c>
      <c r="H31" s="10" t="n">
        <v>0</v>
      </c>
      <c r="I31" s="10" t="n">
        <v>0</v>
      </c>
    </row>
    <row r="32" customFormat="false" ht="15" hidden="false" customHeight="false" outlineLevel="0" collapsed="false">
      <c r="A32" s="9" t="s">
        <v>39</v>
      </c>
      <c r="B32" s="10" t="n">
        <f aca="false">[1]RD2!I7</f>
        <v>94</v>
      </c>
      <c r="C32" s="10" t="n">
        <f aca="false">[1]RD2!I8</f>
        <v>102</v>
      </c>
      <c r="D32" s="10" t="n">
        <f aca="false">[1]RD2!I9</f>
        <v>5</v>
      </c>
      <c r="E32" s="10" t="n">
        <f aca="false">[1]RD2!I10</f>
        <v>3</v>
      </c>
      <c r="F32" s="10" t="n">
        <f aca="false">[1]RD2!I11</f>
        <v>3</v>
      </c>
      <c r="G32" s="12" t="n">
        <f aca="false">SUM(B32:F32)</f>
        <v>207</v>
      </c>
      <c r="H32" s="10" t="n">
        <v>0</v>
      </c>
      <c r="I32" s="10" t="n">
        <v>0</v>
      </c>
    </row>
    <row r="33" customFormat="false" ht="15" hidden="false" customHeight="false" outlineLevel="0" collapsed="false">
      <c r="A33" s="9" t="s">
        <v>40</v>
      </c>
      <c r="B33" s="10" t="n">
        <f aca="false">[1]RD2!J7</f>
        <v>152</v>
      </c>
      <c r="C33" s="10" t="n">
        <f aca="false">[1]RD2!J8</f>
        <v>114</v>
      </c>
      <c r="D33" s="10" t="n">
        <f aca="false">[1]RD2!J9</f>
        <v>5</v>
      </c>
      <c r="E33" s="10" t="n">
        <f aca="false">[1]RD2!J10</f>
        <v>6</v>
      </c>
      <c r="F33" s="10" t="n">
        <f aca="false">[1]RD2!J11</f>
        <v>4</v>
      </c>
      <c r="G33" s="12" t="n">
        <f aca="false">SUM(B33:F33)</f>
        <v>281</v>
      </c>
      <c r="H33" s="10" t="n">
        <v>0</v>
      </c>
      <c r="I33" s="10" t="n">
        <v>0</v>
      </c>
    </row>
    <row r="34" customFormat="false" ht="15" hidden="false" customHeight="false" outlineLevel="0" collapsed="false">
      <c r="A34" s="9" t="s">
        <v>41</v>
      </c>
      <c r="B34" s="10" t="n">
        <f aca="false">[1]RD2!K7</f>
        <v>91</v>
      </c>
      <c r="C34" s="10" t="n">
        <f aca="false">[1]RD2!K8</f>
        <v>15</v>
      </c>
      <c r="D34" s="10" t="n">
        <f aca="false">[1]RD2!K9</f>
        <v>0</v>
      </c>
      <c r="E34" s="10" t="n">
        <f aca="false">[1]RD2!K10</f>
        <v>1</v>
      </c>
      <c r="F34" s="10" t="n">
        <f aca="false">[1]RD2!K11</f>
        <v>1</v>
      </c>
      <c r="G34" s="12" t="n">
        <f aca="false">SUM(B34:F34)</f>
        <v>108</v>
      </c>
      <c r="H34" s="10" t="n">
        <v>0</v>
      </c>
      <c r="I34" s="10" t="n">
        <v>0</v>
      </c>
    </row>
    <row r="35" customFormat="false" ht="15" hidden="false" customHeight="false" outlineLevel="0" collapsed="false">
      <c r="A35" s="9" t="s">
        <v>42</v>
      </c>
      <c r="B35" s="10" t="n">
        <f aca="false">[1]RD2!L7</f>
        <v>105</v>
      </c>
      <c r="C35" s="10" t="n">
        <f aca="false">[1]RD2!L8</f>
        <v>134</v>
      </c>
      <c r="D35" s="10" t="n">
        <f aca="false">[1]RD2!L9</f>
        <v>2</v>
      </c>
      <c r="E35" s="10" t="n">
        <f aca="false">[1]RD2!L10</f>
        <v>1</v>
      </c>
      <c r="F35" s="10" t="n">
        <f aca="false">[1]RD2!L11</f>
        <v>0</v>
      </c>
      <c r="G35" s="12" t="n">
        <f aca="false">SUM(B35:F35)</f>
        <v>242</v>
      </c>
      <c r="H35" s="10" t="n">
        <v>0</v>
      </c>
      <c r="I35" s="10" t="n">
        <v>0</v>
      </c>
    </row>
    <row r="36" customFormat="false" ht="15" hidden="false" customHeight="false" outlineLevel="0" collapsed="false">
      <c r="A36" s="9" t="s">
        <v>43</v>
      </c>
      <c r="B36" s="10" t="n">
        <f aca="false">[1]RD2!M7</f>
        <v>6</v>
      </c>
      <c r="C36" s="10" t="n">
        <f aca="false">[1]RD2!M8</f>
        <v>20</v>
      </c>
      <c r="D36" s="10" t="n">
        <f aca="false">[1]RD2!M9</f>
        <v>1</v>
      </c>
      <c r="E36" s="10" t="n">
        <f aca="false">[1]RD2!M10</f>
        <v>1</v>
      </c>
      <c r="F36" s="10" t="n">
        <f aca="false">[1]RD2!M11</f>
        <v>0</v>
      </c>
      <c r="G36" s="12" t="n">
        <f aca="false">SUM(B36:F36)</f>
        <v>28</v>
      </c>
      <c r="H36" s="10" t="n">
        <v>0</v>
      </c>
      <c r="I36" s="10" t="n">
        <v>0</v>
      </c>
    </row>
    <row r="37" customFormat="false" ht="15" hidden="false" customHeight="false" outlineLevel="0" collapsed="false">
      <c r="A37" s="9" t="s">
        <v>44</v>
      </c>
      <c r="B37" s="10" t="n">
        <f aca="false">[1]RD2!N7</f>
        <v>35</v>
      </c>
      <c r="C37" s="10" t="n">
        <f aca="false">[1]RD2!N8</f>
        <v>13</v>
      </c>
      <c r="D37" s="10" t="n">
        <f aca="false">[1]RD2!N9</f>
        <v>1</v>
      </c>
      <c r="E37" s="10" t="n">
        <f aca="false">[1]RD2!N10</f>
        <v>0</v>
      </c>
      <c r="F37" s="10" t="n">
        <f aca="false">[1]RD2!N11</f>
        <v>0</v>
      </c>
      <c r="G37" s="12" t="n">
        <f aca="false">SUM(B37:F37)</f>
        <v>49</v>
      </c>
      <c r="H37" s="10" t="n">
        <v>0</v>
      </c>
      <c r="I37" s="10" t="n">
        <v>0</v>
      </c>
    </row>
    <row r="38" customFormat="false" ht="15" hidden="false" customHeight="false" outlineLevel="0" collapsed="false">
      <c r="A38" s="9" t="s">
        <v>45</v>
      </c>
      <c r="B38" s="10" t="n">
        <f aca="false">[1]RD2!O7</f>
        <v>100</v>
      </c>
      <c r="C38" s="10" t="n">
        <f aca="false">[1]RD2!O8</f>
        <v>70</v>
      </c>
      <c r="D38" s="10" t="n">
        <f aca="false">[1]RD2!O9</f>
        <v>0</v>
      </c>
      <c r="E38" s="10" t="n">
        <f aca="false">[1]RD2!O10</f>
        <v>0</v>
      </c>
      <c r="F38" s="10" t="n">
        <f aca="false">[1]RD2!O11</f>
        <v>0</v>
      </c>
      <c r="G38" s="12" t="n">
        <f aca="false">SUM(B38:F38)</f>
        <v>170</v>
      </c>
      <c r="H38" s="10" t="n">
        <v>0</v>
      </c>
      <c r="I38" s="10" t="n">
        <v>0</v>
      </c>
    </row>
    <row r="39" customFormat="false" ht="15" hidden="false" customHeight="false" outlineLevel="0" collapsed="false">
      <c r="A39" s="9" t="s">
        <v>46</v>
      </c>
      <c r="B39" s="10" t="n">
        <f aca="false">[1]RD2!P7</f>
        <v>57</v>
      </c>
      <c r="C39" s="10" t="n">
        <f aca="false">[1]RD2!P8</f>
        <v>8</v>
      </c>
      <c r="D39" s="10" t="n">
        <f aca="false">[1]RD2!P9</f>
        <v>1</v>
      </c>
      <c r="E39" s="10" t="n">
        <f aca="false">[1]RD2!P10</f>
        <v>0</v>
      </c>
      <c r="F39" s="10" t="n">
        <f aca="false">[1]RD2!P11</f>
        <v>0</v>
      </c>
      <c r="G39" s="12" t="n">
        <f aca="false">SUM(B39:F39)</f>
        <v>66</v>
      </c>
      <c r="H39" s="10" t="n">
        <v>0</v>
      </c>
      <c r="I39" s="10" t="n">
        <v>0</v>
      </c>
    </row>
    <row r="40" customFormat="false" ht="15" hidden="false" customHeight="false" outlineLevel="0" collapsed="false">
      <c r="A40" s="9" t="s">
        <v>47</v>
      </c>
      <c r="B40" s="10" t="n">
        <f aca="false">[1]RD3!C7</f>
        <v>41</v>
      </c>
      <c r="C40" s="10" t="n">
        <f aca="false">[1]RD3!C8</f>
        <v>13</v>
      </c>
      <c r="D40" s="10" t="n">
        <f aca="false">[1]RD3!C9</f>
        <v>0</v>
      </c>
      <c r="E40" s="10" t="n">
        <f aca="false">[1]RD3!C10</f>
        <v>0</v>
      </c>
      <c r="F40" s="10" t="n">
        <f aca="false">[1]RD3!C11</f>
        <v>0</v>
      </c>
      <c r="G40" s="12" t="n">
        <f aca="false">SUM(B40:F40)</f>
        <v>54</v>
      </c>
      <c r="H40" s="10" t="n">
        <v>0</v>
      </c>
      <c r="I40" s="10" t="n">
        <v>0</v>
      </c>
    </row>
    <row r="41" customFormat="false" ht="15" hidden="false" customHeight="false" outlineLevel="0" collapsed="false">
      <c r="A41" s="9" t="s">
        <v>48</v>
      </c>
      <c r="B41" s="10" t="n">
        <f aca="false">[1]RD3!D7</f>
        <v>20</v>
      </c>
      <c r="C41" s="10" t="n">
        <f aca="false">[1]RD3!D8</f>
        <v>11</v>
      </c>
      <c r="D41" s="10" t="n">
        <f aca="false">[1]RD3!D9</f>
        <v>0</v>
      </c>
      <c r="E41" s="10" t="n">
        <f aca="false">[1]RD3!D10</f>
        <v>0</v>
      </c>
      <c r="F41" s="10" t="n">
        <f aca="false">[1]RD3!D11</f>
        <v>0</v>
      </c>
      <c r="G41" s="12" t="n">
        <f aca="false">SUM(B41:F41)</f>
        <v>31</v>
      </c>
      <c r="H41" s="10" t="n">
        <v>0</v>
      </c>
      <c r="I41" s="10" t="n">
        <v>0</v>
      </c>
    </row>
    <row r="42" customFormat="false" ht="15" hidden="false" customHeight="false" outlineLevel="0" collapsed="false">
      <c r="A42" s="9" t="s">
        <v>49</v>
      </c>
      <c r="B42" s="10" t="n">
        <f aca="false">[1]RD3!E7</f>
        <v>41</v>
      </c>
      <c r="C42" s="10" t="n">
        <f aca="false">[1]RD3!E8</f>
        <v>9</v>
      </c>
      <c r="D42" s="10" t="n">
        <f aca="false">[1]RD3!E9</f>
        <v>1</v>
      </c>
      <c r="E42" s="10" t="n">
        <f aca="false">[1]RD3!E10</f>
        <v>1</v>
      </c>
      <c r="F42" s="10" t="n">
        <f aca="false">[1]RD3!E11</f>
        <v>0</v>
      </c>
      <c r="G42" s="12" t="n">
        <f aca="false">SUM(B42:F42)</f>
        <v>52</v>
      </c>
      <c r="H42" s="10" t="n">
        <v>0</v>
      </c>
      <c r="I42" s="10" t="n">
        <v>0</v>
      </c>
    </row>
    <row r="43" customFormat="false" ht="15" hidden="false" customHeight="false" outlineLevel="0" collapsed="false">
      <c r="A43" s="9" t="s">
        <v>50</v>
      </c>
      <c r="B43" s="10" t="n">
        <f aca="false">[1]RD3!F7</f>
        <v>92</v>
      </c>
      <c r="C43" s="10" t="n">
        <f aca="false">[1]RD3!F8</f>
        <v>53</v>
      </c>
      <c r="D43" s="10" t="n">
        <f aca="false">[1]RD3!F9</f>
        <v>3</v>
      </c>
      <c r="E43" s="10" t="n">
        <f aca="false">[1]RD3!F10</f>
        <v>1</v>
      </c>
      <c r="F43" s="10" t="n">
        <f aca="false">[1]RD3!F11</f>
        <v>2</v>
      </c>
      <c r="G43" s="12" t="n">
        <f aca="false">SUM(B43:F43)</f>
        <v>151</v>
      </c>
      <c r="H43" s="10" t="n">
        <v>0</v>
      </c>
      <c r="I43" s="10" t="n">
        <v>0</v>
      </c>
    </row>
    <row r="44" customFormat="false" ht="15" hidden="false" customHeight="false" outlineLevel="0" collapsed="false">
      <c r="A44" s="9" t="s">
        <v>51</v>
      </c>
      <c r="B44" s="10" t="n">
        <f aca="false">[1]RD3!G7</f>
        <v>8</v>
      </c>
      <c r="C44" s="10" t="n">
        <f aca="false">[1]RD3!G8</f>
        <v>4</v>
      </c>
      <c r="D44" s="10" t="n">
        <f aca="false">[1]RD3!G9</f>
        <v>0</v>
      </c>
      <c r="E44" s="10" t="n">
        <f aca="false">[1]RD3!G10</f>
        <v>0</v>
      </c>
      <c r="F44" s="10" t="n">
        <f aca="false">[1]RD3!G11</f>
        <v>0</v>
      </c>
      <c r="G44" s="12" t="n">
        <f aca="false">SUM(B44:F44)</f>
        <v>12</v>
      </c>
      <c r="H44" s="10" t="n">
        <v>0</v>
      </c>
      <c r="I44" s="10" t="n">
        <v>0</v>
      </c>
    </row>
    <row r="45" customFormat="false" ht="15" hidden="false" customHeight="false" outlineLevel="0" collapsed="false">
      <c r="A45" s="9" t="s">
        <v>52</v>
      </c>
      <c r="B45" s="10" t="n">
        <f aca="false">[1]RD3!H7</f>
        <v>51</v>
      </c>
      <c r="C45" s="10" t="n">
        <f aca="false">[1]RD3!H8</f>
        <v>4</v>
      </c>
      <c r="D45" s="10" t="n">
        <f aca="false">[1]RD3!H9</f>
        <v>1</v>
      </c>
      <c r="E45" s="10" t="n">
        <f aca="false">[1]RD3!H10</f>
        <v>2</v>
      </c>
      <c r="F45" s="10" t="n">
        <f aca="false">[1]RD3!H11</f>
        <v>0</v>
      </c>
      <c r="G45" s="12" t="n">
        <f aca="false">SUM(B45:F45)</f>
        <v>58</v>
      </c>
      <c r="H45" s="10" t="n">
        <v>0</v>
      </c>
      <c r="I45" s="10" t="n">
        <v>0</v>
      </c>
    </row>
    <row r="46" customFormat="false" ht="15" hidden="false" customHeight="false" outlineLevel="0" collapsed="false">
      <c r="A46" s="9" t="s">
        <v>53</v>
      </c>
      <c r="B46" s="10" t="n">
        <f aca="false">[1]RD3!I7</f>
        <v>82</v>
      </c>
      <c r="C46" s="10" t="n">
        <f aca="false">[1]RD3!I8</f>
        <v>5</v>
      </c>
      <c r="D46" s="10" t="n">
        <f aca="false">[1]RD3!I9</f>
        <v>1</v>
      </c>
      <c r="E46" s="10" t="n">
        <f aca="false">[1]RD3!I10</f>
        <v>0</v>
      </c>
      <c r="F46" s="10" t="n">
        <f aca="false">[1]RD3!I11</f>
        <v>0</v>
      </c>
      <c r="G46" s="12" t="n">
        <f aca="false">SUM(B46:F46)</f>
        <v>88</v>
      </c>
      <c r="H46" s="10" t="n">
        <v>0</v>
      </c>
      <c r="I46" s="10" t="n">
        <v>0</v>
      </c>
    </row>
    <row r="47" customFormat="false" ht="15" hidden="false" customHeight="false" outlineLevel="0" collapsed="false">
      <c r="A47" s="9" t="s">
        <v>54</v>
      </c>
      <c r="B47" s="10" t="n">
        <f aca="false">[1]RD3!J7</f>
        <v>29</v>
      </c>
      <c r="C47" s="10" t="n">
        <f aca="false">[1]RD3!J8</f>
        <v>11</v>
      </c>
      <c r="D47" s="10" t="n">
        <f aca="false">[1]RD3!J9</f>
        <v>7</v>
      </c>
      <c r="E47" s="10" t="n">
        <f aca="false">[1]RD3!J10</f>
        <v>0</v>
      </c>
      <c r="F47" s="10" t="n">
        <f aca="false">[1]RD3!J11</f>
        <v>0</v>
      </c>
      <c r="G47" s="12" t="n">
        <f aca="false">SUM(B47:F47)</f>
        <v>47</v>
      </c>
      <c r="H47" s="10" t="n">
        <v>0</v>
      </c>
      <c r="I47" s="10" t="n">
        <v>0</v>
      </c>
    </row>
    <row r="48" customFormat="false" ht="15" hidden="false" customHeight="false" outlineLevel="0" collapsed="false">
      <c r="A48" s="9" t="s">
        <v>55</v>
      </c>
      <c r="B48" s="10" t="n">
        <f aca="false">[1]RD3!K7</f>
        <v>99</v>
      </c>
      <c r="C48" s="10" t="n">
        <f aca="false">[1]RD3!K8</f>
        <v>35</v>
      </c>
      <c r="D48" s="10" t="n">
        <f aca="false">[1]RD3!K9</f>
        <v>1</v>
      </c>
      <c r="E48" s="10" t="n">
        <f aca="false">[1]RD3!K10</f>
        <v>1</v>
      </c>
      <c r="F48" s="10" t="n">
        <f aca="false">[1]RD3!K11</f>
        <v>0</v>
      </c>
      <c r="G48" s="12" t="n">
        <f aca="false">SUM(B48:F48)</f>
        <v>136</v>
      </c>
      <c r="H48" s="10" t="n">
        <v>0</v>
      </c>
      <c r="I48" s="10" t="n">
        <v>0</v>
      </c>
    </row>
    <row r="49" customFormat="false" ht="15" hidden="false" customHeight="false" outlineLevel="0" collapsed="false">
      <c r="A49" s="9" t="s">
        <v>56</v>
      </c>
      <c r="B49" s="10" t="n">
        <f aca="false">[1]RD3!L7</f>
        <v>40</v>
      </c>
      <c r="C49" s="10" t="n">
        <f aca="false">[1]RD3!L8</f>
        <v>1</v>
      </c>
      <c r="D49" s="10" t="n">
        <f aca="false">[1]RD3!L9</f>
        <v>3</v>
      </c>
      <c r="E49" s="10" t="n">
        <f aca="false">[1]RD3!L10</f>
        <v>0</v>
      </c>
      <c r="F49" s="10" t="n">
        <f aca="false">[1]RD3!L11</f>
        <v>0</v>
      </c>
      <c r="G49" s="12" t="n">
        <f aca="false">SUM(B49:F49)</f>
        <v>44</v>
      </c>
      <c r="H49" s="10" t="n">
        <v>0</v>
      </c>
      <c r="I49" s="10" t="n">
        <v>0</v>
      </c>
    </row>
    <row r="50" customFormat="false" ht="15" hidden="false" customHeight="false" outlineLevel="0" collapsed="false">
      <c r="A50" s="9" t="s">
        <v>57</v>
      </c>
      <c r="B50" s="10" t="n">
        <f aca="false">[1]RD3!M7</f>
        <v>141</v>
      </c>
      <c r="C50" s="10" t="n">
        <f aca="false">[1]RD3!M8</f>
        <v>6</v>
      </c>
      <c r="D50" s="10" t="n">
        <f aca="false">[1]RD3!M9</f>
        <v>0</v>
      </c>
      <c r="E50" s="10" t="n">
        <f aca="false">[1]RD3!M10</f>
        <v>1</v>
      </c>
      <c r="F50" s="10" t="n">
        <f aca="false">[1]RD3!M11</f>
        <v>1</v>
      </c>
      <c r="G50" s="12" t="n">
        <f aca="false">SUM(B50:F50)</f>
        <v>149</v>
      </c>
      <c r="H50" s="10" t="n">
        <v>0</v>
      </c>
      <c r="I50" s="10" t="n">
        <v>0</v>
      </c>
    </row>
    <row r="51" customFormat="false" ht="15" hidden="false" customHeight="false" outlineLevel="0" collapsed="false">
      <c r="A51" s="9" t="s">
        <v>58</v>
      </c>
      <c r="B51" s="10" t="n">
        <f aca="false">[1]RD3!N7</f>
        <v>65</v>
      </c>
      <c r="C51" s="10" t="n">
        <f aca="false">[1]RD3!N8</f>
        <v>34</v>
      </c>
      <c r="D51" s="10" t="n">
        <f aca="false">[1]RD3!N9</f>
        <v>1</v>
      </c>
      <c r="E51" s="10" t="n">
        <f aca="false">[1]RD3!N10</f>
        <v>1</v>
      </c>
      <c r="F51" s="10" t="n">
        <f aca="false">[1]RD3!N11</f>
        <v>1</v>
      </c>
      <c r="G51" s="12" t="n">
        <f aca="false">SUM(B51:F51)</f>
        <v>102</v>
      </c>
      <c r="H51" s="10" t="n">
        <v>0</v>
      </c>
      <c r="I51" s="10" t="n">
        <v>0</v>
      </c>
    </row>
    <row r="52" customFormat="false" ht="15" hidden="false" customHeight="false" outlineLevel="0" collapsed="false">
      <c r="A52" s="9" t="s">
        <v>59</v>
      </c>
      <c r="B52" s="10" t="n">
        <f aca="false">[1]RD3!O7</f>
        <v>70</v>
      </c>
      <c r="C52" s="10" t="n">
        <f aca="false">[1]RD3!O8</f>
        <v>21</v>
      </c>
      <c r="D52" s="10" t="n">
        <f aca="false">[1]RD3!O9</f>
        <v>0</v>
      </c>
      <c r="E52" s="10" t="n">
        <f aca="false">[1]RD3!O10</f>
        <v>1</v>
      </c>
      <c r="F52" s="10" t="n">
        <f aca="false">[1]RD3!O11</f>
        <v>1</v>
      </c>
      <c r="G52" s="12" t="n">
        <f aca="false">SUM(B52:F52)</f>
        <v>93</v>
      </c>
      <c r="H52" s="10" t="n">
        <v>0</v>
      </c>
      <c r="I52" s="10" t="n">
        <v>0</v>
      </c>
    </row>
    <row r="53" customFormat="false" ht="15" hidden="false" customHeight="false" outlineLevel="0" collapsed="false">
      <c r="A53" s="9" t="s">
        <v>60</v>
      </c>
      <c r="B53" s="10" t="n">
        <f aca="false">[1]RD3!P7</f>
        <v>68</v>
      </c>
      <c r="C53" s="10" t="n">
        <f aca="false">[1]RD3!P8</f>
        <v>45</v>
      </c>
      <c r="D53" s="10" t="n">
        <f aca="false">[1]RD3!P9</f>
        <v>0</v>
      </c>
      <c r="E53" s="10" t="n">
        <f aca="false">[1]RD3!P10</f>
        <v>0</v>
      </c>
      <c r="F53" s="10" t="n">
        <f aca="false">[1]RD3!P11</f>
        <v>1</v>
      </c>
      <c r="G53" s="12" t="n">
        <f aca="false">SUM(B53:F53)</f>
        <v>114</v>
      </c>
      <c r="H53" s="10" t="n">
        <v>0</v>
      </c>
      <c r="I53" s="10" t="n">
        <v>0</v>
      </c>
    </row>
    <row r="54" customFormat="false" ht="15" hidden="false" customHeight="false" outlineLevel="0" collapsed="false">
      <c r="A54" s="9" t="s">
        <v>61</v>
      </c>
      <c r="B54" s="10" t="n">
        <f aca="false">[1]RD4!C7</f>
        <v>126</v>
      </c>
      <c r="C54" s="10" t="n">
        <f aca="false">[1]RD4!C8</f>
        <v>33</v>
      </c>
      <c r="D54" s="10" t="n">
        <f aca="false">[1]RD4!C9</f>
        <v>2</v>
      </c>
      <c r="E54" s="10" t="n">
        <f aca="false">[1]RD4!C10</f>
        <v>1</v>
      </c>
      <c r="F54" s="10" t="n">
        <f aca="false">[1]RD4!C11</f>
        <v>3</v>
      </c>
      <c r="G54" s="12" t="n">
        <f aca="false">SUM(B54:F54)</f>
        <v>165</v>
      </c>
      <c r="H54" s="10" t="n">
        <v>0</v>
      </c>
      <c r="I54" s="10" t="n">
        <v>0</v>
      </c>
    </row>
    <row r="55" customFormat="false" ht="15" hidden="false" customHeight="false" outlineLevel="0" collapsed="false">
      <c r="A55" s="9" t="s">
        <v>62</v>
      </c>
      <c r="B55" s="10" t="n">
        <f aca="false">[1]RD4!D7</f>
        <v>112</v>
      </c>
      <c r="C55" s="10" t="n">
        <f aca="false">[1]RD4!D8</f>
        <v>34</v>
      </c>
      <c r="D55" s="10" t="n">
        <f aca="false">[1]RD4!D9</f>
        <v>1</v>
      </c>
      <c r="E55" s="10" t="n">
        <f aca="false">[1]RD4!D10</f>
        <v>0</v>
      </c>
      <c r="F55" s="10" t="n">
        <f aca="false">[1]RD4!D11</f>
        <v>0</v>
      </c>
      <c r="G55" s="12" t="n">
        <f aca="false">SUM(B55:F55)</f>
        <v>147</v>
      </c>
      <c r="H55" s="10" t="n">
        <v>0</v>
      </c>
      <c r="I55" s="10" t="n">
        <v>0</v>
      </c>
    </row>
    <row r="56" customFormat="false" ht="15" hidden="false" customHeight="false" outlineLevel="0" collapsed="false">
      <c r="A56" s="9" t="s">
        <v>63</v>
      </c>
      <c r="B56" s="10" t="n">
        <f aca="false">[1]RD4!E7</f>
        <v>89</v>
      </c>
      <c r="C56" s="10" t="n">
        <f aca="false">[1]RD4!E8</f>
        <v>67</v>
      </c>
      <c r="D56" s="10" t="n">
        <f aca="false">[1]RD4!E9</f>
        <v>0</v>
      </c>
      <c r="E56" s="10" t="n">
        <f aca="false">[1]RD4!E10</f>
        <v>3</v>
      </c>
      <c r="F56" s="10" t="n">
        <f aca="false">[1]RD4!E11</f>
        <v>0</v>
      </c>
      <c r="G56" s="12" t="n">
        <f aca="false">SUM(B56:F56)</f>
        <v>159</v>
      </c>
      <c r="H56" s="10" t="n">
        <v>0</v>
      </c>
      <c r="I56" s="10" t="n">
        <v>0</v>
      </c>
    </row>
    <row r="57" customFormat="false" ht="15" hidden="false" customHeight="false" outlineLevel="0" collapsed="false">
      <c r="A57" s="9" t="s">
        <v>64</v>
      </c>
      <c r="B57" s="10" t="n">
        <f aca="false">[1]RD4!F7</f>
        <v>38</v>
      </c>
      <c r="C57" s="10" t="n">
        <f aca="false">[1]RD4!F8</f>
        <v>2</v>
      </c>
      <c r="D57" s="10" t="n">
        <f aca="false">[1]RD4!F9</f>
        <v>0</v>
      </c>
      <c r="E57" s="10" t="n">
        <f aca="false">[1]RD4!F10</f>
        <v>0</v>
      </c>
      <c r="F57" s="10" t="n">
        <f aca="false">[1]RD4!F11</f>
        <v>0</v>
      </c>
      <c r="G57" s="12" t="n">
        <f aca="false">SUM(B57:F57)</f>
        <v>40</v>
      </c>
      <c r="H57" s="10" t="n">
        <v>0</v>
      </c>
      <c r="I57" s="10" t="n">
        <v>0</v>
      </c>
    </row>
    <row r="58" customFormat="false" ht="15" hidden="false" customHeight="false" outlineLevel="0" collapsed="false">
      <c r="A58" s="9" t="s">
        <v>65</v>
      </c>
      <c r="B58" s="10" t="n">
        <f aca="false">[1]RD4!G7</f>
        <v>250</v>
      </c>
      <c r="C58" s="10" t="n">
        <f aca="false">[1]RD4!G8</f>
        <v>29</v>
      </c>
      <c r="D58" s="10" t="n">
        <f aca="false">[1]RD4!G9</f>
        <v>0</v>
      </c>
      <c r="E58" s="10" t="n">
        <f aca="false">[1]RD4!G10</f>
        <v>0</v>
      </c>
      <c r="F58" s="10" t="n">
        <f aca="false">[1]RD4!G11</f>
        <v>3</v>
      </c>
      <c r="G58" s="12" t="n">
        <f aca="false">SUM(B58:F58)</f>
        <v>282</v>
      </c>
      <c r="H58" s="10" t="n">
        <v>0</v>
      </c>
      <c r="I58" s="10" t="n">
        <v>0</v>
      </c>
    </row>
    <row r="59" customFormat="false" ht="15" hidden="false" customHeight="false" outlineLevel="0" collapsed="false">
      <c r="A59" s="9" t="s">
        <v>66</v>
      </c>
      <c r="B59" s="10" t="n">
        <f aca="false">[1]RD4!H7</f>
        <v>371</v>
      </c>
      <c r="C59" s="10" t="n">
        <f aca="false">[1]RD4!H8</f>
        <v>78</v>
      </c>
      <c r="D59" s="10" t="n">
        <f aca="false">[1]RD4!H9</f>
        <v>6</v>
      </c>
      <c r="E59" s="10" t="n">
        <f aca="false">[1]RD4!H10</f>
        <v>1</v>
      </c>
      <c r="F59" s="10" t="n">
        <f aca="false">[1]RD4!H11</f>
        <v>6</v>
      </c>
      <c r="G59" s="12" t="n">
        <f aca="false">SUM(B59:F59)</f>
        <v>462</v>
      </c>
      <c r="H59" s="10" t="n">
        <v>0</v>
      </c>
      <c r="I59" s="10" t="n">
        <v>0</v>
      </c>
    </row>
    <row r="60" customFormat="false" ht="15" hidden="false" customHeight="false" outlineLevel="0" collapsed="false">
      <c r="A60" s="9" t="s">
        <v>67</v>
      </c>
      <c r="B60" s="10" t="n">
        <f aca="false">[1]RD4!I7</f>
        <v>129</v>
      </c>
      <c r="C60" s="10" t="n">
        <f aca="false">[1]RD4!I8</f>
        <v>50</v>
      </c>
      <c r="D60" s="10" t="n">
        <f aca="false">[1]RD4!I9</f>
        <v>3</v>
      </c>
      <c r="E60" s="10" t="n">
        <f aca="false">[1]RD4!I10</f>
        <v>1</v>
      </c>
      <c r="F60" s="10" t="n">
        <f aca="false">[1]RD4!I11</f>
        <v>2</v>
      </c>
      <c r="G60" s="12" t="n">
        <f aca="false">SUM(B60:F60)</f>
        <v>185</v>
      </c>
      <c r="H60" s="10" t="n">
        <v>0</v>
      </c>
      <c r="I60" s="10" t="n">
        <v>0</v>
      </c>
    </row>
    <row r="61" customFormat="false" ht="15" hidden="false" customHeight="false" outlineLevel="0" collapsed="false">
      <c r="A61" s="9" t="s">
        <v>68</v>
      </c>
      <c r="B61" s="10" t="n">
        <f aca="false">[1]RD4!J7</f>
        <v>385</v>
      </c>
      <c r="C61" s="10" t="n">
        <f aca="false">[1]RD4!J8</f>
        <v>169</v>
      </c>
      <c r="D61" s="10" t="n">
        <f aca="false">[1]RD4!J9</f>
        <v>4</v>
      </c>
      <c r="E61" s="10" t="n">
        <f aca="false">[1]RD4!J10</f>
        <v>2</v>
      </c>
      <c r="F61" s="10" t="n">
        <f aca="false">[1]RD4!J11</f>
        <v>4</v>
      </c>
      <c r="G61" s="12" t="n">
        <f aca="false">SUM(B61:F61)</f>
        <v>564</v>
      </c>
      <c r="H61" s="10" t="n">
        <v>0</v>
      </c>
      <c r="I61" s="10" t="n">
        <v>3</v>
      </c>
    </row>
    <row r="62" customFormat="false" ht="15" hidden="false" customHeight="false" outlineLevel="0" collapsed="false">
      <c r="A62" s="9" t="s">
        <v>69</v>
      </c>
      <c r="B62" s="10" t="n">
        <f aca="false">[1]RD4!K7</f>
        <v>98</v>
      </c>
      <c r="C62" s="10" t="n">
        <f aca="false">[1]RD4!K8</f>
        <v>41</v>
      </c>
      <c r="D62" s="10" t="n">
        <f aca="false">[1]RD4!K9</f>
        <v>2</v>
      </c>
      <c r="E62" s="10" t="n">
        <f aca="false">[1]RD4!K10</f>
        <v>0</v>
      </c>
      <c r="F62" s="10" t="n">
        <f aca="false">[1]RD4!K11</f>
        <v>1</v>
      </c>
      <c r="G62" s="12" t="n">
        <f aca="false">SUM(B62:F62)</f>
        <v>142</v>
      </c>
      <c r="H62" s="10" t="n">
        <v>0</v>
      </c>
      <c r="I62" s="10" t="n">
        <v>0</v>
      </c>
    </row>
    <row r="63" customFormat="false" ht="15" hidden="false" customHeight="false" outlineLevel="0" collapsed="false">
      <c r="A63" s="14" t="s">
        <v>70</v>
      </c>
      <c r="B63" s="10" t="n">
        <f aca="false">[1]RD4!L7</f>
        <v>62</v>
      </c>
      <c r="C63" s="10" t="n">
        <f aca="false">[1]RD4!L8</f>
        <v>38</v>
      </c>
      <c r="D63" s="10" t="n">
        <f aca="false">[1]RD4!L9</f>
        <v>1</v>
      </c>
      <c r="E63" s="10" t="n">
        <f aca="false">[1]RD4!L10</f>
        <v>0</v>
      </c>
      <c r="F63" s="10" t="n">
        <f aca="false">[1]RD4!L11</f>
        <v>2</v>
      </c>
      <c r="G63" s="12" t="n">
        <f aca="false">SUM(B63:F63)</f>
        <v>103</v>
      </c>
      <c r="H63" s="10" t="n">
        <v>0</v>
      </c>
      <c r="I63" s="10" t="n">
        <v>0</v>
      </c>
    </row>
    <row r="64" customFormat="false" ht="15" hidden="false" customHeight="false" outlineLevel="0" collapsed="false">
      <c r="A64" s="14" t="s">
        <v>71</v>
      </c>
      <c r="B64" s="10" t="n">
        <f aca="false">[1]RD4!M7</f>
        <v>291</v>
      </c>
      <c r="C64" s="10" t="n">
        <f aca="false">[1]RD4!M8</f>
        <v>71</v>
      </c>
      <c r="D64" s="10" t="n">
        <f aca="false">[1]RD4!M9</f>
        <v>2</v>
      </c>
      <c r="E64" s="10" t="n">
        <f aca="false">[1]RD4!M10</f>
        <v>1</v>
      </c>
      <c r="F64" s="10" t="n">
        <f aca="false">[1]RD4!M11</f>
        <v>2</v>
      </c>
      <c r="G64" s="12" t="n">
        <f aca="false">SUM(B64:F64)</f>
        <v>367</v>
      </c>
      <c r="H64" s="10" t="n">
        <v>0</v>
      </c>
      <c r="I64" s="10" t="n">
        <v>0</v>
      </c>
    </row>
    <row r="65" customFormat="false" ht="15" hidden="false" customHeight="false" outlineLevel="0" collapsed="false">
      <c r="A65" s="14" t="s">
        <v>72</v>
      </c>
      <c r="B65" s="10" t="n">
        <f aca="false">[1]RD4!N7</f>
        <v>166</v>
      </c>
      <c r="C65" s="10" t="n">
        <f aca="false">[1]RD4!N8</f>
        <v>24</v>
      </c>
      <c r="D65" s="10" t="n">
        <f aca="false">[1]RD4!N9</f>
        <v>0</v>
      </c>
      <c r="E65" s="10" t="n">
        <f aca="false">[1]RD4!N10</f>
        <v>1</v>
      </c>
      <c r="F65" s="10" t="n">
        <f aca="false">[1]RD4!N11</f>
        <v>0</v>
      </c>
      <c r="G65" s="12" t="n">
        <f aca="false">SUM(B65:F65)</f>
        <v>191</v>
      </c>
      <c r="H65" s="10" t="n">
        <v>0</v>
      </c>
      <c r="I65" s="10" t="n">
        <v>0</v>
      </c>
    </row>
    <row r="66" customFormat="false" ht="15" hidden="false" customHeight="false" outlineLevel="0" collapsed="false">
      <c r="A66" s="14" t="s">
        <v>73</v>
      </c>
      <c r="B66" s="10" t="n">
        <f aca="false">[1]RD4!O7</f>
        <v>158</v>
      </c>
      <c r="C66" s="10" t="n">
        <f aca="false">[1]RD4!O8</f>
        <v>61</v>
      </c>
      <c r="D66" s="10" t="n">
        <f aca="false">[1]RD4!O9</f>
        <v>2</v>
      </c>
      <c r="E66" s="10" t="n">
        <f aca="false">[1]RD4!O10</f>
        <v>4</v>
      </c>
      <c r="F66" s="10" t="n">
        <f aca="false">[1]RD4!O11</f>
        <v>2</v>
      </c>
      <c r="G66" s="12" t="n">
        <f aca="false">SUM(B66:F66)</f>
        <v>227</v>
      </c>
      <c r="H66" s="10" t="n">
        <v>0</v>
      </c>
      <c r="I66" s="10" t="n">
        <v>0</v>
      </c>
    </row>
    <row r="67" customFormat="false" ht="15" hidden="false" customHeight="false" outlineLevel="0" collapsed="false">
      <c r="A67" s="14" t="s">
        <v>74</v>
      </c>
      <c r="B67" s="10" t="n">
        <f aca="false">[1]RD4!P7</f>
        <v>105</v>
      </c>
      <c r="C67" s="10" t="n">
        <f aca="false">[1]RD4!P8</f>
        <v>25</v>
      </c>
      <c r="D67" s="10" t="n">
        <f aca="false">[1]RD4!P9</f>
        <v>0</v>
      </c>
      <c r="E67" s="10" t="n">
        <f aca="false">[1]RD4!P10</f>
        <v>0</v>
      </c>
      <c r="F67" s="10" t="n">
        <f aca="false">[1]RD4!P11</f>
        <v>0</v>
      </c>
      <c r="G67" s="12" t="n">
        <f aca="false">SUM(B67:F67)</f>
        <v>130</v>
      </c>
      <c r="H67" s="10" t="n">
        <v>0</v>
      </c>
      <c r="I67" s="10" t="n">
        <v>0</v>
      </c>
    </row>
    <row r="68" customFormat="false" ht="15" hidden="false" customHeight="false" outlineLevel="0" collapsed="false">
      <c r="A68" s="13" t="s">
        <v>75</v>
      </c>
      <c r="B68" s="10" t="n">
        <f aca="false">[1]RD5!C7</f>
        <v>171</v>
      </c>
      <c r="C68" s="10" t="n">
        <f aca="false">[1]RD5!C8</f>
        <v>79</v>
      </c>
      <c r="D68" s="10" t="n">
        <f aca="false">[1]RD5!C9</f>
        <v>1</v>
      </c>
      <c r="E68" s="10" t="n">
        <f aca="false">[1]RD5!C10</f>
        <v>0</v>
      </c>
      <c r="F68" s="10" t="n">
        <f aca="false">[1]RD5!C11</f>
        <v>3</v>
      </c>
      <c r="G68" s="12" t="n">
        <f aca="false">SUM(B68:F68)</f>
        <v>254</v>
      </c>
      <c r="H68" s="10" t="n">
        <v>0</v>
      </c>
      <c r="I68" s="10" t="n">
        <v>0</v>
      </c>
    </row>
    <row r="69" customFormat="false" ht="15" hidden="false" customHeight="false" outlineLevel="0" collapsed="false">
      <c r="A69" s="13" t="s">
        <v>76</v>
      </c>
      <c r="B69" s="10" t="n">
        <f aca="false">[1]RD5!D7</f>
        <v>187</v>
      </c>
      <c r="C69" s="10" t="n">
        <f aca="false">[1]RD5!D8</f>
        <v>128</v>
      </c>
      <c r="D69" s="10" t="n">
        <f aca="false">[1]RD5!D9</f>
        <v>23</v>
      </c>
      <c r="E69" s="10" t="n">
        <f aca="false">[1]RD5!D10</f>
        <v>93</v>
      </c>
      <c r="F69" s="10" t="n">
        <f aca="false">[1]RD5!D11</f>
        <v>2</v>
      </c>
      <c r="G69" s="12" t="n">
        <f aca="false">SUM(B69:F69)</f>
        <v>433</v>
      </c>
      <c r="H69" s="10" t="n">
        <v>0</v>
      </c>
      <c r="I69" s="10" t="n">
        <v>0</v>
      </c>
    </row>
    <row r="70" customFormat="false" ht="15" hidden="false" customHeight="false" outlineLevel="0" collapsed="false">
      <c r="A70" s="13" t="s">
        <v>77</v>
      </c>
      <c r="B70" s="10" t="n">
        <f aca="false">[1]RD5!E7</f>
        <v>248</v>
      </c>
      <c r="C70" s="10" t="n">
        <f aca="false">[1]RD5!E8</f>
        <v>255</v>
      </c>
      <c r="D70" s="10" t="n">
        <f aca="false">[1]RD5!E9</f>
        <v>18</v>
      </c>
      <c r="E70" s="10" t="n">
        <f aca="false">[1]RD5!E10</f>
        <v>20</v>
      </c>
      <c r="F70" s="10" t="n">
        <f aca="false">[1]RD5!E11</f>
        <v>8</v>
      </c>
      <c r="G70" s="12" t="n">
        <f aca="false">SUM(B70:F70)</f>
        <v>549</v>
      </c>
      <c r="H70" s="10" t="n">
        <v>0</v>
      </c>
      <c r="I70" s="10" t="n">
        <v>0</v>
      </c>
    </row>
    <row r="71" customFormat="false" ht="15" hidden="false" customHeight="false" outlineLevel="0" collapsed="false">
      <c r="A71" s="13" t="s">
        <v>78</v>
      </c>
      <c r="B71" s="10" t="n">
        <f aca="false">[1]RD5!F7</f>
        <v>433</v>
      </c>
      <c r="C71" s="10" t="n">
        <f aca="false">[1]RD5!F8</f>
        <v>77</v>
      </c>
      <c r="D71" s="10" t="n">
        <f aca="false">[1]RD5!F9</f>
        <v>1</v>
      </c>
      <c r="E71" s="10" t="n">
        <f aca="false">[1]RD5!F10</f>
        <v>1</v>
      </c>
      <c r="F71" s="10" t="n">
        <f aca="false">[1]RD5!F11</f>
        <v>1</v>
      </c>
      <c r="G71" s="12" t="n">
        <f aca="false">SUM(B71:F71)</f>
        <v>513</v>
      </c>
      <c r="H71" s="10" t="n">
        <v>0</v>
      </c>
      <c r="I71" s="10" t="n">
        <v>0</v>
      </c>
    </row>
    <row r="72" customFormat="false" ht="15" hidden="false" customHeight="false" outlineLevel="0" collapsed="false">
      <c r="A72" s="13" t="s">
        <v>79</v>
      </c>
      <c r="B72" s="10" t="n">
        <f aca="false">[1]RD5!G7</f>
        <v>113</v>
      </c>
      <c r="C72" s="10" t="n">
        <f aca="false">[1]RD5!G8</f>
        <v>36</v>
      </c>
      <c r="D72" s="10" t="n">
        <f aca="false">[1]RD5!G9</f>
        <v>1</v>
      </c>
      <c r="E72" s="10" t="n">
        <f aca="false">[1]RD5!G10</f>
        <v>2</v>
      </c>
      <c r="F72" s="10" t="n">
        <f aca="false">[1]RD5!G11</f>
        <v>1</v>
      </c>
      <c r="G72" s="12" t="n">
        <f aca="false">SUM(B72:F72)</f>
        <v>153</v>
      </c>
      <c r="H72" s="10" t="n">
        <v>0</v>
      </c>
      <c r="I72" s="10" t="n">
        <v>0</v>
      </c>
    </row>
    <row r="73" customFormat="false" ht="15" hidden="false" customHeight="false" outlineLevel="0" collapsed="false">
      <c r="A73" s="13" t="s">
        <v>80</v>
      </c>
      <c r="B73" s="10" t="n">
        <f aca="false">[1]RD5!H7</f>
        <v>336</v>
      </c>
      <c r="C73" s="10" t="n">
        <f aca="false">[1]RD5!H8</f>
        <v>69</v>
      </c>
      <c r="D73" s="10" t="n">
        <f aca="false">[1]RD5!H9</f>
        <v>1</v>
      </c>
      <c r="E73" s="10" t="n">
        <f aca="false">[1]RD5!H10</f>
        <v>3</v>
      </c>
      <c r="F73" s="10" t="n">
        <f aca="false">[1]RD5!H11</f>
        <v>5</v>
      </c>
      <c r="G73" s="12" t="n">
        <f aca="false">SUM(B73:F73)</f>
        <v>414</v>
      </c>
      <c r="H73" s="10" t="n">
        <v>0</v>
      </c>
      <c r="I73" s="10" t="n">
        <v>0</v>
      </c>
    </row>
    <row r="74" customFormat="false" ht="15" hidden="false" customHeight="false" outlineLevel="0" collapsed="false">
      <c r="A74" s="13" t="s">
        <v>81</v>
      </c>
      <c r="B74" s="10" t="n">
        <f aca="false">[1]RD5!I7</f>
        <v>205</v>
      </c>
      <c r="C74" s="10" t="n">
        <f aca="false">[1]RD5!I8</f>
        <v>118</v>
      </c>
      <c r="D74" s="10" t="n">
        <f aca="false">[1]RD5!I9</f>
        <v>71</v>
      </c>
      <c r="E74" s="10" t="n">
        <f aca="false">[1]RD5!I10</f>
        <v>33</v>
      </c>
      <c r="F74" s="10" t="n">
        <f aca="false">[1]RD5!I11</f>
        <v>5</v>
      </c>
      <c r="G74" s="12" t="n">
        <f aca="false">SUM(B74:F74)</f>
        <v>432</v>
      </c>
      <c r="H74" s="10" t="n">
        <v>0</v>
      </c>
      <c r="I74" s="10" t="n">
        <v>0</v>
      </c>
    </row>
    <row r="75" customFormat="false" ht="15" hidden="false" customHeight="false" outlineLevel="0" collapsed="false">
      <c r="A75" s="13" t="s">
        <v>82</v>
      </c>
      <c r="B75" s="10" t="n">
        <f aca="false">[1]RD5!J7</f>
        <v>545</v>
      </c>
      <c r="C75" s="10" t="n">
        <f aca="false">[1]RD5!J8</f>
        <v>154</v>
      </c>
      <c r="D75" s="10" t="n">
        <f aca="false">[1]RD5!J9</f>
        <v>2</v>
      </c>
      <c r="E75" s="10" t="n">
        <f aca="false">[1]RD5!J10</f>
        <v>9</v>
      </c>
      <c r="F75" s="10" t="n">
        <f aca="false">[1]RD5!J11</f>
        <v>4</v>
      </c>
      <c r="G75" s="12" t="n">
        <f aca="false">SUM(B75:F75)</f>
        <v>714</v>
      </c>
      <c r="H75" s="10" t="n">
        <v>0</v>
      </c>
      <c r="I75" s="10" t="n">
        <v>0</v>
      </c>
    </row>
    <row r="76" customFormat="false" ht="15" hidden="false" customHeight="false" outlineLevel="0" collapsed="false">
      <c r="A76" s="15" t="s">
        <v>83</v>
      </c>
      <c r="B76" s="10" t="n">
        <f aca="false">[1]RD5!K7</f>
        <v>92</v>
      </c>
      <c r="C76" s="10" t="n">
        <f aca="false">[1]RD5!K8</f>
        <v>22</v>
      </c>
      <c r="D76" s="10" t="n">
        <f aca="false">[1]RD5!K9</f>
        <v>1</v>
      </c>
      <c r="E76" s="10" t="n">
        <f aca="false">[1]RD5!K10</f>
        <v>1</v>
      </c>
      <c r="F76" s="10" t="n">
        <f aca="false">[1]RD5!K11</f>
        <v>0</v>
      </c>
      <c r="G76" s="12" t="n">
        <f aca="false">SUM(B76:F76)</f>
        <v>116</v>
      </c>
      <c r="H76" s="10" t="n">
        <v>0</v>
      </c>
      <c r="I76" s="10" t="n">
        <v>0</v>
      </c>
    </row>
    <row r="77" customFormat="false" ht="15" hidden="false" customHeight="false" outlineLevel="0" collapsed="false">
      <c r="A77" s="15" t="s">
        <v>84</v>
      </c>
      <c r="B77" s="10" t="n">
        <f aca="false">[1]RD5!L7</f>
        <v>245</v>
      </c>
      <c r="C77" s="10" t="n">
        <f aca="false">[1]RD5!L8</f>
        <v>129</v>
      </c>
      <c r="D77" s="10" t="n">
        <f aca="false">[1]RD5!L9</f>
        <v>7</v>
      </c>
      <c r="E77" s="10" t="n">
        <f aca="false">[1]RD5!L10</f>
        <v>9</v>
      </c>
      <c r="F77" s="10" t="n">
        <f aca="false">[1]RD5!L11</f>
        <v>5</v>
      </c>
      <c r="G77" s="12" t="n">
        <f aca="false">SUM(B77:F77)</f>
        <v>395</v>
      </c>
      <c r="H77" s="10" t="n">
        <v>0</v>
      </c>
      <c r="I77" s="10" t="n">
        <v>0</v>
      </c>
    </row>
    <row r="78" customFormat="false" ht="15" hidden="false" customHeight="false" outlineLevel="0" collapsed="false">
      <c r="A78" s="15" t="s">
        <v>85</v>
      </c>
      <c r="B78" s="10" t="n">
        <f aca="false">[1]RD5!M7</f>
        <v>376</v>
      </c>
      <c r="C78" s="10" t="n">
        <f aca="false">[1]RD5!M8</f>
        <v>169</v>
      </c>
      <c r="D78" s="10" t="n">
        <f aca="false">[1]RD5!M9</f>
        <v>0</v>
      </c>
      <c r="E78" s="10" t="n">
        <f aca="false">[1]RD5!M10</f>
        <v>2</v>
      </c>
      <c r="F78" s="10" t="n">
        <f aca="false">[1]RD5!M11</f>
        <v>2</v>
      </c>
      <c r="G78" s="12" t="n">
        <f aca="false">SUM(B78:F78)</f>
        <v>549</v>
      </c>
      <c r="H78" s="10" t="n">
        <v>0</v>
      </c>
      <c r="I78" s="10" t="n">
        <v>0</v>
      </c>
    </row>
    <row r="79" customFormat="false" ht="15" hidden="false" customHeight="false" outlineLevel="0" collapsed="false">
      <c r="A79" s="15" t="s">
        <v>86</v>
      </c>
      <c r="B79" s="10" t="n">
        <f aca="false">[1]RD5!N7</f>
        <v>373</v>
      </c>
      <c r="C79" s="10" t="n">
        <f aca="false">[1]RD5!N8</f>
        <v>101</v>
      </c>
      <c r="D79" s="10" t="n">
        <f aca="false">[1]RD5!N9</f>
        <v>1</v>
      </c>
      <c r="E79" s="10" t="n">
        <f aca="false">[1]RD5!N10</f>
        <v>2</v>
      </c>
      <c r="F79" s="10" t="n">
        <f aca="false">[1]RD5!N11</f>
        <v>4</v>
      </c>
      <c r="G79" s="12" t="n">
        <f aca="false">SUM(B79:F79)</f>
        <v>481</v>
      </c>
      <c r="H79" s="10" t="n">
        <v>0</v>
      </c>
      <c r="I79" s="10" t="n">
        <v>0</v>
      </c>
    </row>
    <row r="80" customFormat="false" ht="15" hidden="false" customHeight="false" outlineLevel="0" collapsed="false">
      <c r="A80" s="15" t="s">
        <v>87</v>
      </c>
      <c r="B80" s="10" t="n">
        <f aca="false">[1]RD5!O7</f>
        <v>302</v>
      </c>
      <c r="C80" s="10" t="n">
        <f aca="false">[1]RD5!O8</f>
        <v>160</v>
      </c>
      <c r="D80" s="10" t="n">
        <f aca="false">[1]RD5!O9</f>
        <v>1</v>
      </c>
      <c r="E80" s="10" t="n">
        <f aca="false">[1]RD5!O10</f>
        <v>0</v>
      </c>
      <c r="F80" s="10" t="n">
        <f aca="false">[1]RD5!O11</f>
        <v>0</v>
      </c>
      <c r="G80" s="12" t="n">
        <f aca="false">SUM(B80:F80)</f>
        <v>463</v>
      </c>
      <c r="H80" s="10" t="n">
        <v>0</v>
      </c>
      <c r="I80" s="10" t="n">
        <v>0</v>
      </c>
    </row>
    <row r="81" customFormat="false" ht="15" hidden="false" customHeight="false" outlineLevel="0" collapsed="false">
      <c r="A81" s="15" t="s">
        <v>88</v>
      </c>
      <c r="B81" s="10" t="n">
        <f aca="false">[1]RD5!P7</f>
        <v>212</v>
      </c>
      <c r="C81" s="10" t="n">
        <f aca="false">[1]RD5!P8</f>
        <v>123</v>
      </c>
      <c r="D81" s="10" t="n">
        <f aca="false">[1]RD5!P9</f>
        <v>4</v>
      </c>
      <c r="E81" s="10" t="n">
        <f aca="false">[1]RD5!P10</f>
        <v>1</v>
      </c>
      <c r="F81" s="10" t="n">
        <f aca="false">[1]RD5!P11</f>
        <v>7</v>
      </c>
      <c r="G81" s="12" t="n">
        <f aca="false">SUM(B81:F81)</f>
        <v>347</v>
      </c>
      <c r="H81" s="10" t="n">
        <v>0</v>
      </c>
      <c r="I81" s="10" t="n">
        <v>0</v>
      </c>
    </row>
    <row r="82" customFormat="false" ht="15" hidden="false" customHeight="false" outlineLevel="0" collapsed="false">
      <c r="A82" s="15" t="s">
        <v>89</v>
      </c>
      <c r="B82" s="10" t="n">
        <f aca="false">[1]RD6!C7</f>
        <v>286</v>
      </c>
      <c r="C82" s="10" t="n">
        <f aca="false">[1]RD6!C8</f>
        <v>129</v>
      </c>
      <c r="D82" s="10" t="n">
        <f aca="false">[1]RD6!C9</f>
        <v>25</v>
      </c>
      <c r="E82" s="10" t="n">
        <f aca="false">[1]RD6!C10</f>
        <v>6</v>
      </c>
      <c r="F82" s="10" t="n">
        <f aca="false">[1]RD6!C11</f>
        <v>2</v>
      </c>
      <c r="G82" s="12" t="n">
        <f aca="false">SUM(B82:F82)</f>
        <v>448</v>
      </c>
      <c r="H82" s="10" t="n">
        <v>0</v>
      </c>
      <c r="I82" s="10" t="n">
        <v>0</v>
      </c>
    </row>
    <row r="83" customFormat="false" ht="15" hidden="false" customHeight="false" outlineLevel="0" collapsed="false">
      <c r="A83" s="15" t="s">
        <v>90</v>
      </c>
      <c r="B83" s="10" t="n">
        <f aca="false">[1]RD6!D7</f>
        <v>379</v>
      </c>
      <c r="C83" s="10" t="n">
        <f aca="false">[1]RD6!D8</f>
        <v>162</v>
      </c>
      <c r="D83" s="10" t="n">
        <f aca="false">[1]RD6!D9</f>
        <v>2</v>
      </c>
      <c r="E83" s="10" t="n">
        <f aca="false">[1]RD6!D10</f>
        <v>0</v>
      </c>
      <c r="F83" s="10" t="n">
        <f aca="false">[1]RD6!D11</f>
        <v>4</v>
      </c>
      <c r="G83" s="12" t="n">
        <f aca="false">SUM(B83:F83)</f>
        <v>547</v>
      </c>
      <c r="H83" s="10" t="n">
        <v>0</v>
      </c>
      <c r="I83" s="10" t="n">
        <v>0</v>
      </c>
    </row>
    <row r="84" customFormat="false" ht="15" hidden="false" customHeight="false" outlineLevel="0" collapsed="false">
      <c r="A84" s="15" t="s">
        <v>91</v>
      </c>
      <c r="B84" s="10" t="n">
        <f aca="false">[1]RD6!E7</f>
        <v>182</v>
      </c>
      <c r="C84" s="10" t="n">
        <f aca="false">[1]RD6!E8</f>
        <v>142</v>
      </c>
      <c r="D84" s="10" t="n">
        <f aca="false">[1]RD6!E9</f>
        <v>17</v>
      </c>
      <c r="E84" s="10" t="n">
        <f aca="false">[1]RD6!E10</f>
        <v>15</v>
      </c>
      <c r="F84" s="10" t="n">
        <f aca="false">[1]RD6!E11</f>
        <v>3</v>
      </c>
      <c r="G84" s="12" t="n">
        <f aca="false">SUM(B84:F84)</f>
        <v>359</v>
      </c>
      <c r="H84" s="10" t="n">
        <v>0</v>
      </c>
      <c r="I84" s="10" t="n">
        <v>0</v>
      </c>
    </row>
    <row r="85" customFormat="false" ht="15" hidden="false" customHeight="false" outlineLevel="0" collapsed="false">
      <c r="A85" s="15" t="s">
        <v>92</v>
      </c>
      <c r="B85" s="10" t="n">
        <f aca="false">[1]RD6!F7</f>
        <v>157</v>
      </c>
      <c r="C85" s="10" t="n">
        <f aca="false">[1]RD6!F8</f>
        <v>127</v>
      </c>
      <c r="D85" s="10" t="n">
        <f aca="false">[1]RD6!F9</f>
        <v>65</v>
      </c>
      <c r="E85" s="10" t="n">
        <f aca="false">[1]RD6!F10</f>
        <v>51</v>
      </c>
      <c r="F85" s="10" t="n">
        <f aca="false">[1]RD6!F11</f>
        <v>4</v>
      </c>
      <c r="G85" s="12" t="n">
        <f aca="false">SUM(B85:F85)</f>
        <v>404</v>
      </c>
      <c r="H85" s="10" t="n">
        <v>0</v>
      </c>
      <c r="I85" s="10" t="n">
        <v>0</v>
      </c>
    </row>
    <row r="86" customFormat="false" ht="15" hidden="false" customHeight="false" outlineLevel="0" collapsed="false">
      <c r="A86" s="15" t="s">
        <v>93</v>
      </c>
      <c r="B86" s="10" t="n">
        <f aca="false">[1]RD6!G7</f>
        <v>253</v>
      </c>
      <c r="C86" s="10" t="n">
        <f aca="false">[1]RD6!G8</f>
        <v>135</v>
      </c>
      <c r="D86" s="10" t="n">
        <f aca="false">[1]RD6!G9</f>
        <v>16</v>
      </c>
      <c r="E86" s="10" t="n">
        <f aca="false">[1]RD6!G10</f>
        <v>9</v>
      </c>
      <c r="F86" s="10" t="n">
        <f aca="false">[1]RD6!G11</f>
        <v>1</v>
      </c>
      <c r="G86" s="12" t="n">
        <f aca="false">SUM(B86:F86)</f>
        <v>414</v>
      </c>
      <c r="H86" s="10" t="n">
        <v>0</v>
      </c>
      <c r="I86" s="10" t="n">
        <v>0</v>
      </c>
    </row>
    <row r="87" customFormat="false" ht="15" hidden="false" customHeight="false" outlineLevel="0" collapsed="false">
      <c r="A87" s="15" t="s">
        <v>94</v>
      </c>
      <c r="B87" s="10" t="n">
        <f aca="false">[1]RD6!H7</f>
        <v>278</v>
      </c>
      <c r="C87" s="10" t="n">
        <f aca="false">[1]RD6!H8</f>
        <v>181</v>
      </c>
      <c r="D87" s="10" t="n">
        <f aca="false">[1]RD6!H9</f>
        <v>19</v>
      </c>
      <c r="E87" s="10" t="n">
        <f aca="false">[1]RD6!H10</f>
        <v>14</v>
      </c>
      <c r="F87" s="10" t="n">
        <f aca="false">[1]RD6!H11</f>
        <v>1</v>
      </c>
      <c r="G87" s="12" t="n">
        <f aca="false">SUM(B87:F87)</f>
        <v>493</v>
      </c>
      <c r="H87" s="10" t="n">
        <v>0</v>
      </c>
      <c r="I87" s="10" t="n">
        <v>0</v>
      </c>
    </row>
    <row r="88" customFormat="false" ht="15" hidden="false" customHeight="false" outlineLevel="0" collapsed="false">
      <c r="A88" s="15" t="s">
        <v>95</v>
      </c>
      <c r="B88" s="10" t="n">
        <f aca="false">[1]RD6!I7</f>
        <v>99</v>
      </c>
      <c r="C88" s="10" t="n">
        <f aca="false">[1]RD6!I8</f>
        <v>109</v>
      </c>
      <c r="D88" s="10" t="n">
        <f aca="false">[1]RD6!I9</f>
        <v>41</v>
      </c>
      <c r="E88" s="10" t="n">
        <f aca="false">[1]RD6!I10</f>
        <v>34</v>
      </c>
      <c r="F88" s="10" t="n">
        <f aca="false">[1]RD6!I11</f>
        <v>4</v>
      </c>
      <c r="G88" s="12" t="n">
        <f aca="false">SUM(B88:F88)</f>
        <v>287</v>
      </c>
      <c r="H88" s="10" t="n">
        <v>0</v>
      </c>
      <c r="I88" s="10" t="n">
        <v>0</v>
      </c>
    </row>
    <row r="89" customFormat="false" ht="15" hidden="false" customHeight="false" outlineLevel="0" collapsed="false">
      <c r="A89" s="15" t="s">
        <v>96</v>
      </c>
      <c r="B89" s="10" t="n">
        <f aca="false">[1]RD6!J7</f>
        <v>172</v>
      </c>
      <c r="C89" s="10" t="n">
        <f aca="false">[1]RD6!J8</f>
        <v>217</v>
      </c>
      <c r="D89" s="10" t="n">
        <f aca="false">[1]RD6!J9</f>
        <v>41</v>
      </c>
      <c r="E89" s="10" t="n">
        <f aca="false">[1]RD6!J10</f>
        <v>75</v>
      </c>
      <c r="F89" s="10" t="n">
        <f aca="false">[1]RD6!J11</f>
        <v>6</v>
      </c>
      <c r="G89" s="12" t="n">
        <f aca="false">SUM(B89:F89)</f>
        <v>511</v>
      </c>
      <c r="H89" s="10" t="n">
        <v>0</v>
      </c>
      <c r="I89" s="10" t="n">
        <v>0</v>
      </c>
    </row>
    <row r="90" customFormat="false" ht="15" hidden="false" customHeight="false" outlineLevel="0" collapsed="false">
      <c r="A90" s="15" t="s">
        <v>97</v>
      </c>
      <c r="B90" s="10" t="n">
        <f aca="false">[1]RD6!K7</f>
        <v>200</v>
      </c>
      <c r="C90" s="10" t="n">
        <f aca="false">[1]RD6!K8</f>
        <v>198</v>
      </c>
      <c r="D90" s="10" t="n">
        <f aca="false">[1]RD6!K9</f>
        <v>4</v>
      </c>
      <c r="E90" s="10" t="n">
        <f aca="false">[1]RD6!K10</f>
        <v>1</v>
      </c>
      <c r="F90" s="10" t="n">
        <f aca="false">[1]RD6!K11</f>
        <v>3</v>
      </c>
      <c r="G90" s="12" t="n">
        <f aca="false">SUM(B90:F90)</f>
        <v>406</v>
      </c>
      <c r="H90" s="10" t="n">
        <v>0</v>
      </c>
      <c r="I90" s="10" t="n">
        <v>0</v>
      </c>
    </row>
    <row r="91" customFormat="false" ht="15" hidden="false" customHeight="false" outlineLevel="0" collapsed="false">
      <c r="A91" s="15" t="s">
        <v>98</v>
      </c>
      <c r="B91" s="10" t="n">
        <f aca="false">[1]RD6!L7</f>
        <v>137</v>
      </c>
      <c r="C91" s="10" t="n">
        <f aca="false">[1]RD6!L8</f>
        <v>65</v>
      </c>
      <c r="D91" s="10" t="n">
        <f aca="false">[1]RD6!L9</f>
        <v>32</v>
      </c>
      <c r="E91" s="10" t="n">
        <f aca="false">[1]RD6!L10</f>
        <v>25</v>
      </c>
      <c r="F91" s="10" t="n">
        <f aca="false">[1]RD6!L11</f>
        <v>2</v>
      </c>
      <c r="G91" s="12" t="n">
        <f aca="false">SUM(B91:F91)</f>
        <v>261</v>
      </c>
      <c r="H91" s="10" t="n">
        <v>0</v>
      </c>
      <c r="I91" s="10" t="n">
        <v>0</v>
      </c>
    </row>
    <row r="92" customFormat="false" ht="15" hidden="false" customHeight="false" outlineLevel="0" collapsed="false">
      <c r="A92" s="15" t="s">
        <v>99</v>
      </c>
      <c r="B92" s="10" t="n">
        <f aca="false">[1]RD6!M7</f>
        <v>251</v>
      </c>
      <c r="C92" s="10" t="n">
        <f aca="false">[1]RD6!M8</f>
        <v>220</v>
      </c>
      <c r="D92" s="10" t="n">
        <f aca="false">[1]RD6!M9</f>
        <v>15</v>
      </c>
      <c r="E92" s="10" t="n">
        <f aca="false">[1]RD6!M10</f>
        <v>11</v>
      </c>
      <c r="F92" s="10" t="n">
        <f aca="false">[1]RD6!M11</f>
        <v>6</v>
      </c>
      <c r="G92" s="12" t="n">
        <f aca="false">SUM(B92:F92)</f>
        <v>503</v>
      </c>
      <c r="H92" s="10" t="n">
        <v>0</v>
      </c>
      <c r="I92" s="10" t="n">
        <v>0</v>
      </c>
    </row>
    <row r="93" customFormat="false" ht="15" hidden="false" customHeight="false" outlineLevel="0" collapsed="false">
      <c r="A93" s="15" t="s">
        <v>100</v>
      </c>
      <c r="B93" s="10" t="n">
        <f aca="false">[1]RD6!N7</f>
        <v>116</v>
      </c>
      <c r="C93" s="10" t="n">
        <f aca="false">[1]RD6!N8</f>
        <v>159</v>
      </c>
      <c r="D93" s="10" t="n">
        <f aca="false">[1]RD6!N9</f>
        <v>6</v>
      </c>
      <c r="E93" s="10" t="n">
        <f aca="false">[1]RD6!N10</f>
        <v>17</v>
      </c>
      <c r="F93" s="10" t="n">
        <f aca="false">[1]RD6!N11</f>
        <v>1</v>
      </c>
      <c r="G93" s="12" t="n">
        <f aca="false">SUM(B93:F93)</f>
        <v>299</v>
      </c>
      <c r="H93" s="10" t="n">
        <v>0</v>
      </c>
      <c r="I93" s="10" t="n">
        <v>0</v>
      </c>
    </row>
    <row r="94" customFormat="false" ht="15" hidden="false" customHeight="false" outlineLevel="0" collapsed="false">
      <c r="A94" s="15" t="s">
        <v>101</v>
      </c>
      <c r="B94" s="10" t="n">
        <f aca="false">[1]RD6!O7</f>
        <v>266</v>
      </c>
      <c r="C94" s="10" t="n">
        <f aca="false">[1]RD6!O8</f>
        <v>265</v>
      </c>
      <c r="D94" s="10" t="n">
        <f aca="false">[1]RD6!O9</f>
        <v>3</v>
      </c>
      <c r="E94" s="10" t="n">
        <f aca="false">[1]RD6!O10</f>
        <v>10</v>
      </c>
      <c r="F94" s="10" t="n">
        <f aca="false">[1]RD6!O11</f>
        <v>10</v>
      </c>
      <c r="G94" s="12" t="n">
        <f aca="false">SUM(B94:F94)</f>
        <v>554</v>
      </c>
      <c r="H94" s="10" t="n">
        <v>0</v>
      </c>
      <c r="I94" s="10" t="n">
        <v>0</v>
      </c>
    </row>
    <row r="95" customFormat="false" ht="15" hidden="false" customHeight="false" outlineLevel="0" collapsed="false">
      <c r="A95" s="15" t="s">
        <v>102</v>
      </c>
      <c r="B95" s="10" t="n">
        <f aca="false">[1]RD6!P7</f>
        <v>149</v>
      </c>
      <c r="C95" s="10" t="n">
        <f aca="false">[1]RD6!P8</f>
        <v>156</v>
      </c>
      <c r="D95" s="10" t="n">
        <f aca="false">[1]RD6!P9</f>
        <v>19</v>
      </c>
      <c r="E95" s="10" t="n">
        <f aca="false">[1]RD6!P10</f>
        <v>2</v>
      </c>
      <c r="F95" s="10" t="n">
        <f aca="false">[1]RD6!P11</f>
        <v>4</v>
      </c>
      <c r="G95" s="12" t="n">
        <f aca="false">SUM(B95:F95)</f>
        <v>330</v>
      </c>
      <c r="H95" s="10" t="n">
        <v>0</v>
      </c>
      <c r="I95" s="10" t="n">
        <v>0</v>
      </c>
    </row>
    <row r="96" customFormat="false" ht="15" hidden="false" customHeight="false" outlineLevel="0" collapsed="false">
      <c r="A96" s="15" t="s">
        <v>103</v>
      </c>
      <c r="B96" s="10" t="n">
        <f aca="false">[1]RD7!C7</f>
        <v>360</v>
      </c>
      <c r="C96" s="10" t="n">
        <f aca="false">[1]RD7!C8</f>
        <v>282</v>
      </c>
      <c r="D96" s="10" t="n">
        <f aca="false">[1]RD7!C9</f>
        <v>47</v>
      </c>
      <c r="E96" s="10" t="n">
        <f aca="false">[1]RD7!C10</f>
        <v>32</v>
      </c>
      <c r="F96" s="10" t="n">
        <f aca="false">[1]RD7!C11</f>
        <v>4</v>
      </c>
      <c r="G96" s="12" t="n">
        <f aca="false">SUM(B96:F96)</f>
        <v>725</v>
      </c>
      <c r="H96" s="10" t="n">
        <v>0</v>
      </c>
      <c r="I96" s="10" t="n">
        <v>0</v>
      </c>
    </row>
    <row r="97" customFormat="false" ht="15" hidden="false" customHeight="false" outlineLevel="0" collapsed="false">
      <c r="A97" s="15" t="s">
        <v>104</v>
      </c>
      <c r="B97" s="10" t="n">
        <f aca="false">[1]RD7!D7</f>
        <v>259</v>
      </c>
      <c r="C97" s="10" t="n">
        <f aca="false">[1]RD7!D8</f>
        <v>200</v>
      </c>
      <c r="D97" s="10" t="n">
        <f aca="false">[1]RD7!D9</f>
        <v>7</v>
      </c>
      <c r="E97" s="10" t="n">
        <f aca="false">[1]RD7!D10</f>
        <v>9</v>
      </c>
      <c r="F97" s="10" t="n">
        <f aca="false">[1]RD7!D11</f>
        <v>4</v>
      </c>
      <c r="G97" s="12" t="n">
        <f aca="false">SUM(B97:F97)</f>
        <v>479</v>
      </c>
      <c r="H97" s="10" t="n">
        <v>0</v>
      </c>
      <c r="I97" s="10" t="n">
        <v>0</v>
      </c>
    </row>
    <row r="98" customFormat="false" ht="15" hidden="false" customHeight="false" outlineLevel="0" collapsed="false">
      <c r="A98" s="15" t="s">
        <v>105</v>
      </c>
      <c r="B98" s="10" t="n">
        <f aca="false">[1]RD7!E7</f>
        <v>208</v>
      </c>
      <c r="C98" s="10" t="n">
        <f aca="false">[1]RD7!E8</f>
        <v>201</v>
      </c>
      <c r="D98" s="10" t="n">
        <f aca="false">[1]RD7!E9</f>
        <v>11</v>
      </c>
      <c r="E98" s="10" t="n">
        <f aca="false">[1]RD7!E10</f>
        <v>8</v>
      </c>
      <c r="F98" s="10" t="n">
        <f aca="false">[1]RD7!E11</f>
        <v>8</v>
      </c>
      <c r="G98" s="12" t="n">
        <f aca="false">SUM(B98:F98)</f>
        <v>436</v>
      </c>
      <c r="H98" s="10" t="n">
        <v>0</v>
      </c>
      <c r="I98" s="10" t="n">
        <v>0</v>
      </c>
    </row>
    <row r="99" customFormat="false" ht="15" hidden="false" customHeight="false" outlineLevel="0" collapsed="false">
      <c r="A99" s="15" t="s">
        <v>106</v>
      </c>
      <c r="B99" s="10" t="n">
        <f aca="false">[1]RD7!F7</f>
        <v>24</v>
      </c>
      <c r="C99" s="10" t="n">
        <f aca="false">[1]RD7!F8</f>
        <v>19</v>
      </c>
      <c r="D99" s="10" t="n">
        <f aca="false">[1]RD7!F9</f>
        <v>5</v>
      </c>
      <c r="E99" s="10" t="n">
        <f aca="false">[1]RD7!F10</f>
        <v>2</v>
      </c>
      <c r="F99" s="10" t="n">
        <f aca="false">[1]RD7!G11</f>
        <v>1</v>
      </c>
      <c r="G99" s="12" t="n">
        <f aca="false">SUM(B99:F99)</f>
        <v>51</v>
      </c>
      <c r="H99" s="10" t="n">
        <v>0</v>
      </c>
      <c r="I99" s="10" t="n">
        <v>0</v>
      </c>
    </row>
    <row r="100" customFormat="false" ht="15" hidden="false" customHeight="false" outlineLevel="0" collapsed="false">
      <c r="A100" s="15" t="s">
        <v>107</v>
      </c>
      <c r="B100" s="10" t="n">
        <f aca="false">[1]RD7!G7</f>
        <v>100</v>
      </c>
      <c r="C100" s="10" t="n">
        <f aca="false">[1]RD7!G8</f>
        <v>104</v>
      </c>
      <c r="D100" s="10" t="n">
        <f aca="false">[1]RD7!G9</f>
        <v>38</v>
      </c>
      <c r="E100" s="10" t="n">
        <f aca="false">[1]RD7!G10</f>
        <v>19</v>
      </c>
      <c r="F100" s="10" t="n">
        <f aca="false">[1]RD7!G11</f>
        <v>1</v>
      </c>
      <c r="G100" s="12" t="n">
        <f aca="false">SUM(B100:F100)</f>
        <v>262</v>
      </c>
      <c r="H100" s="10" t="n">
        <v>0</v>
      </c>
      <c r="I100" s="10" t="n">
        <v>0</v>
      </c>
    </row>
    <row r="101" customFormat="false" ht="15" hidden="false" customHeight="false" outlineLevel="0" collapsed="false">
      <c r="A101" s="9" t="s">
        <v>108</v>
      </c>
      <c r="B101" s="10" t="n">
        <f aca="false">[1]RD7!H7</f>
        <v>415</v>
      </c>
      <c r="C101" s="10" t="n">
        <f aca="false">[1]RD7!H8</f>
        <v>336</v>
      </c>
      <c r="D101" s="10" t="n">
        <f aca="false">[1]RD7!H9</f>
        <v>7</v>
      </c>
      <c r="E101" s="10" t="n">
        <f aca="false">[1]RD7!H10</f>
        <v>7</v>
      </c>
      <c r="F101" s="10" t="n">
        <f aca="false">[1]RD7!H11</f>
        <v>9</v>
      </c>
      <c r="G101" s="12" t="n">
        <f aca="false">SUM(B101:F101)</f>
        <v>774</v>
      </c>
      <c r="H101" s="10" t="n">
        <v>0</v>
      </c>
      <c r="I101" s="10" t="n">
        <v>0</v>
      </c>
    </row>
    <row r="102" customFormat="false" ht="15" hidden="false" customHeight="false" outlineLevel="0" collapsed="false">
      <c r="A102" s="9" t="s">
        <v>109</v>
      </c>
      <c r="B102" s="10" t="n">
        <f aca="false">[1]RD7!I7</f>
        <v>101</v>
      </c>
      <c r="C102" s="10" t="n">
        <f aca="false">[1]RD7!I8</f>
        <v>91</v>
      </c>
      <c r="D102" s="10" t="n">
        <f aca="false">[1]RD7!I9</f>
        <v>1</v>
      </c>
      <c r="E102" s="10" t="n">
        <f aca="false">[1]RD7!I10</f>
        <v>2</v>
      </c>
      <c r="F102" s="10" t="n">
        <f aca="false">[1]RD7!I11</f>
        <v>0</v>
      </c>
      <c r="G102" s="12" t="n">
        <f aca="false">SUM(B102:F102)</f>
        <v>195</v>
      </c>
      <c r="H102" s="10" t="n">
        <v>0</v>
      </c>
      <c r="I102" s="10" t="n">
        <v>0</v>
      </c>
    </row>
    <row r="103" customFormat="false" ht="15" hidden="false" customHeight="false" outlineLevel="0" collapsed="false">
      <c r="A103" s="9" t="s">
        <v>110</v>
      </c>
      <c r="B103" s="10" t="n">
        <f aca="false">[1]RD7!J7</f>
        <v>140</v>
      </c>
      <c r="C103" s="10" t="n">
        <f aca="false">[1]RD7!J8</f>
        <v>31</v>
      </c>
      <c r="D103" s="10" t="n">
        <f aca="false">[1]RD7!J9</f>
        <v>2</v>
      </c>
      <c r="E103" s="10" t="n">
        <f aca="false">[1]RD7!J10</f>
        <v>1</v>
      </c>
      <c r="F103" s="10" t="n">
        <f aca="false">[1]RD7!J11</f>
        <v>1</v>
      </c>
      <c r="G103" s="12" t="n">
        <f aca="false">SUM(B103:F103)</f>
        <v>175</v>
      </c>
      <c r="H103" s="10" t="n">
        <v>0</v>
      </c>
      <c r="I103" s="10" t="n">
        <v>0</v>
      </c>
    </row>
    <row r="104" customFormat="false" ht="15" hidden="false" customHeight="false" outlineLevel="0" collapsed="false">
      <c r="A104" s="9" t="s">
        <v>111</v>
      </c>
      <c r="B104" s="10" t="n">
        <f aca="false">[1]RD7!K7</f>
        <v>250</v>
      </c>
      <c r="C104" s="10" t="n">
        <f aca="false">[1]RD7!K8</f>
        <v>168</v>
      </c>
      <c r="D104" s="10" t="n">
        <f aca="false">[1]RD7!K9</f>
        <v>2</v>
      </c>
      <c r="E104" s="10" t="n">
        <f aca="false">[1]RD7!K10</f>
        <v>0</v>
      </c>
      <c r="F104" s="10" t="n">
        <f aca="false">[1]RD7!K11</f>
        <v>5</v>
      </c>
      <c r="G104" s="12" t="n">
        <f aca="false">SUM(B104:F104)</f>
        <v>425</v>
      </c>
      <c r="H104" s="10" t="n">
        <v>0</v>
      </c>
      <c r="I104" s="10" t="n">
        <v>0</v>
      </c>
    </row>
    <row r="105" customFormat="false" ht="15" hidden="false" customHeight="false" outlineLevel="0" collapsed="false">
      <c r="A105" s="9" t="s">
        <v>112</v>
      </c>
      <c r="B105" s="10" t="n">
        <f aca="false">[1]RD7!L7</f>
        <v>109</v>
      </c>
      <c r="C105" s="10" t="n">
        <f aca="false">[1]RD7!L8</f>
        <v>177</v>
      </c>
      <c r="D105" s="10" t="n">
        <f aca="false">[1]RD7!L9</f>
        <v>96</v>
      </c>
      <c r="E105" s="10" t="n">
        <f aca="false">[1]RD7!L10</f>
        <v>56</v>
      </c>
      <c r="F105" s="10" t="n">
        <f aca="false">[1]RD7!L11</f>
        <v>5</v>
      </c>
      <c r="G105" s="12" t="n">
        <f aca="false">SUM(B105:F105)</f>
        <v>443</v>
      </c>
      <c r="H105" s="10" t="n">
        <v>0</v>
      </c>
      <c r="I105" s="10" t="n">
        <v>0</v>
      </c>
    </row>
    <row r="106" customFormat="false" ht="15" hidden="false" customHeight="false" outlineLevel="0" collapsed="false">
      <c r="A106" s="9" t="s">
        <v>113</v>
      </c>
      <c r="B106" s="10" t="n">
        <f aca="false">[1]RD7!M7</f>
        <v>139</v>
      </c>
      <c r="C106" s="10" t="n">
        <f aca="false">[1]RD7!M8</f>
        <v>162</v>
      </c>
      <c r="D106" s="10" t="n">
        <f aca="false">[1]RD7!M9</f>
        <v>4</v>
      </c>
      <c r="E106" s="10" t="n">
        <f aca="false">[1]RD7!M10</f>
        <v>3</v>
      </c>
      <c r="F106" s="10" t="n">
        <f aca="false">[1]RD7!M11</f>
        <v>2</v>
      </c>
      <c r="G106" s="12" t="n">
        <f aca="false">SUM(B106:F106)</f>
        <v>310</v>
      </c>
      <c r="H106" s="10" t="n">
        <v>0</v>
      </c>
      <c r="I106" s="10" t="n">
        <v>0</v>
      </c>
    </row>
    <row r="107" customFormat="false" ht="15" hidden="false" customHeight="false" outlineLevel="0" collapsed="false">
      <c r="A107" s="9" t="s">
        <v>114</v>
      </c>
      <c r="B107" s="10" t="n">
        <f aca="false">[1]RD7!N7</f>
        <v>126</v>
      </c>
      <c r="C107" s="10" t="n">
        <f aca="false">[1]RD7!N8</f>
        <v>165</v>
      </c>
      <c r="D107" s="10" t="n">
        <f aca="false">[1]RD7!N9</f>
        <v>4</v>
      </c>
      <c r="E107" s="10" t="n">
        <f aca="false">[1]RD7!N10</f>
        <v>0</v>
      </c>
      <c r="F107" s="10" t="n">
        <f aca="false">[1]RD7!N11</f>
        <v>3</v>
      </c>
      <c r="G107" s="12" t="n">
        <f aca="false">SUM(B107:F107)</f>
        <v>298</v>
      </c>
      <c r="H107" s="10" t="n">
        <v>0</v>
      </c>
      <c r="I107" s="10" t="n">
        <v>0</v>
      </c>
    </row>
    <row r="108" customFormat="false" ht="15" hidden="false" customHeight="false" outlineLevel="0" collapsed="false">
      <c r="A108" s="9" t="s">
        <v>115</v>
      </c>
      <c r="B108" s="10" t="n">
        <f aca="false">[1]RD7!O7</f>
        <v>26</v>
      </c>
      <c r="C108" s="10" t="n">
        <f aca="false">[1]RD7!O8</f>
        <v>54</v>
      </c>
      <c r="D108" s="10" t="n">
        <f aca="false">[1]RD7!O9</f>
        <v>0</v>
      </c>
      <c r="E108" s="10" t="n">
        <f aca="false">[1]RD7!O10</f>
        <v>0</v>
      </c>
      <c r="F108" s="10" t="n">
        <f aca="false">[1]RD7!O11</f>
        <v>1</v>
      </c>
      <c r="G108" s="12" t="n">
        <f aca="false">SUM(B108:F108)</f>
        <v>81</v>
      </c>
      <c r="H108" s="10" t="n">
        <v>0</v>
      </c>
      <c r="I108" s="10" t="n">
        <v>0</v>
      </c>
    </row>
    <row r="109" customFormat="false" ht="15" hidden="false" customHeight="false" outlineLevel="0" collapsed="false">
      <c r="A109" s="9" t="s">
        <v>116</v>
      </c>
      <c r="B109" s="10" t="n">
        <f aca="false">[1]RD7!P7</f>
        <v>98</v>
      </c>
      <c r="C109" s="10" t="n">
        <f aca="false">[1]RD7!P8</f>
        <v>488</v>
      </c>
      <c r="D109" s="10" t="n">
        <f aca="false">[1]RD7!P9</f>
        <v>2</v>
      </c>
      <c r="E109" s="10" t="n">
        <f aca="false">[1]RD7!P10</f>
        <v>0</v>
      </c>
      <c r="F109" s="10" t="n">
        <f aca="false">[1]RD7!P11</f>
        <v>0</v>
      </c>
      <c r="G109" s="12" t="n">
        <f aca="false">SUM(B109:F109)</f>
        <v>588</v>
      </c>
      <c r="H109" s="10" t="n">
        <v>0</v>
      </c>
      <c r="I109" s="10" t="n">
        <v>0</v>
      </c>
    </row>
    <row r="110" customFormat="false" ht="15" hidden="false" customHeight="false" outlineLevel="0" collapsed="false">
      <c r="A110" s="9" t="s">
        <v>117</v>
      </c>
      <c r="B110" s="10" t="n">
        <f aca="false">[1]RD8!C7</f>
        <v>29</v>
      </c>
      <c r="C110" s="10" t="n">
        <f aca="false">[1]RD8!C8</f>
        <v>317</v>
      </c>
      <c r="D110" s="10" t="n">
        <f aca="false">[1]RD8!C9</f>
        <v>1</v>
      </c>
      <c r="E110" s="10" t="n">
        <f aca="false">[1]RD8!C10</f>
        <v>0</v>
      </c>
      <c r="F110" s="10" t="n">
        <f aca="false">[1]RD8!C11</f>
        <v>0</v>
      </c>
      <c r="G110" s="12" t="n">
        <f aca="false">SUM(B110:F110)</f>
        <v>347</v>
      </c>
      <c r="H110" s="10" t="n">
        <v>0</v>
      </c>
      <c r="I110" s="10" t="n">
        <v>0</v>
      </c>
    </row>
    <row r="111" customFormat="false" ht="15" hidden="false" customHeight="false" outlineLevel="0" collapsed="false">
      <c r="A111" s="9" t="s">
        <v>118</v>
      </c>
      <c r="B111" s="10" t="n">
        <f aca="false">[1]RD8!D7</f>
        <v>279</v>
      </c>
      <c r="C111" s="10" t="n">
        <f aca="false">[1]RD8!D8</f>
        <v>245</v>
      </c>
      <c r="D111" s="10" t="n">
        <f aca="false">[1]RD8!D9</f>
        <v>3</v>
      </c>
      <c r="E111" s="10" t="n">
        <f aca="false">[1]RD8!D10</f>
        <v>5</v>
      </c>
      <c r="F111" s="10" t="n">
        <f aca="false">[1]RD8!D11</f>
        <v>4</v>
      </c>
      <c r="G111" s="12" t="n">
        <f aca="false">SUM(B111:F111)</f>
        <v>536</v>
      </c>
      <c r="H111" s="10" t="n">
        <v>0</v>
      </c>
      <c r="I111" s="10" t="n">
        <v>0</v>
      </c>
    </row>
    <row r="112" customFormat="false" ht="15" hidden="false" customHeight="false" outlineLevel="0" collapsed="false">
      <c r="A112" s="9" t="s">
        <v>119</v>
      </c>
      <c r="B112" s="10" t="n">
        <f aca="false">[1]RD8!E7</f>
        <v>134</v>
      </c>
      <c r="C112" s="10" t="n">
        <f aca="false">[1]RD8!E8</f>
        <v>255</v>
      </c>
      <c r="D112" s="10" t="n">
        <f aca="false">[1]RD8!E9</f>
        <v>3</v>
      </c>
      <c r="E112" s="10" t="n">
        <f aca="false">[1]RD8!E10</f>
        <v>1</v>
      </c>
      <c r="F112" s="10" t="n">
        <f aca="false">[1]RD8!E11</f>
        <v>1</v>
      </c>
      <c r="G112" s="12" t="n">
        <f aca="false">SUM(B112:F112)</f>
        <v>394</v>
      </c>
      <c r="H112" s="10" t="n">
        <v>0</v>
      </c>
      <c r="I112" s="10" t="n">
        <v>0</v>
      </c>
    </row>
    <row r="113" customFormat="false" ht="15" hidden="false" customHeight="false" outlineLevel="0" collapsed="false">
      <c r="A113" s="9" t="s">
        <v>120</v>
      </c>
      <c r="B113" s="10" t="n">
        <f aca="false">[1]RD8!F7</f>
        <v>101</v>
      </c>
      <c r="C113" s="10" t="n">
        <f aca="false">[1]RD8!F8</f>
        <v>151</v>
      </c>
      <c r="D113" s="10" t="n">
        <f aca="false">[1]RD8!F9</f>
        <v>4</v>
      </c>
      <c r="E113" s="10" t="n">
        <f aca="false">[1]RD8!F10</f>
        <v>0</v>
      </c>
      <c r="F113" s="10" t="n">
        <f aca="false">[1]RD8!F11</f>
        <v>1</v>
      </c>
      <c r="G113" s="12" t="n">
        <f aca="false">SUM(B113:F113)</f>
        <v>257</v>
      </c>
      <c r="H113" s="10" t="n">
        <v>0</v>
      </c>
      <c r="I113" s="10" t="n">
        <v>0</v>
      </c>
    </row>
    <row r="114" customFormat="false" ht="15" hidden="false" customHeight="false" outlineLevel="0" collapsed="false">
      <c r="A114" s="9" t="s">
        <v>121</v>
      </c>
      <c r="B114" s="10" t="n">
        <f aca="false">[1]RD8!G7</f>
        <v>36</v>
      </c>
      <c r="C114" s="10" t="n">
        <f aca="false">[1]RD8!G8</f>
        <v>54</v>
      </c>
      <c r="D114" s="10" t="n">
        <f aca="false">[1]RD8!G9</f>
        <v>2</v>
      </c>
      <c r="E114" s="10" t="n">
        <f aca="false">[1]RD8!G10</f>
        <v>1</v>
      </c>
      <c r="F114" s="10" t="n">
        <f aca="false">[1]RD8!G11</f>
        <v>0</v>
      </c>
      <c r="G114" s="12" t="n">
        <f aca="false">SUM(B114:F114)</f>
        <v>93</v>
      </c>
      <c r="H114" s="10" t="n">
        <v>0</v>
      </c>
      <c r="I114" s="10" t="n">
        <v>0</v>
      </c>
    </row>
    <row r="115" customFormat="false" ht="15" hidden="false" customHeight="false" outlineLevel="0" collapsed="false">
      <c r="A115" s="9" t="s">
        <v>122</v>
      </c>
      <c r="B115" s="10" t="n">
        <f aca="false">[1]RD8!H7</f>
        <v>65</v>
      </c>
      <c r="C115" s="10" t="n">
        <f aca="false">[1]RD8!H8</f>
        <v>217</v>
      </c>
      <c r="D115" s="10" t="n">
        <f aca="false">[1]RD8!H9</f>
        <v>6</v>
      </c>
      <c r="E115" s="10" t="n">
        <f aca="false">[1]RD8!H10</f>
        <v>2</v>
      </c>
      <c r="F115" s="10" t="n">
        <f aca="false">[1]RD8!H11</f>
        <v>7</v>
      </c>
      <c r="G115" s="12" t="n">
        <f aca="false">SUM(B115:F115)</f>
        <v>297</v>
      </c>
      <c r="H115" s="10" t="n">
        <v>0</v>
      </c>
      <c r="I115" s="10" t="n">
        <v>0</v>
      </c>
    </row>
    <row r="116" customFormat="false" ht="15" hidden="false" customHeight="false" outlineLevel="0" collapsed="false">
      <c r="A116" s="13" t="s">
        <v>123</v>
      </c>
      <c r="B116" s="10" t="n">
        <f aca="false">[1]RD8!I7</f>
        <v>75</v>
      </c>
      <c r="C116" s="10" t="n">
        <f aca="false">[1]RD8!I8</f>
        <v>57</v>
      </c>
      <c r="D116" s="10" t="n">
        <f aca="false">[1]RD8!I9</f>
        <v>0</v>
      </c>
      <c r="E116" s="10" t="n">
        <f aca="false">[1]RD8!I10</f>
        <v>1</v>
      </c>
      <c r="F116" s="10" t="n">
        <f aca="false">[1]RD8!I11</f>
        <v>1</v>
      </c>
      <c r="G116" s="12" t="n">
        <f aca="false">SUM(B116:F116)</f>
        <v>134</v>
      </c>
      <c r="H116" s="10" t="n">
        <v>0</v>
      </c>
      <c r="I116" s="10" t="n">
        <v>0</v>
      </c>
    </row>
    <row r="117" customFormat="false" ht="15" hidden="false" customHeight="false" outlineLevel="0" collapsed="false">
      <c r="A117" s="13" t="s">
        <v>124</v>
      </c>
      <c r="B117" s="10" t="n">
        <f aca="false">[1]RD8!J7</f>
        <v>239</v>
      </c>
      <c r="C117" s="10" t="n">
        <f aca="false">[1]RD8!J8</f>
        <v>268</v>
      </c>
      <c r="D117" s="10" t="n">
        <f aca="false">[1]RD8!J9</f>
        <v>3</v>
      </c>
      <c r="E117" s="10" t="n">
        <f aca="false">[1]RD8!J10</f>
        <v>1</v>
      </c>
      <c r="F117" s="10" t="n">
        <f aca="false">[1]RD8!J11</f>
        <v>6</v>
      </c>
      <c r="G117" s="12" t="n">
        <f aca="false">SUM(B117:F117)</f>
        <v>517</v>
      </c>
      <c r="H117" s="10" t="n">
        <v>0</v>
      </c>
      <c r="I117" s="10" t="n">
        <v>0</v>
      </c>
    </row>
    <row r="118" customFormat="false" ht="15" hidden="false" customHeight="false" outlineLevel="0" collapsed="false">
      <c r="A118" s="13" t="s">
        <v>125</v>
      </c>
      <c r="B118" s="10" t="n">
        <f aca="false">[1]RD8!K7</f>
        <v>26</v>
      </c>
      <c r="C118" s="10" t="n">
        <f aca="false">[1]RD8!K8</f>
        <v>5</v>
      </c>
      <c r="D118" s="10" t="n">
        <f aca="false">[1]RD8!K9</f>
        <v>0</v>
      </c>
      <c r="E118" s="10" t="n">
        <f aca="false">[1]RD8!K10</f>
        <v>1</v>
      </c>
      <c r="F118" s="10" t="n">
        <f aca="false">[1]RD8!K11</f>
        <v>0</v>
      </c>
      <c r="G118" s="12" t="n">
        <f aca="false">SUM(B118:F118)</f>
        <v>32</v>
      </c>
      <c r="H118" s="10" t="n">
        <v>0</v>
      </c>
      <c r="I118" s="10" t="n">
        <v>0</v>
      </c>
    </row>
    <row r="119" customFormat="false" ht="15" hidden="false" customHeight="false" outlineLevel="0" collapsed="false">
      <c r="A119" s="13" t="s">
        <v>126</v>
      </c>
      <c r="B119" s="10" t="n">
        <f aca="false">[1]RD8!L7</f>
        <v>9</v>
      </c>
      <c r="C119" s="10" t="n">
        <f aca="false">[1]RD8!L8</f>
        <v>91</v>
      </c>
      <c r="D119" s="10" t="n">
        <f aca="false">[1]RD8!L9</f>
        <v>1</v>
      </c>
      <c r="E119" s="10" t="n">
        <f aca="false">[1]RD8!L10</f>
        <v>1</v>
      </c>
      <c r="F119" s="10" t="n">
        <f aca="false">[1]RD8!L11</f>
        <v>0</v>
      </c>
      <c r="G119" s="12" t="n">
        <f aca="false">SUM(B119:F119)</f>
        <v>102</v>
      </c>
      <c r="H119" s="10" t="n">
        <v>0</v>
      </c>
      <c r="I119" s="10" t="n">
        <v>0</v>
      </c>
    </row>
    <row r="120" customFormat="false" ht="15" hidden="false" customHeight="false" outlineLevel="0" collapsed="false">
      <c r="A120" s="13" t="s">
        <v>127</v>
      </c>
      <c r="B120" s="10" t="n">
        <f aca="false">[1]RD8!M7</f>
        <v>29</v>
      </c>
      <c r="C120" s="10" t="n">
        <f aca="false">[1]RD8!M8</f>
        <v>62</v>
      </c>
      <c r="D120" s="10" t="n">
        <f aca="false">[1]RD8!M9</f>
        <v>0</v>
      </c>
      <c r="E120" s="10" t="n">
        <f aca="false">[1]RD8!M10</f>
        <v>0</v>
      </c>
      <c r="F120" s="10" t="n">
        <f aca="false">[1]RD8!M11</f>
        <v>1</v>
      </c>
      <c r="G120" s="12" t="n">
        <f aca="false">SUM(B120:F120)</f>
        <v>92</v>
      </c>
      <c r="H120" s="10" t="n">
        <v>0</v>
      </c>
      <c r="I120" s="10" t="n">
        <v>0</v>
      </c>
    </row>
    <row r="121" customFormat="false" ht="15" hidden="false" customHeight="false" outlineLevel="0" collapsed="false">
      <c r="A121" s="13" t="s">
        <v>128</v>
      </c>
      <c r="B121" s="10" t="n">
        <f aca="false">[1]RD8!N7</f>
        <v>46</v>
      </c>
      <c r="C121" s="10" t="n">
        <f aca="false">[1]RD8!N8</f>
        <v>284</v>
      </c>
      <c r="D121" s="10" t="n">
        <f aca="false">[1]RD8!N9</f>
        <v>4</v>
      </c>
      <c r="E121" s="10" t="n">
        <f aca="false">[1]RD8!N10</f>
        <v>0</v>
      </c>
      <c r="F121" s="10" t="n">
        <f aca="false">[1]RD8!N11</f>
        <v>1</v>
      </c>
      <c r="G121" s="12" t="n">
        <f aca="false">SUM(B121:F121)</f>
        <v>335</v>
      </c>
      <c r="H121" s="10" t="n">
        <v>0</v>
      </c>
      <c r="I121" s="10" t="n">
        <v>0</v>
      </c>
    </row>
    <row r="122" customFormat="false" ht="15" hidden="false" customHeight="false" outlineLevel="0" collapsed="false">
      <c r="A122" s="13" t="s">
        <v>129</v>
      </c>
      <c r="B122" s="10" t="n">
        <f aca="false">[1]RD8!O7</f>
        <v>7</v>
      </c>
      <c r="C122" s="10" t="n">
        <f aca="false">[1]RD8!O8</f>
        <v>171</v>
      </c>
      <c r="D122" s="10" t="n">
        <f aca="false">[1]RD8!O9</f>
        <v>0</v>
      </c>
      <c r="E122" s="10" t="n">
        <f aca="false">[1]RD8!O10</f>
        <v>0</v>
      </c>
      <c r="F122" s="10" t="n">
        <f aca="false">[1]RD8!O11</f>
        <v>0</v>
      </c>
      <c r="G122" s="12" t="n">
        <f aca="false">SUM(B122:F122)</f>
        <v>178</v>
      </c>
      <c r="H122" s="10" t="n">
        <v>0</v>
      </c>
      <c r="I122" s="10" t="n">
        <v>0</v>
      </c>
    </row>
    <row r="123" customFormat="false" ht="15" hidden="false" customHeight="false" outlineLevel="0" collapsed="false">
      <c r="A123" s="13" t="s">
        <v>130</v>
      </c>
      <c r="B123" s="10" t="n">
        <f aca="false">[1]RD8!P7</f>
        <v>118</v>
      </c>
      <c r="C123" s="10" t="n">
        <f aca="false">[1]RD8!P8</f>
        <v>256</v>
      </c>
      <c r="D123" s="10" t="n">
        <f aca="false">[1]RD8!P9</f>
        <v>1</v>
      </c>
      <c r="E123" s="10" t="n">
        <f aca="false">[1]RD8!P10</f>
        <v>1</v>
      </c>
      <c r="F123" s="10" t="n">
        <f aca="false">[1]RD8!P11</f>
        <v>0</v>
      </c>
      <c r="G123" s="12" t="n">
        <f aca="false">SUM(B123:F123)</f>
        <v>376</v>
      </c>
      <c r="H123" s="10" t="n">
        <v>0</v>
      </c>
      <c r="I123" s="10" t="n">
        <v>0</v>
      </c>
    </row>
    <row r="124" customFormat="false" ht="15" hidden="false" customHeight="false" outlineLevel="0" collapsed="false">
      <c r="A124" s="13" t="s">
        <v>131</v>
      </c>
      <c r="B124" s="10" t="n">
        <f aca="false">[1]RD9!C7</f>
        <v>94</v>
      </c>
      <c r="C124" s="10" t="n">
        <f aca="false">[1]RD9!C8</f>
        <v>119</v>
      </c>
      <c r="D124" s="10" t="n">
        <f aca="false">[1]RD9!C9</f>
        <v>0</v>
      </c>
      <c r="E124" s="10" t="n">
        <f aca="false">[1]RD9!C10</f>
        <v>0</v>
      </c>
      <c r="F124" s="10" t="n">
        <f aca="false">[1]RD9!C11</f>
        <v>0</v>
      </c>
      <c r="G124" s="12" t="n">
        <f aca="false">SUM(B124:F124)</f>
        <v>213</v>
      </c>
      <c r="H124" s="10" t="n">
        <v>0</v>
      </c>
      <c r="I124" s="10" t="n">
        <v>0</v>
      </c>
    </row>
    <row r="125" customFormat="false" ht="15" hidden="false" customHeight="false" outlineLevel="0" collapsed="false">
      <c r="A125" s="13" t="s">
        <v>132</v>
      </c>
      <c r="B125" s="10" t="n">
        <f aca="false">[1]RD9!D7</f>
        <v>35</v>
      </c>
      <c r="C125" s="10" t="n">
        <f aca="false">[1]RD9!D8</f>
        <v>72</v>
      </c>
      <c r="D125" s="10" t="n">
        <f aca="false">[1]RD9!D9</f>
        <v>3</v>
      </c>
      <c r="E125" s="10" t="n">
        <f aca="false">[1]RD9!D10</f>
        <v>0</v>
      </c>
      <c r="F125" s="10" t="n">
        <f aca="false">[1]RD9!D11</f>
        <v>0</v>
      </c>
      <c r="G125" s="12" t="n">
        <f aca="false">SUM(B125:F125)</f>
        <v>110</v>
      </c>
      <c r="H125" s="10" t="n">
        <v>0</v>
      </c>
      <c r="I125" s="10" t="n">
        <v>0</v>
      </c>
    </row>
    <row r="126" customFormat="false" ht="15" hidden="false" customHeight="false" outlineLevel="0" collapsed="false">
      <c r="A126" s="13" t="s">
        <v>133</v>
      </c>
      <c r="B126" s="10" t="n">
        <f aca="false">[1]RD9!E7</f>
        <v>189</v>
      </c>
      <c r="C126" s="10" t="n">
        <f aca="false">[1]RD9!E8</f>
        <v>280</v>
      </c>
      <c r="D126" s="10" t="n">
        <f aca="false">[1]RD9!E9</f>
        <v>2</v>
      </c>
      <c r="E126" s="10" t="n">
        <f aca="false">[1]RD9!E10</f>
        <v>1</v>
      </c>
      <c r="F126" s="10" t="n">
        <f aca="false">[1]RD9!E11</f>
        <v>9</v>
      </c>
      <c r="G126" s="12" t="n">
        <f aca="false">SUM(B126:F126)</f>
        <v>481</v>
      </c>
      <c r="H126" s="10" t="n">
        <v>0</v>
      </c>
      <c r="I126" s="10" t="n">
        <v>0</v>
      </c>
    </row>
    <row r="127" customFormat="false" ht="15" hidden="false" customHeight="false" outlineLevel="0" collapsed="false">
      <c r="A127" s="13" t="s">
        <v>134</v>
      </c>
      <c r="B127" s="10" t="n">
        <f aca="false">[1]RD9!F7</f>
        <v>44</v>
      </c>
      <c r="C127" s="10" t="n">
        <f aca="false">[1]RD9!F8</f>
        <v>116</v>
      </c>
      <c r="D127" s="10" t="n">
        <f aca="false">[1]RD9!F9</f>
        <v>1</v>
      </c>
      <c r="E127" s="10" t="n">
        <f aca="false">[1]RD9!F10</f>
        <v>0</v>
      </c>
      <c r="F127" s="10" t="n">
        <f aca="false">[1]RD9!F11</f>
        <v>1</v>
      </c>
      <c r="G127" s="12" t="n">
        <f aca="false">SUM(B127:F127)</f>
        <v>162</v>
      </c>
      <c r="H127" s="10" t="n">
        <v>0</v>
      </c>
      <c r="I127" s="10" t="n">
        <v>0</v>
      </c>
    </row>
    <row r="128" customFormat="false" ht="15" hidden="false" customHeight="false" outlineLevel="0" collapsed="false">
      <c r="A128" s="13" t="s">
        <v>135</v>
      </c>
      <c r="B128" s="10" t="n">
        <f aca="false">[1]RD9!G7</f>
        <v>38</v>
      </c>
      <c r="C128" s="10" t="n">
        <f aca="false">[1]RD9!G8</f>
        <v>76</v>
      </c>
      <c r="D128" s="10" t="n">
        <f aca="false">[1]RD9!G9</f>
        <v>1</v>
      </c>
      <c r="E128" s="10" t="n">
        <f aca="false">[1]RD9!G10</f>
        <v>0</v>
      </c>
      <c r="F128" s="10" t="n">
        <f aca="false">[1]RD9!G11</f>
        <v>0</v>
      </c>
      <c r="G128" s="12" t="n">
        <f aca="false">SUM(B128:F128)</f>
        <v>115</v>
      </c>
      <c r="H128" s="10" t="n">
        <v>0</v>
      </c>
      <c r="I128" s="10" t="n">
        <v>0</v>
      </c>
    </row>
    <row r="129" customFormat="false" ht="15" hidden="false" customHeight="false" outlineLevel="0" collapsed="false">
      <c r="A129" s="13" t="s">
        <v>136</v>
      </c>
      <c r="B129" s="10" t="n">
        <f aca="false">[1]RD9!H7</f>
        <v>101</v>
      </c>
      <c r="C129" s="10" t="n">
        <f aca="false">[1]RD9!H8</f>
        <v>70</v>
      </c>
      <c r="D129" s="10" t="n">
        <f aca="false">[1]RD9!H9</f>
        <v>0</v>
      </c>
      <c r="E129" s="10" t="n">
        <f aca="false">[1]RD9!H10</f>
        <v>0</v>
      </c>
      <c r="F129" s="10" t="n">
        <f aca="false">[1]RD9!H11</f>
        <v>0</v>
      </c>
      <c r="G129" s="12" t="n">
        <f aca="false">SUM(B129:F129)</f>
        <v>171</v>
      </c>
      <c r="H129" s="10" t="n">
        <v>0</v>
      </c>
      <c r="I129" s="10" t="n">
        <v>0</v>
      </c>
    </row>
    <row r="130" customFormat="false" ht="15" hidden="false" customHeight="false" outlineLevel="0" collapsed="false">
      <c r="A130" s="13" t="s">
        <v>137</v>
      </c>
      <c r="B130" s="10" t="n">
        <f aca="false">[1]RD9!I7</f>
        <v>89</v>
      </c>
      <c r="C130" s="10" t="n">
        <f aca="false">[1]RD9!I8</f>
        <v>27</v>
      </c>
      <c r="D130" s="10" t="n">
        <f aca="false">[1]RD9!I9</f>
        <v>4</v>
      </c>
      <c r="E130" s="10" t="n">
        <f aca="false">[1]RD9!I10</f>
        <v>0</v>
      </c>
      <c r="F130" s="10" t="n">
        <f aca="false">[1]RD9!I11</f>
        <v>3</v>
      </c>
      <c r="G130" s="12" t="n">
        <f aca="false">SUM(B130:F130)</f>
        <v>123</v>
      </c>
      <c r="H130" s="10" t="n">
        <v>0</v>
      </c>
      <c r="I130" s="10" t="n">
        <v>0</v>
      </c>
    </row>
    <row r="131" customFormat="false" ht="15" hidden="false" customHeight="false" outlineLevel="0" collapsed="false">
      <c r="A131" s="13" t="s">
        <v>138</v>
      </c>
      <c r="B131" s="10" t="n">
        <f aca="false">[1]RD9!J7</f>
        <v>149</v>
      </c>
      <c r="C131" s="10" t="n">
        <f aca="false">[1]RD9!J8</f>
        <v>124</v>
      </c>
      <c r="D131" s="10" t="n">
        <f aca="false">[1]RD9!J9</f>
        <v>3</v>
      </c>
      <c r="E131" s="10" t="n">
        <f aca="false">[1]RD9!J10</f>
        <v>2</v>
      </c>
      <c r="F131" s="10" t="n">
        <f aca="false">[1]RD9!J11</f>
        <v>1</v>
      </c>
      <c r="G131" s="12" t="n">
        <f aca="false">SUM(B131:F131)</f>
        <v>279</v>
      </c>
      <c r="H131" s="10" t="n">
        <v>0</v>
      </c>
      <c r="I131" s="10" t="n">
        <v>0</v>
      </c>
    </row>
    <row r="132" customFormat="false" ht="15" hidden="false" customHeight="false" outlineLevel="0" collapsed="false">
      <c r="A132" s="13" t="s">
        <v>139</v>
      </c>
      <c r="B132" s="10" t="n">
        <f aca="false">[1]RD9!K7</f>
        <v>162</v>
      </c>
      <c r="C132" s="10" t="n">
        <f aca="false">[1]RD9!K8</f>
        <v>65</v>
      </c>
      <c r="D132" s="10" t="n">
        <f aca="false">[1]RD9!K9</f>
        <v>3</v>
      </c>
      <c r="E132" s="10" t="n">
        <f aca="false">[1]RD9!K10</f>
        <v>0</v>
      </c>
      <c r="F132" s="10" t="n">
        <f aca="false">[1]RD9!K11</f>
        <v>2</v>
      </c>
      <c r="G132" s="12" t="n">
        <f aca="false">SUM(B132:F132)</f>
        <v>232</v>
      </c>
      <c r="H132" s="10" t="n">
        <v>0</v>
      </c>
      <c r="I132" s="10" t="n">
        <v>0</v>
      </c>
    </row>
    <row r="133" customFormat="false" ht="15" hidden="false" customHeight="false" outlineLevel="0" collapsed="false">
      <c r="A133" s="13" t="s">
        <v>140</v>
      </c>
      <c r="B133" s="10" t="n">
        <f aca="false">[1]RD9!L7</f>
        <v>54</v>
      </c>
      <c r="C133" s="10" t="n">
        <f aca="false">[1]RD9!L8</f>
        <v>107</v>
      </c>
      <c r="D133" s="10" t="n">
        <f aca="false">[1]RD9!L9</f>
        <v>2</v>
      </c>
      <c r="E133" s="10" t="n">
        <f aca="false">[1]RD9!L10</f>
        <v>0</v>
      </c>
      <c r="F133" s="10" t="n">
        <f aca="false">[1]RD9!L11</f>
        <v>0</v>
      </c>
      <c r="G133" s="12" t="n">
        <f aca="false">SUM(B133:F133)</f>
        <v>163</v>
      </c>
      <c r="H133" s="10" t="n">
        <v>0</v>
      </c>
      <c r="I133" s="10" t="n">
        <v>0</v>
      </c>
    </row>
    <row r="134" customFormat="false" ht="15" hidden="false" customHeight="false" outlineLevel="0" collapsed="false">
      <c r="A134" s="13" t="s">
        <v>141</v>
      </c>
      <c r="B134" s="10" t="n">
        <f aca="false">[1]RD9!M7</f>
        <v>49</v>
      </c>
      <c r="C134" s="10" t="n">
        <f aca="false">[1]RD9!M8</f>
        <v>146</v>
      </c>
      <c r="D134" s="10" t="n">
        <f aca="false">[1]RD9!M9</f>
        <v>1</v>
      </c>
      <c r="E134" s="10" t="n">
        <f aca="false">[1]RD9!M10</f>
        <v>2</v>
      </c>
      <c r="F134" s="10" t="n">
        <f aca="false">[1]RD9!M11</f>
        <v>1</v>
      </c>
      <c r="G134" s="12" t="n">
        <f aca="false">SUM(B134:F134)</f>
        <v>199</v>
      </c>
      <c r="H134" s="10" t="n">
        <v>0</v>
      </c>
      <c r="I134" s="10" t="n">
        <v>0</v>
      </c>
    </row>
    <row r="135" customFormat="false" ht="15" hidden="false" customHeight="false" outlineLevel="0" collapsed="false">
      <c r="A135" s="13" t="s">
        <v>142</v>
      </c>
      <c r="B135" s="10" t="n">
        <f aca="false">[1]RD9!N7</f>
        <v>23</v>
      </c>
      <c r="C135" s="10" t="n">
        <f aca="false">[1]RD9!N8</f>
        <v>27</v>
      </c>
      <c r="D135" s="10" t="n">
        <f aca="false">[1]RD9!N9</f>
        <v>0</v>
      </c>
      <c r="E135" s="10" t="n">
        <f aca="false">[1]RD9!N10</f>
        <v>0</v>
      </c>
      <c r="F135" s="10" t="n">
        <f aca="false">[1]RD9!N11</f>
        <v>0</v>
      </c>
      <c r="G135" s="12" t="n">
        <f aca="false">SUM(B135:F135)</f>
        <v>50</v>
      </c>
      <c r="H135" s="10" t="n">
        <v>0</v>
      </c>
      <c r="I135" s="10" t="n">
        <v>0</v>
      </c>
    </row>
    <row r="136" customFormat="false" ht="15" hidden="false" customHeight="false" outlineLevel="0" collapsed="false">
      <c r="A136" s="13" t="s">
        <v>143</v>
      </c>
      <c r="B136" s="10" t="n">
        <f aca="false">[1]RD9!O7</f>
        <v>21</v>
      </c>
      <c r="C136" s="10" t="n">
        <f aca="false">[1]RD9!O8</f>
        <v>80</v>
      </c>
      <c r="D136" s="10" t="n">
        <f aca="false">[1]RD9!O9</f>
        <v>2</v>
      </c>
      <c r="E136" s="10" t="n">
        <f aca="false">[1]RD9!O10</f>
        <v>0</v>
      </c>
      <c r="F136" s="10" t="n">
        <f aca="false">[1]RD9!O11</f>
        <v>0</v>
      </c>
      <c r="G136" s="12" t="n">
        <f aca="false">SUM(B136:F136)</f>
        <v>103</v>
      </c>
      <c r="H136" s="10" t="n">
        <v>0</v>
      </c>
      <c r="I136" s="10" t="n">
        <v>0</v>
      </c>
    </row>
    <row r="137" customFormat="false" ht="15" hidden="false" customHeight="false" outlineLevel="0" collapsed="false">
      <c r="A137" s="13" t="s">
        <v>144</v>
      </c>
      <c r="B137" s="10" t="n">
        <f aca="false">[1]RD9!P7</f>
        <v>539</v>
      </c>
      <c r="C137" s="10" t="n">
        <f aca="false">[1]RD9!P8</f>
        <v>266</v>
      </c>
      <c r="D137" s="10" t="n">
        <f aca="false">[1]RD9!P9</f>
        <v>4</v>
      </c>
      <c r="E137" s="10" t="n">
        <f aca="false">[1]RD9!P10</f>
        <v>1</v>
      </c>
      <c r="F137" s="10" t="n">
        <f aca="false">[1]RD9!P11</f>
        <v>3</v>
      </c>
      <c r="G137" s="12" t="n">
        <f aca="false">SUM(B137:F137)</f>
        <v>813</v>
      </c>
      <c r="H137" s="10" t="n">
        <v>0</v>
      </c>
      <c r="I137" s="10" t="n">
        <v>0</v>
      </c>
    </row>
    <row r="138" customFormat="false" ht="15" hidden="false" customHeight="false" outlineLevel="0" collapsed="false">
      <c r="A138" s="13" t="s">
        <v>145</v>
      </c>
      <c r="B138" s="10" t="n">
        <f aca="false">[1]RD10!C7</f>
        <v>252</v>
      </c>
      <c r="C138" s="10" t="n">
        <f aca="false">[1]RD10!C8</f>
        <v>164</v>
      </c>
      <c r="D138" s="10" t="n">
        <f aca="false">[1]RD10!C9</f>
        <v>2</v>
      </c>
      <c r="E138" s="10" t="n">
        <f aca="false">[1]RD10!C10</f>
        <v>0</v>
      </c>
      <c r="F138" s="10" t="n">
        <f aca="false">[1]RD10!C11</f>
        <v>0</v>
      </c>
      <c r="G138" s="12" t="n">
        <f aca="false">SUM(B138:F138)</f>
        <v>418</v>
      </c>
      <c r="H138" s="10" t="n">
        <v>0</v>
      </c>
      <c r="I138" s="10" t="n">
        <v>0</v>
      </c>
    </row>
    <row r="139" customFormat="false" ht="15" hidden="false" customHeight="false" outlineLevel="0" collapsed="false">
      <c r="A139" s="13" t="s">
        <v>146</v>
      </c>
      <c r="B139" s="10" t="n">
        <f aca="false">[1]RD10!D7</f>
        <v>88</v>
      </c>
      <c r="C139" s="10" t="n">
        <f aca="false">[1]RD10!D8</f>
        <v>72</v>
      </c>
      <c r="D139" s="10" t="n">
        <f aca="false">[1]RD10!D9</f>
        <v>1</v>
      </c>
      <c r="E139" s="10" t="n">
        <f aca="false">[1]RD10!D10</f>
        <v>1</v>
      </c>
      <c r="F139" s="10" t="n">
        <f aca="false">[1]RD10!D11</f>
        <v>2</v>
      </c>
      <c r="G139" s="12" t="n">
        <f aca="false">SUM(B139:F139)</f>
        <v>164</v>
      </c>
      <c r="H139" s="10" t="n">
        <v>0</v>
      </c>
      <c r="I139" s="10" t="n">
        <v>0</v>
      </c>
    </row>
    <row r="140" customFormat="false" ht="15" hidden="false" customHeight="false" outlineLevel="0" collapsed="false">
      <c r="A140" s="13" t="s">
        <v>147</v>
      </c>
      <c r="B140" s="10" t="n">
        <f aca="false">[1]RD10!E7</f>
        <v>87</v>
      </c>
      <c r="C140" s="10" t="n">
        <f aca="false">[1]RD10!E8</f>
        <v>104</v>
      </c>
      <c r="D140" s="10" t="n">
        <f aca="false">[1]RD10!E9</f>
        <v>2</v>
      </c>
      <c r="E140" s="10" t="n">
        <f aca="false">[1]RD10!E10</f>
        <v>23</v>
      </c>
      <c r="F140" s="10" t="n">
        <f aca="false">[1]RD10!E11</f>
        <v>3</v>
      </c>
      <c r="G140" s="12" t="n">
        <f aca="false">SUM(B140:F140)</f>
        <v>219</v>
      </c>
      <c r="H140" s="10" t="n">
        <v>0</v>
      </c>
      <c r="I140" s="10" t="n">
        <v>0</v>
      </c>
    </row>
    <row r="141" customFormat="false" ht="15" hidden="false" customHeight="false" outlineLevel="0" collapsed="false">
      <c r="A141" s="13" t="s">
        <v>148</v>
      </c>
      <c r="B141" s="10" t="n">
        <f aca="false">[1]RD10!F7</f>
        <v>22</v>
      </c>
      <c r="C141" s="10" t="n">
        <f aca="false">[1]RD10!F8</f>
        <v>29</v>
      </c>
      <c r="D141" s="10" t="n">
        <f aca="false">[1]RD10!F9</f>
        <v>1</v>
      </c>
      <c r="E141" s="10" t="n">
        <f aca="false">[1]RD10!F10</f>
        <v>1</v>
      </c>
      <c r="F141" s="10" t="n">
        <f aca="false">[1]RD10!F11</f>
        <v>0</v>
      </c>
      <c r="G141" s="12" t="n">
        <f aca="false">SUM(B141:F141)</f>
        <v>53</v>
      </c>
      <c r="H141" s="10" t="n">
        <v>0</v>
      </c>
      <c r="I141" s="10" t="n">
        <v>0</v>
      </c>
    </row>
    <row r="142" customFormat="false" ht="15" hidden="false" customHeight="false" outlineLevel="0" collapsed="false">
      <c r="A142" s="13" t="s">
        <v>149</v>
      </c>
      <c r="B142" s="10" t="n">
        <f aca="false">[1]RD10!G7</f>
        <v>63</v>
      </c>
      <c r="C142" s="10" t="n">
        <f aca="false">[1]RD10!G8</f>
        <v>231</v>
      </c>
      <c r="D142" s="10" t="n">
        <f aca="false">[1]RD10!G9</f>
        <v>6</v>
      </c>
      <c r="E142" s="10" t="n">
        <f aca="false">[1]RD10!G10</f>
        <v>9</v>
      </c>
      <c r="F142" s="10" t="n">
        <f aca="false">[1]RD10!G11</f>
        <v>1</v>
      </c>
      <c r="G142" s="12" t="n">
        <f aca="false">SUM(B142:F142)</f>
        <v>310</v>
      </c>
      <c r="H142" s="10" t="n">
        <v>0</v>
      </c>
      <c r="I142" s="10" t="n">
        <v>0</v>
      </c>
    </row>
    <row r="143" customFormat="false" ht="15" hidden="false" customHeight="false" outlineLevel="0" collapsed="false">
      <c r="A143" s="13" t="s">
        <v>150</v>
      </c>
      <c r="B143" s="10" t="n">
        <f aca="false">[1]RD10!H7</f>
        <v>21</v>
      </c>
      <c r="C143" s="10" t="n">
        <f aca="false">[1]RD10!H8</f>
        <v>46</v>
      </c>
      <c r="D143" s="10" t="n">
        <f aca="false">[1]RD10!H9</f>
        <v>7</v>
      </c>
      <c r="E143" s="10" t="n">
        <f aca="false">[1]RD10!H10</f>
        <v>14</v>
      </c>
      <c r="F143" s="10" t="n">
        <f aca="false">[1]RD10!H11</f>
        <v>1</v>
      </c>
      <c r="G143" s="12" t="n">
        <f aca="false">SUM(B143:F143)</f>
        <v>89</v>
      </c>
      <c r="H143" s="10" t="n">
        <v>0</v>
      </c>
      <c r="I143" s="10" t="n">
        <v>0</v>
      </c>
    </row>
    <row r="144" customFormat="false" ht="15" hidden="false" customHeight="false" outlineLevel="0" collapsed="false">
      <c r="A144" s="13" t="s">
        <v>151</v>
      </c>
      <c r="B144" s="10" t="n">
        <f aca="false">[1]RD10!I7</f>
        <v>55</v>
      </c>
      <c r="C144" s="10" t="n">
        <f aca="false">[1]RD10!I8</f>
        <v>178</v>
      </c>
      <c r="D144" s="10" t="n">
        <f aca="false">[1]RD10!I9</f>
        <v>8</v>
      </c>
      <c r="E144" s="10" t="n">
        <f aca="false">[1]RD10!I10</f>
        <v>0</v>
      </c>
      <c r="F144" s="10" t="n">
        <f aca="false">[1]RD10!I11</f>
        <v>1</v>
      </c>
      <c r="G144" s="12" t="n">
        <f aca="false">SUM(B144:F144)</f>
        <v>242</v>
      </c>
      <c r="H144" s="10" t="n">
        <v>0</v>
      </c>
      <c r="I144" s="10" t="n">
        <v>0</v>
      </c>
    </row>
    <row r="145" customFormat="false" ht="15" hidden="false" customHeight="false" outlineLevel="0" collapsed="false">
      <c r="A145" s="13" t="s">
        <v>152</v>
      </c>
      <c r="B145" s="10" t="n">
        <f aca="false">[1]RD10!J7</f>
        <v>40</v>
      </c>
      <c r="C145" s="10" t="n">
        <f aca="false">[1]RD10!J8</f>
        <v>152</v>
      </c>
      <c r="D145" s="10" t="n">
        <f aca="false">[1]RD10!J9</f>
        <v>1</v>
      </c>
      <c r="E145" s="10" t="n">
        <f aca="false">[1]RD10!J10</f>
        <v>4</v>
      </c>
      <c r="F145" s="10" t="n">
        <f aca="false">[1]RD10!J11</f>
        <v>2</v>
      </c>
      <c r="G145" s="12" t="n">
        <f aca="false">SUM(B145:F145)</f>
        <v>199</v>
      </c>
      <c r="H145" s="10" t="n">
        <v>0</v>
      </c>
      <c r="I145" s="10" t="n">
        <v>0</v>
      </c>
    </row>
    <row r="146" customFormat="false" ht="15" hidden="false" customHeight="false" outlineLevel="0" collapsed="false">
      <c r="A146" s="13" t="s">
        <v>153</v>
      </c>
      <c r="B146" s="10" t="n">
        <f aca="false">[1]RD10!K7</f>
        <v>45</v>
      </c>
      <c r="C146" s="10" t="n">
        <f aca="false">[1]RD10!K8</f>
        <v>57</v>
      </c>
      <c r="D146" s="10" t="n">
        <f aca="false">[1]RD10!K9</f>
        <v>4</v>
      </c>
      <c r="E146" s="10" t="n">
        <f aca="false">[1]RD10!K10</f>
        <v>6</v>
      </c>
      <c r="F146" s="10" t="n">
        <f aca="false">[1]RD10!K11</f>
        <v>2</v>
      </c>
      <c r="G146" s="12" t="n">
        <f aca="false">SUM(B146:F146)</f>
        <v>114</v>
      </c>
      <c r="H146" s="10" t="n">
        <v>0</v>
      </c>
      <c r="I146" s="10" t="n">
        <v>0</v>
      </c>
    </row>
    <row r="147" customFormat="false" ht="15" hidden="false" customHeight="false" outlineLevel="0" collapsed="false">
      <c r="A147" s="13" t="s">
        <v>154</v>
      </c>
      <c r="B147" s="10" t="n">
        <f aca="false">[1]RD10!L7</f>
        <v>92</v>
      </c>
      <c r="C147" s="10" t="n">
        <f aca="false">[1]RD10!L8</f>
        <v>103</v>
      </c>
      <c r="D147" s="10" t="n">
        <f aca="false">[1]RD10!L9</f>
        <v>3</v>
      </c>
      <c r="E147" s="10" t="n">
        <f aca="false">[1]RD10!L10</f>
        <v>0</v>
      </c>
      <c r="F147" s="10" t="n">
        <f aca="false">[1]RD10!L11</f>
        <v>1</v>
      </c>
      <c r="G147" s="12" t="n">
        <f aca="false">SUM(B147:F147)</f>
        <v>199</v>
      </c>
      <c r="H147" s="10" t="n">
        <v>0</v>
      </c>
      <c r="I147" s="10" t="n">
        <v>0</v>
      </c>
    </row>
    <row r="148" customFormat="false" ht="15" hidden="false" customHeight="false" outlineLevel="0" collapsed="false">
      <c r="A148" s="13" t="s">
        <v>155</v>
      </c>
      <c r="B148" s="10" t="n">
        <f aca="false">[1]RD10!M7</f>
        <v>134</v>
      </c>
      <c r="C148" s="10" t="n">
        <f aca="false">[1]RD10!M8</f>
        <v>96</v>
      </c>
      <c r="D148" s="10" t="n">
        <f aca="false">[1]RD10!M9</f>
        <v>1</v>
      </c>
      <c r="E148" s="10" t="n">
        <f aca="false">[1]RD10!M10</f>
        <v>1</v>
      </c>
      <c r="F148" s="10" t="n">
        <f aca="false">[1]RD10!M11</f>
        <v>3</v>
      </c>
      <c r="G148" s="12" t="n">
        <f aca="false">SUM(B148:F148)</f>
        <v>235</v>
      </c>
      <c r="H148" s="10" t="n">
        <v>0</v>
      </c>
      <c r="I148" s="10" t="n">
        <v>0</v>
      </c>
    </row>
    <row r="149" customFormat="false" ht="15" hidden="false" customHeight="false" outlineLevel="0" collapsed="false">
      <c r="A149" s="13" t="s">
        <v>156</v>
      </c>
      <c r="B149" s="10" t="n">
        <f aca="false">[1]RD10!N7</f>
        <v>8</v>
      </c>
      <c r="C149" s="10" t="n">
        <f aca="false">[1]RD10!N8</f>
        <v>103</v>
      </c>
      <c r="D149" s="10" t="n">
        <f aca="false">[1]RD10!N9</f>
        <v>1</v>
      </c>
      <c r="E149" s="10" t="n">
        <f aca="false">[1]RD10!N10</f>
        <v>0</v>
      </c>
      <c r="F149" s="10" t="n">
        <f aca="false">[1]RD10!N11</f>
        <v>0</v>
      </c>
      <c r="G149" s="12" t="n">
        <f aca="false">SUM(B149:F149)</f>
        <v>112</v>
      </c>
      <c r="H149" s="10" t="n">
        <v>0</v>
      </c>
      <c r="I149" s="10" t="n">
        <v>0</v>
      </c>
    </row>
    <row r="150" customFormat="false" ht="15" hidden="false" customHeight="false" outlineLevel="0" collapsed="false">
      <c r="A150" s="13" t="s">
        <v>157</v>
      </c>
      <c r="B150" s="10" t="n">
        <f aca="false">[1]RD10!O7</f>
        <v>114</v>
      </c>
      <c r="C150" s="10" t="n">
        <f aca="false">[1]RD10!O8</f>
        <v>319</v>
      </c>
      <c r="D150" s="10" t="n">
        <f aca="false">[1]RD10!O9</f>
        <v>2</v>
      </c>
      <c r="E150" s="10" t="n">
        <f aca="false">[1]RD10!O10</f>
        <v>0</v>
      </c>
      <c r="F150" s="10" t="n">
        <f aca="false">[1]RD10!O11</f>
        <v>1</v>
      </c>
      <c r="G150" s="12" t="n">
        <f aca="false">SUM(B150:F150)</f>
        <v>436</v>
      </c>
      <c r="H150" s="10" t="n">
        <v>0</v>
      </c>
      <c r="I150" s="10" t="n">
        <v>0</v>
      </c>
    </row>
    <row r="151" customFormat="false" ht="15" hidden="false" customHeight="false" outlineLevel="0" collapsed="false">
      <c r="A151" s="13" t="s">
        <v>158</v>
      </c>
      <c r="B151" s="10" t="n">
        <f aca="false">[1]RD10!P7</f>
        <v>19</v>
      </c>
      <c r="C151" s="10" t="n">
        <f aca="false">[1]RD10!P8</f>
        <v>32</v>
      </c>
      <c r="D151" s="10" t="n">
        <f aca="false">[1]RD10!P9</f>
        <v>4</v>
      </c>
      <c r="E151" s="10" t="n">
        <f aca="false">[1]RD10!P10</f>
        <v>0</v>
      </c>
      <c r="F151" s="10" t="n">
        <f aca="false">[1]RD10!P11</f>
        <v>0</v>
      </c>
      <c r="G151" s="12" t="n">
        <f aca="false">SUM(B151:F151)</f>
        <v>55</v>
      </c>
      <c r="H151" s="10" t="n">
        <v>0</v>
      </c>
      <c r="I151" s="10" t="n">
        <v>0</v>
      </c>
    </row>
    <row r="152" customFormat="false" ht="15" hidden="false" customHeight="false" outlineLevel="0" collapsed="false">
      <c r="A152" s="13" t="s">
        <v>159</v>
      </c>
      <c r="B152" s="10" t="n">
        <f aca="false">[1]RD11!C7</f>
        <v>41</v>
      </c>
      <c r="C152" s="10" t="n">
        <f aca="false">[1]RD11!C8</f>
        <v>99</v>
      </c>
      <c r="D152" s="10" t="n">
        <f aca="false">[1]RD11!C9</f>
        <v>0</v>
      </c>
      <c r="E152" s="10" t="n">
        <f aca="false">[1]RD11!C10</f>
        <v>2</v>
      </c>
      <c r="F152" s="10" t="n">
        <f aca="false">[1]RD11!C11</f>
        <v>0</v>
      </c>
      <c r="G152" s="12" t="n">
        <f aca="false">SUM(B152:F152)</f>
        <v>142</v>
      </c>
      <c r="H152" s="10" t="n">
        <v>0</v>
      </c>
      <c r="I152" s="10" t="n">
        <v>0</v>
      </c>
    </row>
    <row r="153" customFormat="false" ht="15" hidden="false" customHeight="false" outlineLevel="0" collapsed="false">
      <c r="A153" s="13" t="s">
        <v>160</v>
      </c>
      <c r="B153" s="10" t="n">
        <f aca="false">[1]RD11!D7</f>
        <v>89</v>
      </c>
      <c r="C153" s="10" t="n">
        <f aca="false">[1]RD11!D8</f>
        <v>92</v>
      </c>
      <c r="D153" s="10" t="n">
        <f aca="false">[1]RD11!D9</f>
        <v>5</v>
      </c>
      <c r="E153" s="10" t="n">
        <f aca="false">[1]RD11!D10</f>
        <v>0</v>
      </c>
      <c r="F153" s="10" t="n">
        <f aca="false">[1]RD11!D11</f>
        <v>2</v>
      </c>
      <c r="G153" s="12" t="n">
        <f aca="false">SUM(B153:F153)</f>
        <v>188</v>
      </c>
      <c r="H153" s="10" t="n">
        <v>0</v>
      </c>
      <c r="I153" s="10" t="n">
        <v>0</v>
      </c>
    </row>
    <row r="154" customFormat="false" ht="15" hidden="false" customHeight="false" outlineLevel="0" collapsed="false">
      <c r="A154" s="13" t="s">
        <v>161</v>
      </c>
      <c r="B154" s="10" t="n">
        <f aca="false">[1]RD11!E7</f>
        <v>15</v>
      </c>
      <c r="C154" s="10" t="n">
        <f aca="false">[1]RD11!E8</f>
        <v>26</v>
      </c>
      <c r="D154" s="10" t="n">
        <f aca="false">[1]RD11!E9</f>
        <v>1</v>
      </c>
      <c r="E154" s="10" t="n">
        <f aca="false">[1]RD11!E10</f>
        <v>0</v>
      </c>
      <c r="F154" s="10" t="n">
        <f aca="false">[1]RD11!E11</f>
        <v>0</v>
      </c>
      <c r="G154" s="12" t="n">
        <f aca="false">SUM(B154:F154)</f>
        <v>42</v>
      </c>
      <c r="H154" s="10" t="n">
        <v>0</v>
      </c>
      <c r="I154" s="10" t="n">
        <v>0</v>
      </c>
    </row>
    <row r="155" customFormat="false" ht="15" hidden="false" customHeight="false" outlineLevel="0" collapsed="false">
      <c r="A155" s="13" t="s">
        <v>162</v>
      </c>
      <c r="B155" s="10" t="n">
        <f aca="false">[1]RD11!F7</f>
        <v>47</v>
      </c>
      <c r="C155" s="10" t="n">
        <f aca="false">[1]RD11!F8</f>
        <v>21</v>
      </c>
      <c r="D155" s="10" t="n">
        <f aca="false">[1]RD11!F9</f>
        <v>1</v>
      </c>
      <c r="E155" s="10" t="n">
        <f aca="false">[1]RD11!F10</f>
        <v>0</v>
      </c>
      <c r="F155" s="10" t="n">
        <f aca="false">[1]RD11!F11</f>
        <v>0</v>
      </c>
      <c r="G155" s="12" t="n">
        <f aca="false">SUM(B155:F155)</f>
        <v>69</v>
      </c>
      <c r="H155" s="10" t="n">
        <v>0</v>
      </c>
      <c r="I155" s="10" t="n">
        <v>0</v>
      </c>
    </row>
    <row r="156" customFormat="false" ht="15" hidden="false" customHeight="false" outlineLevel="0" collapsed="false">
      <c r="A156" s="13" t="s">
        <v>163</v>
      </c>
      <c r="B156" s="10" t="n">
        <f aca="false">[1]RD11!G7</f>
        <v>22</v>
      </c>
      <c r="C156" s="10" t="n">
        <f aca="false">[1]RD11!G8</f>
        <v>22</v>
      </c>
      <c r="D156" s="10" t="n">
        <f aca="false">[1]RD11!G9</f>
        <v>1</v>
      </c>
      <c r="E156" s="10" t="n">
        <f aca="false">[1]RD11!G10</f>
        <v>0</v>
      </c>
      <c r="F156" s="10" t="n">
        <f aca="false">[1]RD11!G11</f>
        <v>0</v>
      </c>
      <c r="G156" s="12" t="n">
        <f aca="false">SUM(B156:F156)</f>
        <v>45</v>
      </c>
      <c r="H156" s="10" t="n">
        <v>0</v>
      </c>
      <c r="I156" s="10" t="n">
        <v>0</v>
      </c>
    </row>
    <row r="157" customFormat="false" ht="15" hidden="false" customHeight="false" outlineLevel="0" collapsed="false">
      <c r="A157" s="13" t="s">
        <v>164</v>
      </c>
      <c r="B157" s="10" t="n">
        <f aca="false">[1]RD11!H7</f>
        <v>13</v>
      </c>
      <c r="C157" s="10" t="n">
        <f aca="false">[1]RD11!H8</f>
        <v>63</v>
      </c>
      <c r="D157" s="10" t="n">
        <f aca="false">[1]RD11!H9</f>
        <v>0</v>
      </c>
      <c r="E157" s="10" t="n">
        <f aca="false">[1]RD11!H10</f>
        <v>0</v>
      </c>
      <c r="F157" s="10" t="n">
        <f aca="false">[1]RD11!H11</f>
        <v>0</v>
      </c>
      <c r="G157" s="12" t="n">
        <f aca="false">SUM(B157:F157)</f>
        <v>76</v>
      </c>
      <c r="H157" s="10" t="n">
        <v>0</v>
      </c>
      <c r="I157" s="10" t="n">
        <v>0</v>
      </c>
    </row>
    <row r="158" customFormat="false" ht="15" hidden="false" customHeight="false" outlineLevel="0" collapsed="false">
      <c r="A158" s="13" t="s">
        <v>165</v>
      </c>
      <c r="B158" s="10" t="n">
        <f aca="false">[1]RD11!I7</f>
        <v>2</v>
      </c>
      <c r="C158" s="10" t="n">
        <f aca="false">[1]RD11!I8</f>
        <v>22</v>
      </c>
      <c r="D158" s="10" t="n">
        <f aca="false">[1]RD11!I9</f>
        <v>0</v>
      </c>
      <c r="E158" s="10" t="n">
        <f aca="false">[1]RD11!I10</f>
        <v>0</v>
      </c>
      <c r="F158" s="10" t="n">
        <f aca="false">[1]RD11!I11</f>
        <v>1</v>
      </c>
      <c r="G158" s="12" t="n">
        <f aca="false">SUM(B158:F158)</f>
        <v>25</v>
      </c>
      <c r="H158" s="10" t="n">
        <v>0</v>
      </c>
      <c r="I158" s="10" t="n">
        <v>0</v>
      </c>
    </row>
    <row r="159" customFormat="false" ht="15" hidden="false" customHeight="false" outlineLevel="0" collapsed="false">
      <c r="A159" s="13" t="s">
        <v>166</v>
      </c>
      <c r="B159" s="10" t="n">
        <f aca="false">[1]RD11!J7</f>
        <v>31</v>
      </c>
      <c r="C159" s="10" t="n">
        <f aca="false">[1]RD11!J8</f>
        <v>24</v>
      </c>
      <c r="D159" s="10" t="n">
        <f aca="false">[1]RD11!J9</f>
        <v>3</v>
      </c>
      <c r="E159" s="10" t="n">
        <f aca="false">[1]RD11!J10</f>
        <v>0</v>
      </c>
      <c r="F159" s="10" t="n">
        <f aca="false">[1]RD11!J11</f>
        <v>0</v>
      </c>
      <c r="G159" s="12" t="n">
        <f aca="false">SUM(B159:F159)</f>
        <v>58</v>
      </c>
      <c r="H159" s="10" t="n">
        <v>0</v>
      </c>
      <c r="I159" s="10" t="n">
        <v>0</v>
      </c>
    </row>
    <row r="160" customFormat="false" ht="15" hidden="false" customHeight="false" outlineLevel="0" collapsed="false">
      <c r="A160" s="13" t="s">
        <v>167</v>
      </c>
      <c r="B160" s="10" t="n">
        <f aca="false">[1]RD11!K7</f>
        <v>32</v>
      </c>
      <c r="C160" s="10" t="n">
        <f aca="false">[1]RD11!K8</f>
        <v>53</v>
      </c>
      <c r="D160" s="10" t="n">
        <f aca="false">[1]RD11!K9</f>
        <v>0</v>
      </c>
      <c r="E160" s="10" t="n">
        <f aca="false">[1]RD11!K10</f>
        <v>0</v>
      </c>
      <c r="F160" s="10" t="n">
        <f aca="false">[1]RD11!K11</f>
        <v>1</v>
      </c>
      <c r="G160" s="12" t="n">
        <f aca="false">SUM(B160:F160)</f>
        <v>86</v>
      </c>
      <c r="H160" s="10" t="n">
        <v>0</v>
      </c>
      <c r="I160" s="10" t="n">
        <v>0</v>
      </c>
    </row>
    <row r="161" customFormat="false" ht="15" hidden="false" customHeight="false" outlineLevel="0" collapsed="false">
      <c r="A161" s="13" t="s">
        <v>168</v>
      </c>
      <c r="B161" s="10" t="n">
        <f aca="false">[1]RD11!L7</f>
        <v>16</v>
      </c>
      <c r="C161" s="10" t="n">
        <f aca="false">[1]RD11!L8</f>
        <v>84</v>
      </c>
      <c r="D161" s="10" t="n">
        <f aca="false">[1]RD11!L9</f>
        <v>0</v>
      </c>
      <c r="E161" s="10" t="n">
        <f aca="false">[1]RD11!L10</f>
        <v>1</v>
      </c>
      <c r="F161" s="10" t="n">
        <f aca="false">[1]RD11!L11</f>
        <v>1</v>
      </c>
      <c r="G161" s="12" t="n">
        <f aca="false">SUM(B161:F161)</f>
        <v>102</v>
      </c>
      <c r="H161" s="10" t="n">
        <v>0</v>
      </c>
      <c r="I161" s="10" t="n">
        <v>0</v>
      </c>
    </row>
    <row r="162" customFormat="false" ht="15" hidden="false" customHeight="false" outlineLevel="0" collapsed="false">
      <c r="A162" s="13" t="s">
        <v>169</v>
      </c>
      <c r="B162" s="10" t="n">
        <f aca="false">[1]RD11!M7</f>
        <v>32</v>
      </c>
      <c r="C162" s="10" t="n">
        <f aca="false">[1]RD11!M8</f>
        <v>76</v>
      </c>
      <c r="D162" s="10" t="n">
        <f aca="false">[1]RD11!M9</f>
        <v>2</v>
      </c>
      <c r="E162" s="10" t="n">
        <f aca="false">[1]RD11!M10</f>
        <v>1</v>
      </c>
      <c r="F162" s="10" t="n">
        <f aca="false">[1]RD11!M11</f>
        <v>1</v>
      </c>
      <c r="G162" s="12" t="n">
        <f aca="false">SUM(B162:F162)</f>
        <v>112</v>
      </c>
      <c r="H162" s="10" t="n">
        <v>0</v>
      </c>
      <c r="I162" s="10" t="n">
        <v>0</v>
      </c>
    </row>
    <row r="163" customFormat="false" ht="15" hidden="false" customHeight="false" outlineLevel="0" collapsed="false">
      <c r="A163" s="13" t="s">
        <v>170</v>
      </c>
      <c r="B163" s="10" t="n">
        <f aca="false">[1]RD11!N7</f>
        <v>11</v>
      </c>
      <c r="C163" s="10" t="n">
        <f aca="false">[1]RD11!N8</f>
        <v>36</v>
      </c>
      <c r="D163" s="10" t="n">
        <f aca="false">[1]RD11!N9</f>
        <v>1</v>
      </c>
      <c r="E163" s="10" t="n">
        <f aca="false">[1]RD11!N10</f>
        <v>0</v>
      </c>
      <c r="F163" s="10" t="n">
        <f aca="false">[1]RD11!N11</f>
        <v>1</v>
      </c>
      <c r="G163" s="12" t="n">
        <f aca="false">SUM(B163:F163)</f>
        <v>49</v>
      </c>
      <c r="H163" s="10" t="n">
        <v>0</v>
      </c>
      <c r="I163" s="10" t="n">
        <v>0</v>
      </c>
    </row>
    <row r="164" customFormat="false" ht="15" hidden="false" customHeight="false" outlineLevel="0" collapsed="false">
      <c r="A164" s="13" t="s">
        <v>171</v>
      </c>
      <c r="B164" s="10" t="n">
        <f aca="false">[1]RD11!O7</f>
        <v>11</v>
      </c>
      <c r="C164" s="10" t="n">
        <f aca="false">[1]RD11!O8</f>
        <v>52</v>
      </c>
      <c r="D164" s="10" t="n">
        <f aca="false">[1]RD11!O9</f>
        <v>2</v>
      </c>
      <c r="E164" s="10" t="n">
        <f aca="false">[1]RD11!O10</f>
        <v>0</v>
      </c>
      <c r="F164" s="10" t="n">
        <f aca="false">[1]RD11!O11</f>
        <v>1</v>
      </c>
      <c r="G164" s="12" t="n">
        <f aca="false">SUM(B164:F164)</f>
        <v>66</v>
      </c>
      <c r="H164" s="10" t="n">
        <v>0</v>
      </c>
      <c r="I164" s="10" t="n">
        <v>0</v>
      </c>
    </row>
    <row r="165" customFormat="false" ht="15" hidden="false" customHeight="false" outlineLevel="0" collapsed="false">
      <c r="A165" s="13" t="s">
        <v>172</v>
      </c>
      <c r="B165" s="10" t="n">
        <f aca="false">[1]RD11!P7</f>
        <v>107</v>
      </c>
      <c r="C165" s="10" t="n">
        <f aca="false">[1]RD11!P8</f>
        <v>178</v>
      </c>
      <c r="D165" s="10" t="n">
        <f aca="false">[1]RD11!P9</f>
        <v>6</v>
      </c>
      <c r="E165" s="10" t="n">
        <f aca="false">[1]RD11!P10</f>
        <v>2</v>
      </c>
      <c r="F165" s="10" t="n">
        <f aca="false">[1]RD11!P11</f>
        <v>8</v>
      </c>
      <c r="G165" s="12" t="n">
        <f aca="false">SUM(B165:F165)</f>
        <v>301</v>
      </c>
      <c r="H165" s="10" t="n">
        <v>0</v>
      </c>
      <c r="I165" s="10" t="n">
        <v>0</v>
      </c>
    </row>
    <row r="166" customFormat="false" ht="15" hidden="false" customHeight="false" outlineLevel="0" collapsed="false">
      <c r="A166" s="13" t="s">
        <v>173</v>
      </c>
      <c r="B166" s="10" t="n">
        <f aca="false">[1]RD12!C7</f>
        <v>8</v>
      </c>
      <c r="C166" s="10" t="n">
        <f aca="false">[1]RD12!C8</f>
        <v>59</v>
      </c>
      <c r="D166" s="10" t="n">
        <f aca="false">[1]RD12!C9</f>
        <v>0</v>
      </c>
      <c r="E166" s="10" t="n">
        <f aca="false">[1]RD12!C10</f>
        <v>0</v>
      </c>
      <c r="F166" s="10" t="n">
        <f aca="false">[1]RD12!C11</f>
        <v>0</v>
      </c>
      <c r="G166" s="12" t="n">
        <f aca="false">SUM(B166:F166)</f>
        <v>67</v>
      </c>
      <c r="H166" s="10" t="n">
        <v>0</v>
      </c>
      <c r="I166" s="10" t="n">
        <v>0</v>
      </c>
    </row>
    <row r="167" customFormat="false" ht="15" hidden="false" customHeight="false" outlineLevel="0" collapsed="false">
      <c r="A167" s="13" t="s">
        <v>174</v>
      </c>
      <c r="B167" s="10" t="n">
        <f aca="false">[1]RD12!D7</f>
        <v>12</v>
      </c>
      <c r="C167" s="10" t="n">
        <f aca="false">[1]RD12!D8</f>
        <v>48</v>
      </c>
      <c r="D167" s="10" t="n">
        <f aca="false">[1]RD12!D9</f>
        <v>1</v>
      </c>
      <c r="E167" s="10" t="n">
        <f aca="false">[1]RD12!D10</f>
        <v>0</v>
      </c>
      <c r="F167" s="10" t="n">
        <f aca="false">[1]RD12!D11</f>
        <v>2</v>
      </c>
      <c r="G167" s="12" t="n">
        <f aca="false">SUM(B167:F167)</f>
        <v>63</v>
      </c>
      <c r="H167" s="10" t="n">
        <v>0</v>
      </c>
      <c r="I167" s="10" t="n">
        <v>0</v>
      </c>
    </row>
    <row r="168" customFormat="false" ht="15" hidden="false" customHeight="false" outlineLevel="0" collapsed="false">
      <c r="A168" s="13" t="s">
        <v>175</v>
      </c>
      <c r="B168" s="10" t="n">
        <f aca="false">[1]RD12!E7</f>
        <v>22</v>
      </c>
      <c r="C168" s="10" t="n">
        <f aca="false">[1]RD12!E8</f>
        <v>42</v>
      </c>
      <c r="D168" s="10" t="n">
        <f aca="false">[1]RD12!E9</f>
        <v>0</v>
      </c>
      <c r="E168" s="10" t="n">
        <f aca="false">[1]RD12!E10</f>
        <v>0</v>
      </c>
      <c r="F168" s="10" t="n">
        <f aca="false">[1]RD12!E11</f>
        <v>0</v>
      </c>
      <c r="G168" s="12" t="n">
        <f aca="false">SUM(B168:F168)</f>
        <v>64</v>
      </c>
      <c r="H168" s="10" t="n">
        <v>0</v>
      </c>
      <c r="I168" s="10" t="n">
        <v>0</v>
      </c>
    </row>
    <row r="169" customFormat="false" ht="15" hidden="false" customHeight="false" outlineLevel="0" collapsed="false">
      <c r="A169" s="13" t="s">
        <v>176</v>
      </c>
      <c r="B169" s="10" t="n">
        <f aca="false">[1]RD12!F7</f>
        <v>3</v>
      </c>
      <c r="C169" s="10" t="n">
        <f aca="false">[1]RD12!F8</f>
        <v>27</v>
      </c>
      <c r="D169" s="10" t="n">
        <f aca="false">[1]RD12!F9</f>
        <v>2</v>
      </c>
      <c r="E169" s="10" t="n">
        <f aca="false">[1]RD12!F10</f>
        <v>0</v>
      </c>
      <c r="F169" s="10" t="n">
        <f aca="false">[1]RD12!F11</f>
        <v>0</v>
      </c>
      <c r="G169" s="12" t="n">
        <f aca="false">SUM(B169:F169)</f>
        <v>32</v>
      </c>
      <c r="H169" s="10" t="n">
        <v>0</v>
      </c>
      <c r="I169" s="10" t="n">
        <v>0</v>
      </c>
    </row>
    <row r="170" customFormat="false" ht="15" hidden="false" customHeight="false" outlineLevel="0" collapsed="false">
      <c r="A170" s="13" t="s">
        <v>177</v>
      </c>
      <c r="B170" s="10" t="n">
        <f aca="false">[1]RD12!G7</f>
        <v>40</v>
      </c>
      <c r="C170" s="10" t="n">
        <f aca="false">[1]RD12!G8</f>
        <v>183</v>
      </c>
      <c r="D170" s="10" t="n">
        <f aca="false">[1]RD12!G9</f>
        <v>4</v>
      </c>
      <c r="E170" s="10" t="n">
        <f aca="false">[1]RD12!G10</f>
        <v>1</v>
      </c>
      <c r="F170" s="10" t="n">
        <f aca="false">[1]RD12!G11</f>
        <v>1</v>
      </c>
      <c r="G170" s="12" t="n">
        <f aca="false">SUM(B170:F170)</f>
        <v>229</v>
      </c>
      <c r="H170" s="10" t="n">
        <v>0</v>
      </c>
      <c r="I170" s="10" t="n">
        <v>0</v>
      </c>
    </row>
    <row r="171" customFormat="false" ht="15" hidden="false" customHeight="false" outlineLevel="0" collapsed="false">
      <c r="A171" s="13" t="s">
        <v>178</v>
      </c>
      <c r="B171" s="10" t="n">
        <f aca="false">[1]RD12!H7</f>
        <v>32</v>
      </c>
      <c r="C171" s="10" t="n">
        <f aca="false">[1]RD12!H8</f>
        <v>5</v>
      </c>
      <c r="D171" s="10" t="n">
        <f aca="false">[1]RD12!H9</f>
        <v>0</v>
      </c>
      <c r="E171" s="10" t="n">
        <f aca="false">[1]RD12!H10</f>
        <v>0</v>
      </c>
      <c r="F171" s="10" t="n">
        <f aca="false">[1]RD12!H11</f>
        <v>0</v>
      </c>
      <c r="G171" s="12" t="n">
        <f aca="false">SUM(B171:F171)</f>
        <v>37</v>
      </c>
      <c r="H171" s="10" t="n">
        <v>0</v>
      </c>
      <c r="I171" s="10" t="n">
        <v>0</v>
      </c>
    </row>
    <row r="172" customFormat="false" ht="15" hidden="false" customHeight="false" outlineLevel="0" collapsed="false">
      <c r="A172" s="13" t="s">
        <v>179</v>
      </c>
      <c r="B172" s="10" t="n">
        <f aca="false">[1]RD12!I7</f>
        <v>20</v>
      </c>
      <c r="C172" s="10" t="n">
        <f aca="false">[1]RD12!I8</f>
        <v>16</v>
      </c>
      <c r="D172" s="10" t="n">
        <f aca="false">[1]RD12!I9</f>
        <v>1</v>
      </c>
      <c r="E172" s="10" t="n">
        <f aca="false">[1]RD12!I10</f>
        <v>1</v>
      </c>
      <c r="F172" s="10" t="n">
        <f aca="false">[1]RD12!I11</f>
        <v>0</v>
      </c>
      <c r="G172" s="12" t="n">
        <f aca="false">SUM(B172:F172)</f>
        <v>38</v>
      </c>
      <c r="H172" s="10" t="n">
        <v>0</v>
      </c>
      <c r="I172" s="10" t="n">
        <v>0</v>
      </c>
    </row>
    <row r="173" customFormat="false" ht="15" hidden="false" customHeight="false" outlineLevel="0" collapsed="false">
      <c r="A173" s="13" t="s">
        <v>180</v>
      </c>
      <c r="B173" s="10" t="n">
        <f aca="false">[1]RD12!J7</f>
        <v>320</v>
      </c>
      <c r="C173" s="10" t="n">
        <f aca="false">[1]RD12!J8</f>
        <v>86</v>
      </c>
      <c r="D173" s="10" t="n">
        <f aca="false">[1]RD12!J9</f>
        <v>1</v>
      </c>
      <c r="E173" s="10" t="n">
        <f aca="false">[1]RD12!J10</f>
        <v>0</v>
      </c>
      <c r="F173" s="10" t="n">
        <f aca="false">[1]RD12!J11</f>
        <v>1</v>
      </c>
      <c r="G173" s="12" t="n">
        <f aca="false">SUM(B173:F173)</f>
        <v>408</v>
      </c>
      <c r="H173" s="10" t="n">
        <v>0</v>
      </c>
      <c r="I173" s="10" t="n">
        <v>0</v>
      </c>
    </row>
    <row r="174" customFormat="false" ht="15" hidden="false" customHeight="false" outlineLevel="0" collapsed="false">
      <c r="A174" s="13" t="s">
        <v>181</v>
      </c>
      <c r="B174" s="10" t="n">
        <f aca="false">[1]RD12!K7</f>
        <v>27</v>
      </c>
      <c r="C174" s="10" t="n">
        <f aca="false">[1]RD12!K8</f>
        <v>10</v>
      </c>
      <c r="D174" s="10" t="n">
        <f aca="false">[1]RD12!K9</f>
        <v>2</v>
      </c>
      <c r="E174" s="10" t="n">
        <f aca="false">[1]RD12!K10</f>
        <v>1</v>
      </c>
      <c r="F174" s="10" t="n">
        <f aca="false">[1]RD12!K11</f>
        <v>0</v>
      </c>
      <c r="G174" s="12" t="n">
        <f aca="false">SUM(B174:F174)</f>
        <v>40</v>
      </c>
      <c r="H174" s="10" t="n">
        <v>0</v>
      </c>
      <c r="I174" s="10" t="n">
        <v>0</v>
      </c>
    </row>
    <row r="175" customFormat="false" ht="15" hidden="false" customHeight="false" outlineLevel="0" collapsed="false">
      <c r="A175" s="9" t="s">
        <v>182</v>
      </c>
      <c r="B175" s="10" t="n">
        <f aca="false">[1]RD12!L7</f>
        <v>10</v>
      </c>
      <c r="C175" s="10" t="n">
        <f aca="false">[1]RD12!L8</f>
        <v>24</v>
      </c>
      <c r="D175" s="10" t="n">
        <f aca="false">[1]RD12!L9</f>
        <v>2</v>
      </c>
      <c r="E175" s="10" t="n">
        <f aca="false">[1]RD12!L10</f>
        <v>1</v>
      </c>
      <c r="F175" s="10" t="n">
        <f aca="false">[1]RD12!L11</f>
        <v>0</v>
      </c>
      <c r="G175" s="12" t="n">
        <f aca="false">SUM(B175:F175)</f>
        <v>37</v>
      </c>
      <c r="H175" s="10" t="n">
        <v>0</v>
      </c>
      <c r="I175" s="10" t="n">
        <v>0</v>
      </c>
    </row>
    <row r="176" customFormat="false" ht="15" hidden="false" customHeight="false" outlineLevel="0" collapsed="false">
      <c r="A176" s="9" t="s">
        <v>183</v>
      </c>
      <c r="B176" s="10" t="n">
        <f aca="false">[1]RD12!M7</f>
        <v>9</v>
      </c>
      <c r="C176" s="10" t="n">
        <f aca="false">[1]RD12!M8</f>
        <v>15</v>
      </c>
      <c r="D176" s="10" t="n">
        <f aca="false">[1]RD12!M9</f>
        <v>0</v>
      </c>
      <c r="E176" s="10" t="n">
        <f aca="false">[1]RD12!M10</f>
        <v>0</v>
      </c>
      <c r="F176" s="10" t="n">
        <f aca="false">[1]RD12!M11</f>
        <v>0</v>
      </c>
      <c r="G176" s="12" t="n">
        <f aca="false">SUM(B176:F176)</f>
        <v>24</v>
      </c>
      <c r="H176" s="10" t="n">
        <v>0</v>
      </c>
      <c r="I176" s="10" t="n">
        <v>0</v>
      </c>
    </row>
    <row r="177" customFormat="false" ht="15" hidden="false" customHeight="false" outlineLevel="0" collapsed="false">
      <c r="A177" s="9" t="s">
        <v>184</v>
      </c>
      <c r="B177" s="10" t="n">
        <f aca="false">[1]RD12!N7</f>
        <v>5</v>
      </c>
      <c r="C177" s="10" t="n">
        <f aca="false">[1]RD12!N8</f>
        <v>6</v>
      </c>
      <c r="D177" s="10" t="n">
        <f aca="false">[1]RD12!N9</f>
        <v>0</v>
      </c>
      <c r="E177" s="10" t="n">
        <f aca="false">[1]RD12!N10</f>
        <v>1</v>
      </c>
      <c r="F177" s="10" t="n">
        <f aca="false">[1]RD12!N11</f>
        <v>0</v>
      </c>
      <c r="G177" s="12" t="n">
        <f aca="false">SUM(B177:F177)</f>
        <v>12</v>
      </c>
      <c r="H177" s="10" t="n">
        <v>0</v>
      </c>
      <c r="I177" s="10" t="n">
        <v>0</v>
      </c>
    </row>
    <row r="178" customFormat="false" ht="15" hidden="false" customHeight="false" outlineLevel="0" collapsed="false">
      <c r="A178" s="9" t="s">
        <v>185</v>
      </c>
      <c r="B178" s="10" t="n">
        <f aca="false">[1]RD12!O7</f>
        <v>39</v>
      </c>
      <c r="C178" s="10" t="n">
        <f aca="false">[1]RD12!O8</f>
        <v>10</v>
      </c>
      <c r="D178" s="10" t="n">
        <f aca="false">[1]RD12!O9</f>
        <v>0</v>
      </c>
      <c r="E178" s="10" t="n">
        <f aca="false">[1]RD12!O10</f>
        <v>0</v>
      </c>
      <c r="F178" s="10" t="n">
        <f aca="false">[1]RD12!O11</f>
        <v>0</v>
      </c>
      <c r="G178" s="12" t="n">
        <f aca="false">SUM(B178:F178)</f>
        <v>49</v>
      </c>
      <c r="H178" s="10" t="n">
        <v>0</v>
      </c>
      <c r="I178" s="10" t="n">
        <v>0</v>
      </c>
    </row>
    <row r="179" customFormat="false" ht="15" hidden="false" customHeight="false" outlineLevel="0" collapsed="false">
      <c r="A179" s="9" t="s">
        <v>186</v>
      </c>
      <c r="B179" s="10" t="n">
        <f aca="false">[1]RD12!P7</f>
        <v>9</v>
      </c>
      <c r="C179" s="10" t="n">
        <f aca="false">[1]RD12!P8</f>
        <v>12</v>
      </c>
      <c r="D179" s="10" t="n">
        <f aca="false">[1]RD12!P9</f>
        <v>1</v>
      </c>
      <c r="E179" s="10" t="n">
        <f aca="false">[1]RD12!P10</f>
        <v>0</v>
      </c>
      <c r="F179" s="10" t="n">
        <f aca="false">[1]RD12!P11</f>
        <v>0</v>
      </c>
      <c r="G179" s="12" t="n">
        <f aca="false">SUM(B179:F179)</f>
        <v>22</v>
      </c>
      <c r="H179" s="10" t="n">
        <v>0</v>
      </c>
      <c r="I179" s="10" t="n">
        <v>0</v>
      </c>
    </row>
    <row r="180" customFormat="false" ht="15" hidden="false" customHeight="false" outlineLevel="0" collapsed="false">
      <c r="A180" s="9" t="s">
        <v>187</v>
      </c>
      <c r="B180" s="10" t="n">
        <f aca="false">[1]RD13!C7</f>
        <v>38</v>
      </c>
      <c r="C180" s="10" t="n">
        <f aca="false">[1]RD13!C8</f>
        <v>16</v>
      </c>
      <c r="D180" s="10" t="n">
        <f aca="false">[1]RD13!C9</f>
        <v>0</v>
      </c>
      <c r="E180" s="10" t="n">
        <f aca="false">[1]RD13!C10</f>
        <v>1</v>
      </c>
      <c r="F180" s="10" t="n">
        <f aca="false">[1]RD13!C11</f>
        <v>1</v>
      </c>
      <c r="G180" s="12" t="n">
        <f aca="false">SUM(B180:F180)</f>
        <v>56</v>
      </c>
      <c r="H180" s="10" t="n">
        <v>0</v>
      </c>
      <c r="I180" s="10" t="n">
        <v>0</v>
      </c>
    </row>
    <row r="181" customFormat="false" ht="15" hidden="false" customHeight="false" outlineLevel="0" collapsed="false">
      <c r="A181" s="9" t="s">
        <v>188</v>
      </c>
      <c r="B181" s="10" t="n">
        <f aca="false">[1]RD13!D7</f>
        <v>2</v>
      </c>
      <c r="C181" s="10" t="n">
        <f aca="false">[1]RD13!D8</f>
        <v>48</v>
      </c>
      <c r="D181" s="10" t="n">
        <f aca="false">[1]RD13!D9</f>
        <v>0</v>
      </c>
      <c r="E181" s="10" t="n">
        <f aca="false">[1]RD13!D10</f>
        <v>1</v>
      </c>
      <c r="F181" s="10" t="n">
        <f aca="false">[1]RD13!D11</f>
        <v>0</v>
      </c>
      <c r="G181" s="12" t="n">
        <f aca="false">SUM(B181:F181)</f>
        <v>51</v>
      </c>
      <c r="H181" s="10" t="n">
        <v>0</v>
      </c>
      <c r="I181" s="10" t="n">
        <v>0</v>
      </c>
    </row>
    <row r="182" customFormat="false" ht="15" hidden="false" customHeight="false" outlineLevel="0" collapsed="false">
      <c r="A182" s="9" t="s">
        <v>189</v>
      </c>
      <c r="B182" s="10" t="n">
        <f aca="false">[1]RD13!E7</f>
        <v>25</v>
      </c>
      <c r="C182" s="10" t="n">
        <f aca="false">[1]RD13!E8</f>
        <v>74</v>
      </c>
      <c r="D182" s="10" t="n">
        <f aca="false">[1]RD13!E9</f>
        <v>0</v>
      </c>
      <c r="E182" s="10" t="n">
        <f aca="false">[1]RD13!E10</f>
        <v>0</v>
      </c>
      <c r="F182" s="10" t="n">
        <f aca="false">[1]RD13!E11</f>
        <v>1</v>
      </c>
      <c r="G182" s="12" t="n">
        <f aca="false">SUM(B182:F182)</f>
        <v>100</v>
      </c>
      <c r="H182" s="10" t="n">
        <v>0</v>
      </c>
      <c r="I182" s="10" t="n">
        <v>0</v>
      </c>
    </row>
    <row r="183" customFormat="false" ht="15" hidden="false" customHeight="false" outlineLevel="0" collapsed="false">
      <c r="A183" s="9" t="s">
        <v>190</v>
      </c>
      <c r="B183" s="10" t="n">
        <f aca="false">[1]RD13!F7</f>
        <v>23</v>
      </c>
      <c r="C183" s="10" t="n">
        <f aca="false">[1]RD13!F8</f>
        <v>46</v>
      </c>
      <c r="D183" s="10" t="n">
        <f aca="false">[1]RD13!F9</f>
        <v>0</v>
      </c>
      <c r="E183" s="10" t="n">
        <f aca="false">[1]RD13!F10</f>
        <v>0</v>
      </c>
      <c r="F183" s="10" t="n">
        <f aca="false">[1]RD13!F11</f>
        <v>2</v>
      </c>
      <c r="G183" s="12" t="n">
        <f aca="false">SUM(B183:F183)</f>
        <v>71</v>
      </c>
      <c r="H183" s="10" t="n">
        <v>0</v>
      </c>
      <c r="I183" s="10" t="n">
        <v>0</v>
      </c>
    </row>
    <row r="184" customFormat="false" ht="15" hidden="false" customHeight="false" outlineLevel="0" collapsed="false">
      <c r="A184" s="9" t="s">
        <v>191</v>
      </c>
      <c r="B184" s="10" t="n">
        <f aca="false">[1]RD13!G7</f>
        <v>16</v>
      </c>
      <c r="C184" s="10" t="n">
        <f aca="false">[1]RD13!G8</f>
        <v>30</v>
      </c>
      <c r="D184" s="10" t="n">
        <f aca="false">[1]RD13!G9</f>
        <v>0</v>
      </c>
      <c r="E184" s="10" t="n">
        <f aca="false">[1]RD13!G10</f>
        <v>0</v>
      </c>
      <c r="F184" s="10" t="n">
        <f aca="false">[1]RD13!G11</f>
        <v>1</v>
      </c>
      <c r="G184" s="12" t="n">
        <f aca="false">SUM(B184:F184)</f>
        <v>47</v>
      </c>
      <c r="H184" s="10" t="n">
        <v>0</v>
      </c>
      <c r="I184" s="10" t="n">
        <v>0</v>
      </c>
    </row>
    <row r="185" customFormat="false" ht="15" hidden="false" customHeight="false" outlineLevel="0" collapsed="false">
      <c r="A185" s="9" t="s">
        <v>192</v>
      </c>
      <c r="B185" s="10" t="n">
        <f aca="false">[1]RD13!H7</f>
        <v>13</v>
      </c>
      <c r="C185" s="10" t="n">
        <f aca="false">[1]RD13!H8</f>
        <v>18</v>
      </c>
      <c r="D185" s="10" t="n">
        <f aca="false">[1]RD13!H9</f>
        <v>0</v>
      </c>
      <c r="E185" s="10" t="n">
        <f aca="false">[1]RD13!H10</f>
        <v>0</v>
      </c>
      <c r="F185" s="10" t="n">
        <f aca="false">[1]RD13!H11</f>
        <v>0</v>
      </c>
      <c r="G185" s="12" t="n">
        <f aca="false">SUM(B185:F185)</f>
        <v>31</v>
      </c>
      <c r="H185" s="10" t="n">
        <v>0</v>
      </c>
      <c r="I185" s="10" t="n">
        <v>0</v>
      </c>
    </row>
    <row r="186" customFormat="false" ht="15" hidden="false" customHeight="false" outlineLevel="0" collapsed="false">
      <c r="A186" s="9" t="s">
        <v>193</v>
      </c>
      <c r="B186" s="10" t="n">
        <f aca="false">[1]RD13!I7</f>
        <v>3</v>
      </c>
      <c r="C186" s="10" t="n">
        <f aca="false">[1]RD13!I8</f>
        <v>22</v>
      </c>
      <c r="D186" s="10" t="n">
        <f aca="false">[1]RD13!I9</f>
        <v>0</v>
      </c>
      <c r="E186" s="10" t="n">
        <f aca="false">[1]RD13!I10</f>
        <v>1</v>
      </c>
      <c r="F186" s="10" t="n">
        <f aca="false">[1]RD13!I11</f>
        <v>0</v>
      </c>
      <c r="G186" s="12" t="n">
        <f aca="false">SUM(B186:F186)</f>
        <v>26</v>
      </c>
      <c r="H186" s="10" t="n">
        <v>0</v>
      </c>
      <c r="I186" s="10" t="n">
        <v>0</v>
      </c>
    </row>
    <row r="187" customFormat="false" ht="15" hidden="false" customHeight="false" outlineLevel="0" collapsed="false">
      <c r="A187" s="9" t="s">
        <v>194</v>
      </c>
      <c r="B187" s="10" t="n">
        <f aca="false">[1]RD13!J7</f>
        <v>357</v>
      </c>
      <c r="C187" s="10" t="n">
        <f aca="false">[1]RD13!J8</f>
        <v>123</v>
      </c>
      <c r="D187" s="10" t="n">
        <f aca="false">[1]RD13!J9</f>
        <v>2</v>
      </c>
      <c r="E187" s="10" t="n">
        <f aca="false">[1]RD13!J10</f>
        <v>0</v>
      </c>
      <c r="F187" s="10" t="n">
        <f aca="false">[1]RD13!J11</f>
        <v>4</v>
      </c>
      <c r="G187" s="12" t="n">
        <f aca="false">SUM(B187:F187)</f>
        <v>486</v>
      </c>
      <c r="H187" s="10" t="n">
        <v>0</v>
      </c>
      <c r="I187" s="10" t="n">
        <v>0</v>
      </c>
    </row>
    <row r="188" customFormat="false" ht="15" hidden="false" customHeight="false" outlineLevel="0" collapsed="false">
      <c r="A188" s="9" t="s">
        <v>195</v>
      </c>
      <c r="B188" s="10" t="n">
        <f aca="false">[1]RD13!K7</f>
        <v>256</v>
      </c>
      <c r="C188" s="10" t="n">
        <f aca="false">[1]RD13!K8</f>
        <v>89</v>
      </c>
      <c r="D188" s="10" t="n">
        <f aca="false">[1]RD13!K9</f>
        <v>2</v>
      </c>
      <c r="E188" s="10" t="n">
        <f aca="false">[1]RD13!K10</f>
        <v>0</v>
      </c>
      <c r="F188" s="10" t="n">
        <f aca="false">[1]RD13!K11</f>
        <v>1</v>
      </c>
      <c r="G188" s="12" t="n">
        <f aca="false">SUM(B188:F188)</f>
        <v>348</v>
      </c>
      <c r="H188" s="10" t="n">
        <v>0</v>
      </c>
      <c r="I188" s="10" t="n">
        <v>0</v>
      </c>
    </row>
    <row r="189" customFormat="false" ht="15" hidden="false" customHeight="false" outlineLevel="0" collapsed="false">
      <c r="A189" s="9" t="s">
        <v>196</v>
      </c>
      <c r="B189" s="10" t="n">
        <f aca="false">[1]RD13!L7</f>
        <v>140</v>
      </c>
      <c r="C189" s="10" t="n">
        <f aca="false">[1]RD13!L8</f>
        <v>139</v>
      </c>
      <c r="D189" s="10" t="n">
        <f aca="false">[1]RD13!L9</f>
        <v>149</v>
      </c>
      <c r="E189" s="10" t="n">
        <f aca="false">[1]RD13!L10</f>
        <v>53</v>
      </c>
      <c r="F189" s="10" t="n">
        <f aca="false">[1]RD13!L11</f>
        <v>6</v>
      </c>
      <c r="G189" s="12" t="n">
        <f aca="false">SUM(B189:F189)</f>
        <v>487</v>
      </c>
      <c r="H189" s="10" t="n">
        <v>0</v>
      </c>
      <c r="I189" s="10" t="n">
        <v>0</v>
      </c>
    </row>
    <row r="190" customFormat="false" ht="15" hidden="false" customHeight="false" outlineLevel="0" collapsed="false">
      <c r="A190" s="9" t="s">
        <v>197</v>
      </c>
      <c r="B190" s="10" t="n">
        <f aca="false">[1]RD13!M7</f>
        <v>312</v>
      </c>
      <c r="C190" s="10" t="n">
        <f aca="false">[1]RD13!M8</f>
        <v>105</v>
      </c>
      <c r="D190" s="10" t="n">
        <f aca="false">[1]RD13!M9</f>
        <v>126</v>
      </c>
      <c r="E190" s="10" t="n">
        <f aca="false">[1]RD13!M10</f>
        <v>64</v>
      </c>
      <c r="F190" s="10" t="n">
        <f aca="false">[1]RD13!M11</f>
        <v>4</v>
      </c>
      <c r="G190" s="12" t="n">
        <f aca="false">SUM(B190:F190)</f>
        <v>611</v>
      </c>
      <c r="H190" s="10" t="n">
        <v>0</v>
      </c>
      <c r="I190" s="10" t="n">
        <v>0</v>
      </c>
    </row>
    <row r="191" customFormat="false" ht="15" hidden="false" customHeight="false" outlineLevel="0" collapsed="false">
      <c r="A191" s="9" t="s">
        <v>198</v>
      </c>
      <c r="B191" s="10" t="n">
        <f aca="false">[1]RD13!N7</f>
        <v>137</v>
      </c>
      <c r="C191" s="10" t="n">
        <f aca="false">[1]RD13!N8</f>
        <v>79</v>
      </c>
      <c r="D191" s="10" t="n">
        <f aca="false">[1]RD13!N9</f>
        <v>92</v>
      </c>
      <c r="E191" s="10" t="n">
        <f aca="false">[1]RD13!N10</f>
        <v>65</v>
      </c>
      <c r="F191" s="10" t="n">
        <f aca="false">[1]RD13!N11</f>
        <v>4</v>
      </c>
      <c r="G191" s="12" t="n">
        <f aca="false">SUM(B191:F191)</f>
        <v>377</v>
      </c>
      <c r="H191" s="10" t="n">
        <v>0</v>
      </c>
      <c r="I191" s="10" t="n">
        <v>0</v>
      </c>
    </row>
    <row r="192" customFormat="false" ht="15" hidden="false" customHeight="false" outlineLevel="0" collapsed="false">
      <c r="A192" s="9" t="s">
        <v>199</v>
      </c>
      <c r="B192" s="10" t="n">
        <f aca="false">[1]RD13!O7</f>
        <v>157</v>
      </c>
      <c r="C192" s="10" t="n">
        <f aca="false">[1]RD13!O8</f>
        <v>133</v>
      </c>
      <c r="D192" s="10" t="n">
        <f aca="false">[1]RD13!O9</f>
        <v>59</v>
      </c>
      <c r="E192" s="10" t="n">
        <f aca="false">[1]RD13!O10</f>
        <v>79</v>
      </c>
      <c r="F192" s="10" t="n">
        <f aca="false">[1]RD13!O11</f>
        <v>5</v>
      </c>
      <c r="G192" s="12" t="n">
        <f aca="false">SUM(B192:F192)</f>
        <v>433</v>
      </c>
      <c r="H192" s="10" t="n">
        <v>0</v>
      </c>
      <c r="I192" s="10" t="n">
        <v>0</v>
      </c>
    </row>
    <row r="193" customFormat="false" ht="15" hidden="false" customHeight="false" outlineLevel="0" collapsed="false">
      <c r="A193" s="9" t="s">
        <v>200</v>
      </c>
      <c r="B193" s="10" t="n">
        <f aca="false">[1]RD13!P7</f>
        <v>127</v>
      </c>
      <c r="C193" s="10" t="n">
        <f aca="false">[1]RD13!P8</f>
        <v>96</v>
      </c>
      <c r="D193" s="10" t="n">
        <f aca="false">[1]RD13!P9</f>
        <v>100</v>
      </c>
      <c r="E193" s="10" t="n">
        <f aca="false">[1]RD13!P10</f>
        <v>147</v>
      </c>
      <c r="F193" s="10" t="n">
        <f aca="false">[1]RD13!P11</f>
        <v>8</v>
      </c>
      <c r="G193" s="12" t="n">
        <f aca="false">SUM(B193:F193)</f>
        <v>478</v>
      </c>
      <c r="H193" s="10" t="n">
        <v>0</v>
      </c>
      <c r="I193" s="10" t="n">
        <v>0</v>
      </c>
    </row>
    <row r="194" customFormat="false" ht="15" hidden="false" customHeight="false" outlineLevel="0" collapsed="false">
      <c r="A194" s="9" t="s">
        <v>201</v>
      </c>
      <c r="B194" s="10" t="n">
        <f aca="false">[1]RD14!C7</f>
        <v>87</v>
      </c>
      <c r="C194" s="10" t="n">
        <f aca="false">[1]RD14!C8</f>
        <v>124</v>
      </c>
      <c r="D194" s="10" t="n">
        <f aca="false">[1]RD14!C9</f>
        <v>68</v>
      </c>
      <c r="E194" s="10" t="n">
        <f aca="false">[1]RD14!C10</f>
        <v>254</v>
      </c>
      <c r="F194" s="10" t="n">
        <f aca="false">[1]RD14!C11</f>
        <v>11</v>
      </c>
      <c r="G194" s="12" t="n">
        <f aca="false">SUM(B194:F194)</f>
        <v>544</v>
      </c>
      <c r="H194" s="10" t="n">
        <v>0</v>
      </c>
      <c r="I194" s="10" t="n">
        <v>0</v>
      </c>
    </row>
    <row r="195" customFormat="false" ht="15" hidden="false" customHeight="false" outlineLevel="0" collapsed="false">
      <c r="A195" s="9" t="s">
        <v>202</v>
      </c>
      <c r="B195" s="10" t="n">
        <f aca="false">[1]RD14!D7</f>
        <v>240</v>
      </c>
      <c r="C195" s="10" t="n">
        <f aca="false">[1]RD14!D8</f>
        <v>44</v>
      </c>
      <c r="D195" s="10" t="n">
        <f aca="false">[1]RD14!D9</f>
        <v>3</v>
      </c>
      <c r="E195" s="10" t="n">
        <f aca="false">[1]RD14!D10</f>
        <v>0</v>
      </c>
      <c r="F195" s="10" t="n">
        <f aca="false">[1]RD14!D11</f>
        <v>0</v>
      </c>
      <c r="G195" s="12" t="n">
        <f aca="false">SUM(B195:F195)</f>
        <v>287</v>
      </c>
      <c r="H195" s="10" t="n">
        <v>0</v>
      </c>
      <c r="I195" s="10" t="n">
        <v>0</v>
      </c>
    </row>
    <row r="196" customFormat="false" ht="15" hidden="false" customHeight="false" outlineLevel="0" collapsed="false">
      <c r="A196" s="9" t="s">
        <v>203</v>
      </c>
      <c r="B196" s="10" t="n">
        <f aca="false">[1]RD14!E7</f>
        <v>332</v>
      </c>
      <c r="C196" s="10" t="n">
        <f aca="false">[1]RD14!E8</f>
        <v>118</v>
      </c>
      <c r="D196" s="10" t="n">
        <f aca="false">[1]RD14!E9</f>
        <v>4</v>
      </c>
      <c r="E196" s="10" t="n">
        <f aca="false">[1]RD14!E10</f>
        <v>2</v>
      </c>
      <c r="F196" s="10" t="n">
        <f aca="false">[1]RD14!E11</f>
        <v>2</v>
      </c>
      <c r="G196" s="12" t="n">
        <f aca="false">SUM(B196:F196)</f>
        <v>458</v>
      </c>
      <c r="H196" s="10" t="n">
        <v>0</v>
      </c>
      <c r="I196" s="10" t="n">
        <v>0</v>
      </c>
    </row>
    <row r="197" customFormat="false" ht="15" hidden="false" customHeight="false" outlineLevel="0" collapsed="false">
      <c r="A197" s="9" t="s">
        <v>204</v>
      </c>
      <c r="B197" s="10" t="n">
        <f aca="false">[1]RD14!F7</f>
        <v>168</v>
      </c>
      <c r="C197" s="10" t="n">
        <f aca="false">[1]RD14!F8</f>
        <v>59</v>
      </c>
      <c r="D197" s="10" t="n">
        <f aca="false">[1]RD14!F9</f>
        <v>3</v>
      </c>
      <c r="E197" s="10" t="n">
        <f aca="false">[1]RD14!F10</f>
        <v>3</v>
      </c>
      <c r="F197" s="10" t="n">
        <f aca="false">[1]RD14!F11</f>
        <v>6</v>
      </c>
      <c r="G197" s="12" t="n">
        <f aca="false">SUM(B197:F197)</f>
        <v>239</v>
      </c>
      <c r="H197" s="10" t="n">
        <v>0</v>
      </c>
      <c r="I197" s="10" t="n">
        <v>0</v>
      </c>
    </row>
    <row r="198" customFormat="false" ht="15" hidden="false" customHeight="false" outlineLevel="0" collapsed="false">
      <c r="A198" s="9" t="s">
        <v>205</v>
      </c>
      <c r="B198" s="10" t="n">
        <f aca="false">[1]RD14!G7</f>
        <v>150</v>
      </c>
      <c r="C198" s="10" t="n">
        <f aca="false">[1]RD14!G8</f>
        <v>73</v>
      </c>
      <c r="D198" s="10" t="n">
        <f aca="false">[1]RD14!G9</f>
        <v>2</v>
      </c>
      <c r="E198" s="10" t="n">
        <f aca="false">[1]RD14!G10</f>
        <v>1</v>
      </c>
      <c r="F198" s="10" t="n">
        <f aca="false">[1]RD14!G11</f>
        <v>1</v>
      </c>
      <c r="G198" s="12" t="n">
        <f aca="false">SUM(B198:F198)</f>
        <v>227</v>
      </c>
      <c r="H198" s="10" t="n">
        <v>0</v>
      </c>
      <c r="I198" s="10" t="n">
        <v>0</v>
      </c>
    </row>
    <row r="199" customFormat="false" ht="15" hidden="false" customHeight="false" outlineLevel="0" collapsed="false">
      <c r="A199" s="9" t="s">
        <v>206</v>
      </c>
      <c r="B199" s="10" t="n">
        <f aca="false">[1]RD14!H7</f>
        <v>147</v>
      </c>
      <c r="C199" s="10" t="n">
        <f aca="false">[1]RD14!H8</f>
        <v>29</v>
      </c>
      <c r="D199" s="10" t="n">
        <f aca="false">[1]RD14!H9</f>
        <v>3</v>
      </c>
      <c r="E199" s="10" t="n">
        <f aca="false">[1]RD14!H10</f>
        <v>0</v>
      </c>
      <c r="F199" s="10" t="n">
        <f aca="false">[1]RD14!H11</f>
        <v>0</v>
      </c>
      <c r="G199" s="12" t="n">
        <f aca="false">SUM(B199:F199)</f>
        <v>179</v>
      </c>
      <c r="H199" s="10" t="n">
        <v>0</v>
      </c>
      <c r="I199" s="10" t="n">
        <v>0</v>
      </c>
    </row>
    <row r="200" customFormat="false" ht="15" hidden="false" customHeight="false" outlineLevel="0" collapsed="false">
      <c r="A200" s="9" t="s">
        <v>207</v>
      </c>
      <c r="B200" s="10" t="n">
        <f aca="false">[1]RD14!I7</f>
        <v>136</v>
      </c>
      <c r="C200" s="10" t="n">
        <f aca="false">[1]RD14!I8</f>
        <v>48</v>
      </c>
      <c r="D200" s="10" t="n">
        <f aca="false">[1]RD14!I9</f>
        <v>1</v>
      </c>
      <c r="E200" s="10" t="n">
        <f aca="false">[1]RD14!I10</f>
        <v>1</v>
      </c>
      <c r="F200" s="10" t="n">
        <f aca="false">[1]RD14!I11</f>
        <v>2</v>
      </c>
      <c r="G200" s="12" t="n">
        <f aca="false">SUM(B200:F200)</f>
        <v>188</v>
      </c>
      <c r="H200" s="10" t="n">
        <v>0</v>
      </c>
      <c r="I200" s="10" t="n">
        <v>0</v>
      </c>
    </row>
    <row r="201" customFormat="false" ht="15" hidden="false" customHeight="false" outlineLevel="0" collapsed="false">
      <c r="A201" s="9" t="s">
        <v>208</v>
      </c>
      <c r="B201" s="10" t="n">
        <f aca="false">[1]RD14!J7</f>
        <v>113</v>
      </c>
      <c r="C201" s="10" t="n">
        <f aca="false">[1]RD14!J8</f>
        <v>23</v>
      </c>
      <c r="D201" s="10" t="n">
        <f aca="false">[1]RD14!J9</f>
        <v>2</v>
      </c>
      <c r="E201" s="10" t="n">
        <f aca="false">[1]RD14!J10</f>
        <v>2</v>
      </c>
      <c r="F201" s="10" t="n">
        <f aca="false">[1]RD14!J11</f>
        <v>1</v>
      </c>
      <c r="G201" s="12" t="n">
        <f aca="false">SUM(B201:F201)</f>
        <v>141</v>
      </c>
      <c r="H201" s="10" t="n">
        <v>0</v>
      </c>
      <c r="I201" s="10" t="n">
        <v>0</v>
      </c>
    </row>
    <row r="202" customFormat="false" ht="15" hidden="false" customHeight="false" outlineLevel="0" collapsed="false">
      <c r="A202" s="9" t="s">
        <v>209</v>
      </c>
      <c r="B202" s="10" t="n">
        <f aca="false">[1]RD14!K7</f>
        <v>17</v>
      </c>
      <c r="C202" s="10" t="n">
        <f aca="false">[1]RD14!K8</f>
        <v>20</v>
      </c>
      <c r="D202" s="10" t="n">
        <f aca="false">[1]RD14!K9</f>
        <v>1</v>
      </c>
      <c r="E202" s="10" t="n">
        <f aca="false">[1]RD14!K10</f>
        <v>0</v>
      </c>
      <c r="F202" s="10" t="n">
        <f aca="false">[1]RD14!K11</f>
        <v>0</v>
      </c>
      <c r="G202" s="12" t="n">
        <f aca="false">SUM(B202:F202)</f>
        <v>38</v>
      </c>
      <c r="H202" s="10" t="n">
        <v>0</v>
      </c>
      <c r="I202" s="10" t="n">
        <v>0</v>
      </c>
    </row>
    <row r="203" customFormat="false" ht="15" hidden="false" customHeight="false" outlineLevel="0" collapsed="false">
      <c r="A203" s="9" t="s">
        <v>210</v>
      </c>
      <c r="B203" s="10" t="n">
        <f aca="false">[1]RD14!L7</f>
        <v>56</v>
      </c>
      <c r="C203" s="10" t="n">
        <f aca="false">[1]RD14!L8</f>
        <v>13</v>
      </c>
      <c r="D203" s="10" t="n">
        <f aca="false">[1]RD14!L9</f>
        <v>1</v>
      </c>
      <c r="E203" s="10" t="n">
        <f aca="false">[1]RD14!L10</f>
        <v>2</v>
      </c>
      <c r="F203" s="10" t="n">
        <f aca="false">[1]RD14!L11</f>
        <v>4</v>
      </c>
      <c r="G203" s="12" t="n">
        <f aca="false">SUM(B203:F203)</f>
        <v>76</v>
      </c>
      <c r="H203" s="10" t="n">
        <v>0</v>
      </c>
      <c r="I203" s="10" t="n">
        <v>0</v>
      </c>
    </row>
    <row r="204" customFormat="false" ht="15" hidden="false" customHeight="false" outlineLevel="0" collapsed="false">
      <c r="A204" s="9" t="s">
        <v>211</v>
      </c>
      <c r="B204" s="10" t="n">
        <f aca="false">[1]RD14!M7</f>
        <v>111</v>
      </c>
      <c r="C204" s="10" t="n">
        <f aca="false">[1]RD14!M8</f>
        <v>12</v>
      </c>
      <c r="D204" s="10" t="n">
        <f aca="false">[1]RD14!M9</f>
        <v>0</v>
      </c>
      <c r="E204" s="10" t="n">
        <f aca="false">[1]RD14!M10</f>
        <v>0</v>
      </c>
      <c r="F204" s="10" t="n">
        <f aca="false">[1]RD14!M11</f>
        <v>3</v>
      </c>
      <c r="G204" s="12" t="n">
        <f aca="false">SUM(B204:F204)</f>
        <v>126</v>
      </c>
      <c r="H204" s="10" t="n">
        <v>0</v>
      </c>
      <c r="I204" s="10" t="n">
        <v>0</v>
      </c>
    </row>
    <row r="205" customFormat="false" ht="15" hidden="false" customHeight="false" outlineLevel="0" collapsed="false">
      <c r="A205" s="9" t="s">
        <v>212</v>
      </c>
      <c r="B205" s="10" t="n">
        <f aca="false">[1]RD14!N7</f>
        <v>66</v>
      </c>
      <c r="C205" s="10" t="n">
        <f aca="false">[1]RD14!N8</f>
        <v>145</v>
      </c>
      <c r="D205" s="10" t="n">
        <f aca="false">[1]RD14!N9</f>
        <v>5</v>
      </c>
      <c r="E205" s="10" t="n">
        <f aca="false">[1]RD14!N10</f>
        <v>1</v>
      </c>
      <c r="F205" s="10" t="n">
        <f aca="false">[1]RD14!N11</f>
        <v>1</v>
      </c>
      <c r="G205" s="12" t="n">
        <f aca="false">SUM(B205:F205)</f>
        <v>218</v>
      </c>
      <c r="H205" s="10" t="n">
        <v>0</v>
      </c>
      <c r="I205" s="10" t="n">
        <v>0</v>
      </c>
    </row>
    <row r="206" customFormat="false" ht="15" hidden="false" customHeight="false" outlineLevel="0" collapsed="false">
      <c r="A206" s="9" t="s">
        <v>213</v>
      </c>
      <c r="B206" s="10" t="n">
        <f aca="false">[1]RD14!O7</f>
        <v>124</v>
      </c>
      <c r="C206" s="10" t="n">
        <f aca="false">[1]RD14!O8</f>
        <v>78</v>
      </c>
      <c r="D206" s="10" t="n">
        <f aca="false">[1]RD14!O9</f>
        <v>3</v>
      </c>
      <c r="E206" s="10" t="n">
        <f aca="false">[1]RD14!O10</f>
        <v>1</v>
      </c>
      <c r="F206" s="10" t="n">
        <f aca="false">[1]RD14!O11</f>
        <v>4</v>
      </c>
      <c r="G206" s="12" t="n">
        <f aca="false">SUM(B206:F206)</f>
        <v>210</v>
      </c>
      <c r="H206" s="10" t="n">
        <v>0</v>
      </c>
      <c r="I206" s="10" t="n">
        <v>0</v>
      </c>
    </row>
    <row r="207" customFormat="false" ht="15" hidden="false" customHeight="false" outlineLevel="0" collapsed="false">
      <c r="A207" s="9" t="s">
        <v>214</v>
      </c>
      <c r="B207" s="10" t="n">
        <f aca="false">[1]RD14!P7</f>
        <v>31</v>
      </c>
      <c r="C207" s="10" t="n">
        <f aca="false">[1]RD14!P8</f>
        <v>56</v>
      </c>
      <c r="D207" s="10" t="n">
        <f aca="false">[1]RD14!P9</f>
        <v>1</v>
      </c>
      <c r="E207" s="10" t="n">
        <f aca="false">[1]RD14!P10</f>
        <v>2</v>
      </c>
      <c r="F207" s="10" t="n">
        <f aca="false">[1]RD14!P11</f>
        <v>0</v>
      </c>
      <c r="G207" s="12" t="n">
        <f aca="false">SUM(B207:F207)</f>
        <v>90</v>
      </c>
      <c r="H207" s="10" t="n">
        <v>0</v>
      </c>
      <c r="I207" s="10" t="n">
        <v>0</v>
      </c>
    </row>
    <row r="208" customFormat="false" ht="15" hidden="false" customHeight="false" outlineLevel="0" collapsed="false">
      <c r="A208" s="9" t="s">
        <v>215</v>
      </c>
      <c r="B208" s="10" t="n">
        <f aca="false">[1]RD15!C7</f>
        <v>40</v>
      </c>
      <c r="C208" s="10" t="n">
        <f aca="false">[1]RD15!C8</f>
        <v>122</v>
      </c>
      <c r="D208" s="10" t="n">
        <f aca="false">[1]RD15!C9</f>
        <v>0</v>
      </c>
      <c r="E208" s="10" t="n">
        <f aca="false">[1]RD15!C10</f>
        <v>0</v>
      </c>
      <c r="F208" s="10" t="n">
        <f aca="false">[1]RD15!C11</f>
        <v>1</v>
      </c>
      <c r="G208" s="12" t="n">
        <f aca="false">SUM(B208:F208)</f>
        <v>163</v>
      </c>
      <c r="H208" s="10" t="n">
        <v>0</v>
      </c>
      <c r="I208" s="10" t="n">
        <v>0</v>
      </c>
    </row>
    <row r="209" customFormat="false" ht="15" hidden="false" customHeight="false" outlineLevel="0" collapsed="false">
      <c r="A209" s="9" t="s">
        <v>216</v>
      </c>
      <c r="B209" s="10" t="n">
        <f aca="false">[1]RD15!D7</f>
        <v>5</v>
      </c>
      <c r="C209" s="10" t="n">
        <f aca="false">[1]RD15!D8</f>
        <v>14</v>
      </c>
      <c r="D209" s="10" t="n">
        <f aca="false">[1]RD15!D9</f>
        <v>0</v>
      </c>
      <c r="E209" s="10" t="n">
        <f aca="false">[1]RD15!D10</f>
        <v>0</v>
      </c>
      <c r="F209" s="10" t="n">
        <f aca="false">[1]RD15!D11</f>
        <v>0</v>
      </c>
      <c r="G209" s="12" t="n">
        <f aca="false">SUM(B209:F209)</f>
        <v>19</v>
      </c>
      <c r="H209" s="10" t="n">
        <v>0</v>
      </c>
      <c r="I209" s="10" t="n">
        <v>0</v>
      </c>
    </row>
    <row r="210" customFormat="false" ht="15" hidden="false" customHeight="false" outlineLevel="0" collapsed="false">
      <c r="A210" s="9" t="s">
        <v>217</v>
      </c>
      <c r="B210" s="10" t="n">
        <f aca="false">[1]RD15!E7</f>
        <v>42</v>
      </c>
      <c r="C210" s="10" t="n">
        <f aca="false">[1]RD15!E8</f>
        <v>82</v>
      </c>
      <c r="D210" s="10" t="n">
        <f aca="false">[1]RD15!E9</f>
        <v>2</v>
      </c>
      <c r="E210" s="10" t="n">
        <f aca="false">[1]RD15!E10</f>
        <v>1</v>
      </c>
      <c r="F210" s="10" t="n">
        <f aca="false">[1]RD15!E11</f>
        <v>3</v>
      </c>
      <c r="G210" s="12" t="n">
        <f aca="false">SUM(B210:F210)</f>
        <v>130</v>
      </c>
      <c r="H210" s="10" t="n">
        <v>0</v>
      </c>
      <c r="I210" s="10" t="n">
        <v>0</v>
      </c>
    </row>
    <row r="211" customFormat="false" ht="15" hidden="false" customHeight="false" outlineLevel="0" collapsed="false">
      <c r="A211" s="9" t="s">
        <v>218</v>
      </c>
      <c r="B211" s="10" t="n">
        <f aca="false">[1]RD15!F7</f>
        <v>20</v>
      </c>
      <c r="C211" s="10" t="n">
        <f aca="false">[1]RD15!F8</f>
        <v>53</v>
      </c>
      <c r="D211" s="10" t="n">
        <f aca="false">[1]RD15!F9</f>
        <v>2</v>
      </c>
      <c r="E211" s="10" t="n">
        <f aca="false">[1]RD15!F10</f>
        <v>2</v>
      </c>
      <c r="F211" s="10" t="n">
        <f aca="false">[1]RD15!F11</f>
        <v>1</v>
      </c>
      <c r="G211" s="12" t="n">
        <f aca="false">SUM(B211:F211)</f>
        <v>78</v>
      </c>
      <c r="H211" s="10" t="n">
        <v>0</v>
      </c>
      <c r="I211" s="10" t="n">
        <v>0</v>
      </c>
    </row>
    <row r="212" customFormat="false" ht="15" hidden="false" customHeight="false" outlineLevel="0" collapsed="false">
      <c r="A212" s="9" t="s">
        <v>219</v>
      </c>
      <c r="B212" s="10" t="n">
        <f aca="false">[1]RD15!G7</f>
        <v>23</v>
      </c>
      <c r="C212" s="10" t="n">
        <f aca="false">[1]RD15!G8</f>
        <v>14</v>
      </c>
      <c r="D212" s="10" t="n">
        <f aca="false">[1]RD15!G9</f>
        <v>2</v>
      </c>
      <c r="E212" s="10" t="n">
        <f aca="false">[1]RD15!G10</f>
        <v>0</v>
      </c>
      <c r="F212" s="10" t="n">
        <f aca="false">[1]RD15!G11</f>
        <v>0</v>
      </c>
      <c r="G212" s="12" t="n">
        <f aca="false">SUM(B212:F212)</f>
        <v>39</v>
      </c>
      <c r="H212" s="10" t="n">
        <v>0</v>
      </c>
      <c r="I212" s="10" t="n">
        <v>0</v>
      </c>
    </row>
    <row r="213" customFormat="false" ht="15" hidden="false" customHeight="false" outlineLevel="0" collapsed="false">
      <c r="A213" s="9" t="s">
        <v>220</v>
      </c>
      <c r="B213" s="10" t="n">
        <f aca="false">[1]RD15!H7</f>
        <v>11</v>
      </c>
      <c r="C213" s="10" t="n">
        <f aca="false">[1]RD15!H8</f>
        <v>33</v>
      </c>
      <c r="D213" s="10" t="n">
        <f aca="false">[1]RD15!H9</f>
        <v>1</v>
      </c>
      <c r="E213" s="10" t="n">
        <f aca="false">[1]RD15!H10</f>
        <v>2</v>
      </c>
      <c r="F213" s="10" t="n">
        <f aca="false">[1]RD15!H11</f>
        <v>1</v>
      </c>
      <c r="G213" s="12" t="n">
        <f aca="false">SUM(B213:F213)</f>
        <v>48</v>
      </c>
      <c r="H213" s="10" t="n">
        <v>0</v>
      </c>
      <c r="I213" s="10" t="n">
        <v>0</v>
      </c>
    </row>
    <row r="214" customFormat="false" ht="15" hidden="false" customHeight="false" outlineLevel="0" collapsed="false">
      <c r="A214" s="9" t="s">
        <v>221</v>
      </c>
      <c r="B214" s="10" t="n">
        <f aca="false">[1]RD15!I7</f>
        <v>139</v>
      </c>
      <c r="C214" s="10" t="n">
        <f aca="false">[1]RD15!I8</f>
        <v>171</v>
      </c>
      <c r="D214" s="10" t="n">
        <f aca="false">[1]RD15!I9</f>
        <v>0</v>
      </c>
      <c r="E214" s="10" t="n">
        <f aca="false">[1]RD15!I10</f>
        <v>1</v>
      </c>
      <c r="F214" s="10" t="n">
        <f aca="false">[1]RD15!I11</f>
        <v>1</v>
      </c>
      <c r="G214" s="12" t="n">
        <f aca="false">SUM(B214:F214)</f>
        <v>312</v>
      </c>
      <c r="H214" s="10" t="n">
        <v>0</v>
      </c>
      <c r="I214" s="10" t="n">
        <v>0</v>
      </c>
    </row>
    <row r="215" customFormat="false" ht="15" hidden="false" customHeight="false" outlineLevel="0" collapsed="false">
      <c r="A215" s="9" t="s">
        <v>222</v>
      </c>
      <c r="B215" s="10" t="n">
        <f aca="false">[1]RD15!J7</f>
        <v>25</v>
      </c>
      <c r="C215" s="10" t="n">
        <f aca="false">[1]RD15!J8</f>
        <v>44</v>
      </c>
      <c r="D215" s="10" t="n">
        <f aca="false">[1]RD15!J9</f>
        <v>0</v>
      </c>
      <c r="E215" s="10" t="n">
        <f aca="false">[1]RD15!J10</f>
        <v>1</v>
      </c>
      <c r="F215" s="10" t="n">
        <f aca="false">[1]RD15!J11</f>
        <v>0</v>
      </c>
      <c r="G215" s="12" t="n">
        <f aca="false">SUM(B215:F215)</f>
        <v>70</v>
      </c>
      <c r="H215" s="10" t="n">
        <v>0</v>
      </c>
      <c r="I215" s="10" t="n">
        <v>0</v>
      </c>
    </row>
    <row r="216" customFormat="false" ht="15" hidden="false" customHeight="false" outlineLevel="0" collapsed="false">
      <c r="A216" s="9" t="s">
        <v>223</v>
      </c>
      <c r="B216" s="10" t="n">
        <f aca="false">[1]RD15!K7</f>
        <v>95</v>
      </c>
      <c r="C216" s="10" t="n">
        <f aca="false">[1]RD15!K8</f>
        <v>72</v>
      </c>
      <c r="D216" s="10" t="n">
        <f aca="false">[1]RD15!K9</f>
        <v>0</v>
      </c>
      <c r="E216" s="10" t="n">
        <f aca="false">[1]RD15!K10</f>
        <v>3</v>
      </c>
      <c r="F216" s="10" t="n">
        <f aca="false">[1]RD15!K11</f>
        <v>1</v>
      </c>
      <c r="G216" s="12" t="n">
        <f aca="false">SUM(B216:F216)</f>
        <v>171</v>
      </c>
      <c r="H216" s="10" t="n">
        <v>0</v>
      </c>
      <c r="I216" s="10" t="n">
        <v>0</v>
      </c>
    </row>
    <row r="217" customFormat="false" ht="15" hidden="false" customHeight="false" outlineLevel="0" collapsed="false">
      <c r="A217" s="9" t="s">
        <v>224</v>
      </c>
      <c r="B217" s="10" t="n">
        <f aca="false">[1]RD15!L7</f>
        <v>88</v>
      </c>
      <c r="C217" s="10" t="n">
        <f aca="false">[1]RD15!L8</f>
        <v>149</v>
      </c>
      <c r="D217" s="10" t="n">
        <f aca="false">[1]RD15!L9</f>
        <v>1</v>
      </c>
      <c r="E217" s="10" t="n">
        <f aca="false">[1]RD15!L10</f>
        <v>3</v>
      </c>
      <c r="F217" s="10" t="n">
        <f aca="false">[1]RD15!L11</f>
        <v>2</v>
      </c>
      <c r="G217" s="12" t="n">
        <f aca="false">SUM(B217:F217)</f>
        <v>243</v>
      </c>
      <c r="H217" s="10" t="n">
        <v>0</v>
      </c>
      <c r="I217" s="10" t="n">
        <v>0</v>
      </c>
    </row>
    <row r="218" customFormat="false" ht="15" hidden="false" customHeight="false" outlineLevel="0" collapsed="false">
      <c r="A218" s="9" t="s">
        <v>225</v>
      </c>
      <c r="B218" s="10" t="n">
        <f aca="false">[1]RD15!M7</f>
        <v>17</v>
      </c>
      <c r="C218" s="10" t="n">
        <f aca="false">[1]RD15!M8</f>
        <v>45</v>
      </c>
      <c r="D218" s="10" t="n">
        <f aca="false">[1]RD15!M9</f>
        <v>0</v>
      </c>
      <c r="E218" s="10" t="n">
        <f aca="false">[1]RD15!M10</f>
        <v>0</v>
      </c>
      <c r="F218" s="10" t="n">
        <f aca="false">[1]RD15!M11</f>
        <v>3</v>
      </c>
      <c r="G218" s="12" t="n">
        <f aca="false">SUM(B218:F218)</f>
        <v>65</v>
      </c>
      <c r="H218" s="10" t="n">
        <v>0</v>
      </c>
      <c r="I218" s="10" t="n">
        <v>0</v>
      </c>
    </row>
    <row r="219" customFormat="false" ht="15" hidden="false" customHeight="false" outlineLevel="0" collapsed="false">
      <c r="A219" s="9" t="s">
        <v>226</v>
      </c>
      <c r="B219" s="10" t="n">
        <f aca="false">[1]RD15!N7</f>
        <v>93</v>
      </c>
      <c r="C219" s="10" t="n">
        <f aca="false">[1]RD15!N8</f>
        <v>48</v>
      </c>
      <c r="D219" s="10" t="n">
        <f aca="false">[1]RD15!N9</f>
        <v>0</v>
      </c>
      <c r="E219" s="10" t="n">
        <f aca="false">[1]RD15!N10</f>
        <v>0</v>
      </c>
      <c r="F219" s="10" t="n">
        <f aca="false">[1]RD15!N11</f>
        <v>1</v>
      </c>
      <c r="G219" s="12" t="n">
        <f aca="false">SUM(B219:F219)</f>
        <v>142</v>
      </c>
      <c r="H219" s="10" t="n">
        <v>0</v>
      </c>
      <c r="I219" s="10" t="n">
        <v>0</v>
      </c>
    </row>
    <row r="220" customFormat="false" ht="15" hidden="false" customHeight="false" outlineLevel="0" collapsed="false">
      <c r="A220" s="9" t="s">
        <v>227</v>
      </c>
      <c r="B220" s="10" t="n">
        <f aca="false">[1]RD15!O7</f>
        <v>38</v>
      </c>
      <c r="C220" s="10" t="n">
        <f aca="false">[1]RD15!O8</f>
        <v>28</v>
      </c>
      <c r="D220" s="10" t="n">
        <f aca="false">[1]RD15!O9</f>
        <v>1</v>
      </c>
      <c r="E220" s="10" t="n">
        <f aca="false">[1]RD15!O10</f>
        <v>2</v>
      </c>
      <c r="F220" s="10" t="n">
        <f aca="false">[1]RD15!O11</f>
        <v>6</v>
      </c>
      <c r="G220" s="12" t="n">
        <f aca="false">SUM(B220:F220)</f>
        <v>75</v>
      </c>
      <c r="H220" s="10" t="n">
        <v>0</v>
      </c>
      <c r="I220" s="10" t="n">
        <v>0</v>
      </c>
    </row>
    <row r="221" customFormat="false" ht="15" hidden="false" customHeight="false" outlineLevel="0" collapsed="false">
      <c r="A221" s="9" t="s">
        <v>228</v>
      </c>
      <c r="B221" s="10" t="n">
        <f aca="false">[1]RD15!P7</f>
        <v>58</v>
      </c>
      <c r="C221" s="10" t="n">
        <f aca="false">[1]RD15!P8</f>
        <v>79</v>
      </c>
      <c r="D221" s="10" t="n">
        <f aca="false">[1]RD15!P9</f>
        <v>1</v>
      </c>
      <c r="E221" s="10" t="n">
        <f aca="false">[1]RD15!P10</f>
        <v>1</v>
      </c>
      <c r="F221" s="10" t="n">
        <f aca="false">[1]RD15!P11</f>
        <v>1</v>
      </c>
      <c r="G221" s="12" t="n">
        <f aca="false">SUM(B221:F221)</f>
        <v>140</v>
      </c>
      <c r="H221" s="10" t="n">
        <v>0</v>
      </c>
      <c r="I221" s="10" t="n">
        <v>0</v>
      </c>
    </row>
    <row r="222" customFormat="false" ht="15" hidden="false" customHeight="false" outlineLevel="0" collapsed="false">
      <c r="A222" s="9" t="s">
        <v>229</v>
      </c>
      <c r="B222" s="10" t="n">
        <f aca="false">[1]RD16!C7</f>
        <v>34</v>
      </c>
      <c r="C222" s="10" t="n">
        <f aca="false">[1]RD16!C8</f>
        <v>16</v>
      </c>
      <c r="D222" s="10" t="n">
        <f aca="false">[1]RD16!C9</f>
        <v>0</v>
      </c>
      <c r="E222" s="10" t="n">
        <f aca="false">[1]RD16!C10</f>
        <v>0</v>
      </c>
      <c r="F222" s="10" t="n">
        <f aca="false">[1]RD16!C11</f>
        <v>2</v>
      </c>
      <c r="G222" s="12" t="n">
        <f aca="false">SUM(B222:F222)</f>
        <v>52</v>
      </c>
      <c r="H222" s="10" t="n">
        <v>0</v>
      </c>
      <c r="I222" s="10" t="n">
        <v>0</v>
      </c>
    </row>
    <row r="223" customFormat="false" ht="38.25" hidden="false" customHeight="false" outlineLevel="0" collapsed="false">
      <c r="A223" s="16" t="s">
        <v>230</v>
      </c>
      <c r="B223" s="17" t="n">
        <f aca="false">SUM(B12:B222)</f>
        <v>23471</v>
      </c>
      <c r="C223" s="17" t="n">
        <f aca="false">SUM(C12:C222)</f>
        <v>18814</v>
      </c>
      <c r="D223" s="17" t="n">
        <f aca="false">SUM(D12:D222)</f>
        <v>1512</v>
      </c>
      <c r="E223" s="17" t="n">
        <f aca="false">SUM(E12:E222)</f>
        <v>1426</v>
      </c>
      <c r="F223" s="17" t="n">
        <f aca="false">SUM(F12:F222)</f>
        <v>383</v>
      </c>
      <c r="G223" s="17" t="n">
        <f aca="false">SUM(G12:G222)</f>
        <v>45606</v>
      </c>
      <c r="H223" s="17" t="n">
        <f aca="false">SUM(H12:H222)</f>
        <v>0</v>
      </c>
      <c r="I223" s="17" t="n">
        <f aca="false">SUM(I12:I222)</f>
        <v>3</v>
      </c>
    </row>
    <row r="224" customFormat="false" ht="38.25" hidden="false" customHeight="false" outlineLevel="0" collapsed="false">
      <c r="A224" s="18" t="s">
        <v>231</v>
      </c>
      <c r="B224" s="10" t="n">
        <v>380</v>
      </c>
      <c r="C224" s="10" t="n">
        <v>417</v>
      </c>
      <c r="D224" s="10" t="n">
        <v>37</v>
      </c>
      <c r="E224" s="10" t="n">
        <v>26</v>
      </c>
      <c r="F224" s="10" t="n">
        <v>5</v>
      </c>
      <c r="G224" s="12" t="n">
        <v>865</v>
      </c>
      <c r="H224" s="10" t="n">
        <v>1039</v>
      </c>
      <c r="I224" s="10" t="n">
        <v>0</v>
      </c>
    </row>
    <row r="225" customFormat="false" ht="15" hidden="false" customHeight="false" outlineLevel="0" collapsed="false">
      <c r="A225" s="19" t="s">
        <v>232</v>
      </c>
      <c r="B225" s="19"/>
      <c r="C225" s="19"/>
      <c r="D225" s="19"/>
      <c r="E225" s="19"/>
      <c r="F225" s="19"/>
      <c r="G225" s="19"/>
      <c r="H225" s="19"/>
      <c r="I225" s="19"/>
    </row>
    <row r="226" customFormat="false" ht="15" hidden="false" customHeight="false" outlineLevel="0" collapsed="false">
      <c r="A226" s="20" t="s">
        <v>233</v>
      </c>
      <c r="B226" s="21" t="n">
        <f aca="false">B224+B223</f>
        <v>23851</v>
      </c>
      <c r="C226" s="21" t="n">
        <f aca="false">C224+C223</f>
        <v>19231</v>
      </c>
      <c r="D226" s="21" t="n">
        <f aca="false">D224+D223</f>
        <v>1549</v>
      </c>
      <c r="E226" s="21" t="n">
        <f aca="false">E224+E223</f>
        <v>1452</v>
      </c>
      <c r="F226" s="21" t="n">
        <f aca="false">F224+F223</f>
        <v>388</v>
      </c>
      <c r="G226" s="21" t="n">
        <f aca="false">G224+G223</f>
        <v>46471</v>
      </c>
      <c r="H226" s="21" t="n">
        <f aca="false">H224+H223</f>
        <v>1039</v>
      </c>
      <c r="I226" s="21" t="n">
        <f aca="false">I224+I223</f>
        <v>3</v>
      </c>
    </row>
    <row r="227" customFormat="false" ht="15" hidden="false" customHeight="false" outlineLevel="0" collapsed="false">
      <c r="G227" s="22"/>
    </row>
    <row r="228" customFormat="false" ht="15" hidden="false" customHeight="false" outlineLevel="0" collapsed="false">
      <c r="A228" s="0" t="s">
        <v>234</v>
      </c>
      <c r="G228" s="22"/>
    </row>
    <row r="229" customFormat="false" ht="15" hidden="false" customHeight="false" outlineLevel="0" collapsed="false">
      <c r="A229" s="0" t="s">
        <v>235</v>
      </c>
      <c r="G229" s="22"/>
    </row>
    <row r="230" customFormat="false" ht="15" hidden="false" customHeight="false" outlineLevel="0" collapsed="false">
      <c r="G230" s="23" t="s">
        <v>236</v>
      </c>
      <c r="H230" s="23"/>
      <c r="I230" s="24"/>
    </row>
    <row r="231" customFormat="false" ht="15" hidden="false" customHeight="false" outlineLevel="0" collapsed="false">
      <c r="F231" s="23" t="s">
        <v>237</v>
      </c>
      <c r="G231" s="23"/>
      <c r="H231" s="23"/>
      <c r="I231" s="23"/>
    </row>
    <row r="232" customFormat="false" ht="15" hidden="false" customHeight="false" outlineLevel="0" collapsed="false">
      <c r="G232" s="22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F10"/>
    <mergeCell ref="G10:G11"/>
    <mergeCell ref="H10:H11"/>
    <mergeCell ref="I10:I11"/>
    <mergeCell ref="A225:I225"/>
    <mergeCell ref="G230:H230"/>
    <mergeCell ref="F231:I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22" width="10.85"/>
    <col collapsed="false" customWidth="true" hidden="false" outlineLevel="0" max="8" min="8" style="0" width="8.7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4" t="s">
        <v>238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6" t="s">
        <v>239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 t="s">
        <v>9</v>
      </c>
      <c r="B10" s="7" t="s">
        <v>10</v>
      </c>
      <c r="C10" s="7"/>
      <c r="D10" s="7"/>
      <c r="E10" s="7"/>
      <c r="F10" s="7"/>
      <c r="G10" s="7" t="s">
        <v>11</v>
      </c>
      <c r="H10" s="7" t="s">
        <v>12</v>
      </c>
      <c r="I10" s="7" t="s">
        <v>13</v>
      </c>
    </row>
    <row r="11" customFormat="false" ht="75" hidden="false" customHeight="false" outlineLevel="0" collapsed="false">
      <c r="A11" s="7"/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7"/>
      <c r="H11" s="7"/>
      <c r="I11" s="7"/>
    </row>
    <row r="12" customFormat="false" ht="15" hidden="false" customHeight="false" outlineLevel="0" collapsed="false">
      <c r="A12" s="25" t="s">
        <v>240</v>
      </c>
      <c r="B12" s="26" t="n">
        <f aca="false">[2]RD1!C7</f>
        <v>4</v>
      </c>
      <c r="C12" s="26" t="n">
        <f aca="false">[2]RD1!C8</f>
        <v>30</v>
      </c>
      <c r="D12" s="26" t="n">
        <f aca="false">[2]RD1!C9</f>
        <v>13</v>
      </c>
      <c r="E12" s="26" t="n">
        <f aca="false">[2]RD1!C10</f>
        <v>3</v>
      </c>
      <c r="F12" s="27" t="n">
        <f aca="false">[2]RD1!C11</f>
        <v>1</v>
      </c>
      <c r="G12" s="28" t="n">
        <f aca="false">SUM(B12:F12)</f>
        <v>51</v>
      </c>
      <c r="H12" s="26" t="n">
        <v>0</v>
      </c>
      <c r="I12" s="26" t="n">
        <v>0</v>
      </c>
    </row>
    <row r="13" customFormat="false" ht="15" hidden="false" customHeight="false" outlineLevel="0" collapsed="false">
      <c r="A13" s="25" t="s">
        <v>241</v>
      </c>
      <c r="B13" s="26" t="n">
        <f aca="false">[2]RD1!D7</f>
        <v>144</v>
      </c>
      <c r="C13" s="26" t="n">
        <f aca="false">[2]RD1!D8</f>
        <v>159</v>
      </c>
      <c r="D13" s="26" t="n">
        <f aca="false">[2]RD1!D9</f>
        <v>28</v>
      </c>
      <c r="E13" s="26" t="n">
        <f aca="false">[2]RD1!D10</f>
        <v>11</v>
      </c>
      <c r="F13" s="26" t="n">
        <f aca="false">[2]RD1!D11</f>
        <v>6</v>
      </c>
      <c r="G13" s="28" t="n">
        <f aca="false">SUM(B13:F13)</f>
        <v>348</v>
      </c>
      <c r="H13" s="26" t="n">
        <v>0</v>
      </c>
      <c r="I13" s="26" t="n">
        <v>0</v>
      </c>
    </row>
    <row r="14" customFormat="false" ht="15" hidden="false" customHeight="false" outlineLevel="0" collapsed="false">
      <c r="A14" s="25" t="s">
        <v>242</v>
      </c>
      <c r="B14" s="26" t="n">
        <f aca="false">[2]RD1!E7</f>
        <v>8</v>
      </c>
      <c r="C14" s="26" t="n">
        <f aca="false">[2]RD1!E8</f>
        <v>254</v>
      </c>
      <c r="D14" s="26" t="n">
        <f aca="false">[2]RD1!E9</f>
        <v>145</v>
      </c>
      <c r="E14" s="26" t="n">
        <f aca="false">[2]RD1!E10</f>
        <v>34</v>
      </c>
      <c r="F14" s="26" t="n">
        <f aca="false">[2]RD1!E11</f>
        <v>0</v>
      </c>
      <c r="G14" s="28" t="n">
        <f aca="false">SUM(B14:F14)</f>
        <v>441</v>
      </c>
      <c r="H14" s="26" t="n">
        <v>0</v>
      </c>
      <c r="I14" s="26" t="n">
        <v>0</v>
      </c>
    </row>
    <row r="15" customFormat="false" ht="15" hidden="false" customHeight="false" outlineLevel="0" collapsed="false">
      <c r="A15" s="25" t="s">
        <v>243</v>
      </c>
      <c r="B15" s="26" t="n">
        <f aca="false">[2]RD1!F7</f>
        <v>14</v>
      </c>
      <c r="C15" s="26" t="n">
        <f aca="false">[2]RD1!F8</f>
        <v>255</v>
      </c>
      <c r="D15" s="26" t="n">
        <f aca="false">[2]RD1!F9</f>
        <v>98</v>
      </c>
      <c r="E15" s="26" t="n">
        <f aca="false">[2]RD1!F10</f>
        <v>9</v>
      </c>
      <c r="F15" s="26" t="n">
        <f aca="false">[2]RD1!F11</f>
        <v>7</v>
      </c>
      <c r="G15" s="28" t="n">
        <f aca="false">SUM(B15:F15)</f>
        <v>383</v>
      </c>
      <c r="H15" s="26" t="n">
        <v>0</v>
      </c>
      <c r="I15" s="26" t="n">
        <v>0</v>
      </c>
    </row>
    <row r="16" customFormat="false" ht="15" hidden="false" customHeight="false" outlineLevel="0" collapsed="false">
      <c r="A16" s="25" t="s">
        <v>244</v>
      </c>
      <c r="B16" s="26" t="n">
        <f aca="false">[2]RD1!G7</f>
        <v>4</v>
      </c>
      <c r="C16" s="26" t="n">
        <f aca="false">[2]RD1!G8</f>
        <v>18</v>
      </c>
      <c r="D16" s="26" t="n">
        <f aca="false">[2]RD1!G9</f>
        <v>1</v>
      </c>
      <c r="E16" s="26" t="n">
        <f aca="false">[2]RD1!G10</f>
        <v>0</v>
      </c>
      <c r="F16" s="26" t="n">
        <f aca="false">[2]RD1!G11</f>
        <v>0</v>
      </c>
      <c r="G16" s="28" t="n">
        <f aca="false">SUM(B16:F16)</f>
        <v>23</v>
      </c>
      <c r="H16" s="26" t="n">
        <f aca="false">[2]RD1!G12</f>
        <v>0</v>
      </c>
      <c r="I16" s="26" t="n">
        <v>0</v>
      </c>
    </row>
    <row r="17" customFormat="false" ht="15" hidden="false" customHeight="false" outlineLevel="0" collapsed="false">
      <c r="A17" s="25" t="s">
        <v>245</v>
      </c>
      <c r="B17" s="26" t="n">
        <f aca="false">[2]RD1!H7</f>
        <v>8</v>
      </c>
      <c r="C17" s="26" t="n">
        <f aca="false">[2]RD1!H8</f>
        <v>44</v>
      </c>
      <c r="D17" s="26" t="n">
        <f aca="false">[2]RD1!H9</f>
        <v>16</v>
      </c>
      <c r="E17" s="26" t="n">
        <f aca="false">[2]RD1!H10</f>
        <v>1</v>
      </c>
      <c r="F17" s="26" t="n">
        <f aca="false">[2]RD1!H11</f>
        <v>1</v>
      </c>
      <c r="G17" s="28" t="n">
        <f aca="false">SUM(B17:F17)</f>
        <v>70</v>
      </c>
      <c r="H17" s="26" t="n">
        <v>0</v>
      </c>
      <c r="I17" s="26" t="n">
        <v>0</v>
      </c>
    </row>
    <row r="18" customFormat="false" ht="15" hidden="false" customHeight="false" outlineLevel="0" collapsed="false">
      <c r="A18" s="25" t="s">
        <v>246</v>
      </c>
      <c r="B18" s="26" t="n">
        <f aca="false">[2]RD2!C7</f>
        <v>189</v>
      </c>
      <c r="C18" s="26" t="n">
        <f aca="false">[2]RD2!C8</f>
        <v>174</v>
      </c>
      <c r="D18" s="26" t="n">
        <f aca="false">[2]RD2!C9</f>
        <v>28</v>
      </c>
      <c r="E18" s="26" t="n">
        <f aca="false">[2]RD2!C10</f>
        <v>5</v>
      </c>
      <c r="F18" s="26" t="n">
        <f aca="false">[2]RD2!C11</f>
        <v>4</v>
      </c>
      <c r="G18" s="28" t="n">
        <f aca="false">SUM(B18:F18)</f>
        <v>400</v>
      </c>
      <c r="H18" s="26" t="n">
        <f aca="false">[2]RD2!C12</f>
        <v>0</v>
      </c>
      <c r="I18" s="26" t="n">
        <v>0</v>
      </c>
    </row>
    <row r="19" customFormat="false" ht="15" hidden="false" customHeight="false" outlineLevel="0" collapsed="false">
      <c r="A19" s="25" t="s">
        <v>247</v>
      </c>
      <c r="B19" s="26" t="n">
        <f aca="false">[2]RD2!D7</f>
        <v>83</v>
      </c>
      <c r="C19" s="26" t="n">
        <f aca="false">[2]RD2!D8</f>
        <v>318</v>
      </c>
      <c r="D19" s="26" t="n">
        <f aca="false">[2]RD2!D9</f>
        <v>21</v>
      </c>
      <c r="E19" s="26" t="n">
        <f aca="false">[2]RD2!D10</f>
        <v>10</v>
      </c>
      <c r="F19" s="26" t="n">
        <f aca="false">[2]RD2!D11</f>
        <v>4</v>
      </c>
      <c r="G19" s="28" t="n">
        <f aca="false">SUM(B19:F19)</f>
        <v>436</v>
      </c>
      <c r="H19" s="26" t="n">
        <f aca="false">[2]RD2!D12</f>
        <v>0</v>
      </c>
      <c r="I19" s="26" t="n">
        <v>0</v>
      </c>
    </row>
    <row r="20" customFormat="false" ht="15" hidden="false" customHeight="false" outlineLevel="0" collapsed="false">
      <c r="A20" s="25" t="s">
        <v>248</v>
      </c>
      <c r="B20" s="26" t="n">
        <f aca="false">[2]RD2!E7</f>
        <v>30</v>
      </c>
      <c r="C20" s="26" t="n">
        <f aca="false">[2]RD2!E8</f>
        <v>6</v>
      </c>
      <c r="D20" s="26" t="n">
        <f aca="false">[2]RD2!E9</f>
        <v>0</v>
      </c>
      <c r="E20" s="26" t="n">
        <f aca="false">[2]RD2!E10</f>
        <v>0</v>
      </c>
      <c r="F20" s="26" t="n">
        <f aca="false">[2]RD2!E11</f>
        <v>1</v>
      </c>
      <c r="G20" s="28" t="n">
        <f aca="false">SUM(B20:F20)</f>
        <v>37</v>
      </c>
      <c r="H20" s="26" t="n">
        <f aca="false">[2]RD2!E12</f>
        <v>0</v>
      </c>
      <c r="I20" s="26" t="n">
        <v>0</v>
      </c>
    </row>
    <row r="21" customFormat="false" ht="15" hidden="false" customHeight="false" outlineLevel="0" collapsed="false">
      <c r="A21" s="25" t="s">
        <v>249</v>
      </c>
      <c r="B21" s="26" t="n">
        <f aca="false">[2]RD2!F7</f>
        <v>22</v>
      </c>
      <c r="C21" s="26" t="n">
        <f aca="false">[2]RD2!F8</f>
        <v>92</v>
      </c>
      <c r="D21" s="26" t="n">
        <f aca="false">[2]RD2!F9</f>
        <v>6</v>
      </c>
      <c r="E21" s="26" t="n">
        <f aca="false">[2]RD2!F10</f>
        <v>1</v>
      </c>
      <c r="F21" s="26" t="n">
        <f aca="false">[2]RD2!F11</f>
        <v>0</v>
      </c>
      <c r="G21" s="28" t="n">
        <f aca="false">SUM(B21:F21)</f>
        <v>121</v>
      </c>
      <c r="H21" s="26" t="n">
        <f aca="false">[2]RD2!F12</f>
        <v>0</v>
      </c>
      <c r="I21" s="26" t="n">
        <v>0</v>
      </c>
    </row>
    <row r="22" customFormat="false" ht="15" hidden="false" customHeight="false" outlineLevel="0" collapsed="false">
      <c r="A22" s="25" t="s">
        <v>250</v>
      </c>
      <c r="B22" s="26" t="n">
        <f aca="false">[2]RD2!G7</f>
        <v>5</v>
      </c>
      <c r="C22" s="26" t="n">
        <f aca="false">[2]RD2!G8</f>
        <v>17</v>
      </c>
      <c r="D22" s="26" t="n">
        <f aca="false">[2]RD2!G9</f>
        <v>2</v>
      </c>
      <c r="E22" s="26" t="n">
        <f aca="false">[2]RD2!G10</f>
        <v>1</v>
      </c>
      <c r="F22" s="26" t="n">
        <f aca="false">[2]RD2!G11</f>
        <v>0</v>
      </c>
      <c r="G22" s="28" t="n">
        <f aca="false">SUM(B22:F22)</f>
        <v>25</v>
      </c>
      <c r="H22" s="26" t="n">
        <f aca="false">[2]RD2!G12</f>
        <v>0</v>
      </c>
      <c r="I22" s="26" t="n">
        <v>0</v>
      </c>
    </row>
    <row r="23" customFormat="false" ht="15" hidden="false" customHeight="false" outlineLevel="0" collapsed="false">
      <c r="A23" s="25" t="s">
        <v>251</v>
      </c>
      <c r="B23" s="26" t="n">
        <f aca="false">[2]RD2!H7</f>
        <v>15</v>
      </c>
      <c r="C23" s="26" t="n">
        <f aca="false">[2]RD2!H8</f>
        <v>2</v>
      </c>
      <c r="D23" s="26" t="n">
        <f aca="false">[2]RD2!H9</f>
        <v>4</v>
      </c>
      <c r="E23" s="26" t="n">
        <f aca="false">[2]RD2!H10</f>
        <v>0</v>
      </c>
      <c r="F23" s="26" t="n">
        <f aca="false">[2]RD2!H11</f>
        <v>0</v>
      </c>
      <c r="G23" s="28" t="n">
        <f aca="false">SUM(B23:F23)</f>
        <v>21</v>
      </c>
      <c r="H23" s="26" t="n">
        <f aca="false">[2]RD2!H12</f>
        <v>0</v>
      </c>
      <c r="I23" s="26" t="n">
        <v>0</v>
      </c>
    </row>
    <row r="24" customFormat="false" ht="15" hidden="false" customHeight="false" outlineLevel="0" collapsed="false">
      <c r="A24" s="25" t="s">
        <v>252</v>
      </c>
      <c r="B24" s="26" t="n">
        <f aca="false">[2]RD3!C7</f>
        <v>7</v>
      </c>
      <c r="C24" s="26" t="n">
        <f aca="false">[2]RD3!C8</f>
        <v>54</v>
      </c>
      <c r="D24" s="26" t="n">
        <f aca="false">[2]RD3!C9</f>
        <v>2</v>
      </c>
      <c r="E24" s="26" t="n">
        <f aca="false">[2]RD3!C10</f>
        <v>0</v>
      </c>
      <c r="F24" s="26" t="n">
        <f aca="false">[2]RD3!C11</f>
        <v>0</v>
      </c>
      <c r="G24" s="28" t="n">
        <f aca="false">SUM(B24:F24)</f>
        <v>63</v>
      </c>
      <c r="H24" s="26" t="n">
        <f aca="false">[2]RD3!C12</f>
        <v>0</v>
      </c>
      <c r="I24" s="26" t="n">
        <v>0</v>
      </c>
    </row>
    <row r="25" customFormat="false" ht="15" hidden="false" customHeight="false" outlineLevel="0" collapsed="false">
      <c r="A25" s="29" t="s">
        <v>253</v>
      </c>
      <c r="B25" s="26" t="n">
        <f aca="false">[2]RD3!D7</f>
        <v>9</v>
      </c>
      <c r="C25" s="26" t="n">
        <f aca="false">[2]RD3!D8</f>
        <v>34</v>
      </c>
      <c r="D25" s="26" t="n">
        <f aca="false">[2]RD3!D9</f>
        <v>0</v>
      </c>
      <c r="E25" s="26" t="n">
        <f aca="false">[2]RD3!D10</f>
        <v>1</v>
      </c>
      <c r="F25" s="26" t="n">
        <f aca="false">[2]RD3!D11</f>
        <v>0</v>
      </c>
      <c r="G25" s="28" t="n">
        <f aca="false">SUM(B25:F25)</f>
        <v>44</v>
      </c>
      <c r="H25" s="26" t="n">
        <f aca="false">[2]RD3!D12</f>
        <v>0</v>
      </c>
      <c r="I25" s="26" t="n">
        <v>0</v>
      </c>
    </row>
    <row r="26" customFormat="false" ht="15" hidden="false" customHeight="false" outlineLevel="0" collapsed="false">
      <c r="A26" s="29" t="s">
        <v>254</v>
      </c>
      <c r="B26" s="26" t="n">
        <f aca="false">[2]RD3!E7</f>
        <v>20</v>
      </c>
      <c r="C26" s="26" t="n">
        <f aca="false">[2]RD3!E8</f>
        <v>83</v>
      </c>
      <c r="D26" s="26" t="n">
        <f aca="false">[2]RD3!E9</f>
        <v>3</v>
      </c>
      <c r="E26" s="26" t="n">
        <f aca="false">[2]RD3!E10</f>
        <v>7</v>
      </c>
      <c r="F26" s="26" t="n">
        <f aca="false">[2]RD3!E11</f>
        <v>0</v>
      </c>
      <c r="G26" s="28" t="n">
        <f aca="false">SUM(B26:F26)</f>
        <v>113</v>
      </c>
      <c r="H26" s="26" t="n">
        <f aca="false">[2]RD3!E12</f>
        <v>0</v>
      </c>
      <c r="I26" s="26" t="n">
        <v>0</v>
      </c>
    </row>
    <row r="27" customFormat="false" ht="15" hidden="false" customHeight="false" outlineLevel="0" collapsed="false">
      <c r="A27" s="25" t="s">
        <v>255</v>
      </c>
      <c r="B27" s="26" t="n">
        <f aca="false">[2]RD3!F7</f>
        <v>190</v>
      </c>
      <c r="C27" s="26" t="n">
        <f aca="false">[2]RD3!F8</f>
        <v>11</v>
      </c>
      <c r="D27" s="26" t="n">
        <f aca="false">[2]RD3!F9</f>
        <v>2</v>
      </c>
      <c r="E27" s="26" t="n">
        <f aca="false">[2]RD3!F10</f>
        <v>3</v>
      </c>
      <c r="F27" s="26" t="n">
        <f aca="false">[2]RD3!F11</f>
        <v>1</v>
      </c>
      <c r="G27" s="28" t="n">
        <f aca="false">SUM(B27:F27)</f>
        <v>207</v>
      </c>
      <c r="H27" s="26" t="n">
        <f aca="false">[2]RD3!F12</f>
        <v>0</v>
      </c>
      <c r="I27" s="26" t="n">
        <v>0</v>
      </c>
    </row>
    <row r="28" customFormat="false" ht="15" hidden="false" customHeight="false" outlineLevel="0" collapsed="false">
      <c r="A28" s="25" t="s">
        <v>256</v>
      </c>
      <c r="B28" s="26" t="n">
        <f aca="false">[2]RD3!G7</f>
        <v>159</v>
      </c>
      <c r="C28" s="26" t="n">
        <f aca="false">[2]RD3!G8</f>
        <v>2</v>
      </c>
      <c r="D28" s="26" t="n">
        <f aca="false">[2]RD3!G9</f>
        <v>0</v>
      </c>
      <c r="E28" s="26" t="n">
        <f aca="false">[2]RD3!G10</f>
        <v>0</v>
      </c>
      <c r="F28" s="26" t="n">
        <f aca="false">[2]RD3!G11</f>
        <v>0</v>
      </c>
      <c r="G28" s="28" t="n">
        <f aca="false">SUM(B28:F28)</f>
        <v>161</v>
      </c>
      <c r="H28" s="26" t="n">
        <f aca="false">[2]RD3!G12</f>
        <v>0</v>
      </c>
      <c r="I28" s="26" t="n">
        <v>0</v>
      </c>
    </row>
    <row r="29" customFormat="false" ht="15" hidden="false" customHeight="false" outlineLevel="0" collapsed="false">
      <c r="A29" s="25" t="s">
        <v>257</v>
      </c>
      <c r="B29" s="26" t="n">
        <f aca="false">[2]RD3!H7</f>
        <v>23</v>
      </c>
      <c r="C29" s="26" t="n">
        <f aca="false">[2]RD3!H8</f>
        <v>9</v>
      </c>
      <c r="D29" s="26" t="n">
        <f aca="false">[2]RD3!H9</f>
        <v>0</v>
      </c>
      <c r="E29" s="26" t="n">
        <f aca="false">[2]RD3!H10</f>
        <v>0</v>
      </c>
      <c r="F29" s="26" t="n">
        <f aca="false">[2]RD3!H11</f>
        <v>0</v>
      </c>
      <c r="G29" s="28" t="n">
        <f aca="false">SUM(B29:F29)</f>
        <v>32</v>
      </c>
      <c r="H29" s="26" t="n">
        <f aca="false">[2]RD3!H12</f>
        <v>0</v>
      </c>
      <c r="I29" s="26" t="n">
        <v>0</v>
      </c>
    </row>
    <row r="30" customFormat="false" ht="15" hidden="false" customHeight="false" outlineLevel="0" collapsed="false">
      <c r="A30" s="25" t="s">
        <v>258</v>
      </c>
      <c r="B30" s="26" t="n">
        <f aca="false">[2]RD4!C7</f>
        <v>25</v>
      </c>
      <c r="C30" s="26" t="n">
        <f aca="false">[2]RD4!C8</f>
        <v>216</v>
      </c>
      <c r="D30" s="26" t="n">
        <f aca="false">[2]RD4!C9</f>
        <v>2</v>
      </c>
      <c r="E30" s="26" t="n">
        <f aca="false">[2]RD4!C10</f>
        <v>1</v>
      </c>
      <c r="F30" s="26" t="n">
        <f aca="false">[2]RD4!C11</f>
        <v>1</v>
      </c>
      <c r="G30" s="28" t="n">
        <f aca="false">SUM(B30:F30)</f>
        <v>245</v>
      </c>
      <c r="H30" s="26" t="n">
        <f aca="false">[2]RD4!C12</f>
        <v>0</v>
      </c>
      <c r="I30" s="26" t="n">
        <v>0</v>
      </c>
    </row>
    <row r="31" customFormat="false" ht="15" hidden="false" customHeight="false" outlineLevel="0" collapsed="false">
      <c r="A31" s="25" t="s">
        <v>259</v>
      </c>
      <c r="B31" s="26" t="n">
        <f aca="false">[2]RD4!D7</f>
        <v>9</v>
      </c>
      <c r="C31" s="26" t="n">
        <f aca="false">[2]RD4!D8</f>
        <v>20</v>
      </c>
      <c r="D31" s="26" t="n">
        <f aca="false">[2]RD4!D9</f>
        <v>0</v>
      </c>
      <c r="E31" s="26" t="n">
        <f aca="false">[2]RD4!D10</f>
        <v>0</v>
      </c>
      <c r="F31" s="26" t="n">
        <f aca="false">[2]RD4!D11</f>
        <v>0</v>
      </c>
      <c r="G31" s="28" t="n">
        <f aca="false">SUM(B31:F31)</f>
        <v>29</v>
      </c>
      <c r="H31" s="26" t="n">
        <f aca="false">[2]RD4!D12</f>
        <v>0</v>
      </c>
      <c r="I31" s="26" t="n">
        <v>0</v>
      </c>
    </row>
    <row r="32" customFormat="false" ht="15" hidden="false" customHeight="false" outlineLevel="0" collapsed="false">
      <c r="A32" s="25" t="s">
        <v>260</v>
      </c>
      <c r="B32" s="26" t="n">
        <f aca="false">[2]RD4!E7</f>
        <v>135</v>
      </c>
      <c r="C32" s="26" t="n">
        <f aca="false">[2]RD4!E8</f>
        <v>46</v>
      </c>
      <c r="D32" s="26" t="n">
        <f aca="false">[2]RD4!E9</f>
        <v>1</v>
      </c>
      <c r="E32" s="26" t="n">
        <f aca="false">[2]RD4!E10</f>
        <v>0</v>
      </c>
      <c r="F32" s="26" t="n">
        <f aca="false">[2]RD4!E11</f>
        <v>1</v>
      </c>
      <c r="G32" s="28" t="n">
        <f aca="false">SUM(B32:F32)</f>
        <v>183</v>
      </c>
      <c r="H32" s="26" t="n">
        <f aca="false">[2]RD4!E12</f>
        <v>0</v>
      </c>
      <c r="I32" s="26" t="n">
        <v>0</v>
      </c>
    </row>
    <row r="33" customFormat="false" ht="15" hidden="false" customHeight="false" outlineLevel="0" collapsed="false">
      <c r="A33" s="25" t="s">
        <v>261</v>
      </c>
      <c r="B33" s="26" t="n">
        <f aca="false">[2]RD4!F7</f>
        <v>235</v>
      </c>
      <c r="C33" s="26" t="n">
        <f aca="false">[2]RD4!F8</f>
        <v>365</v>
      </c>
      <c r="D33" s="26" t="n">
        <f aca="false">[2]RD4!F9</f>
        <v>11</v>
      </c>
      <c r="E33" s="26" t="n">
        <f aca="false">[2]RD4!F10</f>
        <v>20</v>
      </c>
      <c r="F33" s="26" t="n">
        <f aca="false">[2]RD4!F11</f>
        <v>13</v>
      </c>
      <c r="G33" s="28" t="n">
        <f aca="false">SUM(B33:F33)</f>
        <v>644</v>
      </c>
      <c r="H33" s="26" t="n">
        <f aca="false">[2]RD4!F12</f>
        <v>0</v>
      </c>
      <c r="I33" s="26" t="n">
        <v>0</v>
      </c>
    </row>
    <row r="34" customFormat="false" ht="15" hidden="false" customHeight="false" outlineLevel="0" collapsed="false">
      <c r="A34" s="25" t="s">
        <v>262</v>
      </c>
      <c r="B34" s="26" t="n">
        <f aca="false">[2]RD4!G7</f>
        <v>17</v>
      </c>
      <c r="C34" s="26" t="n">
        <f aca="false">[2]RD4!G8</f>
        <v>43</v>
      </c>
      <c r="D34" s="26" t="n">
        <f aca="false">[2]RD4!G9</f>
        <v>1</v>
      </c>
      <c r="E34" s="26" t="n">
        <f aca="false">[2]RD4!G10</f>
        <v>0</v>
      </c>
      <c r="F34" s="26" t="n">
        <f aca="false">[2]RD4!G11</f>
        <v>0</v>
      </c>
      <c r="G34" s="28" t="n">
        <f aca="false">SUM(B34:F34)</f>
        <v>61</v>
      </c>
      <c r="H34" s="26" t="n">
        <f aca="false">[2]RD4!G12</f>
        <v>0</v>
      </c>
      <c r="I34" s="26" t="n">
        <v>0</v>
      </c>
    </row>
    <row r="35" customFormat="false" ht="15" hidden="false" customHeight="false" outlineLevel="0" collapsed="false">
      <c r="A35" s="25" t="s">
        <v>263</v>
      </c>
      <c r="B35" s="26" t="n">
        <f aca="false">[2]RD4!H7</f>
        <v>209</v>
      </c>
      <c r="C35" s="26" t="n">
        <f aca="false">[2]RD4!H8</f>
        <v>79</v>
      </c>
      <c r="D35" s="26" t="n">
        <f aca="false">[2]RD4!H9</f>
        <v>6</v>
      </c>
      <c r="E35" s="26" t="n">
        <f aca="false">[2]RD4!H10</f>
        <v>1</v>
      </c>
      <c r="F35" s="26" t="n">
        <f aca="false">[2]RD4!H11</f>
        <v>2</v>
      </c>
      <c r="G35" s="28" t="n">
        <f aca="false">SUM(B35:F35)</f>
        <v>297</v>
      </c>
      <c r="H35" s="26" t="n">
        <f aca="false">[2]RD4!H12</f>
        <v>0</v>
      </c>
      <c r="I35" s="26" t="n">
        <v>0</v>
      </c>
    </row>
    <row r="36" customFormat="false" ht="15" hidden="false" customHeight="false" outlineLevel="0" collapsed="false">
      <c r="A36" s="25" t="s">
        <v>264</v>
      </c>
      <c r="B36" s="26" t="n">
        <f aca="false">[2]RD5!C7</f>
        <v>19</v>
      </c>
      <c r="C36" s="26" t="n">
        <f aca="false">[2]RD5!C8</f>
        <v>294</v>
      </c>
      <c r="D36" s="26" t="n">
        <f aca="false">[2]RD5!C9</f>
        <v>10</v>
      </c>
      <c r="E36" s="26" t="n">
        <f aca="false">[2]RD5!C10</f>
        <v>11</v>
      </c>
      <c r="F36" s="26" t="n">
        <f aca="false">[2]RD5!C11</f>
        <v>1</v>
      </c>
      <c r="G36" s="28" t="n">
        <f aca="false">SUM(B36:F36)</f>
        <v>335</v>
      </c>
      <c r="H36" s="26" t="n">
        <f aca="false">[2]RD5!C12</f>
        <v>0</v>
      </c>
      <c r="I36" s="26" t="n">
        <v>0</v>
      </c>
    </row>
    <row r="37" customFormat="false" ht="15" hidden="false" customHeight="false" outlineLevel="0" collapsed="false">
      <c r="A37" s="25" t="s">
        <v>265</v>
      </c>
      <c r="B37" s="26" t="n">
        <f aca="false">[2]RD5!D7</f>
        <v>439</v>
      </c>
      <c r="C37" s="26" t="n">
        <f aca="false">[2]RD5!D8</f>
        <v>198</v>
      </c>
      <c r="D37" s="26" t="n">
        <f aca="false">[2]RD5!D9</f>
        <v>40</v>
      </c>
      <c r="E37" s="26" t="n">
        <f aca="false">[2]RD5!D10</f>
        <v>24</v>
      </c>
      <c r="F37" s="26" t="n">
        <f aca="false">[2]RD5!D11</f>
        <v>5</v>
      </c>
      <c r="G37" s="28" t="n">
        <f aca="false">SUM(B37:F37)</f>
        <v>706</v>
      </c>
      <c r="H37" s="26" t="n">
        <f aca="false">[2]RD5!D12</f>
        <v>0</v>
      </c>
      <c r="I37" s="26" t="n">
        <v>0</v>
      </c>
    </row>
    <row r="38" customFormat="false" ht="15" hidden="false" customHeight="false" outlineLevel="0" collapsed="false">
      <c r="A38" s="25" t="s">
        <v>266</v>
      </c>
      <c r="B38" s="26" t="n">
        <f aca="false">[2]RD5!E7</f>
        <v>13</v>
      </c>
      <c r="C38" s="26" t="n">
        <f aca="false">[2]RD5!E8</f>
        <v>29</v>
      </c>
      <c r="D38" s="26" t="n">
        <f aca="false">[2]RD5!E9</f>
        <v>0</v>
      </c>
      <c r="E38" s="26" t="n">
        <f aca="false">[2]RD5!E10</f>
        <v>0</v>
      </c>
      <c r="F38" s="26" t="n">
        <f aca="false">[2]RD5!E11</f>
        <v>2</v>
      </c>
      <c r="G38" s="28" t="n">
        <f aca="false">SUM(B38:F38)</f>
        <v>44</v>
      </c>
      <c r="H38" s="26" t="n">
        <f aca="false">[2]RD5!E12</f>
        <v>0</v>
      </c>
      <c r="I38" s="26" t="n">
        <v>0</v>
      </c>
    </row>
    <row r="39" customFormat="false" ht="15" hidden="false" customHeight="false" outlineLevel="0" collapsed="false">
      <c r="A39" s="25" t="s">
        <v>267</v>
      </c>
      <c r="B39" s="26" t="n">
        <f aca="false">[2]RD5!F7</f>
        <v>46</v>
      </c>
      <c r="C39" s="26" t="n">
        <f aca="false">[2]RD5!F8</f>
        <v>224</v>
      </c>
      <c r="D39" s="26" t="n">
        <f aca="false">[2]RD5!F9</f>
        <v>1</v>
      </c>
      <c r="E39" s="26" t="n">
        <f aca="false">[2]RD5!F10</f>
        <v>1</v>
      </c>
      <c r="F39" s="26" t="n">
        <f aca="false">[2]RD5!F11</f>
        <v>2</v>
      </c>
      <c r="G39" s="28" t="n">
        <f aca="false">SUM(B39:F39)</f>
        <v>274</v>
      </c>
      <c r="H39" s="26" t="n">
        <f aca="false">[2]RD5!F12</f>
        <v>0</v>
      </c>
      <c r="I39" s="26" t="n">
        <v>0</v>
      </c>
    </row>
    <row r="40" customFormat="false" ht="15" hidden="false" customHeight="false" outlineLevel="0" collapsed="false">
      <c r="A40" s="25" t="s">
        <v>268</v>
      </c>
      <c r="B40" s="26" t="n">
        <f aca="false">[2]RD5!G7</f>
        <v>49</v>
      </c>
      <c r="C40" s="26" t="n">
        <f aca="false">[2]RD5!G8</f>
        <v>53</v>
      </c>
      <c r="D40" s="26" t="n">
        <f aca="false">[2]RD5!G9</f>
        <v>3</v>
      </c>
      <c r="E40" s="26" t="n">
        <f aca="false">[2]RD5!G10</f>
        <v>1</v>
      </c>
      <c r="F40" s="26" t="n">
        <f aca="false">[2]RD5!G11</f>
        <v>0</v>
      </c>
      <c r="G40" s="28" t="n">
        <f aca="false">SUM(B40:F40)</f>
        <v>106</v>
      </c>
      <c r="H40" s="26" t="n">
        <f aca="false">[2]RD5!G12</f>
        <v>0</v>
      </c>
      <c r="I40" s="26" t="n">
        <v>0</v>
      </c>
    </row>
    <row r="41" customFormat="false" ht="15" hidden="false" customHeight="false" outlineLevel="0" collapsed="false">
      <c r="A41" s="25" t="s">
        <v>269</v>
      </c>
      <c r="B41" s="26" t="n">
        <f aca="false">[2]RD5!H7</f>
        <v>31</v>
      </c>
      <c r="C41" s="26" t="n">
        <f aca="false">[2]RD5!H8</f>
        <v>22</v>
      </c>
      <c r="D41" s="26" t="n">
        <f aca="false">[2]RD5!H9</f>
        <v>2</v>
      </c>
      <c r="E41" s="26" t="n">
        <f aca="false">[2]RD5!H10</f>
        <v>0</v>
      </c>
      <c r="F41" s="26" t="n">
        <f aca="false">[2]RD5!H11</f>
        <v>0</v>
      </c>
      <c r="G41" s="28" t="n">
        <f aca="false">SUM(B41:F41)</f>
        <v>55</v>
      </c>
      <c r="H41" s="26" t="n">
        <f aca="false">[2]RD5!H12</f>
        <v>0</v>
      </c>
      <c r="I41" s="26" t="n">
        <v>0</v>
      </c>
    </row>
    <row r="42" customFormat="false" ht="15" hidden="false" customHeight="false" outlineLevel="0" collapsed="false">
      <c r="A42" s="25" t="s">
        <v>270</v>
      </c>
      <c r="B42" s="26" t="n">
        <f aca="false">[2]RD6!C7</f>
        <v>67</v>
      </c>
      <c r="C42" s="26" t="n">
        <f aca="false">[2]RD6!C8</f>
        <v>55</v>
      </c>
      <c r="D42" s="26" t="n">
        <f aca="false">[2]RD6!C9</f>
        <v>2</v>
      </c>
      <c r="E42" s="26" t="n">
        <f aca="false">[2]RD6!C10</f>
        <v>0</v>
      </c>
      <c r="F42" s="26" t="n">
        <f aca="false">[2]RD6!C11</f>
        <v>1</v>
      </c>
      <c r="G42" s="28" t="n">
        <f aca="false">SUM(B42:F42)</f>
        <v>125</v>
      </c>
      <c r="H42" s="26" t="n">
        <f aca="false">[2]RD6!C12</f>
        <v>0</v>
      </c>
      <c r="I42" s="26" t="n">
        <v>0</v>
      </c>
    </row>
    <row r="43" customFormat="false" ht="15" hidden="false" customHeight="false" outlineLevel="0" collapsed="false">
      <c r="A43" s="25" t="s">
        <v>271</v>
      </c>
      <c r="B43" s="26" t="n">
        <f aca="false">[2]RD6!D7</f>
        <v>37</v>
      </c>
      <c r="C43" s="26" t="n">
        <f aca="false">[2]RD6!D8</f>
        <v>8</v>
      </c>
      <c r="D43" s="26" t="n">
        <f aca="false">[2]RD6!D9</f>
        <v>1</v>
      </c>
      <c r="E43" s="26" t="n">
        <f aca="false">[2]RD6!D10</f>
        <v>0</v>
      </c>
      <c r="F43" s="26" t="n">
        <f aca="false">[2]RD6!D11</f>
        <v>0</v>
      </c>
      <c r="G43" s="28" t="n">
        <f aca="false">SUM(B43:F43)</f>
        <v>46</v>
      </c>
      <c r="H43" s="26" t="n">
        <f aca="false">[2]RD6!D12</f>
        <v>0</v>
      </c>
      <c r="I43" s="26" t="n">
        <v>0</v>
      </c>
    </row>
    <row r="44" customFormat="false" ht="15" hidden="false" customHeight="false" outlineLevel="0" collapsed="false">
      <c r="A44" s="25" t="s">
        <v>272</v>
      </c>
      <c r="B44" s="26" t="n">
        <f aca="false">[2]RD6!E7</f>
        <v>15</v>
      </c>
      <c r="C44" s="26" t="n">
        <f aca="false">[2]RD6!E8</f>
        <v>6</v>
      </c>
      <c r="D44" s="26" t="n">
        <f aca="false">[2]RD6!E9</f>
        <v>1</v>
      </c>
      <c r="E44" s="26" t="n">
        <f aca="false">[2]RD6!E10</f>
        <v>0</v>
      </c>
      <c r="F44" s="26" t="n">
        <f aca="false">[2]RD6!E11</f>
        <v>0</v>
      </c>
      <c r="G44" s="28" t="n">
        <f aca="false">SUM(B44:F44)</f>
        <v>22</v>
      </c>
      <c r="H44" s="26" t="n">
        <f aca="false">[2]RD6!E12</f>
        <v>0</v>
      </c>
      <c r="I44" s="26" t="n">
        <v>0</v>
      </c>
    </row>
    <row r="45" customFormat="false" ht="15" hidden="false" customHeight="false" outlineLevel="0" collapsed="false">
      <c r="A45" s="25" t="s">
        <v>273</v>
      </c>
      <c r="B45" s="26" t="n">
        <f aca="false">[2]RD6!F7</f>
        <v>16</v>
      </c>
      <c r="C45" s="26" t="n">
        <f aca="false">[2]RD6!F8</f>
        <v>37</v>
      </c>
      <c r="D45" s="26" t="n">
        <f aca="false">[2]RD6!F9</f>
        <v>0</v>
      </c>
      <c r="E45" s="26" t="n">
        <f aca="false">[2]RD6!F10</f>
        <v>0</v>
      </c>
      <c r="F45" s="26" t="n">
        <f aca="false">[2]RD6!F11</f>
        <v>1</v>
      </c>
      <c r="G45" s="28" t="n">
        <f aca="false">SUM(B45:F45)</f>
        <v>54</v>
      </c>
      <c r="H45" s="26" t="n">
        <f aca="false">[2]RD6!G12</f>
        <v>0</v>
      </c>
      <c r="I45" s="26" t="n">
        <v>0</v>
      </c>
    </row>
    <row r="46" customFormat="false" ht="15" hidden="false" customHeight="false" outlineLevel="0" collapsed="false">
      <c r="A46" s="25" t="s">
        <v>274</v>
      </c>
      <c r="B46" s="26" t="n">
        <f aca="false">[2]RD6!G7</f>
        <v>16</v>
      </c>
      <c r="C46" s="26" t="n">
        <f aca="false">[2]RD6!G8</f>
        <v>57</v>
      </c>
      <c r="D46" s="26" t="n">
        <f aca="false">[2]RD6!G9</f>
        <v>1</v>
      </c>
      <c r="E46" s="26" t="n">
        <f aca="false">[2]RD6!G10</f>
        <v>0</v>
      </c>
      <c r="F46" s="26" t="n">
        <f aca="false">[2]RD6!G11</f>
        <v>1</v>
      </c>
      <c r="G46" s="28" t="n">
        <f aca="false">SUM(B46:F46)</f>
        <v>75</v>
      </c>
      <c r="H46" s="26" t="n">
        <f aca="false">[2]RD6!G12</f>
        <v>0</v>
      </c>
      <c r="I46" s="26" t="n">
        <v>0</v>
      </c>
    </row>
    <row r="47" customFormat="false" ht="15" hidden="false" customHeight="false" outlineLevel="0" collapsed="false">
      <c r="A47" s="25" t="s">
        <v>275</v>
      </c>
      <c r="B47" s="26" t="n">
        <f aca="false">[2]RD6!H7</f>
        <v>8</v>
      </c>
      <c r="C47" s="26" t="n">
        <f aca="false">[2]RD6!H8</f>
        <v>16</v>
      </c>
      <c r="D47" s="26" t="n">
        <f aca="false">[2]RD6!H9</f>
        <v>0</v>
      </c>
      <c r="E47" s="26" t="n">
        <f aca="false">[2]RD6!H10</f>
        <v>0</v>
      </c>
      <c r="F47" s="26" t="n">
        <f aca="false">[2]RD6!H11</f>
        <v>1</v>
      </c>
      <c r="G47" s="28" t="n">
        <f aca="false">SUM(B47:F47)</f>
        <v>25</v>
      </c>
      <c r="H47" s="26" t="n">
        <f aca="false">[2]RD6!H12</f>
        <v>0</v>
      </c>
      <c r="I47" s="26" t="n">
        <v>0</v>
      </c>
    </row>
    <row r="48" customFormat="false" ht="15" hidden="false" customHeight="false" outlineLevel="0" collapsed="false">
      <c r="A48" s="25" t="s">
        <v>276</v>
      </c>
      <c r="B48" s="26" t="n">
        <f aca="false">[2]RD7!C7</f>
        <v>53</v>
      </c>
      <c r="C48" s="26" t="n">
        <f aca="false">[2]RD7!C8</f>
        <v>108</v>
      </c>
      <c r="D48" s="26" t="n">
        <f aca="false">[2]RD7!C9</f>
        <v>2</v>
      </c>
      <c r="E48" s="26" t="n">
        <f aca="false">[2]RD7!C10</f>
        <v>1</v>
      </c>
      <c r="F48" s="26" t="n">
        <f aca="false">[2]RD7!C11</f>
        <v>1</v>
      </c>
      <c r="G48" s="28" t="n">
        <f aca="false">SUM(B48:F48)</f>
        <v>165</v>
      </c>
      <c r="H48" s="26" t="n">
        <f aca="false">[2]RD7!C12</f>
        <v>0</v>
      </c>
      <c r="I48" s="26" t="n">
        <v>0</v>
      </c>
    </row>
    <row r="49" customFormat="false" ht="15" hidden="false" customHeight="false" outlineLevel="0" collapsed="false">
      <c r="A49" s="25" t="s">
        <v>277</v>
      </c>
      <c r="B49" s="26" t="n">
        <f aca="false">[2]RD7!D7</f>
        <v>96</v>
      </c>
      <c r="C49" s="26" t="n">
        <f aca="false">[2]RD7!D8</f>
        <v>91</v>
      </c>
      <c r="D49" s="26" t="n">
        <f aca="false">[2]RD7!D9</f>
        <v>1</v>
      </c>
      <c r="E49" s="26" t="n">
        <f aca="false">[2]RD7!D10</f>
        <v>3</v>
      </c>
      <c r="F49" s="26" t="n">
        <f aca="false">[2]RD7!D11</f>
        <v>1</v>
      </c>
      <c r="G49" s="28" t="n">
        <f aca="false">SUM(B49:F49)</f>
        <v>192</v>
      </c>
      <c r="H49" s="26" t="n">
        <f aca="false">[2]RD7!D12</f>
        <v>0</v>
      </c>
      <c r="I49" s="26" t="n">
        <v>0</v>
      </c>
    </row>
    <row r="50" customFormat="false" ht="15" hidden="false" customHeight="false" outlineLevel="0" collapsed="false">
      <c r="A50" s="25" t="s">
        <v>278</v>
      </c>
      <c r="B50" s="26" t="n">
        <f aca="false">[2]RD7!E7</f>
        <v>13</v>
      </c>
      <c r="C50" s="26" t="n">
        <f aca="false">[2]RD7!E8</f>
        <v>4</v>
      </c>
      <c r="D50" s="26" t="n">
        <f aca="false">[2]RD7!E9</f>
        <v>1</v>
      </c>
      <c r="E50" s="26" t="n">
        <f aca="false">[2]RD7!E10</f>
        <v>0</v>
      </c>
      <c r="F50" s="26" t="n">
        <f aca="false">[2]RD7!E11</f>
        <v>0</v>
      </c>
      <c r="G50" s="28" t="n">
        <f aca="false">SUM(B50:F50)</f>
        <v>18</v>
      </c>
      <c r="H50" s="26" t="n">
        <f aca="false">[2]RD7!E12</f>
        <v>0</v>
      </c>
      <c r="I50" s="26" t="n">
        <v>0</v>
      </c>
    </row>
    <row r="51" customFormat="false" ht="15" hidden="false" customHeight="false" outlineLevel="0" collapsed="false">
      <c r="A51" s="25" t="s">
        <v>279</v>
      </c>
      <c r="B51" s="26" t="n">
        <f aca="false">[2]RD7!F7</f>
        <v>48</v>
      </c>
      <c r="C51" s="26" t="n">
        <f aca="false">[2]RD7!F8</f>
        <v>61</v>
      </c>
      <c r="D51" s="26" t="n">
        <f aca="false">[2]RD7!F9</f>
        <v>3</v>
      </c>
      <c r="E51" s="26" t="n">
        <f aca="false">[2]RD7!F10</f>
        <v>2</v>
      </c>
      <c r="F51" s="26" t="n">
        <f aca="false">[2]RD7!G11</f>
        <v>0</v>
      </c>
      <c r="G51" s="28" t="n">
        <f aca="false">SUM(B51:F51)</f>
        <v>114</v>
      </c>
      <c r="H51" s="26" t="n">
        <f aca="false">[2]RD7!F12</f>
        <v>0</v>
      </c>
      <c r="I51" s="26" t="n">
        <v>0</v>
      </c>
    </row>
    <row r="52" customFormat="false" ht="15" hidden="false" customHeight="false" outlineLevel="0" collapsed="false">
      <c r="A52" s="25" t="s">
        <v>280</v>
      </c>
      <c r="B52" s="26" t="n">
        <f aca="false">[2]RD7!G7</f>
        <v>44</v>
      </c>
      <c r="C52" s="26" t="n">
        <f aca="false">[2]RD7!G8</f>
        <v>37</v>
      </c>
      <c r="D52" s="26" t="n">
        <f aca="false">[2]RD7!G9</f>
        <v>0</v>
      </c>
      <c r="E52" s="26" t="n">
        <f aca="false">[2]RD7!G10</f>
        <v>2</v>
      </c>
      <c r="F52" s="26" t="n">
        <f aca="false">[2]RD7!G11</f>
        <v>0</v>
      </c>
      <c r="G52" s="28" t="n">
        <f aca="false">SUM(B52:F52)</f>
        <v>83</v>
      </c>
      <c r="H52" s="26" t="n">
        <f aca="false">[2]RD7!G12</f>
        <v>0</v>
      </c>
      <c r="I52" s="26" t="n">
        <v>0</v>
      </c>
    </row>
    <row r="53" customFormat="false" ht="15" hidden="false" customHeight="false" outlineLevel="0" collapsed="false">
      <c r="A53" s="25" t="s">
        <v>281</v>
      </c>
      <c r="B53" s="26" t="n">
        <f aca="false">[2]RD7!H7</f>
        <v>106</v>
      </c>
      <c r="C53" s="26" t="n">
        <f aca="false">[2]RD7!H8</f>
        <v>42</v>
      </c>
      <c r="D53" s="26" t="n">
        <f aca="false">[2]RD7!H9</f>
        <v>1</v>
      </c>
      <c r="E53" s="26" t="n">
        <f aca="false">[2]RD7!H10</f>
        <v>1</v>
      </c>
      <c r="F53" s="26" t="n">
        <f aca="false">[2]RD7!H11</f>
        <v>3</v>
      </c>
      <c r="G53" s="28" t="n">
        <f aca="false">SUM(B53:F53)</f>
        <v>153</v>
      </c>
      <c r="H53" s="26" t="n">
        <f aca="false">[2]RD7!H12</f>
        <v>0</v>
      </c>
      <c r="I53" s="26" t="n">
        <v>0</v>
      </c>
    </row>
    <row r="54" customFormat="false" ht="15" hidden="false" customHeight="false" outlineLevel="0" collapsed="false">
      <c r="A54" s="25" t="s">
        <v>282</v>
      </c>
      <c r="B54" s="26" t="n">
        <f aca="false">[2]RD8!C7</f>
        <v>39</v>
      </c>
      <c r="C54" s="26" t="n">
        <f aca="false">[2]RD8!C8</f>
        <v>30</v>
      </c>
      <c r="D54" s="26" t="n">
        <f aca="false">[2]RD8!C9</f>
        <v>1</v>
      </c>
      <c r="E54" s="26" t="n">
        <f aca="false">[2]RD8!C10</f>
        <v>0</v>
      </c>
      <c r="F54" s="26" t="n">
        <f aca="false">[2]RD8!C11</f>
        <v>2</v>
      </c>
      <c r="G54" s="28" t="n">
        <f aca="false">SUM(B54:F54)</f>
        <v>72</v>
      </c>
      <c r="H54" s="26" t="n">
        <f aca="false">[2]RD8!C12</f>
        <v>0</v>
      </c>
      <c r="I54" s="26" t="n">
        <v>0</v>
      </c>
    </row>
    <row r="55" customFormat="false" ht="15" hidden="false" customHeight="false" outlineLevel="0" collapsed="false">
      <c r="A55" s="25" t="s">
        <v>283</v>
      </c>
      <c r="B55" s="26" t="n">
        <f aca="false">[2]RD8!D7</f>
        <v>43</v>
      </c>
      <c r="C55" s="26" t="n">
        <f aca="false">[2]RD8!D8</f>
        <v>31</v>
      </c>
      <c r="D55" s="26" t="n">
        <f aca="false">[2]RD8!D9</f>
        <v>2</v>
      </c>
      <c r="E55" s="26" t="n">
        <f aca="false">[2]RD8!D10</f>
        <v>0</v>
      </c>
      <c r="F55" s="26" t="n">
        <f aca="false">[2]RD8!D11</f>
        <v>0</v>
      </c>
      <c r="G55" s="28" t="n">
        <f aca="false">SUM(B55:F55)</f>
        <v>76</v>
      </c>
      <c r="H55" s="26" t="n">
        <f aca="false">[2]RD8!D12</f>
        <v>0</v>
      </c>
      <c r="I55" s="26" t="n">
        <v>0</v>
      </c>
    </row>
    <row r="56" customFormat="false" ht="15" hidden="false" customHeight="false" outlineLevel="0" collapsed="false">
      <c r="A56" s="25" t="s">
        <v>284</v>
      </c>
      <c r="B56" s="26" t="n">
        <f aca="false">[2]RD8!E7</f>
        <v>187</v>
      </c>
      <c r="C56" s="26" t="n">
        <f aca="false">[2]RD8!E8</f>
        <v>40</v>
      </c>
      <c r="D56" s="26" t="n">
        <f aca="false">[2]RD8!E9</f>
        <v>1</v>
      </c>
      <c r="E56" s="26" t="n">
        <f aca="false">[2]RD8!E10</f>
        <v>1</v>
      </c>
      <c r="F56" s="26" t="n">
        <f aca="false">[2]RD8!E11</f>
        <v>2</v>
      </c>
      <c r="G56" s="28" t="n">
        <f aca="false">SUM(B56:F56)</f>
        <v>231</v>
      </c>
      <c r="H56" s="26" t="n">
        <f aca="false">[2]RD8!E12</f>
        <v>0</v>
      </c>
      <c r="I56" s="26" t="n">
        <v>0</v>
      </c>
    </row>
    <row r="57" customFormat="false" ht="15" hidden="false" customHeight="false" outlineLevel="0" collapsed="false">
      <c r="A57" s="25" t="s">
        <v>285</v>
      </c>
      <c r="B57" s="26" t="n">
        <f aca="false">[2]RD8!F7</f>
        <v>30</v>
      </c>
      <c r="C57" s="26" t="n">
        <f aca="false">[2]RD8!F8</f>
        <v>27</v>
      </c>
      <c r="D57" s="26" t="n">
        <f aca="false">[2]RD8!F9</f>
        <v>3</v>
      </c>
      <c r="E57" s="26" t="n">
        <f aca="false">[2]RD8!F10</f>
        <v>0</v>
      </c>
      <c r="F57" s="26" t="n">
        <f aca="false">[2]RD8!F11</f>
        <v>0</v>
      </c>
      <c r="G57" s="28" t="n">
        <f aca="false">SUM(B57:F57)</f>
        <v>60</v>
      </c>
      <c r="H57" s="26" t="n">
        <f aca="false">[2]RD8!F12</f>
        <v>0</v>
      </c>
      <c r="I57" s="26" t="n">
        <v>0</v>
      </c>
    </row>
    <row r="58" customFormat="false" ht="15" hidden="false" customHeight="false" outlineLevel="0" collapsed="false">
      <c r="A58" s="25" t="s">
        <v>286</v>
      </c>
      <c r="B58" s="26" t="n">
        <f aca="false">[2]RD8!G7</f>
        <v>104</v>
      </c>
      <c r="C58" s="26" t="n">
        <f aca="false">[2]RD8!G8</f>
        <v>236</v>
      </c>
      <c r="D58" s="26" t="n">
        <f aca="false">[2]RD8!G9</f>
        <v>6</v>
      </c>
      <c r="E58" s="26" t="n">
        <f aca="false">[2]RD8!G10</f>
        <v>2</v>
      </c>
      <c r="F58" s="26" t="n">
        <f aca="false">[2]RD8!G11</f>
        <v>3</v>
      </c>
      <c r="G58" s="28" t="n">
        <f aca="false">SUM(B58:F58)</f>
        <v>351</v>
      </c>
      <c r="H58" s="26" t="n">
        <f aca="false">[2]RD8!G12</f>
        <v>0</v>
      </c>
      <c r="I58" s="26" t="n">
        <v>0</v>
      </c>
    </row>
    <row r="59" customFormat="false" ht="15" hidden="false" customHeight="false" outlineLevel="0" collapsed="false">
      <c r="A59" s="25" t="s">
        <v>287</v>
      </c>
      <c r="B59" s="26" t="n">
        <f aca="false">[2]RD8!H7</f>
        <v>153</v>
      </c>
      <c r="C59" s="26" t="n">
        <f aca="false">[2]RD8!H8</f>
        <v>82</v>
      </c>
      <c r="D59" s="26" t="n">
        <f aca="false">[2]RD8!H9</f>
        <v>0</v>
      </c>
      <c r="E59" s="26" t="n">
        <f aca="false">[2]RD8!H10</f>
        <v>0</v>
      </c>
      <c r="F59" s="26" t="n">
        <f aca="false">[2]RD8!H11</f>
        <v>2</v>
      </c>
      <c r="G59" s="28" t="n">
        <f aca="false">SUM(B59:F59)</f>
        <v>237</v>
      </c>
      <c r="H59" s="26" t="n">
        <f aca="false">[2]RD8!H12</f>
        <v>0</v>
      </c>
      <c r="I59" s="26" t="n">
        <v>0</v>
      </c>
    </row>
    <row r="60" customFormat="false" ht="15" hidden="false" customHeight="false" outlineLevel="0" collapsed="false">
      <c r="A60" s="25" t="s">
        <v>288</v>
      </c>
      <c r="B60" s="26" t="n">
        <f aca="false">[2]RD9!C7</f>
        <v>210</v>
      </c>
      <c r="C60" s="26" t="n">
        <f aca="false">[2]RD9!C8</f>
        <v>181</v>
      </c>
      <c r="D60" s="26" t="n">
        <f aca="false">[2]RD9!C9</f>
        <v>4</v>
      </c>
      <c r="E60" s="26" t="n">
        <f aca="false">[2]RD9!C10</f>
        <v>2</v>
      </c>
      <c r="F60" s="26" t="n">
        <f aca="false">[2]RD9!C11</f>
        <v>4</v>
      </c>
      <c r="G60" s="28" t="n">
        <f aca="false">SUM(B60:F60)</f>
        <v>401</v>
      </c>
      <c r="H60" s="26" t="n">
        <f aca="false">[2]RD9!C12</f>
        <v>0</v>
      </c>
      <c r="I60" s="26" t="n">
        <v>0</v>
      </c>
    </row>
    <row r="61" customFormat="false" ht="15" hidden="false" customHeight="false" outlineLevel="0" collapsed="false">
      <c r="A61" s="25" t="s">
        <v>289</v>
      </c>
      <c r="B61" s="26" t="n">
        <f aca="false">[2]RD9!D7</f>
        <v>63</v>
      </c>
      <c r="C61" s="26" t="n">
        <f aca="false">[2]RD9!D8</f>
        <v>33</v>
      </c>
      <c r="D61" s="26" t="n">
        <f aca="false">[2]RD9!D9</f>
        <v>4</v>
      </c>
      <c r="E61" s="26" t="n">
        <f aca="false">[2]RD9!D10</f>
        <v>1</v>
      </c>
      <c r="F61" s="26" t="n">
        <f aca="false">[2]RD9!D11</f>
        <v>0</v>
      </c>
      <c r="G61" s="28" t="n">
        <f aca="false">SUM(B61:F61)</f>
        <v>101</v>
      </c>
      <c r="H61" s="26" t="n">
        <f aca="false">[2]RD9!D12</f>
        <v>0</v>
      </c>
      <c r="I61" s="26" t="n">
        <v>0</v>
      </c>
    </row>
    <row r="62" customFormat="false" ht="15" hidden="false" customHeight="false" outlineLevel="0" collapsed="false">
      <c r="A62" s="25" t="s">
        <v>290</v>
      </c>
      <c r="B62" s="26" t="n">
        <f aca="false">[2]RD9!E7</f>
        <v>63</v>
      </c>
      <c r="C62" s="26" t="n">
        <f aca="false">[2]RD9!E8</f>
        <v>58</v>
      </c>
      <c r="D62" s="26" t="n">
        <f aca="false">[2]RD9!E9</f>
        <v>0</v>
      </c>
      <c r="E62" s="26" t="n">
        <f aca="false">[2]RD9!E10</f>
        <v>1</v>
      </c>
      <c r="F62" s="26" t="n">
        <f aca="false">[2]RD9!E11</f>
        <v>3</v>
      </c>
      <c r="G62" s="28" t="n">
        <f aca="false">SUM(B62:F62)</f>
        <v>125</v>
      </c>
      <c r="H62" s="26" t="n">
        <f aca="false">[2]RD9!E12</f>
        <v>0</v>
      </c>
      <c r="I62" s="26" t="n">
        <v>0</v>
      </c>
    </row>
    <row r="63" customFormat="false" ht="15" hidden="false" customHeight="false" outlineLevel="0" collapsed="false">
      <c r="A63" s="25" t="s">
        <v>291</v>
      </c>
      <c r="B63" s="26" t="n">
        <f aca="false">[2]RD9!F7</f>
        <v>10</v>
      </c>
      <c r="C63" s="26" t="n">
        <f aca="false">[2]RD9!F8</f>
        <v>102</v>
      </c>
      <c r="D63" s="26" t="n">
        <f aca="false">[2]RD9!F9</f>
        <v>1</v>
      </c>
      <c r="E63" s="26" t="n">
        <f aca="false">[2]RD9!F10</f>
        <v>0</v>
      </c>
      <c r="F63" s="26" t="n">
        <f aca="false">[2]RD9!F11</f>
        <v>0</v>
      </c>
      <c r="G63" s="28" t="n">
        <f aca="false">SUM(B63:F63)</f>
        <v>113</v>
      </c>
      <c r="H63" s="26" t="n">
        <f aca="false">[2]RD9!F12</f>
        <v>0</v>
      </c>
      <c r="I63" s="26" t="n">
        <v>0</v>
      </c>
    </row>
    <row r="64" customFormat="false" ht="15" hidden="false" customHeight="false" outlineLevel="0" collapsed="false">
      <c r="A64" s="25" t="s">
        <v>292</v>
      </c>
      <c r="B64" s="26" t="n">
        <f aca="false">[2]RD9!G7</f>
        <v>5</v>
      </c>
      <c r="C64" s="26" t="n">
        <f aca="false">[2]RD9!G8</f>
        <v>29</v>
      </c>
      <c r="D64" s="26" t="n">
        <f aca="false">[2]RD9!G9</f>
        <v>0</v>
      </c>
      <c r="E64" s="26" t="n">
        <f aca="false">[2]RD9!G10</f>
        <v>0</v>
      </c>
      <c r="F64" s="26" t="n">
        <f aca="false">[2]RD9!G11</f>
        <v>0</v>
      </c>
      <c r="G64" s="28" t="n">
        <f aca="false">SUM(B64:F64)</f>
        <v>34</v>
      </c>
      <c r="H64" s="26" t="n">
        <f aca="false">[2]RD9!G12</f>
        <v>0</v>
      </c>
      <c r="I64" s="26" t="n">
        <v>0</v>
      </c>
    </row>
    <row r="65" customFormat="false" ht="15" hidden="false" customHeight="false" outlineLevel="0" collapsed="false">
      <c r="A65" s="25" t="s">
        <v>293</v>
      </c>
      <c r="B65" s="26" t="n">
        <f aca="false">[2]RD9!H7</f>
        <v>42</v>
      </c>
      <c r="C65" s="26" t="n">
        <f aca="false">[2]RD9!H8</f>
        <v>42</v>
      </c>
      <c r="D65" s="26" t="n">
        <f aca="false">[2]RD9!H9</f>
        <v>0</v>
      </c>
      <c r="E65" s="26" t="n">
        <f aca="false">[2]RD9!H10</f>
        <v>0</v>
      </c>
      <c r="F65" s="26" t="n">
        <f aca="false">[2]RD9!H11</f>
        <v>1</v>
      </c>
      <c r="G65" s="28" t="n">
        <f aca="false">SUM(B65:F65)</f>
        <v>85</v>
      </c>
      <c r="H65" s="26" t="n">
        <f aca="false">[2]RD9!H12</f>
        <v>0</v>
      </c>
      <c r="I65" s="26" t="n">
        <v>0</v>
      </c>
    </row>
    <row r="66" customFormat="false" ht="15" hidden="false" customHeight="false" outlineLevel="0" collapsed="false">
      <c r="A66" s="25" t="s">
        <v>294</v>
      </c>
      <c r="B66" s="26" t="n">
        <f aca="false">[2]RD10!C7</f>
        <v>50</v>
      </c>
      <c r="C66" s="26" t="n">
        <f aca="false">[2]RD10!C8</f>
        <v>126</v>
      </c>
      <c r="D66" s="26" t="n">
        <f aca="false">[2]RD10!C9</f>
        <v>3</v>
      </c>
      <c r="E66" s="26" t="n">
        <f aca="false">[2]RD10!C10</f>
        <v>0</v>
      </c>
      <c r="F66" s="26" t="n">
        <f aca="false">[2]RD10!C11</f>
        <v>0</v>
      </c>
      <c r="G66" s="28" t="n">
        <f aca="false">SUM(B66:F66)</f>
        <v>179</v>
      </c>
      <c r="H66" s="26" t="n">
        <f aca="false">[2]RD10!C12</f>
        <v>0</v>
      </c>
      <c r="I66" s="26" t="n">
        <v>0</v>
      </c>
    </row>
    <row r="67" customFormat="false" ht="15" hidden="false" customHeight="false" outlineLevel="0" collapsed="false">
      <c r="A67" s="25" t="s">
        <v>295</v>
      </c>
      <c r="B67" s="26" t="n">
        <f aca="false">[2]RD10!D7</f>
        <v>21</v>
      </c>
      <c r="C67" s="26" t="n">
        <f aca="false">[2]RD10!D8</f>
        <v>101</v>
      </c>
      <c r="D67" s="26" t="n">
        <f aca="false">[2]RD10!D9</f>
        <v>0</v>
      </c>
      <c r="E67" s="26" t="n">
        <f aca="false">[2]RD10!D10</f>
        <v>0</v>
      </c>
      <c r="F67" s="26" t="n">
        <f aca="false">[2]RD10!D11</f>
        <v>4</v>
      </c>
      <c r="G67" s="28" t="n">
        <f aca="false">SUM(B67:F67)</f>
        <v>126</v>
      </c>
      <c r="H67" s="26" t="n">
        <f aca="false">[2]RD10!D12</f>
        <v>0</v>
      </c>
      <c r="I67" s="26" t="n">
        <v>0</v>
      </c>
    </row>
    <row r="68" customFormat="false" ht="15" hidden="false" customHeight="false" outlineLevel="0" collapsed="false">
      <c r="A68" s="25" t="s">
        <v>296</v>
      </c>
      <c r="B68" s="26" t="n">
        <f aca="false">[2]RD10!E7</f>
        <v>10</v>
      </c>
      <c r="C68" s="26" t="n">
        <f aca="false">[2]RD10!E8</f>
        <v>46</v>
      </c>
      <c r="D68" s="26" t="n">
        <f aca="false">[2]RD10!E9</f>
        <v>2</v>
      </c>
      <c r="E68" s="26" t="n">
        <f aca="false">[2]RD10!E10</f>
        <v>0</v>
      </c>
      <c r="F68" s="26" t="n">
        <f aca="false">[2]RD10!E11</f>
        <v>0</v>
      </c>
      <c r="G68" s="28" t="n">
        <f aca="false">SUM(B68:F68)</f>
        <v>58</v>
      </c>
      <c r="H68" s="26" t="n">
        <f aca="false">[2]RD10!E12</f>
        <v>0</v>
      </c>
      <c r="I68" s="26" t="n">
        <v>0</v>
      </c>
    </row>
    <row r="69" customFormat="false" ht="15" hidden="false" customHeight="false" outlineLevel="0" collapsed="false">
      <c r="A69" s="25" t="s">
        <v>297</v>
      </c>
      <c r="B69" s="26" t="n">
        <f aca="false">[2]RD10!F7</f>
        <v>10</v>
      </c>
      <c r="C69" s="26" t="n">
        <f aca="false">[2]RD10!F8</f>
        <v>26</v>
      </c>
      <c r="D69" s="26" t="n">
        <f aca="false">[2]RD10!F9</f>
        <v>1</v>
      </c>
      <c r="E69" s="26" t="n">
        <f aca="false">[2]RD10!F10</f>
        <v>1</v>
      </c>
      <c r="F69" s="26" t="n">
        <f aca="false">[2]RD10!F11</f>
        <v>0</v>
      </c>
      <c r="G69" s="28" t="n">
        <f aca="false">SUM(B69:F69)</f>
        <v>38</v>
      </c>
      <c r="H69" s="26" t="n">
        <f aca="false">[2]RD10!F12</f>
        <v>0</v>
      </c>
      <c r="I69" s="26" t="n">
        <v>0</v>
      </c>
    </row>
    <row r="70" customFormat="false" ht="15" hidden="false" customHeight="false" outlineLevel="0" collapsed="false">
      <c r="A70" s="25" t="s">
        <v>298</v>
      </c>
      <c r="B70" s="26" t="n">
        <f aca="false">[2]RD10!G7</f>
        <v>60</v>
      </c>
      <c r="C70" s="26" t="n">
        <f aca="false">[2]RD10!G8</f>
        <v>86</v>
      </c>
      <c r="D70" s="26" t="n">
        <f aca="false">[2]RD10!G9</f>
        <v>1</v>
      </c>
      <c r="E70" s="26" t="n">
        <f aca="false">[2]RD10!G10</f>
        <v>0</v>
      </c>
      <c r="F70" s="26" t="n">
        <f aca="false">[2]RD10!G11</f>
        <v>0</v>
      </c>
      <c r="G70" s="28" t="n">
        <f aca="false">SUM(B70:F70)</f>
        <v>147</v>
      </c>
      <c r="H70" s="26" t="n">
        <f aca="false">[2]RD10!G12</f>
        <v>0</v>
      </c>
      <c r="I70" s="26" t="n">
        <v>0</v>
      </c>
    </row>
    <row r="71" customFormat="false" ht="15" hidden="false" customHeight="false" outlineLevel="0" collapsed="false">
      <c r="A71" s="25" t="s">
        <v>299</v>
      </c>
      <c r="B71" s="26" t="n">
        <f aca="false">[2]RD10!H7</f>
        <v>80</v>
      </c>
      <c r="C71" s="26" t="n">
        <f aca="false">[2]RD10!H8</f>
        <v>31</v>
      </c>
      <c r="D71" s="26" t="n">
        <f aca="false">[2]RD10!H9</f>
        <v>0</v>
      </c>
      <c r="E71" s="26" t="n">
        <f aca="false">[2]RD10!H10</f>
        <v>4</v>
      </c>
      <c r="F71" s="26" t="n">
        <f aca="false">[2]RD10!H11</f>
        <v>1</v>
      </c>
      <c r="G71" s="28" t="n">
        <f aca="false">SUM(B71:F71)</f>
        <v>116</v>
      </c>
      <c r="H71" s="26" t="n">
        <f aca="false">[2]RD10!H12</f>
        <v>0</v>
      </c>
      <c r="I71" s="26" t="n">
        <v>0</v>
      </c>
    </row>
    <row r="72" customFormat="false" ht="15" hidden="false" customHeight="false" outlineLevel="0" collapsed="false">
      <c r="A72" s="25" t="s">
        <v>300</v>
      </c>
      <c r="B72" s="26" t="n">
        <f aca="false">[2]RD11!C7</f>
        <v>52</v>
      </c>
      <c r="C72" s="26" t="n">
        <f aca="false">[2]RD11!C8</f>
        <v>16</v>
      </c>
      <c r="D72" s="26" t="n">
        <f aca="false">[2]RD11!C9</f>
        <v>0</v>
      </c>
      <c r="E72" s="26" t="n">
        <f aca="false">[2]RD11!C10</f>
        <v>0</v>
      </c>
      <c r="F72" s="26" t="n">
        <f aca="false">[2]RD11!C11</f>
        <v>1</v>
      </c>
      <c r="G72" s="28" t="n">
        <f aca="false">SUM(B72:F72)</f>
        <v>69</v>
      </c>
      <c r="H72" s="26" t="n">
        <f aca="false">[2]RD11!C12</f>
        <v>0</v>
      </c>
      <c r="I72" s="26" t="n">
        <v>0</v>
      </c>
    </row>
    <row r="73" customFormat="false" ht="15" hidden="false" customHeight="false" outlineLevel="0" collapsed="false">
      <c r="A73" s="25" t="s">
        <v>301</v>
      </c>
      <c r="B73" s="26" t="n">
        <f aca="false">[2]RD11!D7</f>
        <v>31</v>
      </c>
      <c r="C73" s="26" t="n">
        <f aca="false">[2]RD11!D8</f>
        <v>9</v>
      </c>
      <c r="D73" s="26" t="n">
        <f aca="false">[2]RD11!D9</f>
        <v>0</v>
      </c>
      <c r="E73" s="26" t="n">
        <f aca="false">[2]RD11!D10</f>
        <v>0</v>
      </c>
      <c r="F73" s="26" t="n">
        <f aca="false">[2]RD11!D11</f>
        <v>0</v>
      </c>
      <c r="G73" s="28" t="n">
        <f aca="false">SUM(B73:F73)</f>
        <v>40</v>
      </c>
      <c r="H73" s="26" t="n">
        <f aca="false">[2]RD11!D12</f>
        <v>0</v>
      </c>
      <c r="I73" s="26" t="n">
        <v>0</v>
      </c>
    </row>
    <row r="74" customFormat="false" ht="15" hidden="false" customHeight="false" outlineLevel="0" collapsed="false">
      <c r="A74" s="25" t="s">
        <v>302</v>
      </c>
      <c r="B74" s="26" t="n">
        <f aca="false">[2]RD11!E7</f>
        <v>15</v>
      </c>
      <c r="C74" s="26" t="n">
        <f aca="false">[2]RD11!E8</f>
        <v>4</v>
      </c>
      <c r="D74" s="26" t="n">
        <f aca="false">[2]RD11!E9</f>
        <v>0</v>
      </c>
      <c r="E74" s="26" t="n">
        <f aca="false">[2]RD11!E10</f>
        <v>0</v>
      </c>
      <c r="F74" s="26" t="n">
        <f aca="false">[2]RD11!E11</f>
        <v>1</v>
      </c>
      <c r="G74" s="28" t="n">
        <f aca="false">SUM(B74:F74)</f>
        <v>20</v>
      </c>
      <c r="H74" s="26" t="n">
        <v>0</v>
      </c>
      <c r="I74" s="26" t="n">
        <v>0</v>
      </c>
    </row>
    <row r="75" s="22" customFormat="true" ht="38.25" hidden="false" customHeight="false" outlineLevel="0" collapsed="false">
      <c r="A75" s="16" t="s">
        <v>230</v>
      </c>
      <c r="B75" s="30" t="n">
        <f aca="false">SUM(B12:B74)</f>
        <v>3958</v>
      </c>
      <c r="C75" s="30" t="n">
        <f aca="false">SUM(C12:C74)</f>
        <v>5009</v>
      </c>
      <c r="D75" s="30" t="n">
        <f aca="false">SUM(D12:D74)</f>
        <v>488</v>
      </c>
      <c r="E75" s="30" t="n">
        <f aca="false">SUM(E12:E74)</f>
        <v>166</v>
      </c>
      <c r="F75" s="30" t="n">
        <f aca="false">SUM(F12:F74)</f>
        <v>85</v>
      </c>
      <c r="G75" s="30" t="n">
        <f aca="false">SUM(G12:G74)</f>
        <v>9706</v>
      </c>
      <c r="H75" s="30" t="n">
        <f aca="false">SUM(H12:H74)</f>
        <v>0</v>
      </c>
      <c r="I75" s="30" t="n">
        <f aca="false">SUM(I12:I74)</f>
        <v>0</v>
      </c>
    </row>
    <row r="76" customFormat="false" ht="38.25" hidden="false" customHeight="false" outlineLevel="0" collapsed="false">
      <c r="A76" s="18" t="s">
        <v>231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8" t="n">
        <v>0</v>
      </c>
      <c r="H76" s="26" t="n">
        <v>0</v>
      </c>
      <c r="I76" s="26" t="n">
        <v>0</v>
      </c>
    </row>
    <row r="77" customFormat="false" ht="15" hidden="false" customHeight="false" outlineLevel="0" collapsed="false">
      <c r="A77" s="19" t="s">
        <v>232</v>
      </c>
      <c r="B77" s="19"/>
      <c r="C77" s="19"/>
      <c r="D77" s="19"/>
      <c r="E77" s="19"/>
      <c r="F77" s="19"/>
      <c r="G77" s="19"/>
      <c r="H77" s="19"/>
      <c r="I77" s="19"/>
    </row>
    <row r="78" s="32" customFormat="true" ht="12.75" hidden="false" customHeight="false" outlineLevel="0" collapsed="false">
      <c r="A78" s="31" t="s">
        <v>233</v>
      </c>
      <c r="B78" s="28" t="n">
        <f aca="false">B76+B75</f>
        <v>3958</v>
      </c>
      <c r="C78" s="28" t="n">
        <f aca="false">C76+C75</f>
        <v>5009</v>
      </c>
      <c r="D78" s="28" t="n">
        <f aca="false">D76+D75</f>
        <v>488</v>
      </c>
      <c r="E78" s="28" t="n">
        <f aca="false">E76+E75</f>
        <v>166</v>
      </c>
      <c r="F78" s="28" t="n">
        <f aca="false">F76+F75</f>
        <v>85</v>
      </c>
      <c r="G78" s="28" t="n">
        <f aca="false">G76+G75</f>
        <v>9706</v>
      </c>
      <c r="H78" s="28" t="n">
        <f aca="false">H76+H75</f>
        <v>0</v>
      </c>
      <c r="I78" s="28" t="n">
        <f aca="false">I76+I75</f>
        <v>0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04</v>
      </c>
    </row>
    <row r="82" customFormat="false" ht="15" hidden="false" customHeight="false" outlineLevel="0" collapsed="false">
      <c r="G82" s="23" t="s">
        <v>236</v>
      </c>
      <c r="H82" s="23"/>
      <c r="I82" s="24"/>
    </row>
    <row r="83" customFormat="false" ht="15" hidden="false" customHeight="false" outlineLevel="0" collapsed="false">
      <c r="F83" s="23" t="s">
        <v>237</v>
      </c>
      <c r="G83" s="23"/>
      <c r="H83" s="23"/>
      <c r="I83" s="23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F10"/>
    <mergeCell ref="G10:G11"/>
    <mergeCell ref="H10:H11"/>
    <mergeCell ref="I10:I11"/>
    <mergeCell ref="A77:I77"/>
    <mergeCell ref="G82:H82"/>
    <mergeCell ref="F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27:10Z</dcterms:created>
  <dc:creator>Valued Customer</dc:creator>
  <dc:description/>
  <dc:language>en-US</dc:language>
  <cp:lastModifiedBy>Valued Customer</cp:lastModifiedBy>
  <dcterms:modified xsi:type="dcterms:W3CDTF">2014-05-28T06:28:05Z</dcterms:modified>
  <cp:revision>0</cp:revision>
  <dc:subject/>
  <dc:title/>
</cp:coreProperties>
</file>