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Final Leh" sheetId="12" state="visible" r:id="rId13"/>
    <sheet name="1 (2)" sheetId="13" state="visible" r:id="rId14"/>
    <sheet name="2 (2)" sheetId="14" state="visible" r:id="rId15"/>
    <sheet name="3 (2)" sheetId="15" state="visible" r:id="rId16"/>
    <sheet name="4 (2)" sheetId="16" state="visible" r:id="rId17"/>
    <sheet name="Final Nubra" sheetId="17" state="visible" r:id="rId18"/>
    <sheet name="Sheet13" sheetId="18" state="visible" r:id="rId19"/>
  </sheets>
  <definedNames>
    <definedName function="false" hidden="false" localSheetId="11" name="_xlnm.Print_Area" vbProcedure="false">'Final Leh'!$A$1:$K$198</definedName>
    <definedName function="false" hidden="false" localSheetId="11" name="_xlnm.Print_Titles" vbProcedure="false">'Final Leh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79">
  <si>
    <t xml:space="preserve">Annexure for tabulating round-wise Trends/Results</t>
  </si>
  <si>
    <t xml:space="preserve">48-LEH (4- LADAKH PARLIAMENTARY CONSTITUENCY)                            ROUND NUMBER :1                       DATE:      16-05-2009</t>
  </si>
  <si>
    <t xml:space="preserve">Table N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otal</t>
  </si>
  <si>
    <t xml:space="preserve">Brought from previous Round</t>
  </si>
  <si>
    <t xml:space="preserve">Cumulative Total</t>
  </si>
  <si>
    <t xml:space="preserve">Polling Booth No. </t>
  </si>
  <si>
    <t xml:space="preserve">S.No</t>
  </si>
  <si>
    <t xml:space="preserve">Name of the candidate</t>
  </si>
  <si>
    <t xml:space="preserve">Phuntsog Namgyal</t>
  </si>
  <si>
    <t xml:space="preserve">Ghulam Murtaza</t>
  </si>
  <si>
    <t xml:space="preserve">Asgar Ali Karbalaie</t>
  </si>
  <si>
    <t xml:space="preserve">Thinless Angmo</t>
  </si>
  <si>
    <t xml:space="preserve">Hassan Khan</t>
  </si>
  <si>
    <t xml:space="preserve">Rejected Votes</t>
  </si>
  <si>
    <t xml:space="preserve">Total Votes</t>
  </si>
  <si>
    <t xml:space="preserve">Initial of RO</t>
  </si>
  <si>
    <t xml:space="preserve">Initial of           Observer</t>
  </si>
  <si>
    <t xml:space="preserve">48-LEH (4- LADAKH PARLIAMENTARY CONSTITUENCY)                            ROUND NUMBER :6                       DATE:      16-05-2009</t>
  </si>
  <si>
    <t xml:space="preserve">48-LEH (4- LADAKH PARLIAMENTARY CONSTITUENCY)                            ROUND NUMBER :  7                     DATE:      16-05-2009</t>
  </si>
  <si>
    <t xml:space="preserve">48-LEH (4- LADAKH PARLIAMENTARY CONSTITUENCY)                            ROUND NUMBER :                       DATE:8      16-05-2009</t>
  </si>
  <si>
    <t xml:space="preserve">48-LEH (4- LADAKH PARLIAMENTARY CONSTITUENCY)                            ROUND NUMBER :                       DATE:      16-05-2009</t>
  </si>
  <si>
    <t xml:space="preserve">48-LEH (4- LADAKH PARLIAMENTARY CONSTITUENCY)   ROUND NUMBER :                       DATE:      16-05-2009</t>
  </si>
  <si>
    <r>
      <rPr>
        <b val="true"/>
        <sz val="12"/>
        <rFont val="Arial"/>
        <family val="2"/>
      </rPr>
      <t xml:space="preserve">FORM 20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{See rule 56 (7)}</t>
    </r>
  </si>
  <si>
    <t xml:space="preserve">FINAL RESULT SHEET (Part-I)</t>
  </si>
  <si>
    <t xml:space="preserve">ELECTION TO THE HOUSE OF THE PEOPLE FROM THE 4-LADAKH PARLIAMENTARY CONSTITUENCY</t>
  </si>
  <si>
    <t xml:space="preserve">(To be used both for Parliamentary and Assembly Election)</t>
  </si>
  <si>
    <t xml:space="preserve">Total No. of Electors in the Assembly Constituency/ segment (48-Leh) :59967</t>
  </si>
  <si>
    <t xml:space="preserve">Name of the Assembly Constituency/Segment : 48-Leh</t>
  </si>
  <si>
    <t xml:space="preserve">P/S No.</t>
  </si>
  <si>
    <t xml:space="preserve">Name of Polling Station</t>
  </si>
  <si>
    <t xml:space="preserve">No. of valid votes cast in favour of</t>
  </si>
  <si>
    <t xml:space="preserve">Total of Valid Votes</t>
  </si>
  <si>
    <t xml:space="preserve">No. of Rejected Votes</t>
  </si>
  <si>
    <t xml:space="preserve">Total </t>
  </si>
  <si>
    <t xml:space="preserve">No. of tendered votes</t>
  </si>
  <si>
    <t xml:space="preserve">Shayok</t>
  </si>
  <si>
    <t xml:space="preserve">Durbuk</t>
  </si>
  <si>
    <t xml:space="preserve">Nimgo</t>
  </si>
  <si>
    <t xml:space="preserve">Rally Iching</t>
  </si>
  <si>
    <t xml:space="preserve">Tharuk</t>
  </si>
  <si>
    <t xml:space="preserve">Tangtse</t>
  </si>
  <si>
    <t xml:space="preserve">Muklab</t>
  </si>
  <si>
    <t xml:space="preserve">Shachukul</t>
  </si>
  <si>
    <t xml:space="preserve">Chilam</t>
  </si>
  <si>
    <t xml:space="preserve">Phobrang</t>
  </si>
  <si>
    <t xml:space="preserve">Maan</t>
  </si>
  <si>
    <t xml:space="preserve">Merak</t>
  </si>
  <si>
    <t xml:space="preserve">13</t>
  </si>
  <si>
    <t xml:space="preserve">Kargyam</t>
  </si>
  <si>
    <t xml:space="preserve">14</t>
  </si>
  <si>
    <t xml:space="preserve">Satoo</t>
  </si>
  <si>
    <t xml:space="preserve">15</t>
  </si>
  <si>
    <t xml:space="preserve">Chushul</t>
  </si>
  <si>
    <t xml:space="preserve">16</t>
  </si>
  <si>
    <t xml:space="preserve">Tsaga</t>
  </si>
  <si>
    <t xml:space="preserve">17</t>
  </si>
  <si>
    <t xml:space="preserve">Mudh</t>
  </si>
  <si>
    <t xml:space="preserve">18</t>
  </si>
  <si>
    <t xml:space="preserve">Nyoma</t>
  </si>
  <si>
    <t xml:space="preserve">19</t>
  </si>
  <si>
    <t xml:space="preserve">Niddar</t>
  </si>
  <si>
    <t xml:space="preserve">20</t>
  </si>
  <si>
    <t xml:space="preserve">Chumathang</t>
  </si>
  <si>
    <t xml:space="preserve">21</t>
  </si>
  <si>
    <t xml:space="preserve">Mahe</t>
  </si>
  <si>
    <t xml:space="preserve">22</t>
  </si>
  <si>
    <t xml:space="preserve">Skidmang</t>
  </si>
  <si>
    <t xml:space="preserve">23</t>
  </si>
  <si>
    <t xml:space="preserve">Nee</t>
  </si>
  <si>
    <t xml:space="preserve">24</t>
  </si>
  <si>
    <t xml:space="preserve">Kesar</t>
  </si>
  <si>
    <t xml:space="preserve">25</t>
  </si>
  <si>
    <t xml:space="preserve">Rsiyul</t>
  </si>
  <si>
    <t xml:space="preserve">26</t>
  </si>
  <si>
    <t xml:space="preserve">Kairay</t>
  </si>
  <si>
    <t xml:space="preserve">27</t>
  </si>
  <si>
    <t xml:space="preserve">Kungyam</t>
  </si>
  <si>
    <t xml:space="preserve">28</t>
  </si>
  <si>
    <t xml:space="preserve">Kumdok</t>
  </si>
  <si>
    <t xml:space="preserve">29</t>
  </si>
  <si>
    <t xml:space="preserve">Teri</t>
  </si>
  <si>
    <t xml:space="preserve">30</t>
  </si>
  <si>
    <t xml:space="preserve">Himya</t>
  </si>
  <si>
    <t xml:space="preserve">31</t>
  </si>
  <si>
    <t xml:space="preserve">Khatpoo</t>
  </si>
  <si>
    <t xml:space="preserve">32</t>
  </si>
  <si>
    <t xml:space="preserve">Tarchit</t>
  </si>
  <si>
    <t xml:space="preserve">33</t>
  </si>
  <si>
    <t xml:space="preserve">Tukla</t>
  </si>
  <si>
    <t xml:space="preserve">34</t>
  </si>
  <si>
    <t xml:space="preserve">Tukla Phulak</t>
  </si>
  <si>
    <t xml:space="preserve">35</t>
  </si>
  <si>
    <t xml:space="preserve">Liktse</t>
  </si>
  <si>
    <t xml:space="preserve">36</t>
  </si>
  <si>
    <t xml:space="preserve">Shara</t>
  </si>
  <si>
    <t xml:space="preserve">37</t>
  </si>
  <si>
    <t xml:space="preserve">Sharnos</t>
  </si>
  <si>
    <t xml:space="preserve">38</t>
  </si>
  <si>
    <t xml:space="preserve">Phuktsey</t>
  </si>
  <si>
    <t xml:space="preserve">39</t>
  </si>
  <si>
    <t xml:space="preserve">Naklay Lankor</t>
  </si>
  <si>
    <t xml:space="preserve">40</t>
  </si>
  <si>
    <t xml:space="preserve">Igoo</t>
  </si>
  <si>
    <t xml:space="preserve">41</t>
  </si>
  <si>
    <t xml:space="preserve">Tagar</t>
  </si>
  <si>
    <t xml:space="preserve">42</t>
  </si>
  <si>
    <t xml:space="preserve">Sakti</t>
  </si>
  <si>
    <t xml:space="preserve">43</t>
  </si>
  <si>
    <t xml:space="preserve">Taknak</t>
  </si>
  <si>
    <t xml:space="preserve">44</t>
  </si>
  <si>
    <t xml:space="preserve">Piu</t>
  </si>
  <si>
    <t xml:space="preserve">45</t>
  </si>
  <si>
    <t xml:space="preserve">Chemray</t>
  </si>
  <si>
    <t xml:space="preserve">46</t>
  </si>
  <si>
    <t xml:space="preserve">Kharu</t>
  </si>
  <si>
    <t xml:space="preserve">47</t>
  </si>
  <si>
    <t xml:space="preserve">Nang</t>
  </si>
  <si>
    <t xml:space="preserve">48</t>
  </si>
  <si>
    <t xml:space="preserve">Rambirpur</t>
  </si>
  <si>
    <t xml:space="preserve">49</t>
  </si>
  <si>
    <t xml:space="preserve">Thiksay A</t>
  </si>
  <si>
    <t xml:space="preserve">50</t>
  </si>
  <si>
    <t xml:space="preserve">Thiksey B</t>
  </si>
  <si>
    <t xml:space="preserve">51</t>
  </si>
  <si>
    <t xml:space="preserve">Stakmo</t>
  </si>
  <si>
    <t xml:space="preserve">52</t>
  </si>
  <si>
    <t xml:space="preserve">Shey</t>
  </si>
  <si>
    <t xml:space="preserve">53</t>
  </si>
  <si>
    <t xml:space="preserve">Shey Yoknos</t>
  </si>
  <si>
    <t xml:space="preserve">54</t>
  </si>
  <si>
    <t xml:space="preserve">Saboo</t>
  </si>
  <si>
    <t xml:space="preserve">55</t>
  </si>
  <si>
    <t xml:space="preserve">Balam</t>
  </si>
  <si>
    <t xml:space="preserve">56</t>
  </si>
  <si>
    <t xml:space="preserve">Choglamsar</t>
  </si>
  <si>
    <t xml:space="preserve">57</t>
  </si>
  <si>
    <t xml:space="preserve">T. Gatsal A</t>
  </si>
  <si>
    <t xml:space="preserve">58</t>
  </si>
  <si>
    <t xml:space="preserve">T, Gatsal B</t>
  </si>
  <si>
    <t xml:space="preserve">59</t>
  </si>
  <si>
    <t xml:space="preserve">GompaGanglas</t>
  </si>
  <si>
    <t xml:space="preserve">60</t>
  </si>
  <si>
    <t xml:space="preserve">Sankar yurtung</t>
  </si>
  <si>
    <t xml:space="preserve">61</t>
  </si>
  <si>
    <t xml:space="preserve">Sankar </t>
  </si>
  <si>
    <t xml:space="preserve">62</t>
  </si>
  <si>
    <t xml:space="preserve">Zangsti Goksom</t>
  </si>
  <si>
    <t xml:space="preserve">63</t>
  </si>
  <si>
    <t xml:space="preserve">Changspa</t>
  </si>
  <si>
    <t xml:space="preserve">64</t>
  </si>
  <si>
    <t xml:space="preserve">Tukcha</t>
  </si>
  <si>
    <t xml:space="preserve">65</t>
  </si>
  <si>
    <t xml:space="preserve">Skaynos A</t>
  </si>
  <si>
    <t xml:space="preserve">66</t>
  </si>
  <si>
    <t xml:space="preserve">Skampari A</t>
  </si>
  <si>
    <t xml:space="preserve">67</t>
  </si>
  <si>
    <t xml:space="preserve">Skampari B</t>
  </si>
  <si>
    <t xml:space="preserve">68</t>
  </si>
  <si>
    <t xml:space="preserve">Skaynos B</t>
  </si>
  <si>
    <t xml:space="preserve">69</t>
  </si>
  <si>
    <t xml:space="preserve">Skara</t>
  </si>
  <si>
    <t xml:space="preserve">70</t>
  </si>
  <si>
    <t xml:space="preserve">Skalzangling A</t>
  </si>
  <si>
    <t xml:space="preserve">71</t>
  </si>
  <si>
    <t xml:space="preserve">Skalzangling B</t>
  </si>
  <si>
    <t xml:space="preserve">72</t>
  </si>
  <si>
    <t xml:space="preserve">Shenam</t>
  </si>
  <si>
    <t xml:space="preserve">73</t>
  </si>
  <si>
    <t xml:space="preserve">H.Colony. A</t>
  </si>
  <si>
    <t xml:space="preserve">74</t>
  </si>
  <si>
    <t xml:space="preserve">H.Colony B</t>
  </si>
  <si>
    <t xml:space="preserve">75</t>
  </si>
  <si>
    <t xml:space="preserve">H.Colony C</t>
  </si>
  <si>
    <t xml:space="preserve">76</t>
  </si>
  <si>
    <t xml:space="preserve">H. Colony D</t>
  </si>
  <si>
    <t xml:space="preserve">77</t>
  </si>
  <si>
    <t xml:space="preserve">Spituk</t>
  </si>
  <si>
    <t xml:space="preserve">78</t>
  </si>
  <si>
    <t xml:space="preserve">Phay</t>
  </si>
  <si>
    <t xml:space="preserve">79</t>
  </si>
  <si>
    <t xml:space="preserve">Phyang</t>
  </si>
  <si>
    <t xml:space="preserve">80</t>
  </si>
  <si>
    <t xml:space="preserve">Phyang Fulung</t>
  </si>
  <si>
    <t xml:space="preserve">81</t>
  </si>
  <si>
    <t xml:space="preserve">Taru</t>
  </si>
  <si>
    <t xml:space="preserve">82</t>
  </si>
  <si>
    <t xml:space="preserve">Umla</t>
  </si>
  <si>
    <t xml:space="preserve">83</t>
  </si>
  <si>
    <t xml:space="preserve">Nimo</t>
  </si>
  <si>
    <t xml:space="preserve">84</t>
  </si>
  <si>
    <t xml:space="preserve">Basgo</t>
  </si>
  <si>
    <t xml:space="preserve">85</t>
  </si>
  <si>
    <t xml:space="preserve">Nay</t>
  </si>
  <si>
    <t xml:space="preserve">86</t>
  </si>
  <si>
    <t xml:space="preserve">Liker</t>
  </si>
  <si>
    <t xml:space="preserve">87</t>
  </si>
  <si>
    <t xml:space="preserve">Upper Liker</t>
  </si>
  <si>
    <t xml:space="preserve">88</t>
  </si>
  <si>
    <t xml:space="preserve">Saspochey</t>
  </si>
  <si>
    <t xml:space="preserve">89</t>
  </si>
  <si>
    <t xml:space="preserve">Saspol</t>
  </si>
  <si>
    <t xml:space="preserve">90</t>
  </si>
  <si>
    <t xml:space="preserve">Yangthang</t>
  </si>
  <si>
    <t xml:space="preserve">91</t>
  </si>
  <si>
    <t xml:space="preserve">Ullay</t>
  </si>
  <si>
    <t xml:space="preserve">92</t>
  </si>
  <si>
    <t xml:space="preserve">Rezong</t>
  </si>
  <si>
    <t xml:space="preserve">93</t>
  </si>
  <si>
    <t xml:space="preserve">Hemishukpahcan</t>
  </si>
  <si>
    <t xml:space="preserve">94</t>
  </si>
  <si>
    <t xml:space="preserve">Tsemisgam</t>
  </si>
  <si>
    <t xml:space="preserve">95</t>
  </si>
  <si>
    <t xml:space="preserve">Ang</t>
  </si>
  <si>
    <t xml:space="preserve">96</t>
  </si>
  <si>
    <t xml:space="preserve">Tia</t>
  </si>
  <si>
    <t xml:space="preserve">97</t>
  </si>
  <si>
    <t xml:space="preserve">Tia- Khaling</t>
  </si>
  <si>
    <t xml:space="preserve">98</t>
  </si>
  <si>
    <t xml:space="preserve">Sogra</t>
  </si>
  <si>
    <t xml:space="preserve">99</t>
  </si>
  <si>
    <t xml:space="preserve">Nurla</t>
  </si>
  <si>
    <t xml:space="preserve">100</t>
  </si>
  <si>
    <t xml:space="preserve">Skindayang</t>
  </si>
  <si>
    <t xml:space="preserve">101</t>
  </si>
  <si>
    <t xml:space="preserve">Khaltsi</t>
  </si>
  <si>
    <t xml:space="preserve">102</t>
  </si>
  <si>
    <t xml:space="preserve">Domkhar Do</t>
  </si>
  <si>
    <t xml:space="preserve">103</t>
  </si>
  <si>
    <t xml:space="preserve">Dokmkhar Barma</t>
  </si>
  <si>
    <t xml:space="preserve">104</t>
  </si>
  <si>
    <t xml:space="preserve">Domkahr  Gongma</t>
  </si>
  <si>
    <t xml:space="preserve">105</t>
  </si>
  <si>
    <t xml:space="preserve">Thongrose</t>
  </si>
  <si>
    <t xml:space="preserve">106</t>
  </si>
  <si>
    <t xml:space="preserve">Kurambik</t>
  </si>
  <si>
    <t xml:space="preserve">107</t>
  </si>
  <si>
    <t xml:space="preserve">Skurbuchan</t>
  </si>
  <si>
    <t xml:space="preserve">108</t>
  </si>
  <si>
    <t xml:space="preserve">Lungba</t>
  </si>
  <si>
    <t xml:space="preserve">109</t>
  </si>
  <si>
    <t xml:space="preserve">Khachathang</t>
  </si>
  <si>
    <t xml:space="preserve">110</t>
  </si>
  <si>
    <t xml:space="preserve">Achanathang</t>
  </si>
  <si>
    <t xml:space="preserve">111</t>
  </si>
  <si>
    <t xml:space="preserve">Achinalungba</t>
  </si>
  <si>
    <t xml:space="preserve">112</t>
  </si>
  <si>
    <t xml:space="preserve">Hanu yokma</t>
  </si>
  <si>
    <t xml:space="preserve">113</t>
  </si>
  <si>
    <t xml:space="preserve">Hanu Thang</t>
  </si>
  <si>
    <t xml:space="preserve">114</t>
  </si>
  <si>
    <t xml:space="preserve">Hanu Gongma</t>
  </si>
  <si>
    <t xml:space="preserve">115</t>
  </si>
  <si>
    <t xml:space="preserve">Beema</t>
  </si>
  <si>
    <t xml:space="preserve">116</t>
  </si>
  <si>
    <t xml:space="preserve">Dha</t>
  </si>
  <si>
    <t xml:space="preserve">117</t>
  </si>
  <si>
    <t xml:space="preserve">Lehdo</t>
  </si>
  <si>
    <t xml:space="preserve">118</t>
  </si>
  <si>
    <t xml:space="preserve">Takmachik</t>
  </si>
  <si>
    <t xml:space="preserve">119</t>
  </si>
  <si>
    <t xml:space="preserve">Urbis</t>
  </si>
  <si>
    <t xml:space="preserve">120</t>
  </si>
  <si>
    <t xml:space="preserve">Lamayuru</t>
  </si>
  <si>
    <t xml:space="preserve">121</t>
  </si>
  <si>
    <t xml:space="preserve">Fotolalok</t>
  </si>
  <si>
    <t xml:space="preserve">122</t>
  </si>
  <si>
    <t xml:space="preserve">Kanji</t>
  </si>
  <si>
    <t xml:space="preserve">123</t>
  </si>
  <si>
    <t xml:space="preserve">Wanla</t>
  </si>
  <si>
    <t xml:space="preserve">124</t>
  </si>
  <si>
    <t xml:space="preserve">Shela</t>
  </si>
  <si>
    <t xml:space="preserve">125</t>
  </si>
  <si>
    <t xml:space="preserve">126</t>
  </si>
  <si>
    <t xml:space="preserve">Fanjila</t>
  </si>
  <si>
    <t xml:space="preserve">127</t>
  </si>
  <si>
    <t xml:space="preserve">Sumdo</t>
  </si>
  <si>
    <t xml:space="preserve">128</t>
  </si>
  <si>
    <t xml:space="preserve">Hanupata</t>
  </si>
  <si>
    <t xml:space="preserve">129</t>
  </si>
  <si>
    <t xml:space="preserve">Hinju</t>
  </si>
  <si>
    <t xml:space="preserve">130</t>
  </si>
  <si>
    <t xml:space="preserve">Ursi</t>
  </si>
  <si>
    <t xml:space="preserve">131</t>
  </si>
  <si>
    <t xml:space="preserve">Fotoksar</t>
  </si>
  <si>
    <t xml:space="preserve">132</t>
  </si>
  <si>
    <t xml:space="preserve">Youlchung</t>
  </si>
  <si>
    <t xml:space="preserve">133</t>
  </si>
  <si>
    <t xml:space="preserve">Neraks</t>
  </si>
  <si>
    <t xml:space="preserve">134</t>
  </si>
  <si>
    <t xml:space="preserve">Lingshed</t>
  </si>
  <si>
    <t xml:space="preserve">135</t>
  </si>
  <si>
    <t xml:space="preserve">Skumpata</t>
  </si>
  <si>
    <t xml:space="preserve">136</t>
  </si>
  <si>
    <t xml:space="preserve">Dipling</t>
  </si>
  <si>
    <t xml:space="preserve">137</t>
  </si>
  <si>
    <t xml:space="preserve">Tar</t>
  </si>
  <si>
    <t xml:space="preserve">138</t>
  </si>
  <si>
    <t xml:space="preserve">Hipti</t>
  </si>
  <si>
    <t xml:space="preserve">139</t>
  </si>
  <si>
    <t xml:space="preserve">Mangu</t>
  </si>
  <si>
    <t xml:space="preserve">140</t>
  </si>
  <si>
    <t xml:space="preserve">Gera</t>
  </si>
  <si>
    <t xml:space="preserve">141</t>
  </si>
  <si>
    <t xml:space="preserve">Alchi</t>
  </si>
  <si>
    <t xml:space="preserve">142</t>
  </si>
  <si>
    <t xml:space="preserve">Lardo</t>
  </si>
  <si>
    <t xml:space="preserve">143</t>
  </si>
  <si>
    <t xml:space="preserve">Chiling</t>
  </si>
  <si>
    <t xml:space="preserve">144</t>
  </si>
  <si>
    <t xml:space="preserve">Sumda</t>
  </si>
  <si>
    <t xml:space="preserve">145</t>
  </si>
  <si>
    <t xml:space="preserve">Sumda Chinmo</t>
  </si>
  <si>
    <t xml:space="preserve">146</t>
  </si>
  <si>
    <t xml:space="preserve">Sumda Do</t>
  </si>
  <si>
    <t xml:space="preserve">147</t>
  </si>
  <si>
    <t xml:space="preserve">Skue</t>
  </si>
  <si>
    <t xml:space="preserve">148</t>
  </si>
  <si>
    <t xml:space="preserve">Kaya</t>
  </si>
  <si>
    <t xml:space="preserve">149</t>
  </si>
  <si>
    <t xml:space="preserve">Markha</t>
  </si>
  <si>
    <t xml:space="preserve">150</t>
  </si>
  <si>
    <t xml:space="preserve">Hankar</t>
  </si>
  <si>
    <t xml:space="preserve">151</t>
  </si>
  <si>
    <t xml:space="preserve">Rumbak</t>
  </si>
  <si>
    <t xml:space="preserve">152</t>
  </si>
  <si>
    <t xml:space="preserve">Tsogsti</t>
  </si>
  <si>
    <t xml:space="preserve">153</t>
  </si>
  <si>
    <t xml:space="preserve">Stok</t>
  </si>
  <si>
    <t xml:space="preserve">154</t>
  </si>
  <si>
    <t xml:space="preserve">Chuchot Yogma-A</t>
  </si>
  <si>
    <t xml:space="preserve">155</t>
  </si>
  <si>
    <t xml:space="preserve">Chuchot Yogma-B</t>
  </si>
  <si>
    <t xml:space="preserve">156</t>
  </si>
  <si>
    <t xml:space="preserve">Chuchot shama</t>
  </si>
  <si>
    <t xml:space="preserve">157</t>
  </si>
  <si>
    <t xml:space="preserve">Chuchot Gongma</t>
  </si>
  <si>
    <t xml:space="preserve">158</t>
  </si>
  <si>
    <t xml:space="preserve">Matho</t>
  </si>
  <si>
    <t xml:space="preserve">                                       </t>
  </si>
  <si>
    <t xml:space="preserve">159</t>
  </si>
  <si>
    <t xml:space="preserve">Stakna</t>
  </si>
  <si>
    <t xml:space="preserve">160</t>
  </si>
  <si>
    <t xml:space="preserve">Martselang</t>
  </si>
  <si>
    <t xml:space="preserve">161</t>
  </si>
  <si>
    <t xml:space="preserve">Changa</t>
  </si>
  <si>
    <t xml:space="preserve">162</t>
  </si>
  <si>
    <t xml:space="preserve">Chomoling</t>
  </si>
  <si>
    <t xml:space="preserve">163</t>
  </si>
  <si>
    <t xml:space="preserve">Shang</t>
  </si>
  <si>
    <t xml:space="preserve">164</t>
  </si>
  <si>
    <t xml:space="preserve">Chokdo</t>
  </si>
  <si>
    <t xml:space="preserve">165</t>
  </si>
  <si>
    <t xml:space="preserve">Upshi</t>
  </si>
  <si>
    <t xml:space="preserve">166</t>
  </si>
  <si>
    <t xml:space="preserve">Meru</t>
  </si>
  <si>
    <t xml:space="preserve">167</t>
  </si>
  <si>
    <t xml:space="preserve">Gya</t>
  </si>
  <si>
    <t xml:space="preserve">168</t>
  </si>
  <si>
    <t xml:space="preserve">Rumtse</t>
  </si>
  <si>
    <t xml:space="preserve">169</t>
  </si>
  <si>
    <t xml:space="preserve">Kharnak</t>
  </si>
  <si>
    <t xml:space="preserve">170</t>
  </si>
  <si>
    <t xml:space="preserve">Smad-Rokchan</t>
  </si>
  <si>
    <t xml:space="preserve">171</t>
  </si>
  <si>
    <t xml:space="preserve">Thukjay Gompa</t>
  </si>
  <si>
    <t xml:space="preserve">172</t>
  </si>
  <si>
    <t xml:space="preserve">Korzok</t>
  </si>
  <si>
    <t xml:space="preserve">173</t>
  </si>
  <si>
    <t xml:space="preserve">Chumur</t>
  </si>
  <si>
    <t xml:space="preserve">174</t>
  </si>
  <si>
    <t xml:space="preserve">Sumdoo</t>
  </si>
  <si>
    <t xml:space="preserve">175</t>
  </si>
  <si>
    <t xml:space="preserve">Angkung</t>
  </si>
  <si>
    <t xml:space="preserve">176</t>
  </si>
  <si>
    <t xml:space="preserve">Tagazang</t>
  </si>
  <si>
    <t xml:space="preserve">177</t>
  </si>
  <si>
    <t xml:space="preserve">Rongo</t>
  </si>
  <si>
    <t xml:space="preserve">178</t>
  </si>
  <si>
    <t xml:space="preserve">Anlay</t>
  </si>
  <si>
    <t xml:space="preserve">179</t>
  </si>
  <si>
    <t xml:space="preserve">Bukshado</t>
  </si>
  <si>
    <t xml:space="preserve">180</t>
  </si>
  <si>
    <t xml:space="preserve">Anley-Pungog</t>
  </si>
  <si>
    <t xml:space="preserve">181</t>
  </si>
  <si>
    <t xml:space="preserve">Anlay Pho</t>
  </si>
  <si>
    <t xml:space="preserve">182</t>
  </si>
  <si>
    <t xml:space="preserve">Koyul</t>
  </si>
  <si>
    <t xml:space="preserve">183</t>
  </si>
  <si>
    <t xml:space="preserve">Damjok</t>
  </si>
  <si>
    <t xml:space="preserve">Total No. of votes recorded at Polling stations</t>
  </si>
  <si>
    <t xml:space="preserve">No. of Votes recorded on Postal Ballot Papers </t>
  </si>
  <si>
    <t xml:space="preserve">Total votes polled</t>
  </si>
  <si>
    <t xml:space="preserve">Place:</t>
  </si>
  <si>
    <t xml:space="preserve">Dated:</t>
  </si>
  <si>
    <t xml:space="preserve">Returning Officer</t>
  </si>
  <si>
    <t xml:space="preserve">4-Ladakh ParliamentarynConstituency</t>
  </si>
  <si>
    <t xml:space="preserve">47-NUBRA (4- LADAKH PARLIAMENTARY CONSTITUENCY)                            ROUND NUMBER : 1                      DATE:      16-05-2009</t>
  </si>
  <si>
    <t xml:space="preserve">47-NUBRA (4- LADAKH PARLIAMENTARY CONSTITUENCY)                            ROUND NUMBER : 2                      DATE:      16-05-2009</t>
  </si>
  <si>
    <t xml:space="preserve">47-NUBRA (4- LADAKH PARLIAMENTARY CONSTITUENCY)                            ROUND NUMBER : 3                      DATE:      16-05-2009</t>
  </si>
  <si>
    <t xml:space="preserve">FINAL RESULT SHEET</t>
  </si>
  <si>
    <t xml:space="preserve">Total No. of Electors in the Assembly Constituency/ segment (47-Nubra) :</t>
  </si>
  <si>
    <t xml:space="preserve">Name of the Assembly Constituency/Segment : 47-Nubra</t>
  </si>
  <si>
    <t xml:space="preserve">Thang</t>
  </si>
  <si>
    <t xml:space="preserve"> Takshi</t>
  </si>
  <si>
    <t xml:space="preserve">Turtuk</t>
  </si>
  <si>
    <t xml:space="preserve">Garari</t>
  </si>
  <si>
    <t xml:space="preserve">Chulungkha</t>
  </si>
  <si>
    <t xml:space="preserve">Bogdang</t>
  </si>
  <si>
    <t xml:space="preserve">Changmar</t>
  </si>
  <si>
    <t xml:space="preserve">Waris</t>
  </si>
  <si>
    <t xml:space="preserve">Fastan</t>
  </si>
  <si>
    <t xml:space="preserve">Sunudo</t>
  </si>
  <si>
    <t xml:space="preserve">Largyab</t>
  </si>
  <si>
    <t xml:space="preserve">Pachathang</t>
  </si>
  <si>
    <t xml:space="preserve">Terchey</t>
  </si>
  <si>
    <t xml:space="preserve">Skuru</t>
  </si>
  <si>
    <t xml:space="preserve">Rakuru</t>
  </si>
  <si>
    <t xml:space="preserve">Udmaroo</t>
  </si>
  <si>
    <t xml:space="preserve">Underi</t>
  </si>
  <si>
    <t xml:space="preserve">Hunder</t>
  </si>
  <si>
    <t xml:space="preserve">Hunder Dok</t>
  </si>
  <si>
    <t xml:space="preserve">Skampuk</t>
  </si>
  <si>
    <t xml:space="preserve">Partapur</t>
  </si>
  <si>
    <t xml:space="preserve">Diskit</t>
  </si>
  <si>
    <t xml:space="preserve">Burma</t>
  </si>
  <si>
    <t xml:space="preserve">Charasa</t>
  </si>
  <si>
    <t xml:space="preserve">Kuri</t>
  </si>
  <si>
    <t xml:space="preserve">Murgi</t>
  </si>
  <si>
    <t xml:space="preserve">Tongstet</t>
  </si>
  <si>
    <t xml:space="preserve">Henachey</t>
  </si>
  <si>
    <t xml:space="preserve">Changlung</t>
  </si>
  <si>
    <t xml:space="preserve">Nungsted</t>
  </si>
  <si>
    <t xml:space="preserve">Khemi</t>
  </si>
  <si>
    <t xml:space="preserve">Gonboo</t>
  </si>
  <si>
    <t xml:space="preserve">Kubat</t>
  </si>
  <si>
    <t xml:space="preserve">Taksha</t>
  </si>
  <si>
    <t xml:space="preserve">Sasoma</t>
  </si>
  <si>
    <t xml:space="preserve">Arunu</t>
  </si>
  <si>
    <t xml:space="preserve">Aranu Yokma</t>
  </si>
  <si>
    <t xml:space="preserve">Panamik</t>
  </si>
  <si>
    <t xml:space="preserve">Terisha</t>
  </si>
  <si>
    <t xml:space="preserve">Chamshan</t>
  </si>
  <si>
    <t xml:space="preserve">Youlkam</t>
  </si>
  <si>
    <t xml:space="preserve">Tegar</t>
  </si>
  <si>
    <t xml:space="preserve">Pinchemik</t>
  </si>
  <si>
    <t xml:space="preserve">Sumoor</t>
  </si>
  <si>
    <t xml:space="preserve">Lakjung</t>
  </si>
  <si>
    <t xml:space="preserve">Tirith</t>
  </si>
  <si>
    <t xml:space="preserve">Tseti</t>
  </si>
  <si>
    <t xml:space="preserve">Rongdo</t>
  </si>
  <si>
    <t xml:space="preserve">Khalsar</t>
  </si>
  <si>
    <t xml:space="preserve">Khardong</t>
  </si>
  <si>
    <t xml:space="preserve">Rongjuk</t>
  </si>
  <si>
    <t xml:space="preserve">Digger</t>
  </si>
  <si>
    <t xml:space="preserve">Tangyar</t>
  </si>
  <si>
    <t xml:space="preserve">Khama</t>
  </si>
  <si>
    <t xml:space="preserve">Khungru</t>
  </si>
  <si>
    <t xml:space="preserve">Akgyam</t>
  </si>
  <si>
    <t xml:space="preserve">47-Nubra</t>
  </si>
  <si>
    <t xml:space="preserve">48-Leh</t>
  </si>
  <si>
    <t xml:space="preserve">49-Kargil</t>
  </si>
  <si>
    <t xml:space="preserve">50-Zanskar</t>
  </si>
  <si>
    <t xml:space="preserve">4th Round</t>
  </si>
  <si>
    <t xml:space="preserve">5th round</t>
  </si>
  <si>
    <t xml:space="preserve">14th Round</t>
  </si>
  <si>
    <t xml:space="preserve">8th R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993300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2" activeCellId="0" sqref="U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32"/>
    <col collapsed="false" customWidth="true" hidden="false" outlineLevel="0" max="20" min="3" style="1" width="6.99"/>
    <col collapsed="false" customWidth="true" hidden="false" outlineLevel="0" max="21" min="21" style="1" width="8.1"/>
    <col collapsed="false" customWidth="false" hidden="false" outlineLevel="0" max="22" min="22" style="1" width="9.1"/>
    <col collapsed="false" customWidth="true" hidden="false" outlineLevel="0" max="23" min="23" style="1" width="6.66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8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7" t="s">
        <v>17</v>
      </c>
    </row>
    <row r="4" customFormat="false" ht="22.5" hidden="false" customHeight="true" outlineLevel="0" collapsed="false">
      <c r="A4" s="4" t="s">
        <v>18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6"/>
      <c r="V4" s="6"/>
      <c r="W4" s="7"/>
    </row>
    <row r="5" customFormat="false" ht="33" hidden="false" customHeight="true" outlineLevel="0" collapsed="false">
      <c r="A5" s="8" t="s">
        <v>19</v>
      </c>
      <c r="B5" s="9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39</v>
      </c>
      <c r="D6" s="13" t="n">
        <v>111</v>
      </c>
      <c r="E6" s="13" t="n">
        <v>28</v>
      </c>
      <c r="F6" s="13" t="n">
        <v>8</v>
      </c>
      <c r="G6" s="13" t="n">
        <v>79</v>
      </c>
      <c r="H6" s="13" t="n">
        <v>110</v>
      </c>
      <c r="I6" s="13" t="n">
        <v>7</v>
      </c>
      <c r="J6" s="13" t="n">
        <v>173</v>
      </c>
      <c r="K6" s="13" t="n">
        <v>121</v>
      </c>
      <c r="L6" s="13" t="n">
        <v>261</v>
      </c>
      <c r="M6" s="13" t="n">
        <v>78</v>
      </c>
      <c r="N6" s="13" t="n">
        <v>109</v>
      </c>
      <c r="O6" s="13" t="n">
        <v>70</v>
      </c>
      <c r="P6" s="13" t="n">
        <v>148</v>
      </c>
      <c r="Q6" s="13" t="n">
        <v>30</v>
      </c>
      <c r="R6" s="13" t="n">
        <v>71</v>
      </c>
      <c r="S6" s="13" t="n">
        <v>57</v>
      </c>
      <c r="T6" s="13" t="n">
        <v>133</v>
      </c>
      <c r="U6" s="14" t="n">
        <f aca="false">SUM(C6:T6)</f>
        <v>1633</v>
      </c>
      <c r="V6" s="15" t="n">
        <v>0</v>
      </c>
      <c r="W6" s="16" t="n">
        <f aca="false">SUM(U6:V6)</f>
        <v>1633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0</v>
      </c>
      <c r="D7" s="13" t="n">
        <v>3</v>
      </c>
      <c r="E7" s="13" t="n">
        <v>0</v>
      </c>
      <c r="F7" s="13" t="n">
        <v>0</v>
      </c>
      <c r="G7" s="13" t="n">
        <v>4</v>
      </c>
      <c r="H7" s="13" t="n">
        <v>0</v>
      </c>
      <c r="I7" s="13" t="n">
        <v>0</v>
      </c>
      <c r="J7" s="13" t="n">
        <v>0</v>
      </c>
      <c r="K7" s="13" t="n">
        <v>4</v>
      </c>
      <c r="L7" s="13" t="n">
        <v>1</v>
      </c>
      <c r="M7" s="13" t="n">
        <v>0</v>
      </c>
      <c r="N7" s="13" t="n">
        <v>0</v>
      </c>
      <c r="O7" s="13" t="n">
        <v>1</v>
      </c>
      <c r="P7" s="13" t="n">
        <v>6</v>
      </c>
      <c r="Q7" s="13" t="n">
        <v>5</v>
      </c>
      <c r="R7" s="13" t="n">
        <v>2</v>
      </c>
      <c r="S7" s="13" t="n">
        <v>1</v>
      </c>
      <c r="T7" s="13" t="n">
        <v>2</v>
      </c>
      <c r="U7" s="14" t="n">
        <f aca="false">SUM(C7:T7)</f>
        <v>29</v>
      </c>
      <c r="V7" s="15" t="n">
        <v>0</v>
      </c>
      <c r="W7" s="16" t="n">
        <f aca="false">SUM(U7:V7)</f>
        <v>29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1</v>
      </c>
      <c r="H8" s="13" t="n">
        <v>0</v>
      </c>
      <c r="I8" s="13" t="n">
        <v>1</v>
      </c>
      <c r="J8" s="13" t="n">
        <v>1</v>
      </c>
      <c r="K8" s="13" t="n">
        <v>2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1</v>
      </c>
      <c r="Q8" s="13" t="n">
        <v>1</v>
      </c>
      <c r="R8" s="13" t="n">
        <v>3</v>
      </c>
      <c r="S8" s="13" t="n">
        <v>1</v>
      </c>
      <c r="T8" s="13" t="n">
        <v>3</v>
      </c>
      <c r="U8" s="14" t="n">
        <f aca="false">SUM(C8:T8)</f>
        <v>16</v>
      </c>
      <c r="V8" s="15" t="n">
        <v>0</v>
      </c>
      <c r="W8" s="16" t="n">
        <f aca="false">SUM(U8:V8)</f>
        <v>16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52</v>
      </c>
      <c r="D9" s="13" t="n">
        <v>91</v>
      </c>
      <c r="E9" s="13" t="n">
        <v>53</v>
      </c>
      <c r="F9" s="13" t="n">
        <v>24</v>
      </c>
      <c r="G9" s="13" t="n">
        <v>100</v>
      </c>
      <c r="H9" s="13" t="n">
        <v>13</v>
      </c>
      <c r="I9" s="13" t="n">
        <v>18</v>
      </c>
      <c r="J9" s="13" t="n">
        <v>82</v>
      </c>
      <c r="K9" s="13" t="n">
        <v>53</v>
      </c>
      <c r="L9" s="13" t="n">
        <v>3</v>
      </c>
      <c r="M9" s="13" t="n">
        <v>11</v>
      </c>
      <c r="N9" s="13" t="n">
        <v>10</v>
      </c>
      <c r="O9" s="13" t="n">
        <v>4</v>
      </c>
      <c r="P9" s="13" t="n">
        <v>8</v>
      </c>
      <c r="Q9" s="13" t="n">
        <v>321</v>
      </c>
      <c r="R9" s="13" t="n">
        <v>41</v>
      </c>
      <c r="S9" s="13" t="n">
        <v>128</v>
      </c>
      <c r="T9" s="13" t="n">
        <v>98</v>
      </c>
      <c r="U9" s="14" t="n">
        <f aca="false">SUM(C9:T9)</f>
        <v>1110</v>
      </c>
      <c r="V9" s="15" t="n">
        <v>0</v>
      </c>
      <c r="W9" s="16" t="n">
        <f aca="false">SUM(U9:V9)</f>
        <v>1110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2</v>
      </c>
      <c r="D10" s="13" t="n">
        <v>6</v>
      </c>
      <c r="E10" s="13" t="n">
        <v>1</v>
      </c>
      <c r="F10" s="13" t="n">
        <v>3</v>
      </c>
      <c r="G10" s="13" t="n">
        <v>9</v>
      </c>
      <c r="H10" s="13" t="n">
        <v>3</v>
      </c>
      <c r="I10" s="13" t="n">
        <v>2</v>
      </c>
      <c r="J10" s="13" t="n">
        <v>4</v>
      </c>
      <c r="K10" s="13" t="n">
        <v>2</v>
      </c>
      <c r="L10" s="13" t="n">
        <v>0</v>
      </c>
      <c r="M10" s="13" t="n">
        <v>0</v>
      </c>
      <c r="N10" s="13" t="n">
        <v>5</v>
      </c>
      <c r="O10" s="13" t="n">
        <v>3</v>
      </c>
      <c r="P10" s="13" t="n">
        <v>3</v>
      </c>
      <c r="Q10" s="13" t="n">
        <v>17</v>
      </c>
      <c r="R10" s="13" t="n">
        <v>9</v>
      </c>
      <c r="S10" s="13" t="n">
        <v>4</v>
      </c>
      <c r="T10" s="13" t="n">
        <v>9</v>
      </c>
      <c r="U10" s="14" t="n">
        <f aca="false">SUM(C10:T10)</f>
        <v>82</v>
      </c>
      <c r="V10" s="15" t="n">
        <v>0</v>
      </c>
      <c r="W10" s="16" t="n">
        <f aca="false">SUM(U10:V10)</f>
        <v>82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94</v>
      </c>
      <c r="D12" s="18" t="n">
        <f aca="false">D6+D7+D8+D9+D10-D11</f>
        <v>212</v>
      </c>
      <c r="E12" s="18" t="n">
        <f aca="false">E6+E7+E8+E9+E10-E11</f>
        <v>82</v>
      </c>
      <c r="F12" s="18" t="n">
        <f aca="false">F6+F7+F8+F9+F10-F11</f>
        <v>35</v>
      </c>
      <c r="G12" s="18" t="n">
        <f aca="false">G6+G7+G8+G9+G10-G11</f>
        <v>193</v>
      </c>
      <c r="H12" s="18" t="n">
        <f aca="false">H6+H7+H8+H9+H10-H11</f>
        <v>126</v>
      </c>
      <c r="I12" s="18" t="n">
        <f aca="false">I6+I7+I8+I9+I10-I11</f>
        <v>28</v>
      </c>
      <c r="J12" s="18" t="n">
        <f aca="false">J6+J7+J8+J9+J10-J11</f>
        <v>260</v>
      </c>
      <c r="K12" s="18" t="n">
        <f aca="false">K6+K7+K8+K9+K10-K11</f>
        <v>182</v>
      </c>
      <c r="L12" s="18" t="n">
        <f aca="false">L6+L7+L8+L9+L10-L11</f>
        <v>265</v>
      </c>
      <c r="M12" s="18" t="n">
        <f aca="false">M6+M7+M8+M9+M10-M11</f>
        <v>89</v>
      </c>
      <c r="N12" s="18" t="n">
        <f aca="false">N6+N7+N8+N9+N10-N11</f>
        <v>124</v>
      </c>
      <c r="O12" s="18" t="n">
        <f aca="false">O6+O7+O8+O9+O10-O11</f>
        <v>78</v>
      </c>
      <c r="P12" s="18" t="n">
        <f aca="false">P6+P7+P8+P9+P10-P11</f>
        <v>166</v>
      </c>
      <c r="Q12" s="18" t="n">
        <f aca="false">Q6+Q7+Q8+Q9+Q10-Q11</f>
        <v>374</v>
      </c>
      <c r="R12" s="18" t="n">
        <f aca="false">R6+R7+R8+R9+R10-R11</f>
        <v>126</v>
      </c>
      <c r="S12" s="18" t="n">
        <f aca="false">S6+S7+S8+S9+S10-S11</f>
        <v>191</v>
      </c>
      <c r="T12" s="18" t="n">
        <f aca="false">T6+T7+T8+T9+T10-T11</f>
        <v>245</v>
      </c>
      <c r="U12" s="18" t="n">
        <f aca="false">U6+U7+U8+U9+U10-U11</f>
        <v>2870</v>
      </c>
      <c r="V12" s="18" t="n">
        <f aca="false">V6+V7+V8+V9+V10-V11</f>
        <v>0</v>
      </c>
      <c r="W12" s="18" t="n">
        <f aca="false">W6+W7+W8+W9+W10-W11</f>
        <v>2870</v>
      </c>
      <c r="Y12" s="19"/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0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0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0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0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0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0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0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0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470138888888889" right="0.27013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1"/>
    <col collapsed="false" customWidth="true" hidden="false" outlineLevel="0" max="20" min="3" style="1" width="7.43"/>
    <col collapsed="false" customWidth="true" hidden="false" outlineLevel="0" max="21" min="21" style="1" width="7.55"/>
    <col collapsed="false" customWidth="true" hidden="false" outlineLevel="0" max="22" min="22" style="1" width="7.99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3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24" t="s">
        <v>17</v>
      </c>
    </row>
    <row r="4" customFormat="false" ht="27" hidden="false" customHeight="true" outlineLevel="0" collapsed="false">
      <c r="A4" s="4" t="s">
        <v>18</v>
      </c>
      <c r="B4" s="4"/>
      <c r="C4" s="5" t="n">
        <v>163</v>
      </c>
      <c r="D4" s="5" t="n">
        <v>164</v>
      </c>
      <c r="E4" s="5" t="n">
        <v>165</v>
      </c>
      <c r="F4" s="5" t="n">
        <v>166</v>
      </c>
      <c r="G4" s="5" t="n">
        <v>167</v>
      </c>
      <c r="H4" s="5" t="n">
        <v>168</v>
      </c>
      <c r="I4" s="5" t="n">
        <v>169</v>
      </c>
      <c r="J4" s="5" t="n">
        <v>170</v>
      </c>
      <c r="K4" s="5" t="n">
        <v>171</v>
      </c>
      <c r="L4" s="5" t="n">
        <v>172</v>
      </c>
      <c r="M4" s="5" t="n">
        <v>173</v>
      </c>
      <c r="N4" s="5" t="n">
        <v>174</v>
      </c>
      <c r="O4" s="5" t="n">
        <v>175</v>
      </c>
      <c r="P4" s="5" t="n">
        <v>176</v>
      </c>
      <c r="Q4" s="5" t="n">
        <v>177</v>
      </c>
      <c r="R4" s="5" t="n">
        <v>178</v>
      </c>
      <c r="S4" s="5" t="n">
        <v>179</v>
      </c>
      <c r="T4" s="5" t="n">
        <v>180</v>
      </c>
      <c r="U4" s="6"/>
      <c r="V4" s="6"/>
      <c r="W4" s="24"/>
    </row>
    <row r="5" customFormat="false" ht="27" hidden="false" customHeight="true" outlineLevel="0" collapsed="false">
      <c r="A5" s="8" t="s">
        <v>19</v>
      </c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56</v>
      </c>
      <c r="D6" s="13" t="n">
        <v>9</v>
      </c>
      <c r="E6" s="13" t="n">
        <v>34</v>
      </c>
      <c r="F6" s="13" t="n">
        <v>39</v>
      </c>
      <c r="G6" s="13" t="n">
        <v>162</v>
      </c>
      <c r="H6" s="13" t="n">
        <v>92</v>
      </c>
      <c r="I6" s="13" t="n">
        <v>32</v>
      </c>
      <c r="J6" s="13" t="n">
        <v>50</v>
      </c>
      <c r="K6" s="13" t="n">
        <v>6</v>
      </c>
      <c r="L6" s="13" t="n">
        <v>119</v>
      </c>
      <c r="M6" s="13" t="n">
        <v>57</v>
      </c>
      <c r="N6" s="13" t="n">
        <v>20</v>
      </c>
      <c r="O6" s="13" t="n">
        <v>41</v>
      </c>
      <c r="P6" s="13" t="n">
        <v>277</v>
      </c>
      <c r="Q6" s="13" t="n">
        <v>111</v>
      </c>
      <c r="R6" s="13" t="n">
        <v>92</v>
      </c>
      <c r="S6" s="13" t="n">
        <v>70</v>
      </c>
      <c r="T6" s="13" t="n">
        <v>27</v>
      </c>
      <c r="U6" s="14" t="n">
        <f aca="false">SUM(C6:T6)</f>
        <v>1294</v>
      </c>
      <c r="V6" s="15" t="n">
        <f aca="false">'9'!W6</f>
        <v>18062</v>
      </c>
      <c r="W6" s="16" t="n">
        <f aca="false">SUM(U6:V6)</f>
        <v>19356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1</v>
      </c>
      <c r="D7" s="13" t="n">
        <v>0</v>
      </c>
      <c r="E7" s="13" t="n">
        <v>1</v>
      </c>
      <c r="F7" s="13" t="n">
        <v>1</v>
      </c>
      <c r="G7" s="13" t="n">
        <v>2</v>
      </c>
      <c r="H7" s="13" t="n">
        <v>1</v>
      </c>
      <c r="I7" s="13" t="n">
        <v>2</v>
      </c>
      <c r="J7" s="13" t="n">
        <v>4</v>
      </c>
      <c r="K7" s="13" t="n">
        <v>0</v>
      </c>
      <c r="L7" s="13" t="n">
        <v>2</v>
      </c>
      <c r="M7" s="13" t="n">
        <v>3</v>
      </c>
      <c r="N7" s="13" t="n">
        <v>0</v>
      </c>
      <c r="O7" s="13" t="n">
        <v>1</v>
      </c>
      <c r="P7" s="13" t="n">
        <v>3</v>
      </c>
      <c r="Q7" s="13" t="n">
        <v>3</v>
      </c>
      <c r="R7" s="13" t="n">
        <v>2</v>
      </c>
      <c r="S7" s="13" t="n">
        <v>0</v>
      </c>
      <c r="T7" s="13" t="n">
        <v>0</v>
      </c>
      <c r="U7" s="14" t="n">
        <f aca="false">SUM(C7:T7)</f>
        <v>26</v>
      </c>
      <c r="V7" s="15" t="n">
        <f aca="false">'9'!W7</f>
        <v>257</v>
      </c>
      <c r="W7" s="16" t="n">
        <f aca="false">SUM(U7:V7)</f>
        <v>283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1</v>
      </c>
      <c r="D8" s="13" t="n">
        <v>0</v>
      </c>
      <c r="E8" s="13" t="n">
        <v>0</v>
      </c>
      <c r="F8" s="13" t="n">
        <v>1</v>
      </c>
      <c r="G8" s="13" t="n">
        <v>0</v>
      </c>
      <c r="H8" s="13" t="n">
        <v>3</v>
      </c>
      <c r="I8" s="13" t="n">
        <v>0</v>
      </c>
      <c r="J8" s="13" t="n">
        <v>2</v>
      </c>
      <c r="K8" s="13" t="n">
        <v>0</v>
      </c>
      <c r="L8" s="13" t="n">
        <v>3</v>
      </c>
      <c r="M8" s="13" t="n">
        <v>1</v>
      </c>
      <c r="N8" s="13" t="n">
        <v>2</v>
      </c>
      <c r="O8" s="13" t="n">
        <v>1</v>
      </c>
      <c r="P8" s="13" t="n">
        <v>0</v>
      </c>
      <c r="Q8" s="13" t="n">
        <v>2</v>
      </c>
      <c r="R8" s="13" t="n">
        <v>2</v>
      </c>
      <c r="S8" s="13" t="n">
        <v>0</v>
      </c>
      <c r="T8" s="13" t="n">
        <v>0</v>
      </c>
      <c r="U8" s="14" t="n">
        <f aca="false">SUM(C8:T8)</f>
        <v>18</v>
      </c>
      <c r="V8" s="15" t="n">
        <f aca="false">'9'!W8</f>
        <v>499</v>
      </c>
      <c r="W8" s="16" t="n">
        <f aca="false">SUM(U8:V8)</f>
        <v>517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52</v>
      </c>
      <c r="D9" s="13" t="n">
        <v>18</v>
      </c>
      <c r="E9" s="13" t="n">
        <v>24</v>
      </c>
      <c r="F9" s="13" t="n">
        <v>68</v>
      </c>
      <c r="G9" s="13" t="n">
        <v>48</v>
      </c>
      <c r="H9" s="13" t="n">
        <v>56</v>
      </c>
      <c r="I9" s="13" t="n">
        <v>62</v>
      </c>
      <c r="J9" s="13" t="n">
        <v>38</v>
      </c>
      <c r="K9" s="13" t="n">
        <v>1</v>
      </c>
      <c r="L9" s="13" t="n">
        <v>19</v>
      </c>
      <c r="M9" s="13" t="n">
        <v>3</v>
      </c>
      <c r="N9" s="13" t="n">
        <v>9</v>
      </c>
      <c r="O9" s="13" t="n">
        <v>3</v>
      </c>
      <c r="P9" s="13" t="n">
        <v>12</v>
      </c>
      <c r="Q9" s="13" t="n">
        <v>20</v>
      </c>
      <c r="R9" s="13" t="n">
        <v>40</v>
      </c>
      <c r="S9" s="13" t="n">
        <v>3</v>
      </c>
      <c r="T9" s="13" t="n">
        <v>95</v>
      </c>
      <c r="U9" s="14" t="n">
        <f aca="false">SUM(C9:T9)</f>
        <v>571</v>
      </c>
      <c r="V9" s="15" t="n">
        <f aca="false">'9'!W9</f>
        <v>14145</v>
      </c>
      <c r="W9" s="16" t="n">
        <f aca="false">SUM(U9:V9)</f>
        <v>14716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3</v>
      </c>
      <c r="D10" s="13" t="n">
        <v>2</v>
      </c>
      <c r="E10" s="13" t="n">
        <v>2</v>
      </c>
      <c r="F10" s="13" t="n">
        <v>3</v>
      </c>
      <c r="G10" s="13" t="n">
        <v>1</v>
      </c>
      <c r="H10" s="13" t="n">
        <v>6</v>
      </c>
      <c r="I10" s="13" t="n">
        <v>3</v>
      </c>
      <c r="J10" s="13" t="n">
        <v>3</v>
      </c>
      <c r="K10" s="13" t="n">
        <v>1</v>
      </c>
      <c r="L10" s="13" t="n">
        <v>2</v>
      </c>
      <c r="M10" s="13" t="n">
        <v>2</v>
      </c>
      <c r="N10" s="13" t="n">
        <v>4</v>
      </c>
      <c r="O10" s="13" t="n">
        <v>1</v>
      </c>
      <c r="P10" s="13" t="n">
        <v>1</v>
      </c>
      <c r="Q10" s="13" t="n">
        <v>8</v>
      </c>
      <c r="R10" s="13" t="n">
        <v>9</v>
      </c>
      <c r="S10" s="13" t="n">
        <v>2</v>
      </c>
      <c r="T10" s="13" t="n">
        <v>2</v>
      </c>
      <c r="U10" s="14" t="n">
        <f aca="false">SUM(C10:T10)</f>
        <v>55</v>
      </c>
      <c r="V10" s="15" t="n">
        <f aca="false">'9'!W10</f>
        <v>2601</v>
      </c>
      <c r="W10" s="16" t="n">
        <f aca="false">SUM(U10:V10)</f>
        <v>2656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9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113</v>
      </c>
      <c r="D12" s="18" t="n">
        <f aca="false">D6+D7+D8+D9+D10-D11</f>
        <v>29</v>
      </c>
      <c r="E12" s="18" t="n">
        <f aca="false">E6+E7+E8+E9+E10-E11</f>
        <v>61</v>
      </c>
      <c r="F12" s="18" t="n">
        <f aca="false">F6+F7+F8+F9+F10-F11</f>
        <v>112</v>
      </c>
      <c r="G12" s="18" t="n">
        <f aca="false">G6+G7+G8+G9+G10-G11</f>
        <v>213</v>
      </c>
      <c r="H12" s="18" t="n">
        <f aca="false">H6+H7+H8+H9+H10-H11</f>
        <v>158</v>
      </c>
      <c r="I12" s="18" t="n">
        <f aca="false">I6+I7+I8+I9+I10-I11</f>
        <v>99</v>
      </c>
      <c r="J12" s="18" t="n">
        <f aca="false">J6+J7+J8+J9+J10-J11</f>
        <v>97</v>
      </c>
      <c r="K12" s="18" t="n">
        <f aca="false">K6+K7+K8+K9+K10-K11</f>
        <v>8</v>
      </c>
      <c r="L12" s="18" t="n">
        <f aca="false">L6+L7+L8+L9+L10-L11</f>
        <v>145</v>
      </c>
      <c r="M12" s="18" t="n">
        <f aca="false">M6+M7+M8+M9+M10-M11</f>
        <v>66</v>
      </c>
      <c r="N12" s="18" t="n">
        <f aca="false">N6+N7+N8+N9+N10-N11</f>
        <v>35</v>
      </c>
      <c r="O12" s="18" t="n">
        <f aca="false">O6+O7+O8+O9+O10-O11</f>
        <v>47</v>
      </c>
      <c r="P12" s="18" t="n">
        <f aca="false">P6+P7+P8+P9+P10-P11</f>
        <v>293</v>
      </c>
      <c r="Q12" s="18" t="n">
        <f aca="false">Q6+Q7+Q8+Q9+Q10-Q11</f>
        <v>144</v>
      </c>
      <c r="R12" s="18" t="n">
        <f aca="false">R6+R7+R8+R9+R10-R11</f>
        <v>145</v>
      </c>
      <c r="S12" s="18" t="n">
        <f aca="false">S6+S7+S8+S9+S10-S11</f>
        <v>75</v>
      </c>
      <c r="T12" s="18" t="n">
        <f aca="false">T6+T7+T8+T9+T10-T11</f>
        <v>124</v>
      </c>
      <c r="U12" s="18" t="n">
        <f aca="false">U6+U7+U8+U9+U10-U11</f>
        <v>1964</v>
      </c>
      <c r="V12" s="18" t="n">
        <f aca="false">V6+V7+V8+V9+V10-V11</f>
        <v>35564</v>
      </c>
      <c r="W12" s="18" t="n">
        <f aca="false">W6+W7+W8+W9+W10-W11</f>
        <v>37528</v>
      </c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2"/>
      <c r="X13" s="26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6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2"/>
      <c r="X17" s="26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1"/>
    <col collapsed="false" customWidth="true" hidden="false" outlineLevel="0" max="6" min="3" style="1" width="10.99"/>
    <col collapsed="false" customWidth="true" hidden="false" outlineLevel="0" max="7" min="7" style="1" width="10.32"/>
    <col collapsed="false" customWidth="true" hidden="false" outlineLevel="0" max="8" min="8" style="1" width="9.66"/>
    <col collapsed="false" customWidth="true" hidden="false" outlineLevel="0" max="20" min="9" style="1" width="7.43"/>
    <col collapsed="false" customWidth="true" hidden="false" outlineLevel="0" max="21" min="21" style="1" width="7.55"/>
    <col collapsed="false" customWidth="true" hidden="false" outlineLevel="0" max="22" min="22" style="1" width="7.99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7" t="s">
        <v>34</v>
      </c>
      <c r="B2" s="27"/>
      <c r="C2" s="27"/>
      <c r="D2" s="27"/>
      <c r="E2" s="27"/>
      <c r="F2" s="27"/>
      <c r="G2" s="27"/>
      <c r="H2" s="27"/>
    </row>
    <row r="3" customFormat="false" ht="66.75" hidden="false" customHeight="true" outlineLevel="0" collapsed="false">
      <c r="A3" s="4" t="s">
        <v>2</v>
      </c>
      <c r="B3" s="4"/>
      <c r="C3" s="23" t="n">
        <v>1</v>
      </c>
      <c r="D3" s="23" t="n">
        <v>2</v>
      </c>
      <c r="E3" s="23" t="n">
        <v>3</v>
      </c>
      <c r="F3" s="23" t="s">
        <v>15</v>
      </c>
      <c r="G3" s="17" t="s">
        <v>16</v>
      </c>
      <c r="H3" s="28" t="s">
        <v>17</v>
      </c>
    </row>
    <row r="4" customFormat="false" ht="15.6" hidden="false" customHeight="true" outlineLevel="0" collapsed="false">
      <c r="A4" s="4" t="s">
        <v>18</v>
      </c>
      <c r="B4" s="4"/>
      <c r="C4" s="5" t="n">
        <v>181</v>
      </c>
      <c r="D4" s="5" t="n">
        <v>182</v>
      </c>
      <c r="E4" s="5" t="n">
        <v>183</v>
      </c>
      <c r="F4" s="11"/>
      <c r="G4" s="11"/>
      <c r="H4" s="11"/>
    </row>
    <row r="5" customFormat="false" ht="27" hidden="false" customHeight="true" outlineLevel="0" collapsed="false">
      <c r="A5" s="8" t="s">
        <v>19</v>
      </c>
      <c r="B5" s="10" t="s">
        <v>20</v>
      </c>
      <c r="C5" s="10"/>
      <c r="D5" s="10"/>
      <c r="E5" s="10"/>
      <c r="F5" s="11"/>
      <c r="G5" s="11"/>
      <c r="H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28</v>
      </c>
      <c r="D6" s="13" t="n">
        <v>75</v>
      </c>
      <c r="E6" s="13" t="n">
        <v>20</v>
      </c>
      <c r="F6" s="14" t="n">
        <f aca="false">SUM(C6:E6)</f>
        <v>123</v>
      </c>
      <c r="G6" s="15" t="n">
        <f aca="false">'10'!W6</f>
        <v>19356</v>
      </c>
      <c r="H6" s="16" t="n">
        <f aca="false">SUM(F6:G6)</f>
        <v>19479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0</v>
      </c>
      <c r="D7" s="13" t="n">
        <v>1</v>
      </c>
      <c r="E7" s="13" t="n">
        <v>0</v>
      </c>
      <c r="F7" s="14" t="n">
        <f aca="false">SUM(C7:E7)</f>
        <v>1</v>
      </c>
      <c r="G7" s="15" t="n">
        <f aca="false">'10'!W7</f>
        <v>283</v>
      </c>
      <c r="H7" s="16" t="n">
        <f aca="false">SUM(F7:G7)</f>
        <v>284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3</v>
      </c>
      <c r="D8" s="13" t="n">
        <v>1</v>
      </c>
      <c r="E8" s="13" t="n">
        <v>0</v>
      </c>
      <c r="F8" s="14" t="n">
        <f aca="false">SUM(C8:E8)</f>
        <v>4</v>
      </c>
      <c r="G8" s="15" t="n">
        <f aca="false">'10'!W8</f>
        <v>517</v>
      </c>
      <c r="H8" s="16" t="n">
        <f aca="false">SUM(F8:G8)</f>
        <v>521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21</v>
      </c>
      <c r="D9" s="13" t="n">
        <v>22</v>
      </c>
      <c r="E9" s="13" t="n">
        <v>18</v>
      </c>
      <c r="F9" s="14" t="n">
        <f aca="false">SUM(C9:E9)</f>
        <v>61</v>
      </c>
      <c r="G9" s="15" t="n">
        <f aca="false">'10'!W9</f>
        <v>14716</v>
      </c>
      <c r="H9" s="16" t="n">
        <f aca="false">SUM(F9:G9)</f>
        <v>14777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2</v>
      </c>
      <c r="D10" s="13" t="n">
        <v>5</v>
      </c>
      <c r="E10" s="13" t="n">
        <v>2</v>
      </c>
      <c r="F10" s="14" t="n">
        <f aca="false">SUM(C10:E10)</f>
        <v>9</v>
      </c>
      <c r="G10" s="15" t="n">
        <f aca="false">'10'!W10</f>
        <v>2656</v>
      </c>
      <c r="H10" s="16" t="n">
        <f aca="false">SUM(F10:G10)</f>
        <v>2665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4" t="n">
        <f aca="false">SUM(C11:E11)</f>
        <v>0</v>
      </c>
      <c r="G11" s="15" t="n">
        <f aca="false">'10'!W11</f>
        <v>0</v>
      </c>
      <c r="H11" s="16" t="n">
        <f aca="false">SUM(F11:G11)</f>
        <v>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54</v>
      </c>
      <c r="D12" s="18" t="n">
        <f aca="false">D6+D7+D8+D9+D10-D11</f>
        <v>104</v>
      </c>
      <c r="E12" s="18" t="n">
        <f aca="false">E6+E7+E8+E9+E10-E11</f>
        <v>40</v>
      </c>
      <c r="F12" s="18" t="n">
        <f aca="false">F6+F7+F8+F9+F10-F11</f>
        <v>198</v>
      </c>
      <c r="G12" s="18" t="n">
        <f aca="false">G6+G7+G8+G9+G10-G11</f>
        <v>37528</v>
      </c>
      <c r="H12" s="18" t="n">
        <f aca="false">H6+H7+H8+H9+H10-H11</f>
        <v>37726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4.25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/>
      <c r="H13" s="22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4.25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4.25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4.25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1.25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/>
      <c r="H17" s="22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1.25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1.25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1.25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</sheetData>
  <mergeCells count="20">
    <mergeCell ref="A1:H1"/>
    <mergeCell ref="A2:H2"/>
    <mergeCell ref="A3:B3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C17:C20"/>
    <mergeCell ref="D17:D20"/>
    <mergeCell ref="E17:E20"/>
    <mergeCell ref="F17:F20"/>
    <mergeCell ref="G17:G20"/>
    <mergeCell ref="H17:H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151" colorId="64" zoomScale="75" zoomScaleNormal="100" zoomScalePageLayoutView="75" workbookViewId="0">
      <selection pane="topLeft" activeCell="H163" activeCellId="0" sqref="H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32"/>
    <col collapsed="false" customWidth="true" hidden="false" outlineLevel="0" max="3" min="3" style="0" width="9.43"/>
    <col collapsed="false" customWidth="true" hidden="false" outlineLevel="0" max="4" min="4" style="0" width="8.43"/>
    <col collapsed="false" customWidth="true" hidden="false" outlineLevel="0" max="5" min="5" style="0" width="9.66"/>
    <col collapsed="false" customWidth="true" hidden="false" outlineLevel="0" max="6" min="6" style="0" width="8.43"/>
    <col collapsed="false" customWidth="true" hidden="false" outlineLevel="0" max="7" min="7" style="0" width="8.55"/>
    <col collapsed="false" customWidth="true" hidden="false" outlineLevel="0" max="8" min="8" style="0" width="10.1"/>
    <col collapsed="false" customWidth="true" hidden="false" outlineLevel="0" max="10" min="9" style="0" width="8.66"/>
    <col collapsed="false" customWidth="true" hidden="false" outlineLevel="0" max="11" min="11" style="0" width="8.33"/>
  </cols>
  <sheetData>
    <row r="1" customFormat="false" ht="30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3.2" hidden="false" customHeight="tru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3.2" hidden="false" customHeight="true" outlineLevel="0" collapsed="false">
      <c r="A4" s="31" t="s">
        <v>38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3.2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3.2" hidden="false" customHeight="true" outlineLevel="0" collapsed="false">
      <c r="A6" s="31" t="s">
        <v>40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21" hidden="false" customHeight="true" outlineLevel="0" collapsed="false">
      <c r="A7" s="17" t="s">
        <v>41</v>
      </c>
      <c r="B7" s="23" t="s">
        <v>42</v>
      </c>
      <c r="C7" s="32" t="s">
        <v>43</v>
      </c>
      <c r="D7" s="32"/>
      <c r="E7" s="32"/>
      <c r="F7" s="32"/>
      <c r="G7" s="32"/>
      <c r="H7" s="23" t="s">
        <v>44</v>
      </c>
      <c r="I7" s="23" t="s">
        <v>45</v>
      </c>
      <c r="J7" s="33" t="s">
        <v>46</v>
      </c>
      <c r="K7" s="34" t="s">
        <v>47</v>
      </c>
    </row>
    <row r="8" customFormat="false" ht="41.25" hidden="false" customHeight="true" outlineLevel="0" collapsed="false">
      <c r="A8" s="17"/>
      <c r="B8" s="23"/>
      <c r="C8" s="10" t="s">
        <v>21</v>
      </c>
      <c r="D8" s="10" t="s">
        <v>22</v>
      </c>
      <c r="E8" s="10" t="s">
        <v>23</v>
      </c>
      <c r="F8" s="10" t="s">
        <v>24</v>
      </c>
      <c r="G8" s="10" t="s">
        <v>25</v>
      </c>
      <c r="H8" s="23"/>
      <c r="I8" s="23"/>
      <c r="J8" s="33"/>
      <c r="K8" s="34"/>
    </row>
    <row r="9" customFormat="false" ht="27.75" hidden="false" customHeight="true" outlineLevel="0" collapsed="false">
      <c r="A9" s="35" t="s">
        <v>3</v>
      </c>
      <c r="B9" s="36" t="s">
        <v>48</v>
      </c>
      <c r="C9" s="37" t="n">
        <f aca="false">'1'!C6</f>
        <v>39</v>
      </c>
      <c r="D9" s="37" t="n">
        <f aca="false">'1'!C7</f>
        <v>0</v>
      </c>
      <c r="E9" s="37" t="n">
        <f aca="false">'1'!C8</f>
        <v>1</v>
      </c>
      <c r="F9" s="37" t="n">
        <f aca="false">'1'!C9</f>
        <v>52</v>
      </c>
      <c r="G9" s="37" t="n">
        <f aca="false">'1'!C10</f>
        <v>2</v>
      </c>
      <c r="H9" s="38" t="n">
        <f aca="false">SUM(C9:G9)</f>
        <v>94</v>
      </c>
      <c r="I9" s="39" t="n">
        <v>0</v>
      </c>
      <c r="J9" s="40" t="n">
        <f aca="false">H9-I9</f>
        <v>94</v>
      </c>
      <c r="K9" s="37" t="n">
        <v>0</v>
      </c>
    </row>
    <row r="10" customFormat="false" ht="27.75" hidden="false" customHeight="true" outlineLevel="0" collapsed="false">
      <c r="A10" s="35" t="s">
        <v>4</v>
      </c>
      <c r="B10" s="41" t="s">
        <v>49</v>
      </c>
      <c r="C10" s="37" t="n">
        <f aca="false">'1'!D6</f>
        <v>111</v>
      </c>
      <c r="D10" s="37" t="n">
        <f aca="false">'1'!D7</f>
        <v>3</v>
      </c>
      <c r="E10" s="37" t="n">
        <f aca="false">'1'!D8</f>
        <v>1</v>
      </c>
      <c r="F10" s="37" t="n">
        <f aca="false">'1'!D9</f>
        <v>91</v>
      </c>
      <c r="G10" s="37" t="n">
        <f aca="false">'1'!D10</f>
        <v>6</v>
      </c>
      <c r="H10" s="38" t="n">
        <f aca="false">SUM(C10:G10)</f>
        <v>212</v>
      </c>
      <c r="I10" s="39" t="n">
        <v>0</v>
      </c>
      <c r="J10" s="40" t="n">
        <f aca="false">H10-I10</f>
        <v>212</v>
      </c>
      <c r="K10" s="37" t="n">
        <v>0</v>
      </c>
    </row>
    <row r="11" customFormat="false" ht="27.75" hidden="false" customHeight="true" outlineLevel="0" collapsed="false">
      <c r="A11" s="35" t="s">
        <v>5</v>
      </c>
      <c r="B11" s="41" t="s">
        <v>50</v>
      </c>
      <c r="C11" s="37" t="n">
        <f aca="false">'1'!E6</f>
        <v>28</v>
      </c>
      <c r="D11" s="37" t="n">
        <f aca="false">'1'!E7</f>
        <v>0</v>
      </c>
      <c r="E11" s="37" t="n">
        <f aca="false">'1'!E8</f>
        <v>0</v>
      </c>
      <c r="F11" s="37" t="n">
        <f aca="false">'1'!E9</f>
        <v>53</v>
      </c>
      <c r="G11" s="37" t="n">
        <f aca="false">'1'!E10</f>
        <v>1</v>
      </c>
      <c r="H11" s="38" t="n">
        <f aca="false">SUM(C11:G11)</f>
        <v>82</v>
      </c>
      <c r="I11" s="39" t="n">
        <v>0</v>
      </c>
      <c r="J11" s="40" t="n">
        <f aca="false">H11-I11</f>
        <v>82</v>
      </c>
      <c r="K11" s="37" t="n">
        <v>0</v>
      </c>
    </row>
    <row r="12" customFormat="false" ht="27.75" hidden="false" customHeight="true" outlineLevel="0" collapsed="false">
      <c r="A12" s="35" t="s">
        <v>6</v>
      </c>
      <c r="B12" s="41" t="s">
        <v>51</v>
      </c>
      <c r="C12" s="37" t="n">
        <f aca="false">'1'!F6</f>
        <v>8</v>
      </c>
      <c r="D12" s="37" t="n">
        <f aca="false">'1'!F7</f>
        <v>0</v>
      </c>
      <c r="E12" s="37" t="n">
        <f aca="false">'1'!F8</f>
        <v>0</v>
      </c>
      <c r="F12" s="37" t="n">
        <f aca="false">'1'!F9</f>
        <v>24</v>
      </c>
      <c r="G12" s="37" t="n">
        <f aca="false">'1'!F10</f>
        <v>3</v>
      </c>
      <c r="H12" s="38" t="n">
        <f aca="false">SUM(C12:G12)</f>
        <v>35</v>
      </c>
      <c r="I12" s="39" t="n">
        <v>0</v>
      </c>
      <c r="J12" s="40" t="n">
        <f aca="false">H12-I12</f>
        <v>35</v>
      </c>
      <c r="K12" s="37" t="n">
        <v>0</v>
      </c>
    </row>
    <row r="13" customFormat="false" ht="27.75" hidden="false" customHeight="true" outlineLevel="0" collapsed="false">
      <c r="A13" s="35" t="s">
        <v>7</v>
      </c>
      <c r="B13" s="41" t="s">
        <v>52</v>
      </c>
      <c r="C13" s="37" t="n">
        <f aca="false">'1'!G6</f>
        <v>79</v>
      </c>
      <c r="D13" s="37" t="n">
        <f aca="false">'1'!G7</f>
        <v>4</v>
      </c>
      <c r="E13" s="37" t="n">
        <f aca="false">'1'!G8</f>
        <v>1</v>
      </c>
      <c r="F13" s="37" t="n">
        <f aca="false">'1'!G9</f>
        <v>100</v>
      </c>
      <c r="G13" s="37" t="n">
        <f aca="false">'1'!G10</f>
        <v>9</v>
      </c>
      <c r="H13" s="38" t="n">
        <f aca="false">SUM(C13:G13)</f>
        <v>193</v>
      </c>
      <c r="I13" s="39" t="n">
        <v>0</v>
      </c>
      <c r="J13" s="40" t="n">
        <f aca="false">H13-I13</f>
        <v>193</v>
      </c>
      <c r="K13" s="37" t="n">
        <v>0</v>
      </c>
    </row>
    <row r="14" customFormat="false" ht="27.75" hidden="false" customHeight="true" outlineLevel="0" collapsed="false">
      <c r="A14" s="35" t="s">
        <v>8</v>
      </c>
      <c r="B14" s="41" t="s">
        <v>53</v>
      </c>
      <c r="C14" s="37" t="n">
        <f aca="false">'1'!H6</f>
        <v>110</v>
      </c>
      <c r="D14" s="37" t="n">
        <f aca="false">'1'!H7</f>
        <v>0</v>
      </c>
      <c r="E14" s="37" t="n">
        <f aca="false">'1'!H8</f>
        <v>0</v>
      </c>
      <c r="F14" s="37" t="n">
        <f aca="false">'1'!H9</f>
        <v>13</v>
      </c>
      <c r="G14" s="37" t="n">
        <f aca="false">'1'!H10</f>
        <v>3</v>
      </c>
      <c r="H14" s="38" t="n">
        <f aca="false">SUM(C14:G14)</f>
        <v>126</v>
      </c>
      <c r="I14" s="39" t="n">
        <v>0</v>
      </c>
      <c r="J14" s="40" t="n">
        <f aca="false">H14-I14</f>
        <v>126</v>
      </c>
      <c r="K14" s="37" t="n">
        <v>0</v>
      </c>
    </row>
    <row r="15" customFormat="false" ht="27.75" hidden="false" customHeight="true" outlineLevel="0" collapsed="false">
      <c r="A15" s="35" t="s">
        <v>9</v>
      </c>
      <c r="B15" s="41" t="s">
        <v>54</v>
      </c>
      <c r="C15" s="37" t="n">
        <f aca="false">'1'!I6</f>
        <v>7</v>
      </c>
      <c r="D15" s="37" t="n">
        <f aca="false">'1'!I7</f>
        <v>0</v>
      </c>
      <c r="E15" s="37" t="n">
        <f aca="false">'1'!I8</f>
        <v>1</v>
      </c>
      <c r="F15" s="37" t="n">
        <f aca="false">'1'!I9</f>
        <v>18</v>
      </c>
      <c r="G15" s="37" t="n">
        <f aca="false">'1'!I10</f>
        <v>2</v>
      </c>
      <c r="H15" s="38" t="n">
        <f aca="false">SUM(C15:G15)</f>
        <v>28</v>
      </c>
      <c r="I15" s="39" t="n">
        <v>0</v>
      </c>
      <c r="J15" s="40" t="n">
        <f aca="false">H15-I15</f>
        <v>28</v>
      </c>
      <c r="K15" s="37" t="n">
        <v>0</v>
      </c>
    </row>
    <row r="16" customFormat="false" ht="27.75" hidden="false" customHeight="true" outlineLevel="0" collapsed="false">
      <c r="A16" s="35" t="s">
        <v>10</v>
      </c>
      <c r="B16" s="41" t="s">
        <v>55</v>
      </c>
      <c r="C16" s="37" t="n">
        <f aca="false">'1'!J6</f>
        <v>173</v>
      </c>
      <c r="D16" s="37" t="n">
        <f aca="false">'1'!J7</f>
        <v>0</v>
      </c>
      <c r="E16" s="37" t="n">
        <f aca="false">'1'!J8</f>
        <v>1</v>
      </c>
      <c r="F16" s="37" t="n">
        <f aca="false">'1'!J9</f>
        <v>82</v>
      </c>
      <c r="G16" s="37" t="n">
        <f aca="false">'1'!J10</f>
        <v>4</v>
      </c>
      <c r="H16" s="38" t="n">
        <f aca="false">SUM(C16:G16)</f>
        <v>260</v>
      </c>
      <c r="I16" s="39" t="n">
        <v>0</v>
      </c>
      <c r="J16" s="40" t="n">
        <f aca="false">H16-I16</f>
        <v>260</v>
      </c>
      <c r="K16" s="37" t="n">
        <v>0</v>
      </c>
    </row>
    <row r="17" customFormat="false" ht="27.75" hidden="false" customHeight="true" outlineLevel="0" collapsed="false">
      <c r="A17" s="35" t="s">
        <v>11</v>
      </c>
      <c r="B17" s="41" t="s">
        <v>56</v>
      </c>
      <c r="C17" s="37" t="n">
        <f aca="false">'1'!K6</f>
        <v>121</v>
      </c>
      <c r="D17" s="37" t="n">
        <f aca="false">'1'!K7</f>
        <v>4</v>
      </c>
      <c r="E17" s="37" t="n">
        <f aca="false">'1'!K8</f>
        <v>2</v>
      </c>
      <c r="F17" s="37" t="n">
        <f aca="false">'1'!K9</f>
        <v>53</v>
      </c>
      <c r="G17" s="37" t="n">
        <f aca="false">'1'!K10</f>
        <v>2</v>
      </c>
      <c r="H17" s="38" t="n">
        <f aca="false">SUM(C17:G17)</f>
        <v>182</v>
      </c>
      <c r="I17" s="39" t="n">
        <v>0</v>
      </c>
      <c r="J17" s="40" t="n">
        <f aca="false">H17-I17</f>
        <v>182</v>
      </c>
      <c r="K17" s="37" t="n">
        <v>0</v>
      </c>
    </row>
    <row r="18" customFormat="false" ht="27.75" hidden="false" customHeight="true" outlineLevel="0" collapsed="false">
      <c r="A18" s="35" t="s">
        <v>12</v>
      </c>
      <c r="B18" s="41" t="s">
        <v>57</v>
      </c>
      <c r="C18" s="37" t="n">
        <f aca="false">'1'!L6</f>
        <v>261</v>
      </c>
      <c r="D18" s="37" t="n">
        <f aca="false">'1'!L7</f>
        <v>1</v>
      </c>
      <c r="E18" s="37" t="n">
        <f aca="false">'1'!L8</f>
        <v>0</v>
      </c>
      <c r="F18" s="37" t="n">
        <f aca="false">'1'!L9</f>
        <v>3</v>
      </c>
      <c r="G18" s="37" t="n">
        <f aca="false">'1'!L10</f>
        <v>0</v>
      </c>
      <c r="H18" s="38" t="n">
        <f aca="false">SUM(C18:G18)</f>
        <v>265</v>
      </c>
      <c r="I18" s="39" t="n">
        <v>0</v>
      </c>
      <c r="J18" s="40" t="n">
        <f aca="false">H18-I18</f>
        <v>265</v>
      </c>
      <c r="K18" s="37" t="n">
        <v>0</v>
      </c>
    </row>
    <row r="19" customFormat="false" ht="27.75" hidden="false" customHeight="true" outlineLevel="0" collapsed="false">
      <c r="A19" s="35" t="s">
        <v>13</v>
      </c>
      <c r="B19" s="41" t="s">
        <v>58</v>
      </c>
      <c r="C19" s="37" t="n">
        <f aca="false">'1'!M6</f>
        <v>78</v>
      </c>
      <c r="D19" s="37" t="n">
        <f aca="false">'1'!M7</f>
        <v>0</v>
      </c>
      <c r="E19" s="37" t="n">
        <f aca="false">'1'!M8</f>
        <v>0</v>
      </c>
      <c r="F19" s="37" t="n">
        <f aca="false">'1'!M9</f>
        <v>11</v>
      </c>
      <c r="G19" s="37" t="n">
        <f aca="false">'1'!M10</f>
        <v>0</v>
      </c>
      <c r="H19" s="38" t="n">
        <f aca="false">SUM(C19:G19)</f>
        <v>89</v>
      </c>
      <c r="I19" s="39" t="n">
        <v>0</v>
      </c>
      <c r="J19" s="40" t="n">
        <f aca="false">H19-I19</f>
        <v>89</v>
      </c>
      <c r="K19" s="37" t="n">
        <v>0</v>
      </c>
    </row>
    <row r="20" customFormat="false" ht="27.75" hidden="false" customHeight="true" outlineLevel="0" collapsed="false">
      <c r="A20" s="35" t="s">
        <v>14</v>
      </c>
      <c r="B20" s="41" t="s">
        <v>59</v>
      </c>
      <c r="C20" s="37" t="n">
        <f aca="false">'1'!N6</f>
        <v>109</v>
      </c>
      <c r="D20" s="37" t="n">
        <f aca="false">'1'!N7</f>
        <v>0</v>
      </c>
      <c r="E20" s="37" t="n">
        <f aca="false">'1'!N8</f>
        <v>0</v>
      </c>
      <c r="F20" s="37" t="n">
        <f aca="false">'1'!N9</f>
        <v>10</v>
      </c>
      <c r="G20" s="37" t="n">
        <f aca="false">'1'!N10</f>
        <v>5</v>
      </c>
      <c r="H20" s="38" t="n">
        <f aca="false">SUM(C20:G20)</f>
        <v>124</v>
      </c>
      <c r="I20" s="39" t="n">
        <v>0</v>
      </c>
      <c r="J20" s="40" t="n">
        <f aca="false">H20-I20</f>
        <v>124</v>
      </c>
      <c r="K20" s="37" t="n">
        <v>0</v>
      </c>
    </row>
    <row r="21" customFormat="false" ht="27.75" hidden="false" customHeight="true" outlineLevel="0" collapsed="false">
      <c r="A21" s="35" t="s">
        <v>60</v>
      </c>
      <c r="B21" s="41" t="s">
        <v>61</v>
      </c>
      <c r="C21" s="37" t="n">
        <f aca="false">'1'!O6</f>
        <v>70</v>
      </c>
      <c r="D21" s="37" t="n">
        <f aca="false">'1'!O7</f>
        <v>1</v>
      </c>
      <c r="E21" s="37" t="n">
        <f aca="false">'1'!O8</f>
        <v>0</v>
      </c>
      <c r="F21" s="37" t="n">
        <f aca="false">'1'!O9</f>
        <v>4</v>
      </c>
      <c r="G21" s="37" t="n">
        <f aca="false">'1'!O10</f>
        <v>3</v>
      </c>
      <c r="H21" s="38" t="n">
        <f aca="false">SUM(C21:G21)</f>
        <v>78</v>
      </c>
      <c r="I21" s="39" t="n">
        <v>0</v>
      </c>
      <c r="J21" s="40" t="n">
        <f aca="false">H21-I21</f>
        <v>78</v>
      </c>
      <c r="K21" s="37" t="n">
        <v>0</v>
      </c>
    </row>
    <row r="22" customFormat="false" ht="27.75" hidden="false" customHeight="true" outlineLevel="0" collapsed="false">
      <c r="A22" s="35" t="s">
        <v>62</v>
      </c>
      <c r="B22" s="41" t="s">
        <v>63</v>
      </c>
      <c r="C22" s="37" t="n">
        <f aca="false">'1'!P6</f>
        <v>148</v>
      </c>
      <c r="D22" s="37" t="n">
        <f aca="false">'1'!P7</f>
        <v>6</v>
      </c>
      <c r="E22" s="37" t="n">
        <f aca="false">'1'!P8</f>
        <v>1</v>
      </c>
      <c r="F22" s="37" t="n">
        <f aca="false">'1'!P9</f>
        <v>8</v>
      </c>
      <c r="G22" s="37" t="n">
        <f aca="false">'1'!P10</f>
        <v>3</v>
      </c>
      <c r="H22" s="38" t="n">
        <f aca="false">SUM(C22:G22)</f>
        <v>166</v>
      </c>
      <c r="I22" s="39" t="n">
        <v>0</v>
      </c>
      <c r="J22" s="40" t="n">
        <f aca="false">H22-I22</f>
        <v>166</v>
      </c>
      <c r="K22" s="37" t="n">
        <v>0</v>
      </c>
    </row>
    <row r="23" customFormat="false" ht="27.75" hidden="false" customHeight="true" outlineLevel="0" collapsed="false">
      <c r="A23" s="35" t="s">
        <v>64</v>
      </c>
      <c r="B23" s="41" t="s">
        <v>65</v>
      </c>
      <c r="C23" s="37" t="n">
        <f aca="false">'1'!Q6</f>
        <v>30</v>
      </c>
      <c r="D23" s="37" t="n">
        <f aca="false">'1'!Q7</f>
        <v>5</v>
      </c>
      <c r="E23" s="37" t="n">
        <f aca="false">'1'!Q8</f>
        <v>1</v>
      </c>
      <c r="F23" s="37" t="n">
        <f aca="false">'1'!Q9</f>
        <v>321</v>
      </c>
      <c r="G23" s="37" t="n">
        <f aca="false">'1'!Q10</f>
        <v>17</v>
      </c>
      <c r="H23" s="38" t="n">
        <f aca="false">SUM(C23:G23)</f>
        <v>374</v>
      </c>
      <c r="I23" s="39" t="n">
        <v>0</v>
      </c>
      <c r="J23" s="40" t="n">
        <f aca="false">H23-I23</f>
        <v>374</v>
      </c>
      <c r="K23" s="37" t="n">
        <v>0</v>
      </c>
    </row>
    <row r="24" customFormat="false" ht="27.75" hidden="false" customHeight="true" outlineLevel="0" collapsed="false">
      <c r="A24" s="35" t="s">
        <v>66</v>
      </c>
      <c r="B24" s="41" t="s">
        <v>67</v>
      </c>
      <c r="C24" s="37" t="n">
        <f aca="false">'1'!R6</f>
        <v>71</v>
      </c>
      <c r="D24" s="37" t="n">
        <f aca="false">'1'!R7</f>
        <v>2</v>
      </c>
      <c r="E24" s="37" t="n">
        <f aca="false">'1'!R8</f>
        <v>3</v>
      </c>
      <c r="F24" s="37" t="n">
        <f aca="false">'1'!R9</f>
        <v>41</v>
      </c>
      <c r="G24" s="37" t="n">
        <f aca="false">'1'!R10</f>
        <v>9</v>
      </c>
      <c r="H24" s="38" t="n">
        <f aca="false">SUM(C24:G24)</f>
        <v>126</v>
      </c>
      <c r="I24" s="39" t="n">
        <v>0</v>
      </c>
      <c r="J24" s="40" t="n">
        <f aca="false">H24-I24</f>
        <v>126</v>
      </c>
      <c r="K24" s="37" t="n">
        <v>0</v>
      </c>
    </row>
    <row r="25" customFormat="false" ht="27.75" hidden="false" customHeight="true" outlineLevel="0" collapsed="false">
      <c r="A25" s="35" t="s">
        <v>68</v>
      </c>
      <c r="B25" s="41" t="s">
        <v>69</v>
      </c>
      <c r="C25" s="37" t="n">
        <f aca="false">'1'!S6</f>
        <v>57</v>
      </c>
      <c r="D25" s="37" t="n">
        <f aca="false">'1'!S7</f>
        <v>1</v>
      </c>
      <c r="E25" s="37" t="n">
        <f aca="false">'1'!S8</f>
        <v>1</v>
      </c>
      <c r="F25" s="37" t="n">
        <f aca="false">'1'!S9</f>
        <v>128</v>
      </c>
      <c r="G25" s="37" t="n">
        <f aca="false">'1'!S10</f>
        <v>4</v>
      </c>
      <c r="H25" s="38" t="n">
        <f aca="false">SUM(C25:G25)</f>
        <v>191</v>
      </c>
      <c r="I25" s="39" t="n">
        <v>0</v>
      </c>
      <c r="J25" s="40" t="n">
        <f aca="false">H25-I25</f>
        <v>191</v>
      </c>
      <c r="K25" s="37" t="n">
        <v>0</v>
      </c>
    </row>
    <row r="26" customFormat="false" ht="27.75" hidden="false" customHeight="true" outlineLevel="0" collapsed="false">
      <c r="A26" s="35" t="s">
        <v>70</v>
      </c>
      <c r="B26" s="41" t="s">
        <v>71</v>
      </c>
      <c r="C26" s="37" t="n">
        <f aca="false">'1'!T6</f>
        <v>133</v>
      </c>
      <c r="D26" s="37" t="n">
        <f aca="false">'1'!T7</f>
        <v>2</v>
      </c>
      <c r="E26" s="37" t="n">
        <f aca="false">'1'!T8</f>
        <v>3</v>
      </c>
      <c r="F26" s="37" t="n">
        <f aca="false">'1'!T9</f>
        <v>98</v>
      </c>
      <c r="G26" s="37" t="n">
        <f aca="false">'1'!T10</f>
        <v>9</v>
      </c>
      <c r="H26" s="38" t="n">
        <f aca="false">SUM(C26:G26)</f>
        <v>245</v>
      </c>
      <c r="I26" s="39" t="n">
        <v>0</v>
      </c>
      <c r="J26" s="40" t="n">
        <f aca="false">H26-I26</f>
        <v>245</v>
      </c>
      <c r="K26" s="37" t="n">
        <v>0</v>
      </c>
    </row>
    <row r="27" customFormat="false" ht="27.75" hidden="false" customHeight="true" outlineLevel="0" collapsed="false">
      <c r="A27" s="35" t="s">
        <v>72</v>
      </c>
      <c r="B27" s="41" t="s">
        <v>73</v>
      </c>
      <c r="C27" s="37" t="n">
        <f aca="false">'2'!C6</f>
        <v>24</v>
      </c>
      <c r="D27" s="37" t="n">
        <f aca="false">'2'!C7</f>
        <v>1</v>
      </c>
      <c r="E27" s="37" t="n">
        <f aca="false">'2'!C8</f>
        <v>0</v>
      </c>
      <c r="F27" s="37" t="n">
        <f aca="false">'2'!C9</f>
        <v>59</v>
      </c>
      <c r="G27" s="37" t="n">
        <f aca="false">'2'!C10</f>
        <v>6</v>
      </c>
      <c r="H27" s="38" t="n">
        <f aca="false">SUM(C27:G27)</f>
        <v>90</v>
      </c>
      <c r="I27" s="39" t="n">
        <v>0</v>
      </c>
      <c r="J27" s="40" t="n">
        <f aca="false">H27-I27</f>
        <v>90</v>
      </c>
      <c r="K27" s="37" t="n">
        <v>0</v>
      </c>
    </row>
    <row r="28" customFormat="false" ht="27.75" hidden="false" customHeight="true" outlineLevel="0" collapsed="false">
      <c r="A28" s="35" t="s">
        <v>74</v>
      </c>
      <c r="B28" s="41" t="s">
        <v>75</v>
      </c>
      <c r="C28" s="37" t="n">
        <f aca="false">'2'!D6</f>
        <v>92</v>
      </c>
      <c r="D28" s="37" t="n">
        <f aca="false">'2'!D7</f>
        <v>0</v>
      </c>
      <c r="E28" s="37" t="n">
        <f aca="false">'2'!D8</f>
        <v>1</v>
      </c>
      <c r="F28" s="37" t="n">
        <f aca="false">'2'!D9</f>
        <v>119</v>
      </c>
      <c r="G28" s="37" t="n">
        <f aca="false">'2'!D10</f>
        <v>6</v>
      </c>
      <c r="H28" s="38" t="n">
        <f aca="false">SUM(C28:G28)</f>
        <v>218</v>
      </c>
      <c r="I28" s="39" t="n">
        <v>0</v>
      </c>
      <c r="J28" s="40" t="n">
        <f aca="false">H28-I28</f>
        <v>218</v>
      </c>
      <c r="K28" s="37" t="n">
        <v>0</v>
      </c>
    </row>
    <row r="29" customFormat="false" ht="27.75" hidden="false" customHeight="true" outlineLevel="0" collapsed="false">
      <c r="A29" s="35" t="s">
        <v>76</v>
      </c>
      <c r="B29" s="41" t="s">
        <v>77</v>
      </c>
      <c r="C29" s="37" t="n">
        <f aca="false">'2'!E6</f>
        <v>18</v>
      </c>
      <c r="D29" s="37" t="n">
        <f aca="false">'2'!E7</f>
        <v>1</v>
      </c>
      <c r="E29" s="37" t="n">
        <f aca="false">'2'!E8</f>
        <v>0</v>
      </c>
      <c r="F29" s="37" t="n">
        <f aca="false">'2'!E9</f>
        <v>14</v>
      </c>
      <c r="G29" s="37" t="n">
        <f aca="false">'2'!E10</f>
        <v>1</v>
      </c>
      <c r="H29" s="38" t="n">
        <f aca="false">SUM(C29:G29)</f>
        <v>34</v>
      </c>
      <c r="I29" s="39" t="n">
        <v>0</v>
      </c>
      <c r="J29" s="40" t="n">
        <f aca="false">H29-I29</f>
        <v>34</v>
      </c>
      <c r="K29" s="37" t="n">
        <v>0</v>
      </c>
    </row>
    <row r="30" customFormat="false" ht="27.75" hidden="false" customHeight="true" outlineLevel="0" collapsed="false">
      <c r="A30" s="35" t="s">
        <v>78</v>
      </c>
      <c r="B30" s="41" t="s">
        <v>79</v>
      </c>
      <c r="C30" s="37" t="n">
        <f aca="false">'2'!F6</f>
        <v>74</v>
      </c>
      <c r="D30" s="37" t="n">
        <f aca="false">'2'!F7</f>
        <v>0</v>
      </c>
      <c r="E30" s="37" t="n">
        <f aca="false">'2'!F8</f>
        <v>1</v>
      </c>
      <c r="F30" s="37" t="n">
        <f aca="false">'2'!F9</f>
        <v>16</v>
      </c>
      <c r="G30" s="37" t="n">
        <f aca="false">'2'!F10</f>
        <v>1</v>
      </c>
      <c r="H30" s="38" t="n">
        <f aca="false">SUM(C30:G30)</f>
        <v>92</v>
      </c>
      <c r="I30" s="39" t="n">
        <v>0</v>
      </c>
      <c r="J30" s="40" t="n">
        <f aca="false">H30-I30</f>
        <v>92</v>
      </c>
      <c r="K30" s="37" t="n">
        <v>0</v>
      </c>
    </row>
    <row r="31" customFormat="false" ht="27.75" hidden="false" customHeight="true" outlineLevel="0" collapsed="false">
      <c r="A31" s="35" t="s">
        <v>80</v>
      </c>
      <c r="B31" s="41" t="s">
        <v>81</v>
      </c>
      <c r="C31" s="37" t="n">
        <f aca="false">'2'!G6</f>
        <v>36</v>
      </c>
      <c r="D31" s="37" t="n">
        <f aca="false">'2'!G7</f>
        <v>1</v>
      </c>
      <c r="E31" s="37" t="n">
        <f aca="false">'2'!G8</f>
        <v>0</v>
      </c>
      <c r="F31" s="37" t="n">
        <f aca="false">'2'!G9</f>
        <v>23</v>
      </c>
      <c r="G31" s="37" t="n">
        <f aca="false">'2'!G10</f>
        <v>2</v>
      </c>
      <c r="H31" s="38" t="n">
        <f aca="false">SUM(C31:G31)</f>
        <v>62</v>
      </c>
      <c r="I31" s="39" t="n">
        <v>0</v>
      </c>
      <c r="J31" s="40" t="n">
        <f aca="false">H31-I31</f>
        <v>62</v>
      </c>
      <c r="K31" s="37" t="n">
        <v>0</v>
      </c>
    </row>
    <row r="32" customFormat="false" ht="27.75" hidden="false" customHeight="true" outlineLevel="0" collapsed="false">
      <c r="A32" s="35" t="s">
        <v>82</v>
      </c>
      <c r="B32" s="41" t="s">
        <v>83</v>
      </c>
      <c r="C32" s="37" t="n">
        <f aca="false">'2'!H6</f>
        <v>28</v>
      </c>
      <c r="D32" s="37" t="n">
        <f aca="false">'2'!H7</f>
        <v>1</v>
      </c>
      <c r="E32" s="37" t="n">
        <f aca="false">'2'!H8</f>
        <v>0</v>
      </c>
      <c r="F32" s="37" t="n">
        <f aca="false">'2'!H9</f>
        <v>27</v>
      </c>
      <c r="G32" s="37" t="n">
        <f aca="false">'2'!H10</f>
        <v>0</v>
      </c>
      <c r="H32" s="38" t="n">
        <f aca="false">SUM(C32:G32)</f>
        <v>56</v>
      </c>
      <c r="I32" s="39" t="n">
        <v>0</v>
      </c>
      <c r="J32" s="40" t="n">
        <f aca="false">H32-I32</f>
        <v>56</v>
      </c>
      <c r="K32" s="37" t="n">
        <v>0</v>
      </c>
    </row>
    <row r="33" customFormat="false" ht="27.75" hidden="false" customHeight="true" outlineLevel="0" collapsed="false">
      <c r="A33" s="42" t="s">
        <v>84</v>
      </c>
      <c r="B33" s="41" t="s">
        <v>85</v>
      </c>
      <c r="C33" s="37" t="n">
        <f aca="false">'2'!I6</f>
        <v>5</v>
      </c>
      <c r="D33" s="37" t="n">
        <f aca="false">'2'!I7</f>
        <v>0</v>
      </c>
      <c r="E33" s="37" t="n">
        <f aca="false">'2'!I8</f>
        <v>0</v>
      </c>
      <c r="F33" s="37" t="n">
        <f aca="false">'2'!I9</f>
        <v>30</v>
      </c>
      <c r="G33" s="37" t="n">
        <f aca="false">'2'!I10</f>
        <v>0</v>
      </c>
      <c r="H33" s="38" t="n">
        <f aca="false">SUM(C33:G33)</f>
        <v>35</v>
      </c>
      <c r="I33" s="39" t="n">
        <v>0</v>
      </c>
      <c r="J33" s="40" t="n">
        <f aca="false">H33-I33</f>
        <v>35</v>
      </c>
      <c r="K33" s="37" t="n">
        <v>0</v>
      </c>
    </row>
    <row r="34" customFormat="false" ht="27.75" hidden="false" customHeight="true" outlineLevel="0" collapsed="false">
      <c r="A34" s="35" t="s">
        <v>86</v>
      </c>
      <c r="B34" s="41" t="s">
        <v>87</v>
      </c>
      <c r="C34" s="37" t="n">
        <f aca="false">'2'!J6</f>
        <v>10</v>
      </c>
      <c r="D34" s="37" t="n">
        <f aca="false">'2'!J7</f>
        <v>0</v>
      </c>
      <c r="E34" s="37" t="n">
        <f aca="false">'2'!J8</f>
        <v>0</v>
      </c>
      <c r="F34" s="37" t="n">
        <f aca="false">'2'!J9</f>
        <v>47</v>
      </c>
      <c r="G34" s="37" t="n">
        <f aca="false">'2'!J10</f>
        <v>0</v>
      </c>
      <c r="H34" s="38" t="n">
        <f aca="false">SUM(C34:G34)</f>
        <v>57</v>
      </c>
      <c r="I34" s="39" t="n">
        <v>0</v>
      </c>
      <c r="J34" s="40" t="n">
        <f aca="false">H34-I34</f>
        <v>57</v>
      </c>
      <c r="K34" s="37" t="n">
        <v>0</v>
      </c>
    </row>
    <row r="35" customFormat="false" ht="27.75" hidden="false" customHeight="true" outlineLevel="0" collapsed="false">
      <c r="A35" s="35" t="s">
        <v>88</v>
      </c>
      <c r="B35" s="36" t="s">
        <v>89</v>
      </c>
      <c r="C35" s="37" t="n">
        <f aca="false">'2'!K6</f>
        <v>73</v>
      </c>
      <c r="D35" s="37" t="n">
        <f aca="false">'2'!K7</f>
        <v>1</v>
      </c>
      <c r="E35" s="37" t="n">
        <f aca="false">'2'!K8</f>
        <v>0</v>
      </c>
      <c r="F35" s="37" t="n">
        <f aca="false">'2'!K9</f>
        <v>76</v>
      </c>
      <c r="G35" s="37" t="n">
        <f aca="false">'2'!K10</f>
        <v>4</v>
      </c>
      <c r="H35" s="38" t="n">
        <f aca="false">SUM(C35:G35)</f>
        <v>154</v>
      </c>
      <c r="I35" s="39" t="n">
        <v>0</v>
      </c>
      <c r="J35" s="40" t="n">
        <f aca="false">H35-I35</f>
        <v>154</v>
      </c>
      <c r="K35" s="37" t="n">
        <v>0</v>
      </c>
    </row>
    <row r="36" customFormat="false" ht="27.75" hidden="false" customHeight="true" outlineLevel="0" collapsed="false">
      <c r="A36" s="35" t="s">
        <v>90</v>
      </c>
      <c r="B36" s="41" t="s">
        <v>91</v>
      </c>
      <c r="C36" s="37" t="n">
        <f aca="false">'2'!L6</f>
        <v>7</v>
      </c>
      <c r="D36" s="37" t="n">
        <f aca="false">'2'!L7</f>
        <v>1</v>
      </c>
      <c r="E36" s="37" t="n">
        <f aca="false">'2'!L8</f>
        <v>0</v>
      </c>
      <c r="F36" s="37" t="n">
        <f aca="false">'2'!L9</f>
        <v>60</v>
      </c>
      <c r="G36" s="37" t="n">
        <f aca="false">'2'!L10</f>
        <v>0</v>
      </c>
      <c r="H36" s="38" t="n">
        <f aca="false">SUM(C36:G36)</f>
        <v>68</v>
      </c>
      <c r="I36" s="39" t="n">
        <v>0</v>
      </c>
      <c r="J36" s="40" t="n">
        <f aca="false">H36-I36</f>
        <v>68</v>
      </c>
      <c r="K36" s="37" t="n">
        <v>0</v>
      </c>
    </row>
    <row r="37" customFormat="false" ht="27.75" hidden="false" customHeight="true" outlineLevel="0" collapsed="false">
      <c r="A37" s="35" t="s">
        <v>92</v>
      </c>
      <c r="B37" s="41" t="s">
        <v>93</v>
      </c>
      <c r="C37" s="37" t="n">
        <f aca="false">'2'!M6</f>
        <v>81</v>
      </c>
      <c r="D37" s="37" t="n">
        <f aca="false">'2'!M7</f>
        <v>0</v>
      </c>
      <c r="E37" s="37" t="n">
        <f aca="false">'2'!M8</f>
        <v>1</v>
      </c>
      <c r="F37" s="37" t="n">
        <f aca="false">'2'!M9</f>
        <v>18</v>
      </c>
      <c r="G37" s="37" t="n">
        <f aca="false">'2'!M10</f>
        <v>1</v>
      </c>
      <c r="H37" s="38" t="n">
        <f aca="false">SUM(C37:G37)</f>
        <v>101</v>
      </c>
      <c r="I37" s="39" t="n">
        <v>0</v>
      </c>
      <c r="J37" s="40" t="n">
        <f aca="false">H37-I37</f>
        <v>101</v>
      </c>
      <c r="K37" s="37" t="n">
        <v>0</v>
      </c>
    </row>
    <row r="38" customFormat="false" ht="27.75" hidden="false" customHeight="true" outlineLevel="0" collapsed="false">
      <c r="A38" s="35" t="s">
        <v>94</v>
      </c>
      <c r="B38" s="41" t="s">
        <v>95</v>
      </c>
      <c r="C38" s="37" t="n">
        <f aca="false">'2'!N6</f>
        <v>38</v>
      </c>
      <c r="D38" s="37" t="n">
        <f aca="false">'2'!N7</f>
        <v>0</v>
      </c>
      <c r="E38" s="37" t="n">
        <f aca="false">'2'!N8</f>
        <v>1</v>
      </c>
      <c r="F38" s="37" t="n">
        <f aca="false">'2'!N9</f>
        <v>69</v>
      </c>
      <c r="G38" s="37" t="n">
        <f aca="false">'2'!N10</f>
        <v>1</v>
      </c>
      <c r="H38" s="38" t="n">
        <f aca="false">SUM(C38:G38)</f>
        <v>109</v>
      </c>
      <c r="I38" s="39" t="n">
        <v>0</v>
      </c>
      <c r="J38" s="40" t="n">
        <f aca="false">H38-I38</f>
        <v>109</v>
      </c>
      <c r="K38" s="37" t="n">
        <v>0</v>
      </c>
    </row>
    <row r="39" customFormat="false" ht="27.75" hidden="false" customHeight="true" outlineLevel="0" collapsed="false">
      <c r="A39" s="35" t="s">
        <v>96</v>
      </c>
      <c r="B39" s="41" t="s">
        <v>97</v>
      </c>
      <c r="C39" s="37" t="n">
        <f aca="false">'2'!O6</f>
        <v>4</v>
      </c>
      <c r="D39" s="37" t="n">
        <f aca="false">'2'!O7</f>
        <v>0</v>
      </c>
      <c r="E39" s="37" t="n">
        <f aca="false">'2'!O8</f>
        <v>0</v>
      </c>
      <c r="F39" s="37" t="n">
        <f aca="false">'2'!O9</f>
        <v>34</v>
      </c>
      <c r="G39" s="37" t="n">
        <f aca="false">'2'!O10</f>
        <v>4</v>
      </c>
      <c r="H39" s="38" t="n">
        <f aca="false">SUM(C39:G39)</f>
        <v>42</v>
      </c>
      <c r="I39" s="39" t="n">
        <v>0</v>
      </c>
      <c r="J39" s="40" t="n">
        <f aca="false">H39-I39</f>
        <v>42</v>
      </c>
      <c r="K39" s="37" t="n">
        <v>0</v>
      </c>
    </row>
    <row r="40" customFormat="false" ht="27.75" hidden="false" customHeight="true" outlineLevel="0" collapsed="false">
      <c r="A40" s="35" t="s">
        <v>98</v>
      </c>
      <c r="B40" s="41" t="s">
        <v>99</v>
      </c>
      <c r="C40" s="37" t="n">
        <f aca="false">'2'!P6</f>
        <v>19</v>
      </c>
      <c r="D40" s="37" t="n">
        <f aca="false">'2'!P7</f>
        <v>0</v>
      </c>
      <c r="E40" s="37" t="n">
        <f aca="false">'2'!P8</f>
        <v>0</v>
      </c>
      <c r="F40" s="37" t="n">
        <f aca="false">'2'!P9</f>
        <v>69</v>
      </c>
      <c r="G40" s="37" t="n">
        <f aca="false">'2'!P10</f>
        <v>4</v>
      </c>
      <c r="H40" s="38" t="n">
        <f aca="false">SUM(C40:G40)</f>
        <v>92</v>
      </c>
      <c r="I40" s="39" t="n">
        <v>0</v>
      </c>
      <c r="J40" s="40" t="n">
        <f aca="false">H40-I40</f>
        <v>92</v>
      </c>
      <c r="K40" s="37" t="n">
        <v>0</v>
      </c>
    </row>
    <row r="41" customFormat="false" ht="27.75" hidden="false" customHeight="true" outlineLevel="0" collapsed="false">
      <c r="A41" s="35" t="s">
        <v>100</v>
      </c>
      <c r="B41" s="41" t="s">
        <v>101</v>
      </c>
      <c r="C41" s="37" t="n">
        <f aca="false">'2'!Q6</f>
        <v>30</v>
      </c>
      <c r="D41" s="37" t="n">
        <f aca="false">'2'!Q7</f>
        <v>0</v>
      </c>
      <c r="E41" s="37" t="n">
        <f aca="false">'2'!Q8</f>
        <v>2</v>
      </c>
      <c r="F41" s="37" t="n">
        <f aca="false">'2'!Q9</f>
        <v>55</v>
      </c>
      <c r="G41" s="37" t="n">
        <f aca="false">'2'!Q10</f>
        <v>6</v>
      </c>
      <c r="H41" s="38" t="n">
        <f aca="false">SUM(C41:G41)</f>
        <v>93</v>
      </c>
      <c r="I41" s="39" t="n">
        <v>0</v>
      </c>
      <c r="J41" s="40" t="n">
        <f aca="false">H41-I41</f>
        <v>93</v>
      </c>
      <c r="K41" s="37" t="n">
        <v>0</v>
      </c>
    </row>
    <row r="42" customFormat="false" ht="27.75" hidden="false" customHeight="true" outlineLevel="0" collapsed="false">
      <c r="A42" s="35" t="s">
        <v>102</v>
      </c>
      <c r="B42" s="43" t="s">
        <v>103</v>
      </c>
      <c r="C42" s="37" t="n">
        <f aca="false">'2'!R6</f>
        <v>19</v>
      </c>
      <c r="D42" s="37" t="n">
        <f aca="false">'2'!R7</f>
        <v>1</v>
      </c>
      <c r="E42" s="37" t="n">
        <f aca="false">'2'!R8</f>
        <v>1</v>
      </c>
      <c r="F42" s="37" t="n">
        <f aca="false">'2'!R9</f>
        <v>56</v>
      </c>
      <c r="G42" s="37" t="n">
        <f aca="false">'2'!R10</f>
        <v>1</v>
      </c>
      <c r="H42" s="38" t="n">
        <f aca="false">SUM(C42:G42)</f>
        <v>78</v>
      </c>
      <c r="I42" s="39" t="n">
        <v>0</v>
      </c>
      <c r="J42" s="40" t="n">
        <f aca="false">H42-I42</f>
        <v>78</v>
      </c>
      <c r="K42" s="37" t="n">
        <v>0</v>
      </c>
    </row>
    <row r="43" customFormat="false" ht="27.75" hidden="false" customHeight="true" outlineLevel="0" collapsed="false">
      <c r="A43" s="35" t="s">
        <v>104</v>
      </c>
      <c r="B43" s="43" t="s">
        <v>105</v>
      </c>
      <c r="C43" s="37" t="n">
        <f aca="false">'2'!S6</f>
        <v>11</v>
      </c>
      <c r="D43" s="37" t="n">
        <f aca="false">'2'!S7</f>
        <v>0</v>
      </c>
      <c r="E43" s="37" t="n">
        <f aca="false">'2'!S8</f>
        <v>0</v>
      </c>
      <c r="F43" s="37" t="n">
        <f aca="false">'2'!S9</f>
        <v>103</v>
      </c>
      <c r="G43" s="37" t="n">
        <f aca="false">'2'!S10</f>
        <v>2</v>
      </c>
      <c r="H43" s="38" t="n">
        <f aca="false">SUM(C43:G43)</f>
        <v>116</v>
      </c>
      <c r="I43" s="39" t="n">
        <v>0</v>
      </c>
      <c r="J43" s="40" t="n">
        <f aca="false">H43-I43</f>
        <v>116</v>
      </c>
      <c r="K43" s="37" t="n">
        <v>0</v>
      </c>
    </row>
    <row r="44" customFormat="false" ht="27.75" hidden="false" customHeight="true" outlineLevel="0" collapsed="false">
      <c r="A44" s="35" t="s">
        <v>106</v>
      </c>
      <c r="B44" s="41" t="s">
        <v>107</v>
      </c>
      <c r="C44" s="37" t="n">
        <f aca="false">'2'!T6</f>
        <v>77</v>
      </c>
      <c r="D44" s="37" t="n">
        <f aca="false">'2'!T7</f>
        <v>0</v>
      </c>
      <c r="E44" s="37" t="n">
        <f aca="false">'2'!T8</f>
        <v>0</v>
      </c>
      <c r="F44" s="37" t="n">
        <f aca="false">'2'!T9</f>
        <v>43</v>
      </c>
      <c r="G44" s="37" t="n">
        <f aca="false">'2'!T10</f>
        <v>1</v>
      </c>
      <c r="H44" s="38" t="n">
        <f aca="false">SUM(C44:G44)</f>
        <v>121</v>
      </c>
      <c r="I44" s="39" t="n">
        <v>0</v>
      </c>
      <c r="J44" s="40" t="n">
        <f aca="false">H44-I44</f>
        <v>121</v>
      </c>
      <c r="K44" s="37" t="n">
        <v>0</v>
      </c>
    </row>
    <row r="45" customFormat="false" ht="27.75" hidden="false" customHeight="true" outlineLevel="0" collapsed="false">
      <c r="A45" s="42" t="s">
        <v>108</v>
      </c>
      <c r="B45" s="41" t="s">
        <v>109</v>
      </c>
      <c r="C45" s="37" t="n">
        <f aca="false">'3'!C6</f>
        <v>84</v>
      </c>
      <c r="D45" s="37" t="n">
        <f aca="false">'3'!C7</f>
        <v>0</v>
      </c>
      <c r="E45" s="37" t="n">
        <f aca="false">'3'!C8</f>
        <v>2</v>
      </c>
      <c r="F45" s="37" t="n">
        <f aca="false">'3'!C9</f>
        <v>55</v>
      </c>
      <c r="G45" s="37" t="n">
        <f aca="false">'3'!C10</f>
        <v>2</v>
      </c>
      <c r="H45" s="38" t="n">
        <f aca="false">SUM(C45:G45)</f>
        <v>143</v>
      </c>
      <c r="I45" s="39" t="n">
        <v>0</v>
      </c>
      <c r="J45" s="40" t="n">
        <f aca="false">H45-I45</f>
        <v>143</v>
      </c>
      <c r="K45" s="37" t="n">
        <v>0</v>
      </c>
    </row>
    <row r="46" customFormat="false" ht="27.75" hidden="false" customHeight="true" outlineLevel="0" collapsed="false">
      <c r="A46" s="35" t="s">
        <v>110</v>
      </c>
      <c r="B46" s="41" t="s">
        <v>111</v>
      </c>
      <c r="C46" s="37" t="n">
        <f aca="false">'3'!D6</f>
        <v>126</v>
      </c>
      <c r="D46" s="37" t="n">
        <f aca="false">'3'!D7</f>
        <v>1</v>
      </c>
      <c r="E46" s="37" t="n">
        <f aca="false">'3'!D8</f>
        <v>0</v>
      </c>
      <c r="F46" s="37" t="n">
        <f aca="false">'3'!D9</f>
        <v>36</v>
      </c>
      <c r="G46" s="37" t="n">
        <f aca="false">'3'!D10</f>
        <v>2</v>
      </c>
      <c r="H46" s="38" t="n">
        <f aca="false">SUM(C46:G46)</f>
        <v>165</v>
      </c>
      <c r="I46" s="39" t="n">
        <v>0</v>
      </c>
      <c r="J46" s="40" t="n">
        <f aca="false">H46-I46</f>
        <v>165</v>
      </c>
      <c r="K46" s="37" t="n">
        <v>0</v>
      </c>
    </row>
    <row r="47" customFormat="false" ht="33.75" hidden="false" customHeight="true" outlineLevel="0" collapsed="false">
      <c r="A47" s="42" t="s">
        <v>112</v>
      </c>
      <c r="B47" s="41" t="s">
        <v>113</v>
      </c>
      <c r="C47" s="37" t="n">
        <f aca="false">'3'!E6</f>
        <v>61</v>
      </c>
      <c r="D47" s="37" t="n">
        <f aca="false">'3'!E7</f>
        <v>1</v>
      </c>
      <c r="E47" s="37" t="n">
        <f aca="false">'3'!E8</f>
        <v>1</v>
      </c>
      <c r="F47" s="37" t="n">
        <f aca="false">'3'!E9</f>
        <v>131</v>
      </c>
      <c r="G47" s="37" t="n">
        <f aca="false">'3'!E10</f>
        <v>7</v>
      </c>
      <c r="H47" s="38" t="n">
        <f aca="false">SUM(C47:G47)</f>
        <v>201</v>
      </c>
      <c r="I47" s="39" t="n">
        <v>0</v>
      </c>
      <c r="J47" s="40" t="n">
        <f aca="false">H47-I47</f>
        <v>201</v>
      </c>
      <c r="K47" s="37" t="n">
        <v>0</v>
      </c>
    </row>
    <row r="48" customFormat="false" ht="27.75" hidden="false" customHeight="true" outlineLevel="0" collapsed="false">
      <c r="A48" s="35" t="s">
        <v>114</v>
      </c>
      <c r="B48" s="43" t="s">
        <v>115</v>
      </c>
      <c r="C48" s="37" t="n">
        <f aca="false">'3'!F6</f>
        <v>224</v>
      </c>
      <c r="D48" s="37" t="n">
        <f aca="false">'3'!F7</f>
        <v>5</v>
      </c>
      <c r="E48" s="37" t="n">
        <f aca="false">'3'!F8</f>
        <v>1</v>
      </c>
      <c r="F48" s="37" t="n">
        <f aca="false">'3'!F9</f>
        <v>174</v>
      </c>
      <c r="G48" s="37" t="n">
        <f aca="false">'3'!F10</f>
        <v>11</v>
      </c>
      <c r="H48" s="38" t="n">
        <f aca="false">SUM(C48:G48)</f>
        <v>415</v>
      </c>
      <c r="I48" s="39" t="n">
        <v>0</v>
      </c>
      <c r="J48" s="40" t="n">
        <f aca="false">H48-I48</f>
        <v>415</v>
      </c>
      <c r="K48" s="37" t="n">
        <v>0</v>
      </c>
    </row>
    <row r="49" customFormat="false" ht="27.75" hidden="false" customHeight="true" outlineLevel="0" collapsed="false">
      <c r="A49" s="35" t="s">
        <v>116</v>
      </c>
      <c r="B49" s="43" t="s">
        <v>117</v>
      </c>
      <c r="C49" s="37" t="n">
        <f aca="false">'3'!G6</f>
        <v>68</v>
      </c>
      <c r="D49" s="37" t="n">
        <f aca="false">'3'!G7</f>
        <v>2</v>
      </c>
      <c r="E49" s="37" t="n">
        <f aca="false">'3'!G8</f>
        <v>2</v>
      </c>
      <c r="F49" s="37" t="n">
        <f aca="false">'3'!G9</f>
        <v>73</v>
      </c>
      <c r="G49" s="37" t="n">
        <f aca="false">'3'!G10</f>
        <v>4</v>
      </c>
      <c r="H49" s="38" t="n">
        <f aca="false">SUM(C49:G49)</f>
        <v>149</v>
      </c>
      <c r="I49" s="39" t="n">
        <v>0</v>
      </c>
      <c r="J49" s="40" t="n">
        <f aca="false">H49-I49</f>
        <v>149</v>
      </c>
      <c r="K49" s="37" t="n">
        <v>0</v>
      </c>
    </row>
    <row r="50" customFormat="false" ht="27.75" hidden="false" customHeight="true" outlineLevel="0" collapsed="false">
      <c r="A50" s="35" t="s">
        <v>118</v>
      </c>
      <c r="B50" s="41" t="s">
        <v>119</v>
      </c>
      <c r="C50" s="37" t="n">
        <f aca="false">'3'!H6</f>
        <v>221</v>
      </c>
      <c r="D50" s="37" t="n">
        <f aca="false">'3'!H7</f>
        <v>4</v>
      </c>
      <c r="E50" s="37" t="n">
        <f aca="false">'3'!H8</f>
        <v>1</v>
      </c>
      <c r="F50" s="37" t="n">
        <f aca="false">'3'!H9</f>
        <v>269</v>
      </c>
      <c r="G50" s="37" t="n">
        <f aca="false">'3'!H10</f>
        <v>9</v>
      </c>
      <c r="H50" s="38" t="n">
        <f aca="false">SUM(C50:G50)</f>
        <v>504</v>
      </c>
      <c r="I50" s="39" t="n">
        <v>0</v>
      </c>
      <c r="J50" s="40" t="n">
        <f aca="false">H50-I50</f>
        <v>504</v>
      </c>
      <c r="K50" s="37" t="n">
        <v>0</v>
      </c>
    </row>
    <row r="51" customFormat="false" ht="27.75" hidden="false" customHeight="true" outlineLevel="0" collapsed="false">
      <c r="A51" s="35" t="s">
        <v>120</v>
      </c>
      <c r="B51" s="43" t="s">
        <v>121</v>
      </c>
      <c r="C51" s="37" t="n">
        <f aca="false">'3'!I6</f>
        <v>74</v>
      </c>
      <c r="D51" s="37" t="n">
        <f aca="false">'3'!I7</f>
        <v>2</v>
      </c>
      <c r="E51" s="37" t="n">
        <f aca="false">'3'!I8</f>
        <v>0</v>
      </c>
      <c r="F51" s="37" t="n">
        <f aca="false">'3'!I9</f>
        <v>97</v>
      </c>
      <c r="G51" s="37" t="n">
        <f aca="false">'3'!I10</f>
        <v>4</v>
      </c>
      <c r="H51" s="38" t="n">
        <f aca="false">SUM(C51:G51)</f>
        <v>177</v>
      </c>
      <c r="I51" s="39" t="n">
        <v>0</v>
      </c>
      <c r="J51" s="40" t="n">
        <f aca="false">H51-I51</f>
        <v>177</v>
      </c>
      <c r="K51" s="37" t="n">
        <v>0</v>
      </c>
    </row>
    <row r="52" customFormat="false" ht="27.75" hidden="false" customHeight="true" outlineLevel="0" collapsed="false">
      <c r="A52" s="35" t="s">
        <v>122</v>
      </c>
      <c r="B52" s="41" t="s">
        <v>123</v>
      </c>
      <c r="C52" s="37" t="n">
        <f aca="false">'3'!J6</f>
        <v>97</v>
      </c>
      <c r="D52" s="37" t="n">
        <f aca="false">'3'!J7</f>
        <v>2</v>
      </c>
      <c r="E52" s="37" t="n">
        <f aca="false">'3'!J8</f>
        <v>0</v>
      </c>
      <c r="F52" s="37" t="n">
        <f aca="false">'3'!J9</f>
        <v>213</v>
      </c>
      <c r="G52" s="37" t="n">
        <f aca="false">'3'!J10</f>
        <v>5</v>
      </c>
      <c r="H52" s="38" t="n">
        <f aca="false">SUM(C52:G52)</f>
        <v>317</v>
      </c>
      <c r="I52" s="39" t="n">
        <v>0</v>
      </c>
      <c r="J52" s="40" t="n">
        <f aca="false">H52-I52</f>
        <v>317</v>
      </c>
      <c r="K52" s="37" t="n">
        <v>0</v>
      </c>
    </row>
    <row r="53" customFormat="false" ht="27.75" hidden="false" customHeight="true" outlineLevel="0" collapsed="false">
      <c r="A53" s="35" t="s">
        <v>124</v>
      </c>
      <c r="B53" s="41" t="s">
        <v>125</v>
      </c>
      <c r="C53" s="37" t="n">
        <f aca="false">'3'!K6</f>
        <v>167</v>
      </c>
      <c r="D53" s="37" t="n">
        <f aca="false">'3'!K7</f>
        <v>0</v>
      </c>
      <c r="E53" s="37" t="n">
        <f aca="false">'3'!K8</f>
        <v>2</v>
      </c>
      <c r="F53" s="37" t="n">
        <f aca="false">'3'!K9</f>
        <v>227</v>
      </c>
      <c r="G53" s="37" t="n">
        <f aca="false">'3'!K10</f>
        <v>11</v>
      </c>
      <c r="H53" s="38" t="n">
        <f aca="false">SUM(C53:G53)</f>
        <v>407</v>
      </c>
      <c r="I53" s="39" t="n">
        <v>0</v>
      </c>
      <c r="J53" s="40" t="n">
        <f aca="false">H53-I53</f>
        <v>407</v>
      </c>
      <c r="K53" s="37" t="n">
        <v>0</v>
      </c>
    </row>
    <row r="54" customFormat="false" ht="27.75" hidden="false" customHeight="true" outlineLevel="0" collapsed="false">
      <c r="A54" s="35" t="s">
        <v>126</v>
      </c>
      <c r="B54" s="41" t="s">
        <v>127</v>
      </c>
      <c r="C54" s="37" t="n">
        <f aca="false">'3'!L6</f>
        <v>37</v>
      </c>
      <c r="D54" s="37" t="n">
        <f aca="false">'3'!L7</f>
        <v>0</v>
      </c>
      <c r="E54" s="37" t="n">
        <f aca="false">'3'!L8</f>
        <v>0</v>
      </c>
      <c r="F54" s="37" t="n">
        <f aca="false">'3'!L9</f>
        <v>78</v>
      </c>
      <c r="G54" s="37" t="n">
        <f aca="false">'3'!L10</f>
        <v>5</v>
      </c>
      <c r="H54" s="38" t="n">
        <f aca="false">SUM(C54:G54)</f>
        <v>120</v>
      </c>
      <c r="I54" s="39" t="n">
        <v>0</v>
      </c>
      <c r="J54" s="40" t="n">
        <f aca="false">H54-I54</f>
        <v>120</v>
      </c>
      <c r="K54" s="37" t="n">
        <v>0</v>
      </c>
    </row>
    <row r="55" customFormat="false" ht="27.75" hidden="false" customHeight="true" outlineLevel="0" collapsed="false">
      <c r="A55" s="35" t="s">
        <v>128</v>
      </c>
      <c r="B55" s="41" t="s">
        <v>129</v>
      </c>
      <c r="C55" s="37" t="n">
        <f aca="false">'3'!M6</f>
        <v>119</v>
      </c>
      <c r="D55" s="37" t="n">
        <f aca="false">'3'!M7</f>
        <v>1</v>
      </c>
      <c r="E55" s="37" t="n">
        <f aca="false">'3'!M8</f>
        <v>1</v>
      </c>
      <c r="F55" s="37" t="n">
        <f aca="false">'3'!M9</f>
        <v>103</v>
      </c>
      <c r="G55" s="37" t="n">
        <f aca="false">'3'!M10</f>
        <v>1</v>
      </c>
      <c r="H55" s="38" t="n">
        <f aca="false">SUM(C55:G55)</f>
        <v>225</v>
      </c>
      <c r="I55" s="39" t="n">
        <v>0</v>
      </c>
      <c r="J55" s="40" t="n">
        <f aca="false">H55-I55</f>
        <v>225</v>
      </c>
      <c r="K55" s="37" t="n">
        <v>0</v>
      </c>
    </row>
    <row r="56" customFormat="false" ht="27.75" hidden="false" customHeight="true" outlineLevel="0" collapsed="false">
      <c r="A56" s="35" t="s">
        <v>130</v>
      </c>
      <c r="B56" s="43" t="s">
        <v>131</v>
      </c>
      <c r="C56" s="37" t="n">
        <f aca="false">'3'!N6</f>
        <v>54</v>
      </c>
      <c r="D56" s="37" t="n">
        <f aca="false">'3'!N7</f>
        <v>1</v>
      </c>
      <c r="E56" s="37" t="n">
        <f aca="false">'3'!N8</f>
        <v>28</v>
      </c>
      <c r="F56" s="37" t="n">
        <f aca="false">'3'!N9</f>
        <v>104</v>
      </c>
      <c r="G56" s="37" t="n">
        <f aca="false">'3'!N10</f>
        <v>76</v>
      </c>
      <c r="H56" s="38" t="n">
        <f aca="false">SUM(C56:G56)</f>
        <v>263</v>
      </c>
      <c r="I56" s="39" t="n">
        <v>0</v>
      </c>
      <c r="J56" s="40" t="n">
        <f aca="false">H56-I56</f>
        <v>263</v>
      </c>
      <c r="K56" s="37" t="n">
        <v>0</v>
      </c>
    </row>
    <row r="57" customFormat="false" ht="27.75" hidden="false" customHeight="true" outlineLevel="0" collapsed="false">
      <c r="A57" s="42" t="s">
        <v>132</v>
      </c>
      <c r="B57" s="41" t="s">
        <v>133</v>
      </c>
      <c r="C57" s="37" t="n">
        <f aca="false">'3'!O6</f>
        <v>44</v>
      </c>
      <c r="D57" s="37" t="n">
        <f aca="false">'3'!O7</f>
        <v>1</v>
      </c>
      <c r="E57" s="37" t="n">
        <f aca="false">'3'!O8</f>
        <v>3</v>
      </c>
      <c r="F57" s="37" t="n">
        <f aca="false">'3'!O9</f>
        <v>325</v>
      </c>
      <c r="G57" s="37" t="n">
        <f aca="false">'3'!O10</f>
        <v>53</v>
      </c>
      <c r="H57" s="38" t="n">
        <f aca="false">SUM(C57:G57)</f>
        <v>426</v>
      </c>
      <c r="I57" s="39" t="n">
        <v>0</v>
      </c>
      <c r="J57" s="40" t="n">
        <f aca="false">H57-I57</f>
        <v>426</v>
      </c>
      <c r="K57" s="37" t="n">
        <v>0</v>
      </c>
    </row>
    <row r="58" customFormat="false" ht="27.75" hidden="false" customHeight="true" outlineLevel="0" collapsed="false">
      <c r="A58" s="35" t="s">
        <v>134</v>
      </c>
      <c r="B58" s="43" t="s">
        <v>135</v>
      </c>
      <c r="C58" s="37" t="n">
        <f aca="false">'3'!P6</f>
        <v>50</v>
      </c>
      <c r="D58" s="37" t="n">
        <f aca="false">'3'!P7</f>
        <v>0</v>
      </c>
      <c r="E58" s="37" t="n">
        <f aca="false">'3'!P8</f>
        <v>1</v>
      </c>
      <c r="F58" s="37" t="n">
        <f aca="false">'3'!P9</f>
        <v>380</v>
      </c>
      <c r="G58" s="37" t="n">
        <f aca="false">'3'!P10</f>
        <v>14</v>
      </c>
      <c r="H58" s="38" t="n">
        <f aca="false">SUM(C58:G58)</f>
        <v>445</v>
      </c>
      <c r="I58" s="39" t="n">
        <v>0</v>
      </c>
      <c r="J58" s="40" t="n">
        <f aca="false">H58-I58</f>
        <v>445</v>
      </c>
      <c r="K58" s="37" t="n">
        <v>0</v>
      </c>
    </row>
    <row r="59" customFormat="false" ht="27.75" hidden="false" customHeight="true" outlineLevel="0" collapsed="false">
      <c r="A59" s="35" t="s">
        <v>136</v>
      </c>
      <c r="B59" s="41" t="s">
        <v>137</v>
      </c>
      <c r="C59" s="37" t="n">
        <f aca="false">'3'!Q6</f>
        <v>20</v>
      </c>
      <c r="D59" s="37" t="n">
        <f aca="false">'3'!Q7</f>
        <v>2</v>
      </c>
      <c r="E59" s="37" t="n">
        <f aca="false">'3'!Q8</f>
        <v>1</v>
      </c>
      <c r="F59" s="37" t="n">
        <f aca="false">'3'!Q9</f>
        <v>102</v>
      </c>
      <c r="G59" s="37" t="n">
        <f aca="false">'3'!Q10</f>
        <v>4</v>
      </c>
      <c r="H59" s="38" t="n">
        <f aca="false">SUM(C59:G59)</f>
        <v>129</v>
      </c>
      <c r="I59" s="39" t="n">
        <v>0</v>
      </c>
      <c r="J59" s="40" t="n">
        <f aca="false">H59-I59</f>
        <v>129</v>
      </c>
      <c r="K59" s="37" t="n">
        <v>0</v>
      </c>
    </row>
    <row r="60" customFormat="false" ht="27.75" hidden="false" customHeight="true" outlineLevel="0" collapsed="false">
      <c r="A60" s="35" t="s">
        <v>138</v>
      </c>
      <c r="B60" s="41" t="s">
        <v>139</v>
      </c>
      <c r="C60" s="37" t="n">
        <f aca="false">'3'!R6</f>
        <v>84</v>
      </c>
      <c r="D60" s="37" t="n">
        <f aca="false">'3'!R7</f>
        <v>3</v>
      </c>
      <c r="E60" s="37" t="n">
        <f aca="false">'3'!R8</f>
        <v>2</v>
      </c>
      <c r="F60" s="37" t="n">
        <f aca="false">'3'!R9</f>
        <v>182</v>
      </c>
      <c r="G60" s="37" t="n">
        <f aca="false">'3'!R10</f>
        <v>6</v>
      </c>
      <c r="H60" s="38" t="n">
        <f aca="false">SUM(C60:G60)</f>
        <v>277</v>
      </c>
      <c r="I60" s="39" t="n">
        <v>0</v>
      </c>
      <c r="J60" s="40" t="n">
        <f aca="false">H60-I60</f>
        <v>277</v>
      </c>
      <c r="K60" s="37" t="n">
        <v>0</v>
      </c>
    </row>
    <row r="61" customFormat="false" ht="33" hidden="false" customHeight="true" outlineLevel="0" collapsed="false">
      <c r="A61" s="35" t="s">
        <v>140</v>
      </c>
      <c r="B61" s="41" t="s">
        <v>141</v>
      </c>
      <c r="C61" s="37" t="n">
        <f aca="false">'3'!S6</f>
        <v>93</v>
      </c>
      <c r="D61" s="37" t="n">
        <f aca="false">'3'!S7</f>
        <v>2</v>
      </c>
      <c r="E61" s="37" t="n">
        <f aca="false">'3'!S8</f>
        <v>21</v>
      </c>
      <c r="F61" s="37" t="n">
        <f aca="false">'3'!S9</f>
        <v>145</v>
      </c>
      <c r="G61" s="37" t="n">
        <f aca="false">'3'!S10</f>
        <v>94</v>
      </c>
      <c r="H61" s="38" t="n">
        <f aca="false">SUM(C61:G61)</f>
        <v>355</v>
      </c>
      <c r="I61" s="39" t="n">
        <v>0</v>
      </c>
      <c r="J61" s="40" t="n">
        <f aca="false">H61-I61</f>
        <v>355</v>
      </c>
      <c r="K61" s="37" t="n">
        <v>0</v>
      </c>
    </row>
    <row r="62" customFormat="false" ht="27.75" hidden="false" customHeight="true" outlineLevel="0" collapsed="false">
      <c r="A62" s="35" t="s">
        <v>142</v>
      </c>
      <c r="B62" s="41" t="s">
        <v>143</v>
      </c>
      <c r="C62" s="37" t="n">
        <f aca="false">'3'!T6</f>
        <v>243</v>
      </c>
      <c r="D62" s="37" t="n">
        <f aca="false">'3'!T7</f>
        <v>0</v>
      </c>
      <c r="E62" s="37" t="n">
        <f aca="false">'3'!T8</f>
        <v>2</v>
      </c>
      <c r="F62" s="37" t="n">
        <f aca="false">'3'!T9</f>
        <v>270</v>
      </c>
      <c r="G62" s="37" t="n">
        <f aca="false">'3'!T10</f>
        <v>34</v>
      </c>
      <c r="H62" s="38" t="n">
        <f aca="false">SUM(C62:G62)</f>
        <v>549</v>
      </c>
      <c r="I62" s="39" t="n">
        <v>0</v>
      </c>
      <c r="J62" s="40" t="n">
        <f aca="false">H62-I62</f>
        <v>549</v>
      </c>
      <c r="K62" s="37" t="n">
        <v>0</v>
      </c>
    </row>
    <row r="63" customFormat="false" ht="27.75" hidden="false" customHeight="true" outlineLevel="0" collapsed="false">
      <c r="A63" s="35" t="s">
        <v>144</v>
      </c>
      <c r="B63" s="41" t="s">
        <v>145</v>
      </c>
      <c r="C63" s="37" t="n">
        <f aca="false">'4'!C6</f>
        <v>31</v>
      </c>
      <c r="D63" s="37" t="n">
        <f aca="false">'4'!C7</f>
        <v>0</v>
      </c>
      <c r="E63" s="37" t="n">
        <f aca="false">'4'!C8</f>
        <v>0</v>
      </c>
      <c r="F63" s="37" t="n">
        <f aca="false">'4'!C9</f>
        <v>75</v>
      </c>
      <c r="G63" s="37" t="n">
        <f aca="false">'4'!C10</f>
        <v>3</v>
      </c>
      <c r="H63" s="38" t="n">
        <f aca="false">SUM(C63:G63)</f>
        <v>109</v>
      </c>
      <c r="I63" s="39" t="n">
        <v>0</v>
      </c>
      <c r="J63" s="40" t="n">
        <f aca="false">H63-I63</f>
        <v>109</v>
      </c>
      <c r="K63" s="37" t="n">
        <v>0</v>
      </c>
    </row>
    <row r="64" customFormat="false" ht="27.75" hidden="false" customHeight="true" outlineLevel="0" collapsed="false">
      <c r="A64" s="35" t="s">
        <v>146</v>
      </c>
      <c r="B64" s="41" t="s">
        <v>147</v>
      </c>
      <c r="C64" s="37" t="n">
        <f aca="false">'4'!D6</f>
        <v>156</v>
      </c>
      <c r="D64" s="37" t="n">
        <f aca="false">'4'!D7</f>
        <v>2</v>
      </c>
      <c r="E64" s="37" t="n">
        <f aca="false">'4'!D8</f>
        <v>0</v>
      </c>
      <c r="F64" s="37" t="n">
        <f aca="false">'4'!D9</f>
        <v>125</v>
      </c>
      <c r="G64" s="37" t="n">
        <f aca="false">'4'!D10</f>
        <v>42</v>
      </c>
      <c r="H64" s="38" t="n">
        <f aca="false">SUM(C64:G64)</f>
        <v>325</v>
      </c>
      <c r="I64" s="39" t="n">
        <v>0</v>
      </c>
      <c r="J64" s="40" t="n">
        <f aca="false">H64-I64</f>
        <v>325</v>
      </c>
      <c r="K64" s="37" t="n">
        <v>0</v>
      </c>
    </row>
    <row r="65" customFormat="false" ht="27.75" hidden="false" customHeight="true" outlineLevel="0" collapsed="false">
      <c r="A65" s="35" t="s">
        <v>148</v>
      </c>
      <c r="B65" s="41" t="s">
        <v>149</v>
      </c>
      <c r="C65" s="37" t="n">
        <f aca="false">'4'!E6</f>
        <v>278</v>
      </c>
      <c r="D65" s="37" t="n">
        <f aca="false">'4'!E7</f>
        <v>3</v>
      </c>
      <c r="E65" s="37" t="n">
        <f aca="false">'4'!E8</f>
        <v>4</v>
      </c>
      <c r="F65" s="37" t="n">
        <f aca="false">'4'!E9</f>
        <v>369</v>
      </c>
      <c r="G65" s="37" t="n">
        <f aca="false">'4'!E10</f>
        <v>19</v>
      </c>
      <c r="H65" s="38" t="n">
        <f aca="false">SUM(C65:G65)</f>
        <v>673</v>
      </c>
      <c r="I65" s="39" t="n">
        <v>0</v>
      </c>
      <c r="J65" s="40" t="n">
        <f aca="false">H65-I65</f>
        <v>673</v>
      </c>
      <c r="K65" s="37" t="n">
        <v>0</v>
      </c>
    </row>
    <row r="66" customFormat="false" ht="27.75" hidden="false" customHeight="true" outlineLevel="0" collapsed="false">
      <c r="A66" s="35" t="s">
        <v>150</v>
      </c>
      <c r="B66" s="41" t="s">
        <v>151</v>
      </c>
      <c r="C66" s="37" t="n">
        <f aca="false">'4'!F6</f>
        <v>293</v>
      </c>
      <c r="D66" s="37" t="n">
        <f aca="false">'4'!F7</f>
        <v>3</v>
      </c>
      <c r="E66" s="37" t="n">
        <f aca="false">'4'!F8</f>
        <v>4</v>
      </c>
      <c r="F66" s="37" t="n">
        <f aca="false">'4'!F9</f>
        <v>217</v>
      </c>
      <c r="G66" s="37" t="n">
        <f aca="false">'4'!F10</f>
        <v>13</v>
      </c>
      <c r="H66" s="38" t="n">
        <f aca="false">SUM(C66:G66)</f>
        <v>530</v>
      </c>
      <c r="I66" s="39" t="n">
        <v>0</v>
      </c>
      <c r="J66" s="40" t="n">
        <f aca="false">H66-I66</f>
        <v>530</v>
      </c>
      <c r="K66" s="37" t="n">
        <v>0</v>
      </c>
    </row>
    <row r="67" customFormat="false" ht="30.75" hidden="false" customHeight="true" outlineLevel="0" collapsed="false">
      <c r="A67" s="35" t="s">
        <v>152</v>
      </c>
      <c r="B67" s="41" t="s">
        <v>153</v>
      </c>
      <c r="C67" s="37" t="n">
        <f aca="false">'4'!G6</f>
        <v>118</v>
      </c>
      <c r="D67" s="37" t="n">
        <f aca="false">'4'!G7</f>
        <v>1</v>
      </c>
      <c r="E67" s="37" t="n">
        <f aca="false">'4'!G8</f>
        <v>6</v>
      </c>
      <c r="F67" s="37" t="n">
        <f aca="false">'4'!G9</f>
        <v>200</v>
      </c>
      <c r="G67" s="37" t="n">
        <f aca="false">'4'!G10</f>
        <v>40</v>
      </c>
      <c r="H67" s="38" t="n">
        <f aca="false">SUM(C67:G67)</f>
        <v>365</v>
      </c>
      <c r="I67" s="39" t="n">
        <v>0</v>
      </c>
      <c r="J67" s="40" t="n">
        <f aca="false">H67-I67</f>
        <v>365</v>
      </c>
      <c r="K67" s="37" t="n">
        <v>0</v>
      </c>
    </row>
    <row r="68" customFormat="false" ht="30.75" hidden="false" customHeight="true" outlineLevel="0" collapsed="false">
      <c r="A68" s="35" t="s">
        <v>154</v>
      </c>
      <c r="B68" s="41" t="s">
        <v>155</v>
      </c>
      <c r="C68" s="37" t="n">
        <f aca="false">'4'!H6</f>
        <v>129</v>
      </c>
      <c r="D68" s="37" t="n">
        <f aca="false">'4'!H7</f>
        <v>4</v>
      </c>
      <c r="E68" s="37" t="n">
        <f aca="false">'4'!H8</f>
        <v>1</v>
      </c>
      <c r="F68" s="37" t="n">
        <f aca="false">'4'!H9</f>
        <v>333</v>
      </c>
      <c r="G68" s="37" t="n">
        <f aca="false">'4'!H10</f>
        <v>17</v>
      </c>
      <c r="H68" s="38" t="n">
        <f aca="false">SUM(C68:G68)</f>
        <v>484</v>
      </c>
      <c r="I68" s="39" t="n">
        <v>0</v>
      </c>
      <c r="J68" s="40" t="n">
        <f aca="false">H68-I68</f>
        <v>484</v>
      </c>
      <c r="K68" s="37" t="n">
        <v>0</v>
      </c>
    </row>
    <row r="69" customFormat="false" ht="27.75" hidden="false" customHeight="true" outlineLevel="0" collapsed="false">
      <c r="A69" s="42" t="s">
        <v>156</v>
      </c>
      <c r="B69" s="41" t="s">
        <v>157</v>
      </c>
      <c r="C69" s="37" t="n">
        <f aca="false">'4'!I6</f>
        <v>63</v>
      </c>
      <c r="D69" s="37" t="n">
        <f aca="false">'4'!I7</f>
        <v>1</v>
      </c>
      <c r="E69" s="37" t="n">
        <f aca="false">'4'!I8</f>
        <v>1</v>
      </c>
      <c r="F69" s="37" t="n">
        <f aca="false">'4'!I9</f>
        <v>146</v>
      </c>
      <c r="G69" s="37" t="n">
        <f aca="false">'4'!I10</f>
        <v>67</v>
      </c>
      <c r="H69" s="38" t="n">
        <f aca="false">SUM(C69:G69)</f>
        <v>278</v>
      </c>
      <c r="I69" s="39" t="n">
        <v>0</v>
      </c>
      <c r="J69" s="40" t="n">
        <f aca="false">H69-I69</f>
        <v>278</v>
      </c>
      <c r="K69" s="37" t="n">
        <v>0</v>
      </c>
    </row>
    <row r="70" customFormat="false" ht="30.75" hidden="false" customHeight="true" outlineLevel="0" collapsed="false">
      <c r="A70" s="35" t="s">
        <v>158</v>
      </c>
      <c r="B70" s="41" t="s">
        <v>159</v>
      </c>
      <c r="C70" s="37" t="n">
        <f aca="false">'4'!J6</f>
        <v>105</v>
      </c>
      <c r="D70" s="37" t="n">
        <f aca="false">'4'!J7</f>
        <v>2</v>
      </c>
      <c r="E70" s="37" t="n">
        <f aca="false">'4'!J8</f>
        <v>11</v>
      </c>
      <c r="F70" s="37" t="n">
        <f aca="false">'4'!J9</f>
        <v>140</v>
      </c>
      <c r="G70" s="37" t="n">
        <f aca="false">'4'!J10</f>
        <v>128</v>
      </c>
      <c r="H70" s="38" t="n">
        <f aca="false">SUM(C70:G70)</f>
        <v>386</v>
      </c>
      <c r="I70" s="39" t="n">
        <v>0</v>
      </c>
      <c r="J70" s="40" t="n">
        <f aca="false">H70-I70</f>
        <v>386</v>
      </c>
      <c r="K70" s="37" t="n">
        <v>0</v>
      </c>
    </row>
    <row r="71" customFormat="false" ht="27.75" hidden="false" customHeight="true" outlineLevel="0" collapsed="false">
      <c r="A71" s="35" t="s">
        <v>160</v>
      </c>
      <c r="B71" s="41" t="s">
        <v>161</v>
      </c>
      <c r="C71" s="37" t="n">
        <f aca="false">'4'!K6</f>
        <v>139</v>
      </c>
      <c r="D71" s="37" t="n">
        <f aca="false">'4'!K7</f>
        <v>2</v>
      </c>
      <c r="E71" s="37" t="n">
        <f aca="false">'4'!K8</f>
        <v>2</v>
      </c>
      <c r="F71" s="37" t="n">
        <f aca="false">'4'!K9</f>
        <v>161</v>
      </c>
      <c r="G71" s="37" t="n">
        <f aca="false">'4'!K10</f>
        <v>27</v>
      </c>
      <c r="H71" s="38" t="n">
        <f aca="false">SUM(C71:G71)</f>
        <v>331</v>
      </c>
      <c r="I71" s="39" t="n">
        <v>0</v>
      </c>
      <c r="J71" s="40" t="n">
        <f aca="false">H71-I71</f>
        <v>331</v>
      </c>
      <c r="K71" s="37" t="n">
        <v>0</v>
      </c>
    </row>
    <row r="72" customFormat="false" ht="27.75" hidden="false" customHeight="true" outlineLevel="0" collapsed="false">
      <c r="A72" s="35" t="s">
        <v>162</v>
      </c>
      <c r="B72" s="36" t="s">
        <v>163</v>
      </c>
      <c r="C72" s="37" t="n">
        <f aca="false">'4'!L6</f>
        <v>202</v>
      </c>
      <c r="D72" s="37" t="n">
        <f aca="false">'4'!L7</f>
        <v>2</v>
      </c>
      <c r="E72" s="37" t="n">
        <f aca="false">'4'!L8</f>
        <v>9</v>
      </c>
      <c r="F72" s="37" t="n">
        <f aca="false">'4'!L9</f>
        <v>146</v>
      </c>
      <c r="G72" s="37" t="n">
        <f aca="false">'4'!L10</f>
        <v>35</v>
      </c>
      <c r="H72" s="38" t="n">
        <f aca="false">SUM(C72:G72)</f>
        <v>394</v>
      </c>
      <c r="I72" s="39" t="n">
        <v>0</v>
      </c>
      <c r="J72" s="40" t="n">
        <f aca="false">H72-I72</f>
        <v>394</v>
      </c>
      <c r="K72" s="37" t="n">
        <v>0</v>
      </c>
    </row>
    <row r="73" customFormat="false" ht="27.75" hidden="false" customHeight="true" outlineLevel="0" collapsed="false">
      <c r="A73" s="35" t="s">
        <v>164</v>
      </c>
      <c r="B73" s="41" t="s">
        <v>165</v>
      </c>
      <c r="C73" s="37" t="n">
        <f aca="false">'4'!M6</f>
        <v>116</v>
      </c>
      <c r="D73" s="37" t="n">
        <f aca="false">'4'!M7</f>
        <v>3</v>
      </c>
      <c r="E73" s="37" t="n">
        <f aca="false">'4'!M8</f>
        <v>4</v>
      </c>
      <c r="F73" s="37" t="n">
        <f aca="false">'4'!M9</f>
        <v>68</v>
      </c>
      <c r="G73" s="37" t="n">
        <f aca="false">'4'!M10</f>
        <v>100</v>
      </c>
      <c r="H73" s="38" t="n">
        <f aca="false">SUM(C73:G73)</f>
        <v>291</v>
      </c>
      <c r="I73" s="39" t="n">
        <v>0</v>
      </c>
      <c r="J73" s="40" t="n">
        <f aca="false">H73-I73</f>
        <v>291</v>
      </c>
      <c r="K73" s="37" t="n">
        <v>0</v>
      </c>
    </row>
    <row r="74" customFormat="false" ht="27.75" hidden="false" customHeight="true" outlineLevel="0" collapsed="false">
      <c r="A74" s="35" t="s">
        <v>166</v>
      </c>
      <c r="B74" s="41" t="s">
        <v>167</v>
      </c>
      <c r="C74" s="37" t="n">
        <f aca="false">'4'!N6</f>
        <v>199</v>
      </c>
      <c r="D74" s="37" t="n">
        <f aca="false">'4'!N7</f>
        <v>4</v>
      </c>
      <c r="E74" s="37" t="n">
        <f aca="false">'4'!N8</f>
        <v>14</v>
      </c>
      <c r="F74" s="37" t="n">
        <f aca="false">'4'!N9</f>
        <v>75</v>
      </c>
      <c r="G74" s="37" t="n">
        <f aca="false">'4'!N10</f>
        <v>109</v>
      </c>
      <c r="H74" s="38" t="n">
        <f aca="false">SUM(C74:G74)</f>
        <v>401</v>
      </c>
      <c r="I74" s="39" t="n">
        <v>0</v>
      </c>
      <c r="J74" s="40" t="n">
        <f aca="false">H74-I74</f>
        <v>401</v>
      </c>
      <c r="K74" s="37" t="n">
        <v>0</v>
      </c>
    </row>
    <row r="75" customFormat="false" ht="27.75" hidden="false" customHeight="true" outlineLevel="0" collapsed="false">
      <c r="A75" s="35" t="s">
        <v>168</v>
      </c>
      <c r="B75" s="43" t="s">
        <v>169</v>
      </c>
      <c r="C75" s="37" t="n">
        <f aca="false">'4'!O6</f>
        <v>251</v>
      </c>
      <c r="D75" s="37" t="n">
        <f aca="false">'4'!O7</f>
        <v>4</v>
      </c>
      <c r="E75" s="37" t="n">
        <f aca="false">'4'!O8</f>
        <v>1</v>
      </c>
      <c r="F75" s="37" t="n">
        <f aca="false">'4'!O9</f>
        <v>110</v>
      </c>
      <c r="G75" s="37" t="n">
        <f aca="false">'4'!O10</f>
        <v>7</v>
      </c>
      <c r="H75" s="38" t="n">
        <f aca="false">SUM(C75:G75)</f>
        <v>373</v>
      </c>
      <c r="I75" s="39" t="n">
        <v>0</v>
      </c>
      <c r="J75" s="40" t="n">
        <f aca="false">H75-I75</f>
        <v>373</v>
      </c>
      <c r="K75" s="37" t="n">
        <v>0</v>
      </c>
    </row>
    <row r="76" customFormat="false" ht="27.75" hidden="false" customHeight="true" outlineLevel="0" collapsed="false">
      <c r="A76" s="35" t="s">
        <v>170</v>
      </c>
      <c r="B76" s="41" t="s">
        <v>171</v>
      </c>
      <c r="C76" s="37" t="n">
        <f aca="false">'4'!P6</f>
        <v>89</v>
      </c>
      <c r="D76" s="44" t="n">
        <f aca="false">'4'!P7</f>
        <v>0</v>
      </c>
      <c r="E76" s="37" t="n">
        <f aca="false">'4'!P8</f>
        <v>10</v>
      </c>
      <c r="F76" s="37" t="n">
        <f aca="false">'4'!P9</f>
        <v>74</v>
      </c>
      <c r="G76" s="37" t="n">
        <f aca="false">'4'!P10</f>
        <v>54</v>
      </c>
      <c r="H76" s="38" t="n">
        <f aca="false">SUM(C76:G76)</f>
        <v>227</v>
      </c>
      <c r="I76" s="39" t="n">
        <v>0</v>
      </c>
      <c r="J76" s="40" t="n">
        <f aca="false">H76-I76</f>
        <v>227</v>
      </c>
      <c r="K76" s="37" t="n">
        <v>0</v>
      </c>
    </row>
    <row r="77" customFormat="false" ht="27.75" hidden="false" customHeight="true" outlineLevel="0" collapsed="false">
      <c r="A77" s="35" t="s">
        <v>172</v>
      </c>
      <c r="B77" s="41" t="s">
        <v>173</v>
      </c>
      <c r="C77" s="37" t="n">
        <f aca="false">'4'!Q6</f>
        <v>451</v>
      </c>
      <c r="D77" s="37" t="n">
        <f aca="false">'4'!Q7</f>
        <v>3</v>
      </c>
      <c r="E77" s="37" t="n">
        <f aca="false">'4'!Q8</f>
        <v>6</v>
      </c>
      <c r="F77" s="37" t="n">
        <f aca="false">'4'!Q9</f>
        <v>125</v>
      </c>
      <c r="G77" s="37" t="n">
        <f aca="false">'4'!Q10</f>
        <v>48</v>
      </c>
      <c r="H77" s="38" t="n">
        <f aca="false">SUM(C77:G77)</f>
        <v>633</v>
      </c>
      <c r="I77" s="39" t="n">
        <v>0</v>
      </c>
      <c r="J77" s="40" t="n">
        <f aca="false">H77-I77</f>
        <v>633</v>
      </c>
      <c r="K77" s="37" t="n">
        <v>0</v>
      </c>
    </row>
    <row r="78" customFormat="false" ht="28.5" hidden="false" customHeight="true" outlineLevel="0" collapsed="false">
      <c r="A78" s="35" t="s">
        <v>174</v>
      </c>
      <c r="B78" s="43" t="s">
        <v>175</v>
      </c>
      <c r="C78" s="37" t="n">
        <f aca="false">'4'!R6</f>
        <v>333</v>
      </c>
      <c r="D78" s="37" t="n">
        <f aca="false">'4'!R7</f>
        <v>4</v>
      </c>
      <c r="E78" s="37" t="n">
        <f aca="false">'4'!R8</f>
        <v>2</v>
      </c>
      <c r="F78" s="37" t="n">
        <f aca="false">'4'!R9</f>
        <v>117</v>
      </c>
      <c r="G78" s="37" t="n">
        <f aca="false">'4'!R10</f>
        <v>7</v>
      </c>
      <c r="H78" s="38" t="n">
        <f aca="false">SUM(C78:G78)</f>
        <v>463</v>
      </c>
      <c r="I78" s="39" t="n">
        <v>0</v>
      </c>
      <c r="J78" s="40" t="n">
        <f aca="false">H78-I78</f>
        <v>463</v>
      </c>
      <c r="K78" s="37" t="n">
        <v>0</v>
      </c>
    </row>
    <row r="79" customFormat="false" ht="30" hidden="false" customHeight="true" outlineLevel="0" collapsed="false">
      <c r="A79" s="35" t="s">
        <v>176</v>
      </c>
      <c r="B79" s="41" t="s">
        <v>177</v>
      </c>
      <c r="C79" s="37" t="n">
        <f aca="false">'4'!S6</f>
        <v>194</v>
      </c>
      <c r="D79" s="37" t="n">
        <f aca="false">'4'!S7</f>
        <v>1</v>
      </c>
      <c r="E79" s="37" t="n">
        <f aca="false">'4'!S8</f>
        <v>1</v>
      </c>
      <c r="F79" s="37" t="n">
        <f aca="false">'4'!S9</f>
        <v>57</v>
      </c>
      <c r="G79" s="37" t="n">
        <f aca="false">'4'!S10</f>
        <v>18</v>
      </c>
      <c r="H79" s="38" t="n">
        <f aca="false">SUM(C79:G79)</f>
        <v>271</v>
      </c>
      <c r="I79" s="39" t="n">
        <v>0</v>
      </c>
      <c r="J79" s="40" t="n">
        <f aca="false">H79-I79</f>
        <v>271</v>
      </c>
      <c r="K79" s="37" t="n">
        <v>0</v>
      </c>
    </row>
    <row r="80" customFormat="false" ht="27.75" hidden="false" customHeight="true" outlineLevel="0" collapsed="false">
      <c r="A80" s="35" t="s">
        <v>178</v>
      </c>
      <c r="B80" s="41" t="s">
        <v>179</v>
      </c>
      <c r="C80" s="37" t="n">
        <f aca="false">'4'!T6</f>
        <v>255</v>
      </c>
      <c r="D80" s="37" t="n">
        <f aca="false">'4'!T7</f>
        <v>3</v>
      </c>
      <c r="E80" s="37" t="n">
        <f aca="false">'4'!T8</f>
        <v>0</v>
      </c>
      <c r="F80" s="37" t="n">
        <f aca="false">'4'!T9</f>
        <v>252</v>
      </c>
      <c r="G80" s="37" t="n">
        <f aca="false">'4'!T10</f>
        <v>92</v>
      </c>
      <c r="H80" s="38" t="n">
        <f aca="false">SUM(C80:G80)</f>
        <v>602</v>
      </c>
      <c r="I80" s="39" t="n">
        <v>0</v>
      </c>
      <c r="J80" s="40" t="n">
        <f aca="false">H80-I80</f>
        <v>602</v>
      </c>
      <c r="K80" s="37" t="n">
        <v>0</v>
      </c>
    </row>
    <row r="81" customFormat="false" ht="27.75" hidden="false" customHeight="true" outlineLevel="0" collapsed="false">
      <c r="A81" s="42" t="s">
        <v>180</v>
      </c>
      <c r="B81" s="41" t="s">
        <v>181</v>
      </c>
      <c r="C81" s="37" t="n">
        <f aca="false">'5'!C6</f>
        <v>254</v>
      </c>
      <c r="D81" s="37" t="n">
        <f aca="false">'5'!C7</f>
        <v>1</v>
      </c>
      <c r="E81" s="37" t="n">
        <f aca="false">'5'!C8</f>
        <v>4</v>
      </c>
      <c r="F81" s="37" t="n">
        <f aca="false">'5'!C9</f>
        <v>134</v>
      </c>
      <c r="G81" s="37" t="n">
        <f aca="false">'5'!C10</f>
        <v>18</v>
      </c>
      <c r="H81" s="38" t="n">
        <f aca="false">SUM(C81:G81)</f>
        <v>411</v>
      </c>
      <c r="I81" s="39" t="n">
        <v>0</v>
      </c>
      <c r="J81" s="40" t="n">
        <f aca="false">H81-I81</f>
        <v>411</v>
      </c>
      <c r="K81" s="37" t="n">
        <v>0</v>
      </c>
    </row>
    <row r="82" customFormat="false" ht="27.75" hidden="false" customHeight="true" outlineLevel="0" collapsed="false">
      <c r="A82" s="35" t="s">
        <v>182</v>
      </c>
      <c r="B82" s="41" t="s">
        <v>183</v>
      </c>
      <c r="C82" s="37" t="n">
        <f aca="false">'5'!D6</f>
        <v>212</v>
      </c>
      <c r="D82" s="37" t="n">
        <f aca="false">'5'!D7</f>
        <v>1</v>
      </c>
      <c r="E82" s="37" t="n">
        <f aca="false">'5'!D8</f>
        <v>3</v>
      </c>
      <c r="F82" s="37" t="n">
        <f aca="false">'5'!D9</f>
        <v>98</v>
      </c>
      <c r="G82" s="37" t="n">
        <f aca="false">'5'!D10</f>
        <v>16</v>
      </c>
      <c r="H82" s="38" t="n">
        <f aca="false">SUM(C82:G82)</f>
        <v>330</v>
      </c>
      <c r="I82" s="39" t="n">
        <v>0</v>
      </c>
      <c r="J82" s="40" t="n">
        <f aca="false">H82-I82</f>
        <v>330</v>
      </c>
      <c r="K82" s="37" t="n">
        <v>0</v>
      </c>
    </row>
    <row r="83" customFormat="false" ht="27.75" hidden="false" customHeight="true" outlineLevel="0" collapsed="false">
      <c r="A83" s="35" t="s">
        <v>184</v>
      </c>
      <c r="B83" s="43" t="s">
        <v>185</v>
      </c>
      <c r="C83" s="37" t="n">
        <f aca="false">'5'!E6</f>
        <v>41</v>
      </c>
      <c r="D83" s="37" t="n">
        <f aca="false">'5'!E7</f>
        <v>0</v>
      </c>
      <c r="E83" s="37" t="n">
        <f aca="false">'5'!E8</f>
        <v>0</v>
      </c>
      <c r="F83" s="37" t="n">
        <f aca="false">'5'!E9</f>
        <v>24</v>
      </c>
      <c r="G83" s="37" t="n">
        <f aca="false">'5'!E10</f>
        <v>0</v>
      </c>
      <c r="H83" s="38" t="n">
        <f aca="false">SUM(C83:G83)</f>
        <v>65</v>
      </c>
      <c r="I83" s="39" t="n">
        <v>0</v>
      </c>
      <c r="J83" s="40" t="n">
        <f aca="false">H83-I83</f>
        <v>65</v>
      </c>
      <c r="K83" s="37" t="n">
        <v>0</v>
      </c>
    </row>
    <row r="84" customFormat="false" ht="27.75" hidden="false" customHeight="true" outlineLevel="0" collapsed="false">
      <c r="A84" s="35" t="s">
        <v>186</v>
      </c>
      <c r="B84" s="43" t="s">
        <v>187</v>
      </c>
      <c r="C84" s="37" t="n">
        <f aca="false">'5'!F6</f>
        <v>103</v>
      </c>
      <c r="D84" s="37" t="n">
        <f aca="false">'5'!F7</f>
        <v>1</v>
      </c>
      <c r="E84" s="37" t="n">
        <f aca="false">'5'!F8</f>
        <v>5</v>
      </c>
      <c r="F84" s="37" t="n">
        <f aca="false">'5'!F9</f>
        <v>64</v>
      </c>
      <c r="G84" s="37" t="n">
        <f aca="false">'5'!F10</f>
        <v>55</v>
      </c>
      <c r="H84" s="38" t="n">
        <f aca="false">SUM(C84:G84)</f>
        <v>228</v>
      </c>
      <c r="I84" s="39" t="n">
        <v>0</v>
      </c>
      <c r="J84" s="40" t="n">
        <f aca="false">H84-I84</f>
        <v>228</v>
      </c>
      <c r="K84" s="37" t="n">
        <v>0</v>
      </c>
    </row>
    <row r="85" customFormat="false" ht="27.75" hidden="false" customHeight="true" outlineLevel="0" collapsed="false">
      <c r="A85" s="35" t="s">
        <v>188</v>
      </c>
      <c r="B85" s="41" t="s">
        <v>189</v>
      </c>
      <c r="C85" s="37" t="n">
        <f aca="false">'5'!G6</f>
        <v>453</v>
      </c>
      <c r="D85" s="37" t="n">
        <f aca="false">'5'!G7</f>
        <v>6</v>
      </c>
      <c r="E85" s="37" t="n">
        <f aca="false">'5'!G8</f>
        <v>5</v>
      </c>
      <c r="F85" s="37" t="n">
        <f aca="false">'5'!G9</f>
        <v>321</v>
      </c>
      <c r="G85" s="37" t="n">
        <f aca="false">'5'!G10</f>
        <v>14</v>
      </c>
      <c r="H85" s="38" t="n">
        <f aca="false">SUM(C85:G85)</f>
        <v>799</v>
      </c>
      <c r="I85" s="39" t="n">
        <v>0</v>
      </c>
      <c r="J85" s="40" t="n">
        <f aca="false">H85-I85</f>
        <v>799</v>
      </c>
      <c r="K85" s="37" t="n">
        <v>0</v>
      </c>
    </row>
    <row r="86" customFormat="false" ht="27.75" hidden="false" customHeight="true" outlineLevel="0" collapsed="false">
      <c r="A86" s="35" t="s">
        <v>190</v>
      </c>
      <c r="B86" s="41" t="s">
        <v>191</v>
      </c>
      <c r="C86" s="37" t="n">
        <f aca="false">'5'!H6</f>
        <v>36</v>
      </c>
      <c r="D86" s="37" t="n">
        <f aca="false">'5'!H7</f>
        <v>1</v>
      </c>
      <c r="E86" s="37" t="n">
        <f aca="false">'5'!H8</f>
        <v>1</v>
      </c>
      <c r="F86" s="37" t="n">
        <f aca="false">'5'!H9</f>
        <v>104</v>
      </c>
      <c r="G86" s="37" t="n">
        <f aca="false">'5'!H10</f>
        <v>3</v>
      </c>
      <c r="H86" s="38" t="n">
        <f aca="false">SUM(C86:G86)</f>
        <v>145</v>
      </c>
      <c r="I86" s="39" t="n">
        <v>0</v>
      </c>
      <c r="J86" s="40" t="n">
        <f aca="false">H86-I86</f>
        <v>145</v>
      </c>
      <c r="K86" s="37" t="n">
        <v>0</v>
      </c>
    </row>
    <row r="87" customFormat="false" ht="27.75" hidden="false" customHeight="true" outlineLevel="0" collapsed="false">
      <c r="A87" s="35" t="s">
        <v>192</v>
      </c>
      <c r="B87" s="41" t="s">
        <v>193</v>
      </c>
      <c r="C87" s="37" t="n">
        <f aca="false">'5'!I6</f>
        <v>318</v>
      </c>
      <c r="D87" s="37" t="n">
        <f aca="false">'5'!I7</f>
        <v>4</v>
      </c>
      <c r="E87" s="37" t="n">
        <f aca="false">'5'!I8</f>
        <v>9</v>
      </c>
      <c r="F87" s="37" t="n">
        <f aca="false">'5'!I9</f>
        <v>176</v>
      </c>
      <c r="G87" s="37" t="n">
        <f aca="false">'5'!I10</f>
        <v>213</v>
      </c>
      <c r="H87" s="38" t="n">
        <f aca="false">SUM(C87:G87)</f>
        <v>720</v>
      </c>
      <c r="I87" s="39" t="n">
        <v>0</v>
      </c>
      <c r="J87" s="40" t="n">
        <f aca="false">H87-I87</f>
        <v>720</v>
      </c>
      <c r="K87" s="37" t="n">
        <v>0</v>
      </c>
    </row>
    <row r="88" customFormat="false" ht="32.25" hidden="false" customHeight="true" outlineLevel="0" collapsed="false">
      <c r="A88" s="35" t="s">
        <v>194</v>
      </c>
      <c r="B88" s="41" t="s">
        <v>195</v>
      </c>
      <c r="C88" s="37" t="n">
        <f aca="false">'5'!J6</f>
        <v>145</v>
      </c>
      <c r="D88" s="37" t="n">
        <f aca="false">'5'!J7</f>
        <v>2</v>
      </c>
      <c r="E88" s="37" t="n">
        <f aca="false">'5'!J8</f>
        <v>1</v>
      </c>
      <c r="F88" s="37" t="n">
        <f aca="false">'5'!J9</f>
        <v>116</v>
      </c>
      <c r="G88" s="37" t="n">
        <f aca="false">'5'!J10</f>
        <v>18</v>
      </c>
      <c r="H88" s="38" t="n">
        <f aca="false">SUM(C88:G88)</f>
        <v>282</v>
      </c>
      <c r="I88" s="39" t="n">
        <v>0</v>
      </c>
      <c r="J88" s="40" t="n">
        <f aca="false">H88-I88</f>
        <v>282</v>
      </c>
      <c r="K88" s="37" t="n">
        <v>0</v>
      </c>
    </row>
    <row r="89" customFormat="false" ht="27.75" hidden="false" customHeight="true" outlineLevel="0" collapsed="false">
      <c r="A89" s="35" t="s">
        <v>196</v>
      </c>
      <c r="B89" s="36" t="s">
        <v>197</v>
      </c>
      <c r="C89" s="37" t="n">
        <f aca="false">'5'!K6</f>
        <v>207</v>
      </c>
      <c r="D89" s="37" t="n">
        <f aca="false">'5'!K7</f>
        <v>1</v>
      </c>
      <c r="E89" s="37" t="n">
        <f aca="false">'5'!K8</f>
        <v>2</v>
      </c>
      <c r="F89" s="37" t="n">
        <f aca="false">'5'!K9</f>
        <v>60</v>
      </c>
      <c r="G89" s="37" t="n">
        <f aca="false">'5'!K10</f>
        <v>4</v>
      </c>
      <c r="H89" s="38" t="n">
        <f aca="false">SUM(C89:G89)</f>
        <v>274</v>
      </c>
      <c r="I89" s="39" t="n">
        <v>0</v>
      </c>
      <c r="J89" s="40" t="n">
        <f aca="false">H89-I89</f>
        <v>274</v>
      </c>
      <c r="K89" s="37" t="n">
        <v>0</v>
      </c>
    </row>
    <row r="90" customFormat="false" ht="27.75" hidden="false" customHeight="true" outlineLevel="0" collapsed="false">
      <c r="A90" s="35" t="s">
        <v>198</v>
      </c>
      <c r="B90" s="41" t="s">
        <v>199</v>
      </c>
      <c r="C90" s="37" t="n">
        <f aca="false">'5'!L6</f>
        <v>31</v>
      </c>
      <c r="D90" s="37" t="n">
        <f aca="false">'5'!L7</f>
        <v>0</v>
      </c>
      <c r="E90" s="37" t="n">
        <f aca="false">'5'!L8</f>
        <v>1</v>
      </c>
      <c r="F90" s="37" t="n">
        <f aca="false">'5'!L9</f>
        <v>29</v>
      </c>
      <c r="G90" s="37" t="n">
        <f aca="false">'5'!L10</f>
        <v>0</v>
      </c>
      <c r="H90" s="38" t="n">
        <f aca="false">SUM(C90:G90)</f>
        <v>61</v>
      </c>
      <c r="I90" s="39" t="n">
        <v>0</v>
      </c>
      <c r="J90" s="40" t="n">
        <f aca="false">H90-I90</f>
        <v>61</v>
      </c>
      <c r="K90" s="37" t="n">
        <v>0</v>
      </c>
    </row>
    <row r="91" customFormat="false" ht="27.75" hidden="false" customHeight="true" outlineLevel="0" collapsed="false">
      <c r="A91" s="35" t="s">
        <v>200</v>
      </c>
      <c r="B91" s="41" t="s">
        <v>201</v>
      </c>
      <c r="C91" s="37" t="n">
        <f aca="false">'5'!M6</f>
        <v>644</v>
      </c>
      <c r="D91" s="37" t="n">
        <f aca="false">'5'!M7</f>
        <v>1</v>
      </c>
      <c r="E91" s="37" t="n">
        <f aca="false">'5'!M8</f>
        <v>2</v>
      </c>
      <c r="F91" s="37" t="n">
        <f aca="false">'5'!M9</f>
        <v>56</v>
      </c>
      <c r="G91" s="37" t="n">
        <f aca="false">'5'!M10</f>
        <v>4</v>
      </c>
      <c r="H91" s="38" t="n">
        <f aca="false">SUM(C91:G91)</f>
        <v>707</v>
      </c>
      <c r="I91" s="39" t="n">
        <v>0</v>
      </c>
      <c r="J91" s="40" t="n">
        <f aca="false">H91-I91</f>
        <v>707</v>
      </c>
      <c r="K91" s="37" t="n">
        <v>0</v>
      </c>
    </row>
    <row r="92" customFormat="false" ht="27.75" hidden="false" customHeight="true" outlineLevel="0" collapsed="false">
      <c r="A92" s="42" t="s">
        <v>202</v>
      </c>
      <c r="B92" s="41" t="s">
        <v>203</v>
      </c>
      <c r="C92" s="37" t="n">
        <f aca="false">'5'!N6</f>
        <v>181</v>
      </c>
      <c r="D92" s="37" t="n">
        <f aca="false">'5'!N7</f>
        <v>1</v>
      </c>
      <c r="E92" s="37" t="n">
        <f aca="false">'5'!N8</f>
        <v>2</v>
      </c>
      <c r="F92" s="37" t="n">
        <f aca="false">'5'!N9</f>
        <v>231</v>
      </c>
      <c r="G92" s="37" t="n">
        <f aca="false">'5'!N10</f>
        <v>12</v>
      </c>
      <c r="H92" s="38" t="n">
        <f aca="false">SUM(C92:G92)</f>
        <v>427</v>
      </c>
      <c r="I92" s="39" t="n">
        <v>0</v>
      </c>
      <c r="J92" s="40" t="n">
        <f aca="false">H92-I92</f>
        <v>427</v>
      </c>
      <c r="K92" s="37" t="n">
        <v>0</v>
      </c>
    </row>
    <row r="93" customFormat="false" ht="27.75" hidden="false" customHeight="true" outlineLevel="0" collapsed="false">
      <c r="A93" s="42" t="s">
        <v>204</v>
      </c>
      <c r="B93" s="41" t="s">
        <v>205</v>
      </c>
      <c r="C93" s="37" t="n">
        <f aca="false">'5'!O6</f>
        <v>122</v>
      </c>
      <c r="D93" s="37" t="n">
        <f aca="false">'5'!O7</f>
        <v>0</v>
      </c>
      <c r="E93" s="37" t="n">
        <f aca="false">'5'!O8</f>
        <v>1</v>
      </c>
      <c r="F93" s="37" t="n">
        <f aca="false">'5'!O9</f>
        <v>167</v>
      </c>
      <c r="G93" s="37" t="n">
        <f aca="false">'5'!O10</f>
        <v>5</v>
      </c>
      <c r="H93" s="38" t="n">
        <f aca="false">SUM(C93:G93)</f>
        <v>295</v>
      </c>
      <c r="I93" s="39" t="n">
        <v>0</v>
      </c>
      <c r="J93" s="40" t="n">
        <f aca="false">H93-I93</f>
        <v>295</v>
      </c>
      <c r="K93" s="37" t="n">
        <v>0</v>
      </c>
    </row>
    <row r="94" customFormat="false" ht="27.75" hidden="false" customHeight="true" outlineLevel="0" collapsed="false">
      <c r="A94" s="35" t="s">
        <v>206</v>
      </c>
      <c r="B94" s="43" t="s">
        <v>207</v>
      </c>
      <c r="C94" s="37" t="n">
        <f aca="false">'5'!P6</f>
        <v>143</v>
      </c>
      <c r="D94" s="37" t="n">
        <f aca="false">'5'!P7</f>
        <v>0</v>
      </c>
      <c r="E94" s="37" t="n">
        <f aca="false">'5'!P8</f>
        <v>2</v>
      </c>
      <c r="F94" s="37" t="n">
        <f aca="false">'5'!P9</f>
        <v>85</v>
      </c>
      <c r="G94" s="37" t="n">
        <f aca="false">'5'!P10</f>
        <v>8</v>
      </c>
      <c r="H94" s="38" t="n">
        <f aca="false">SUM(C94:G94)</f>
        <v>238</v>
      </c>
      <c r="I94" s="39" t="n">
        <v>0</v>
      </c>
      <c r="J94" s="40" t="n">
        <f aca="false">H94-I94</f>
        <v>238</v>
      </c>
      <c r="K94" s="37" t="n">
        <v>0</v>
      </c>
    </row>
    <row r="95" customFormat="false" ht="27.75" hidden="false" customHeight="true" outlineLevel="0" collapsed="false">
      <c r="A95" s="35" t="s">
        <v>208</v>
      </c>
      <c r="B95" s="41" t="s">
        <v>209</v>
      </c>
      <c r="C95" s="37" t="n">
        <f aca="false">'5'!Q6</f>
        <v>205</v>
      </c>
      <c r="D95" s="37" t="n">
        <f aca="false">'5'!Q7</f>
        <v>3</v>
      </c>
      <c r="E95" s="37" t="n">
        <f aca="false">'5'!Q8</f>
        <v>1</v>
      </c>
      <c r="F95" s="37" t="n">
        <f aca="false">'5'!Q9</f>
        <v>30</v>
      </c>
      <c r="G95" s="37" t="n">
        <f aca="false">'5'!Q10</f>
        <v>2</v>
      </c>
      <c r="H95" s="38" t="n">
        <f aca="false">SUM(C95:G95)</f>
        <v>241</v>
      </c>
      <c r="I95" s="39" t="n">
        <v>0</v>
      </c>
      <c r="J95" s="40" t="n">
        <f aca="false">H95-I95</f>
        <v>241</v>
      </c>
      <c r="K95" s="37" t="n">
        <v>0</v>
      </c>
    </row>
    <row r="96" customFormat="false" ht="27.75" hidden="false" customHeight="true" outlineLevel="0" collapsed="false">
      <c r="A96" s="35" t="s">
        <v>210</v>
      </c>
      <c r="B96" s="41" t="s">
        <v>211</v>
      </c>
      <c r="C96" s="37" t="n">
        <f aca="false">'5'!R6</f>
        <v>50</v>
      </c>
      <c r="D96" s="37" t="n">
        <f aca="false">'5'!R7</f>
        <v>2</v>
      </c>
      <c r="E96" s="37" t="n">
        <f aca="false">'5'!R8</f>
        <v>1</v>
      </c>
      <c r="F96" s="37" t="n">
        <f aca="false">'5'!R9</f>
        <v>43</v>
      </c>
      <c r="G96" s="37" t="n">
        <f aca="false">'5'!R10</f>
        <v>2</v>
      </c>
      <c r="H96" s="38" t="n">
        <f aca="false">SUM(C96:G96)</f>
        <v>98</v>
      </c>
      <c r="I96" s="39" t="n">
        <v>0</v>
      </c>
      <c r="J96" s="40" t="n">
        <f aca="false">H96-I96</f>
        <v>98</v>
      </c>
      <c r="K96" s="37" t="n">
        <v>0</v>
      </c>
    </row>
    <row r="97" customFormat="false" ht="27.75" hidden="false" customHeight="true" outlineLevel="0" collapsed="false">
      <c r="A97" s="35" t="s">
        <v>212</v>
      </c>
      <c r="B97" s="43" t="s">
        <v>213</v>
      </c>
      <c r="C97" s="37" t="n">
        <f aca="false">'5'!S6</f>
        <v>312</v>
      </c>
      <c r="D97" s="37" t="n">
        <f aca="false">'5'!S7</f>
        <v>6</v>
      </c>
      <c r="E97" s="37" t="n">
        <f aca="false">'5'!S8</f>
        <v>3</v>
      </c>
      <c r="F97" s="37" t="n">
        <f aca="false">'5'!S9</f>
        <v>303</v>
      </c>
      <c r="G97" s="37" t="n">
        <f aca="false">'5'!S10</f>
        <v>12</v>
      </c>
      <c r="H97" s="38" t="n">
        <f aca="false">SUM(C97:G97)</f>
        <v>636</v>
      </c>
      <c r="I97" s="39" t="n">
        <v>0</v>
      </c>
      <c r="J97" s="40" t="n">
        <f aca="false">H97-I97</f>
        <v>636</v>
      </c>
      <c r="K97" s="37" t="n">
        <v>0</v>
      </c>
    </row>
    <row r="98" customFormat="false" ht="27.75" hidden="false" customHeight="true" outlineLevel="0" collapsed="false">
      <c r="A98" s="35" t="s">
        <v>214</v>
      </c>
      <c r="B98" s="41" t="s">
        <v>215</v>
      </c>
      <c r="C98" s="37" t="n">
        <f aca="false">'5'!T6</f>
        <v>64</v>
      </c>
      <c r="D98" s="37" t="n">
        <f aca="false">'5'!T7</f>
        <v>1</v>
      </c>
      <c r="E98" s="37" t="n">
        <f aca="false">'5'!T8</f>
        <v>0</v>
      </c>
      <c r="F98" s="37" t="n">
        <f aca="false">'5'!T9</f>
        <v>9</v>
      </c>
      <c r="G98" s="37" t="n">
        <f aca="false">'5'!T10</f>
        <v>1</v>
      </c>
      <c r="H98" s="38" t="n">
        <f aca="false">SUM(C98:G98)</f>
        <v>75</v>
      </c>
      <c r="I98" s="39" t="n">
        <v>0</v>
      </c>
      <c r="J98" s="40" t="n">
        <f aca="false">H98-I98</f>
        <v>75</v>
      </c>
      <c r="K98" s="37" t="n">
        <v>0</v>
      </c>
    </row>
    <row r="99" customFormat="false" ht="27.75" hidden="false" customHeight="true" outlineLevel="0" collapsed="false">
      <c r="A99" s="35" t="s">
        <v>216</v>
      </c>
      <c r="B99" s="41" t="s">
        <v>217</v>
      </c>
      <c r="C99" s="37" t="n">
        <f aca="false">'6'!C6</f>
        <v>0</v>
      </c>
      <c r="D99" s="37" t="n">
        <f aca="false">'6'!C7</f>
        <v>0</v>
      </c>
      <c r="E99" s="37" t="n">
        <f aca="false">'6'!C8</f>
        <v>0</v>
      </c>
      <c r="F99" s="37" t="n">
        <f aca="false">'6'!C9</f>
        <v>18</v>
      </c>
      <c r="G99" s="37" t="n">
        <f aca="false">'6'!C10</f>
        <v>2</v>
      </c>
      <c r="H99" s="38" t="n">
        <f aca="false">SUM(C99:G99)</f>
        <v>20</v>
      </c>
      <c r="I99" s="39" t="n">
        <v>0</v>
      </c>
      <c r="J99" s="40" t="n">
        <f aca="false">H99-I99</f>
        <v>20</v>
      </c>
      <c r="K99" s="37" t="n">
        <v>0</v>
      </c>
    </row>
    <row r="100" customFormat="false" ht="27.75" hidden="false" customHeight="true" outlineLevel="0" collapsed="false">
      <c r="A100" s="35" t="s">
        <v>218</v>
      </c>
      <c r="B100" s="43" t="s">
        <v>219</v>
      </c>
      <c r="C100" s="37" t="n">
        <f aca="false">'6'!D6</f>
        <v>19</v>
      </c>
      <c r="D100" s="37" t="n">
        <f aca="false">'6'!D7</f>
        <v>1</v>
      </c>
      <c r="E100" s="37" t="n">
        <f aca="false">'6'!D8</f>
        <v>0</v>
      </c>
      <c r="F100" s="37" t="n">
        <f aca="false">'6'!D9</f>
        <v>24</v>
      </c>
      <c r="G100" s="37" t="n">
        <f aca="false">'6'!D10</f>
        <v>1</v>
      </c>
      <c r="H100" s="38" t="n">
        <f aca="false">SUM(C100:G100)</f>
        <v>45</v>
      </c>
      <c r="I100" s="39" t="n">
        <v>0</v>
      </c>
      <c r="J100" s="40" t="n">
        <f aca="false">H100-I100</f>
        <v>45</v>
      </c>
      <c r="K100" s="37" t="n">
        <v>0</v>
      </c>
    </row>
    <row r="101" customFormat="false" ht="36" hidden="false" customHeight="true" outlineLevel="0" collapsed="false">
      <c r="A101" s="35" t="s">
        <v>220</v>
      </c>
      <c r="B101" s="41" t="s">
        <v>221</v>
      </c>
      <c r="C101" s="37" t="n">
        <f aca="false">'6'!E6</f>
        <v>269</v>
      </c>
      <c r="D101" s="37" t="n">
        <f aca="false">'6'!E7</f>
        <v>4</v>
      </c>
      <c r="E101" s="37" t="n">
        <f aca="false">'6'!E8</f>
        <v>4</v>
      </c>
      <c r="F101" s="37" t="n">
        <f aca="false">'6'!E9</f>
        <v>47</v>
      </c>
      <c r="G101" s="37" t="n">
        <f aca="false">'6'!E10</f>
        <v>2</v>
      </c>
      <c r="H101" s="38" t="n">
        <f aca="false">SUM(C101:G101)</f>
        <v>326</v>
      </c>
      <c r="I101" s="39" t="n">
        <v>0</v>
      </c>
      <c r="J101" s="40" t="n">
        <f aca="false">H101-I101</f>
        <v>326</v>
      </c>
      <c r="K101" s="37" t="n">
        <v>0</v>
      </c>
    </row>
    <row r="102" customFormat="false" ht="27.75" hidden="false" customHeight="true" outlineLevel="0" collapsed="false">
      <c r="A102" s="35" t="s">
        <v>222</v>
      </c>
      <c r="B102" s="41" t="s">
        <v>223</v>
      </c>
      <c r="C102" s="37" t="n">
        <f aca="false">'6'!F6</f>
        <v>217</v>
      </c>
      <c r="D102" s="37" t="n">
        <f aca="false">'6'!F7</f>
        <v>7</v>
      </c>
      <c r="E102" s="37" t="n">
        <f aca="false">'6'!F8</f>
        <v>1</v>
      </c>
      <c r="F102" s="37" t="n">
        <f aca="false">'6'!F9</f>
        <v>93</v>
      </c>
      <c r="G102" s="37" t="n">
        <f aca="false">'6'!F10</f>
        <v>4</v>
      </c>
      <c r="H102" s="38" t="n">
        <f aca="false">SUM(C102:G102)</f>
        <v>322</v>
      </c>
      <c r="I102" s="39" t="n">
        <v>0</v>
      </c>
      <c r="J102" s="40" t="n">
        <f aca="false">H102-I102</f>
        <v>322</v>
      </c>
      <c r="K102" s="37" t="n">
        <v>0</v>
      </c>
    </row>
    <row r="103" customFormat="false" ht="27.75" hidden="false" customHeight="true" outlineLevel="0" collapsed="false">
      <c r="A103" s="35" t="s">
        <v>224</v>
      </c>
      <c r="B103" s="41" t="s">
        <v>225</v>
      </c>
      <c r="C103" s="37" t="n">
        <f aca="false">'6'!G6</f>
        <v>71</v>
      </c>
      <c r="D103" s="37" t="n">
        <f aca="false">'6'!G7</f>
        <v>0</v>
      </c>
      <c r="E103" s="37" t="n">
        <f aca="false">'6'!G8</f>
        <v>2</v>
      </c>
      <c r="F103" s="37" t="n">
        <f aca="false">'6'!G9</f>
        <v>21</v>
      </c>
      <c r="G103" s="37" t="n">
        <f aca="false">'6'!G10</f>
        <v>8</v>
      </c>
      <c r="H103" s="38" t="n">
        <f aca="false">SUM(C103:G103)</f>
        <v>102</v>
      </c>
      <c r="I103" s="39" t="n">
        <v>0</v>
      </c>
      <c r="J103" s="40" t="n">
        <f aca="false">H103-I103</f>
        <v>102</v>
      </c>
      <c r="K103" s="37" t="n">
        <v>0</v>
      </c>
    </row>
    <row r="104" customFormat="false" ht="27.75" hidden="false" customHeight="true" outlineLevel="0" collapsed="false">
      <c r="A104" s="35" t="s">
        <v>226</v>
      </c>
      <c r="B104" s="41" t="s">
        <v>227</v>
      </c>
      <c r="C104" s="37" t="n">
        <f aca="false">'6'!H6</f>
        <v>210</v>
      </c>
      <c r="D104" s="37" t="n">
        <f aca="false">'6'!H7</f>
        <v>7</v>
      </c>
      <c r="E104" s="37" t="n">
        <f aca="false">'6'!H8</f>
        <v>2</v>
      </c>
      <c r="F104" s="37" t="n">
        <f aca="false">'6'!H9</f>
        <v>98</v>
      </c>
      <c r="G104" s="37" t="n">
        <f aca="false">'6'!H10</f>
        <v>11</v>
      </c>
      <c r="H104" s="38" t="n">
        <f aca="false">SUM(C104:G104)</f>
        <v>328</v>
      </c>
      <c r="I104" s="39" t="n">
        <v>0</v>
      </c>
      <c r="J104" s="40" t="n">
        <f aca="false">H104-I104</f>
        <v>328</v>
      </c>
      <c r="K104" s="37" t="n">
        <v>0</v>
      </c>
    </row>
    <row r="105" customFormat="false" ht="27.75" hidden="false" customHeight="true" outlineLevel="0" collapsed="false">
      <c r="A105" s="42" t="s">
        <v>228</v>
      </c>
      <c r="B105" s="41" t="s">
        <v>229</v>
      </c>
      <c r="C105" s="37" t="n">
        <f aca="false">'6'!I6</f>
        <v>98</v>
      </c>
      <c r="D105" s="37" t="n">
        <f aca="false">'6'!I7</f>
        <v>1</v>
      </c>
      <c r="E105" s="37" t="n">
        <f aca="false">'6'!I8</f>
        <v>0</v>
      </c>
      <c r="F105" s="37" t="n">
        <f aca="false">'6'!I9</f>
        <v>5</v>
      </c>
      <c r="G105" s="37" t="n">
        <f aca="false">'6'!I10</f>
        <v>1</v>
      </c>
      <c r="H105" s="38" t="n">
        <f aca="false">SUM(C105:G105)</f>
        <v>105</v>
      </c>
      <c r="I105" s="39" t="n">
        <v>0</v>
      </c>
      <c r="J105" s="40" t="n">
        <f aca="false">H105-I105</f>
        <v>105</v>
      </c>
      <c r="K105" s="37" t="n">
        <v>0</v>
      </c>
    </row>
    <row r="106" customFormat="false" ht="27.75" hidden="false" customHeight="true" outlineLevel="0" collapsed="false">
      <c r="A106" s="35" t="s">
        <v>230</v>
      </c>
      <c r="B106" s="41" t="s">
        <v>231</v>
      </c>
      <c r="C106" s="37" t="n">
        <f aca="false">'6'!J6</f>
        <v>53</v>
      </c>
      <c r="D106" s="37" t="n">
        <f aca="false">'6'!J7</f>
        <v>1</v>
      </c>
      <c r="E106" s="37" t="n">
        <f aca="false">'6'!J8</f>
        <v>0</v>
      </c>
      <c r="F106" s="37" t="n">
        <f aca="false">'6'!J9</f>
        <v>32</v>
      </c>
      <c r="G106" s="37" t="n">
        <f aca="false">'6'!J10</f>
        <v>1</v>
      </c>
      <c r="H106" s="38" t="n">
        <f aca="false">SUM(C106:G106)</f>
        <v>87</v>
      </c>
      <c r="I106" s="39" t="n">
        <v>0</v>
      </c>
      <c r="J106" s="40" t="n">
        <f aca="false">H106-I106</f>
        <v>87</v>
      </c>
      <c r="K106" s="37" t="n">
        <v>0</v>
      </c>
    </row>
    <row r="107" customFormat="false" ht="27.75" hidden="false" customHeight="true" outlineLevel="0" collapsed="false">
      <c r="A107" s="35" t="s">
        <v>232</v>
      </c>
      <c r="B107" s="41" t="s">
        <v>233</v>
      </c>
      <c r="C107" s="37" t="n">
        <f aca="false">'6'!K6</f>
        <v>64</v>
      </c>
      <c r="D107" s="37" t="n">
        <f aca="false">'6'!K7</f>
        <v>1</v>
      </c>
      <c r="E107" s="37" t="n">
        <f aca="false">'6'!K8</f>
        <v>0</v>
      </c>
      <c r="F107" s="37" t="n">
        <f aca="false">'6'!K9</f>
        <v>71</v>
      </c>
      <c r="G107" s="37" t="n">
        <f aca="false">'6'!K10</f>
        <v>0</v>
      </c>
      <c r="H107" s="38" t="n">
        <f aca="false">SUM(C107:G107)</f>
        <v>136</v>
      </c>
      <c r="I107" s="39" t="n">
        <v>0</v>
      </c>
      <c r="J107" s="40" t="n">
        <f aca="false">H107-I107</f>
        <v>136</v>
      </c>
      <c r="K107" s="37" t="n">
        <v>0</v>
      </c>
    </row>
    <row r="108" customFormat="false" ht="27.75" hidden="false" customHeight="true" outlineLevel="0" collapsed="false">
      <c r="A108" s="35" t="s">
        <v>234</v>
      </c>
      <c r="B108" s="41" t="s">
        <v>235</v>
      </c>
      <c r="C108" s="37" t="n">
        <f aca="false">'6'!L6</f>
        <v>67</v>
      </c>
      <c r="D108" s="37" t="n">
        <f aca="false">'6'!L7</f>
        <v>0</v>
      </c>
      <c r="E108" s="37" t="n">
        <f aca="false">'6'!L8</f>
        <v>0</v>
      </c>
      <c r="F108" s="37" t="n">
        <f aca="false">'6'!L9</f>
        <v>36</v>
      </c>
      <c r="G108" s="37" t="n">
        <f aca="false">'6'!L10</f>
        <v>3</v>
      </c>
      <c r="H108" s="38" t="n">
        <f aca="false">SUM(C108:G108)</f>
        <v>106</v>
      </c>
      <c r="I108" s="39" t="n">
        <v>0</v>
      </c>
      <c r="J108" s="40" t="n">
        <f aca="false">H108-I108</f>
        <v>106</v>
      </c>
      <c r="K108" s="37" t="n">
        <v>0</v>
      </c>
    </row>
    <row r="109" customFormat="false" ht="27.75" hidden="false" customHeight="true" outlineLevel="0" collapsed="false">
      <c r="A109" s="35" t="s">
        <v>236</v>
      </c>
      <c r="B109" s="36" t="s">
        <v>237</v>
      </c>
      <c r="C109" s="37" t="n">
        <f aca="false">'6'!M6</f>
        <v>151</v>
      </c>
      <c r="D109" s="37" t="n">
        <f aca="false">'6'!M7</f>
        <v>0</v>
      </c>
      <c r="E109" s="37" t="n">
        <f aca="false">'6'!M8</f>
        <v>1</v>
      </c>
      <c r="F109" s="37" t="n">
        <f aca="false">'6'!M9</f>
        <v>93</v>
      </c>
      <c r="G109" s="37" t="n">
        <f aca="false">'6'!M10</f>
        <v>2</v>
      </c>
      <c r="H109" s="38" t="n">
        <f aca="false">SUM(C109:G109)</f>
        <v>247</v>
      </c>
      <c r="I109" s="39" t="n">
        <v>0</v>
      </c>
      <c r="J109" s="40" t="n">
        <f aca="false">H109-I109</f>
        <v>247</v>
      </c>
      <c r="K109" s="37" t="n">
        <v>0</v>
      </c>
    </row>
    <row r="110" customFormat="false" ht="27.75" hidden="false" customHeight="true" outlineLevel="0" collapsed="false">
      <c r="A110" s="35" t="s">
        <v>238</v>
      </c>
      <c r="B110" s="41" t="s">
        <v>239</v>
      </c>
      <c r="C110" s="37" t="n">
        <f aca="false">'6'!N6</f>
        <v>56</v>
      </c>
      <c r="D110" s="37" t="n">
        <f aca="false">'6'!N7</f>
        <v>1</v>
      </c>
      <c r="E110" s="37" t="n">
        <f aca="false">'6'!N8</f>
        <v>0</v>
      </c>
      <c r="F110" s="37" t="n">
        <f aca="false">'6'!N9</f>
        <v>145</v>
      </c>
      <c r="G110" s="37" t="n">
        <f aca="false">'6'!N10</f>
        <v>3</v>
      </c>
      <c r="H110" s="38" t="n">
        <f aca="false">SUM(C110:G110)</f>
        <v>205</v>
      </c>
      <c r="I110" s="39" t="n">
        <v>0</v>
      </c>
      <c r="J110" s="40" t="n">
        <f aca="false">H110-I110</f>
        <v>205</v>
      </c>
      <c r="K110" s="37" t="n">
        <v>0</v>
      </c>
    </row>
    <row r="111" customFormat="false" ht="31.5" hidden="false" customHeight="true" outlineLevel="0" collapsed="false">
      <c r="A111" s="35" t="s">
        <v>240</v>
      </c>
      <c r="B111" s="41" t="s">
        <v>241</v>
      </c>
      <c r="C111" s="37" t="n">
        <f aca="false">'6'!O6</f>
        <v>99</v>
      </c>
      <c r="D111" s="37" t="n">
        <f aca="false">'6'!O7</f>
        <v>3</v>
      </c>
      <c r="E111" s="37" t="n">
        <f aca="false">'6'!O8</f>
        <v>1</v>
      </c>
      <c r="F111" s="37" t="n">
        <f aca="false">'6'!O9</f>
        <v>44</v>
      </c>
      <c r="G111" s="37" t="n">
        <f aca="false">'6'!O10</f>
        <v>3</v>
      </c>
      <c r="H111" s="38" t="n">
        <f aca="false">SUM(C111:G111)</f>
        <v>150</v>
      </c>
      <c r="I111" s="39" t="n">
        <v>0</v>
      </c>
      <c r="J111" s="40" t="n">
        <f aca="false">H111-I111</f>
        <v>150</v>
      </c>
      <c r="K111" s="37" t="n">
        <v>0</v>
      </c>
    </row>
    <row r="112" customFormat="false" ht="34.5" hidden="false" customHeight="true" outlineLevel="0" collapsed="false">
      <c r="A112" s="35" t="s">
        <v>242</v>
      </c>
      <c r="B112" s="41" t="s">
        <v>243</v>
      </c>
      <c r="C112" s="37" t="n">
        <f aca="false">'6'!P6</f>
        <v>239</v>
      </c>
      <c r="D112" s="37" t="n">
        <f aca="false">'6'!P7</f>
        <v>3</v>
      </c>
      <c r="E112" s="37" t="n">
        <f aca="false">'6'!P8</f>
        <v>1</v>
      </c>
      <c r="F112" s="37" t="n">
        <f aca="false">'6'!P9</f>
        <v>66</v>
      </c>
      <c r="G112" s="37" t="n">
        <f aca="false">'6'!P10</f>
        <v>5</v>
      </c>
      <c r="H112" s="38" t="n">
        <f aca="false">SUM(C112:G112)</f>
        <v>314</v>
      </c>
      <c r="I112" s="39" t="n">
        <v>0</v>
      </c>
      <c r="J112" s="40" t="n">
        <f aca="false">H112-I112</f>
        <v>314</v>
      </c>
      <c r="K112" s="37" t="n">
        <v>0</v>
      </c>
    </row>
    <row r="113" customFormat="false" ht="27.75" hidden="false" customHeight="true" outlineLevel="0" collapsed="false">
      <c r="A113" s="35" t="s">
        <v>244</v>
      </c>
      <c r="B113" s="41" t="s">
        <v>245</v>
      </c>
      <c r="C113" s="37" t="n">
        <f aca="false">'6'!Q6</f>
        <v>13</v>
      </c>
      <c r="D113" s="37" t="n">
        <f aca="false">'6'!Q7</f>
        <v>0</v>
      </c>
      <c r="E113" s="37" t="n">
        <f aca="false">'6'!Q8</f>
        <v>0</v>
      </c>
      <c r="F113" s="37" t="n">
        <f aca="false">'6'!Q9</f>
        <v>26</v>
      </c>
      <c r="G113" s="37" t="n">
        <f aca="false">'6'!Q10</f>
        <v>1</v>
      </c>
      <c r="H113" s="38" t="n">
        <f aca="false">SUM(C113:G113)</f>
        <v>40</v>
      </c>
      <c r="I113" s="39" t="n">
        <v>0</v>
      </c>
      <c r="J113" s="40" t="n">
        <f aca="false">H113-I113</f>
        <v>40</v>
      </c>
      <c r="K113" s="37" t="n">
        <v>0</v>
      </c>
    </row>
    <row r="114" customFormat="false" ht="27.75" hidden="false" customHeight="true" outlineLevel="0" collapsed="false">
      <c r="A114" s="35" t="s">
        <v>246</v>
      </c>
      <c r="B114" s="41" t="s">
        <v>247</v>
      </c>
      <c r="C114" s="37" t="n">
        <f aca="false">'6'!R6</f>
        <v>24</v>
      </c>
      <c r="D114" s="37" t="n">
        <f aca="false">'6'!R7</f>
        <v>0</v>
      </c>
      <c r="E114" s="37" t="n">
        <f aca="false">'6'!R8</f>
        <v>0</v>
      </c>
      <c r="F114" s="37" t="n">
        <f aca="false">'6'!R9</f>
        <v>9</v>
      </c>
      <c r="G114" s="37" t="n">
        <f aca="false">'6'!R10</f>
        <v>1</v>
      </c>
      <c r="H114" s="38" t="n">
        <f aca="false">SUM(C114:G114)</f>
        <v>34</v>
      </c>
      <c r="I114" s="39" t="n">
        <v>0</v>
      </c>
      <c r="J114" s="40" t="n">
        <f aca="false">H114-I114</f>
        <v>34</v>
      </c>
      <c r="K114" s="37" t="n">
        <v>0</v>
      </c>
    </row>
    <row r="115" customFormat="false" ht="27.75" hidden="false" customHeight="true" outlineLevel="0" collapsed="false">
      <c r="A115" s="35" t="s">
        <v>248</v>
      </c>
      <c r="B115" s="41" t="s">
        <v>249</v>
      </c>
      <c r="C115" s="37" t="n">
        <f aca="false">'6'!S6</f>
        <v>187</v>
      </c>
      <c r="D115" s="37" t="n">
        <f aca="false">'6'!S7</f>
        <v>3</v>
      </c>
      <c r="E115" s="37" t="n">
        <f aca="false">'6'!S8</f>
        <v>2</v>
      </c>
      <c r="F115" s="37" t="n">
        <f aca="false">'6'!S9</f>
        <v>402</v>
      </c>
      <c r="G115" s="37" t="n">
        <f aca="false">'6'!S10</f>
        <v>9</v>
      </c>
      <c r="H115" s="38" t="n">
        <f aca="false">SUM(C115:G115)</f>
        <v>603</v>
      </c>
      <c r="I115" s="39" t="n">
        <v>0</v>
      </c>
      <c r="J115" s="40" t="n">
        <f aca="false">H115-I115</f>
        <v>603</v>
      </c>
      <c r="K115" s="37" t="n">
        <v>0</v>
      </c>
    </row>
    <row r="116" customFormat="false" ht="27.75" hidden="false" customHeight="true" outlineLevel="0" collapsed="false">
      <c r="A116" s="35" t="s">
        <v>250</v>
      </c>
      <c r="B116" s="41" t="s">
        <v>251</v>
      </c>
      <c r="C116" s="37" t="n">
        <f aca="false">'6'!T6</f>
        <v>70</v>
      </c>
      <c r="D116" s="37" t="n">
        <f aca="false">'6'!T7</f>
        <v>2</v>
      </c>
      <c r="E116" s="37" t="n">
        <f aca="false">'6'!T8</f>
        <v>0</v>
      </c>
      <c r="F116" s="37" t="n">
        <f aca="false">'6'!T9</f>
        <v>198</v>
      </c>
      <c r="G116" s="37" t="n">
        <f aca="false">'6'!T10</f>
        <v>6</v>
      </c>
      <c r="H116" s="38" t="n">
        <f aca="false">SUM(C116:G116)</f>
        <v>276</v>
      </c>
      <c r="I116" s="39" t="n">
        <v>0</v>
      </c>
      <c r="J116" s="40" t="n">
        <f aca="false">H116-I116</f>
        <v>276</v>
      </c>
      <c r="K116" s="37" t="n">
        <v>0</v>
      </c>
    </row>
    <row r="117" customFormat="false" ht="27.75" hidden="false" customHeight="true" outlineLevel="0" collapsed="false">
      <c r="A117" s="42" t="s">
        <v>252</v>
      </c>
      <c r="B117" s="41" t="s">
        <v>253</v>
      </c>
      <c r="C117" s="37" t="n">
        <f aca="false">'7'!C6</f>
        <v>119</v>
      </c>
      <c r="D117" s="37" t="n">
        <f aca="false">'7'!C7</f>
        <v>1</v>
      </c>
      <c r="E117" s="37" t="n">
        <f aca="false">'7'!C8</f>
        <v>0</v>
      </c>
      <c r="F117" s="37" t="n">
        <f aca="false">'7'!C9</f>
        <v>52</v>
      </c>
      <c r="G117" s="37" t="n">
        <f aca="false">'7'!C10</f>
        <v>3</v>
      </c>
      <c r="H117" s="38" t="n">
        <f aca="false">SUM(C117:G117)</f>
        <v>175</v>
      </c>
      <c r="I117" s="39" t="n">
        <v>0</v>
      </c>
      <c r="J117" s="40" t="n">
        <f aca="false">H117-I117</f>
        <v>175</v>
      </c>
      <c r="K117" s="37" t="n">
        <v>0</v>
      </c>
    </row>
    <row r="118" customFormat="false" ht="27.75" hidden="false" customHeight="true" outlineLevel="0" collapsed="false">
      <c r="A118" s="35" t="s">
        <v>254</v>
      </c>
      <c r="B118" s="41" t="s">
        <v>255</v>
      </c>
      <c r="C118" s="37" t="n">
        <f aca="false">'7'!D6</f>
        <v>196</v>
      </c>
      <c r="D118" s="37" t="n">
        <f aca="false">'7'!D7</f>
        <v>1</v>
      </c>
      <c r="E118" s="37" t="n">
        <f aca="false">'7'!D8</f>
        <v>24</v>
      </c>
      <c r="F118" s="37" t="n">
        <f aca="false">'7'!D9</f>
        <v>84</v>
      </c>
      <c r="G118" s="37" t="n">
        <f aca="false">'7'!D10</f>
        <v>13</v>
      </c>
      <c r="H118" s="38" t="n">
        <f aca="false">SUM(C118:G118)</f>
        <v>318</v>
      </c>
      <c r="I118" s="39" t="n">
        <v>0</v>
      </c>
      <c r="J118" s="40" t="n">
        <f aca="false">H118-I118</f>
        <v>318</v>
      </c>
      <c r="K118" s="37" t="n">
        <v>0</v>
      </c>
    </row>
    <row r="119" customFormat="false" ht="27.75" hidden="false" customHeight="true" outlineLevel="0" collapsed="false">
      <c r="A119" s="35" t="s">
        <v>256</v>
      </c>
      <c r="B119" s="41" t="s">
        <v>257</v>
      </c>
      <c r="C119" s="37" t="n">
        <f aca="false">'7'!E6</f>
        <v>40</v>
      </c>
      <c r="D119" s="37" t="n">
        <f aca="false">'7'!E7</f>
        <v>1</v>
      </c>
      <c r="E119" s="37" t="n">
        <f aca="false">'7'!E8</f>
        <v>0</v>
      </c>
      <c r="F119" s="37" t="n">
        <f aca="false">'7'!E9</f>
        <v>23</v>
      </c>
      <c r="G119" s="37" t="n">
        <f aca="false">'7'!E10</f>
        <v>0</v>
      </c>
      <c r="H119" s="38" t="n">
        <f aca="false">SUM(C119:G119)</f>
        <v>64</v>
      </c>
      <c r="I119" s="39" t="n">
        <v>0</v>
      </c>
      <c r="J119" s="40" t="n">
        <f aca="false">H119-I119</f>
        <v>64</v>
      </c>
      <c r="K119" s="37" t="n">
        <v>0</v>
      </c>
    </row>
    <row r="120" customFormat="false" ht="27.75" hidden="false" customHeight="true" outlineLevel="0" collapsed="false">
      <c r="A120" s="35" t="s">
        <v>258</v>
      </c>
      <c r="B120" s="41" t="s">
        <v>259</v>
      </c>
      <c r="C120" s="37" t="n">
        <f aca="false">'7'!F6</f>
        <v>210</v>
      </c>
      <c r="D120" s="37" t="n">
        <f aca="false">'7'!F7</f>
        <v>6</v>
      </c>
      <c r="E120" s="37" t="n">
        <f aca="false">'7'!F8</f>
        <v>21</v>
      </c>
      <c r="F120" s="37" t="n">
        <f aca="false">'7'!F9</f>
        <v>31</v>
      </c>
      <c r="G120" s="37" t="n">
        <f aca="false">'7'!F10</f>
        <v>5</v>
      </c>
      <c r="H120" s="38" t="n">
        <f aca="false">SUM(C120:G120)</f>
        <v>273</v>
      </c>
      <c r="I120" s="39" t="n">
        <v>0</v>
      </c>
      <c r="J120" s="40" t="n">
        <f aca="false">H120-I120</f>
        <v>273</v>
      </c>
      <c r="K120" s="37" t="n">
        <v>0</v>
      </c>
    </row>
    <row r="121" customFormat="false" ht="27.75" hidden="false" customHeight="true" outlineLevel="0" collapsed="false">
      <c r="A121" s="35" t="s">
        <v>260</v>
      </c>
      <c r="B121" s="41" t="s">
        <v>261</v>
      </c>
      <c r="C121" s="37" t="n">
        <f aca="false">'7'!G6</f>
        <v>35</v>
      </c>
      <c r="D121" s="37" t="n">
        <f aca="false">'7'!G7</f>
        <v>1</v>
      </c>
      <c r="E121" s="37" t="n">
        <f aca="false">'7'!G8</f>
        <v>14</v>
      </c>
      <c r="F121" s="37" t="n">
        <f aca="false">'7'!G9</f>
        <v>13</v>
      </c>
      <c r="G121" s="37" t="n">
        <f aca="false">'7'!G10</f>
        <v>9</v>
      </c>
      <c r="H121" s="38" t="n">
        <f aca="false">SUM(C121:G121)</f>
        <v>72</v>
      </c>
      <c r="I121" s="39" t="n">
        <v>0</v>
      </c>
      <c r="J121" s="40" t="n">
        <f aca="false">H121-I121</f>
        <v>72</v>
      </c>
      <c r="K121" s="37" t="n">
        <v>0</v>
      </c>
    </row>
    <row r="122" customFormat="false" ht="27.75" hidden="false" customHeight="true" outlineLevel="0" collapsed="false">
      <c r="A122" s="35" t="s">
        <v>262</v>
      </c>
      <c r="B122" s="41" t="s">
        <v>263</v>
      </c>
      <c r="C122" s="37" t="n">
        <f aca="false">'7'!H6</f>
        <v>232</v>
      </c>
      <c r="D122" s="37" t="n">
        <f aca="false">'7'!H7</f>
        <v>2</v>
      </c>
      <c r="E122" s="37" t="n">
        <f aca="false">'7'!H8</f>
        <v>7</v>
      </c>
      <c r="F122" s="37" t="n">
        <f aca="false">'7'!H9</f>
        <v>9</v>
      </c>
      <c r="G122" s="37" t="n">
        <f aca="false">'7'!H10</f>
        <v>1</v>
      </c>
      <c r="H122" s="38" t="n">
        <f aca="false">SUM(C122:G122)</f>
        <v>251</v>
      </c>
      <c r="I122" s="39" t="n">
        <v>0</v>
      </c>
      <c r="J122" s="40" t="n">
        <f aca="false">H122-I122</f>
        <v>251</v>
      </c>
      <c r="K122" s="37" t="n">
        <v>0</v>
      </c>
    </row>
    <row r="123" customFormat="false" ht="27.75" hidden="false" customHeight="true" outlineLevel="0" collapsed="false">
      <c r="A123" s="35" t="s">
        <v>264</v>
      </c>
      <c r="B123" s="41" t="s">
        <v>265</v>
      </c>
      <c r="C123" s="37" t="n">
        <f aca="false">'7'!I6</f>
        <v>133</v>
      </c>
      <c r="D123" s="37" t="n">
        <f aca="false">'7'!I7</f>
        <v>1</v>
      </c>
      <c r="E123" s="37" t="n">
        <f aca="false">'7'!I8</f>
        <v>18</v>
      </c>
      <c r="F123" s="37" t="n">
        <f aca="false">'7'!I9</f>
        <v>31</v>
      </c>
      <c r="G123" s="37" t="n">
        <f aca="false">'7'!I10</f>
        <v>1</v>
      </c>
      <c r="H123" s="38" t="n">
        <f aca="false">SUM(C123:G123)</f>
        <v>184</v>
      </c>
      <c r="I123" s="39" t="n">
        <v>0</v>
      </c>
      <c r="J123" s="40" t="n">
        <f aca="false">H123-I123</f>
        <v>184</v>
      </c>
      <c r="K123" s="37" t="n">
        <v>0</v>
      </c>
    </row>
    <row r="124" customFormat="false" ht="27.75" hidden="false" customHeight="true" outlineLevel="0" collapsed="false">
      <c r="A124" s="35" t="s">
        <v>266</v>
      </c>
      <c r="B124" s="41" t="s">
        <v>267</v>
      </c>
      <c r="C124" s="37" t="n">
        <f aca="false">'7'!J6</f>
        <v>50</v>
      </c>
      <c r="D124" s="37" t="n">
        <f aca="false">'7'!J7</f>
        <v>0</v>
      </c>
      <c r="E124" s="37" t="n">
        <f aca="false">'7'!J8</f>
        <v>15</v>
      </c>
      <c r="F124" s="37" t="n">
        <f aca="false">'7'!J9</f>
        <v>26</v>
      </c>
      <c r="G124" s="37" t="n">
        <f aca="false">'7'!J10</f>
        <v>5</v>
      </c>
      <c r="H124" s="38" t="n">
        <f aca="false">SUM(C124:G124)</f>
        <v>96</v>
      </c>
      <c r="I124" s="39" t="n">
        <v>0</v>
      </c>
      <c r="J124" s="40" t="n">
        <f aca="false">H124-I124</f>
        <v>96</v>
      </c>
      <c r="K124" s="37" t="n">
        <v>0</v>
      </c>
    </row>
    <row r="125" customFormat="false" ht="27.75" hidden="false" customHeight="true" outlineLevel="0" collapsed="false">
      <c r="A125" s="35" t="s">
        <v>268</v>
      </c>
      <c r="B125" s="41" t="s">
        <v>269</v>
      </c>
      <c r="C125" s="37" t="n">
        <f aca="false">'7'!K6</f>
        <v>121</v>
      </c>
      <c r="D125" s="37" t="n">
        <f aca="false">'7'!K7</f>
        <v>1</v>
      </c>
      <c r="E125" s="37" t="n">
        <f aca="false">'7'!K8</f>
        <v>2</v>
      </c>
      <c r="F125" s="37" t="n">
        <f aca="false">'7'!K9</f>
        <v>54</v>
      </c>
      <c r="G125" s="37" t="n">
        <f aca="false">'7'!K10</f>
        <v>2</v>
      </c>
      <c r="H125" s="38" t="n">
        <f aca="false">SUM(C125:G125)</f>
        <v>180</v>
      </c>
      <c r="I125" s="39" t="n">
        <v>0</v>
      </c>
      <c r="J125" s="40" t="n">
        <f aca="false">H125-I125</f>
        <v>180</v>
      </c>
      <c r="K125" s="37" t="n">
        <v>0</v>
      </c>
    </row>
    <row r="126" customFormat="false" ht="27.75" hidden="false" customHeight="true" outlineLevel="0" collapsed="false">
      <c r="A126" s="35" t="s">
        <v>270</v>
      </c>
      <c r="B126" s="41" t="s">
        <v>271</v>
      </c>
      <c r="C126" s="37" t="n">
        <f aca="false">'7'!L6</f>
        <v>259</v>
      </c>
      <c r="D126" s="37" t="n">
        <f aca="false">'7'!L7</f>
        <v>0</v>
      </c>
      <c r="E126" s="37" t="n">
        <f aca="false">'7'!L8</f>
        <v>0</v>
      </c>
      <c r="F126" s="37" t="n">
        <f aca="false">'7'!L9</f>
        <v>54</v>
      </c>
      <c r="G126" s="37" t="n">
        <f aca="false">'7'!L10</f>
        <v>3</v>
      </c>
      <c r="H126" s="38" t="n">
        <f aca="false">SUM(C126:G126)</f>
        <v>316</v>
      </c>
      <c r="I126" s="39" t="n">
        <v>0</v>
      </c>
      <c r="J126" s="40" t="n">
        <f aca="false">H126-I126</f>
        <v>316</v>
      </c>
      <c r="K126" s="37" t="n">
        <v>0</v>
      </c>
    </row>
    <row r="127" customFormat="false" ht="27.75" hidden="false" customHeight="true" outlineLevel="0" collapsed="false">
      <c r="A127" s="35" t="s">
        <v>272</v>
      </c>
      <c r="B127" s="41" t="s">
        <v>273</v>
      </c>
      <c r="C127" s="37" t="n">
        <f aca="false">'7'!M6</f>
        <v>53</v>
      </c>
      <c r="D127" s="37" t="n">
        <f aca="false">'7'!M7</f>
        <v>1</v>
      </c>
      <c r="E127" s="37" t="n">
        <f aca="false">'7'!M8</f>
        <v>0</v>
      </c>
      <c r="F127" s="37" t="n">
        <f aca="false">'7'!M9</f>
        <v>31</v>
      </c>
      <c r="G127" s="37" t="n">
        <f aca="false">'7'!M10</f>
        <v>1</v>
      </c>
      <c r="H127" s="38" t="n">
        <f aca="false">SUM(C127:G127)</f>
        <v>86</v>
      </c>
      <c r="I127" s="39" t="n">
        <v>0</v>
      </c>
      <c r="J127" s="40" t="n">
        <f aca="false">H127-I127</f>
        <v>86</v>
      </c>
      <c r="K127" s="37" t="n">
        <v>0</v>
      </c>
    </row>
    <row r="128" customFormat="false" ht="27.75" hidden="false" customHeight="true" outlineLevel="0" collapsed="false">
      <c r="A128" s="35" t="s">
        <v>274</v>
      </c>
      <c r="B128" s="41" t="s">
        <v>275</v>
      </c>
      <c r="C128" s="37" t="n">
        <f aca="false">'7'!N6</f>
        <v>180</v>
      </c>
      <c r="D128" s="37" t="n">
        <f aca="false">'7'!N7</f>
        <v>1</v>
      </c>
      <c r="E128" s="37" t="n">
        <f aca="false">'7'!N8</f>
        <v>3</v>
      </c>
      <c r="F128" s="37" t="n">
        <f aca="false">'7'!N9</f>
        <v>211</v>
      </c>
      <c r="G128" s="37" t="n">
        <f aca="false">'7'!N10</f>
        <v>5</v>
      </c>
      <c r="H128" s="38" t="n">
        <f aca="false">SUM(C128:G128)</f>
        <v>400</v>
      </c>
      <c r="I128" s="39" t="n">
        <v>0</v>
      </c>
      <c r="J128" s="40" t="n">
        <f aca="false">H128-I128</f>
        <v>400</v>
      </c>
      <c r="K128" s="37" t="n">
        <v>0</v>
      </c>
    </row>
    <row r="129" customFormat="false" ht="27.75" hidden="false" customHeight="true" outlineLevel="0" collapsed="false">
      <c r="A129" s="42" t="s">
        <v>276</v>
      </c>
      <c r="B129" s="41" t="s">
        <v>277</v>
      </c>
      <c r="C129" s="37" t="n">
        <f aca="false">'7'!O6</f>
        <v>36</v>
      </c>
      <c r="D129" s="37" t="n">
        <f aca="false">'7'!O7</f>
        <v>0</v>
      </c>
      <c r="E129" s="37" t="n">
        <f aca="false">'7'!O8</f>
        <v>0</v>
      </c>
      <c r="F129" s="37" t="n">
        <f aca="false">'7'!O9</f>
        <v>13</v>
      </c>
      <c r="G129" s="37" t="n">
        <f aca="false">'7'!O10</f>
        <v>3</v>
      </c>
      <c r="H129" s="38" t="n">
        <f aca="false">SUM(C129:G129)</f>
        <v>52</v>
      </c>
      <c r="I129" s="39" t="n">
        <v>0</v>
      </c>
      <c r="J129" s="40" t="n">
        <f aca="false">H129-I129</f>
        <v>52</v>
      </c>
      <c r="K129" s="37" t="n">
        <v>0</v>
      </c>
    </row>
    <row r="130" customFormat="false" ht="27.75" hidden="false" customHeight="true" outlineLevel="0" collapsed="false">
      <c r="A130" s="35" t="s">
        <v>278</v>
      </c>
      <c r="B130" s="43" t="s">
        <v>279</v>
      </c>
      <c r="C130" s="37" t="n">
        <f aca="false">'7'!P6</f>
        <v>120</v>
      </c>
      <c r="D130" s="37" t="n">
        <f aca="false">'7'!P7</f>
        <v>0</v>
      </c>
      <c r="E130" s="37" t="n">
        <f aca="false">'7'!P8</f>
        <v>0</v>
      </c>
      <c r="F130" s="37" t="n">
        <f aca="false">'7'!P9</f>
        <v>13</v>
      </c>
      <c r="G130" s="37" t="n">
        <f aca="false">'7'!P10</f>
        <v>1</v>
      </c>
      <c r="H130" s="38" t="n">
        <f aca="false">SUM(C130:G130)</f>
        <v>134</v>
      </c>
      <c r="I130" s="39" t="n">
        <v>0</v>
      </c>
      <c r="J130" s="40" t="n">
        <f aca="false">H130-I130</f>
        <v>134</v>
      </c>
      <c r="K130" s="37" t="n">
        <v>0</v>
      </c>
    </row>
    <row r="131" customFormat="false" ht="27.75" hidden="false" customHeight="true" outlineLevel="0" collapsed="false">
      <c r="A131" s="35" t="s">
        <v>280</v>
      </c>
      <c r="B131" s="41" t="s">
        <v>281</v>
      </c>
      <c r="C131" s="37" t="n">
        <f aca="false">'7'!Q6</f>
        <v>93</v>
      </c>
      <c r="D131" s="37" t="n">
        <f aca="false">'7'!Q7</f>
        <v>3</v>
      </c>
      <c r="E131" s="37" t="n">
        <f aca="false">'7'!Q8</f>
        <v>4</v>
      </c>
      <c r="F131" s="37" t="n">
        <f aca="false">'7'!Q9</f>
        <v>55</v>
      </c>
      <c r="G131" s="37" t="n">
        <f aca="false">'7'!Q10</f>
        <v>3</v>
      </c>
      <c r="H131" s="38" t="n">
        <f aca="false">SUM(C131:G131)</f>
        <v>158</v>
      </c>
      <c r="I131" s="39" t="n">
        <v>0</v>
      </c>
      <c r="J131" s="40" t="n">
        <f aca="false">H131-I131</f>
        <v>158</v>
      </c>
      <c r="K131" s="37" t="n">
        <v>0</v>
      </c>
    </row>
    <row r="132" customFormat="false" ht="27.75" hidden="false" customHeight="true" outlineLevel="0" collapsed="false">
      <c r="A132" s="35" t="s">
        <v>282</v>
      </c>
      <c r="B132" s="41" t="s">
        <v>283</v>
      </c>
      <c r="C132" s="37" t="n">
        <f aca="false">'7'!R6</f>
        <v>16</v>
      </c>
      <c r="D132" s="37" t="n">
        <f aca="false">'7'!R7</f>
        <v>2</v>
      </c>
      <c r="E132" s="37" t="n">
        <f aca="false">'7'!R8</f>
        <v>0</v>
      </c>
      <c r="F132" s="37" t="n">
        <f aca="false">'7'!R9</f>
        <v>24</v>
      </c>
      <c r="G132" s="37" t="n">
        <f aca="false">'7'!R10</f>
        <v>2</v>
      </c>
      <c r="H132" s="38" t="n">
        <f aca="false">SUM(C132:G132)</f>
        <v>44</v>
      </c>
      <c r="I132" s="39" t="n">
        <v>0</v>
      </c>
      <c r="J132" s="40" t="n">
        <f aca="false">H132-I132</f>
        <v>44</v>
      </c>
      <c r="K132" s="37" t="n">
        <v>0</v>
      </c>
    </row>
    <row r="133" customFormat="false" ht="27.75" hidden="false" customHeight="true" outlineLevel="0" collapsed="false">
      <c r="A133" s="35" t="s">
        <v>284</v>
      </c>
      <c r="B133" s="41" t="s">
        <v>99</v>
      </c>
      <c r="C133" s="37" t="n">
        <f aca="false">'7'!S6</f>
        <v>42</v>
      </c>
      <c r="D133" s="37" t="n">
        <f aca="false">'7'!S7</f>
        <v>1</v>
      </c>
      <c r="E133" s="37" t="n">
        <f aca="false">'7'!S8</f>
        <v>2</v>
      </c>
      <c r="F133" s="37" t="n">
        <f aca="false">'7'!S9</f>
        <v>33</v>
      </c>
      <c r="G133" s="37" t="n">
        <f aca="false">'7'!S10</f>
        <v>0</v>
      </c>
      <c r="H133" s="38" t="n">
        <f aca="false">SUM(C133:G133)</f>
        <v>78</v>
      </c>
      <c r="I133" s="39" t="n">
        <v>0</v>
      </c>
      <c r="J133" s="40" t="n">
        <f aca="false">H133-I133</f>
        <v>78</v>
      </c>
      <c r="K133" s="37" t="n">
        <v>0</v>
      </c>
    </row>
    <row r="134" customFormat="false" ht="27.75" hidden="false" customHeight="true" outlineLevel="0" collapsed="false">
      <c r="A134" s="35" t="s">
        <v>285</v>
      </c>
      <c r="B134" s="41" t="s">
        <v>286</v>
      </c>
      <c r="C134" s="37" t="n">
        <f aca="false">'7'!T6</f>
        <v>52</v>
      </c>
      <c r="D134" s="37" t="n">
        <f aca="false">'7'!T7</f>
        <v>1</v>
      </c>
      <c r="E134" s="37" t="n">
        <f aca="false">'7'!T8</f>
        <v>0</v>
      </c>
      <c r="F134" s="37" t="n">
        <f aca="false">'7'!T9</f>
        <v>12</v>
      </c>
      <c r="G134" s="37" t="n">
        <f aca="false">'7'!T10</f>
        <v>0</v>
      </c>
      <c r="H134" s="38" t="n">
        <f aca="false">SUM(C134:G134)</f>
        <v>65</v>
      </c>
      <c r="I134" s="39" t="n">
        <v>0</v>
      </c>
      <c r="J134" s="40" t="n">
        <f aca="false">H134-I134</f>
        <v>65</v>
      </c>
      <c r="K134" s="37" t="n">
        <v>0</v>
      </c>
    </row>
    <row r="135" customFormat="false" ht="27.75" hidden="false" customHeight="true" outlineLevel="0" collapsed="false">
      <c r="A135" s="35" t="s">
        <v>287</v>
      </c>
      <c r="B135" s="41" t="s">
        <v>288</v>
      </c>
      <c r="C135" s="37" t="n">
        <f aca="false">'8'!C6</f>
        <v>10</v>
      </c>
      <c r="D135" s="37" t="n">
        <f aca="false">'8'!C7</f>
        <v>0</v>
      </c>
      <c r="E135" s="37" t="n">
        <f aca="false">'8'!C8</f>
        <v>0</v>
      </c>
      <c r="F135" s="37" t="n">
        <f aca="false">'8'!C9</f>
        <v>8</v>
      </c>
      <c r="G135" s="37" t="n">
        <f aca="false">'8'!C10</f>
        <v>0</v>
      </c>
      <c r="H135" s="38" t="n">
        <f aca="false">SUM(C135:G135)</f>
        <v>18</v>
      </c>
      <c r="I135" s="39" t="n">
        <v>0</v>
      </c>
      <c r="J135" s="40" t="n">
        <f aca="false">H135-I135</f>
        <v>18</v>
      </c>
      <c r="K135" s="37" t="n">
        <v>0</v>
      </c>
    </row>
    <row r="136" customFormat="false" ht="27.75" hidden="false" customHeight="true" outlineLevel="0" collapsed="false">
      <c r="A136" s="35" t="s">
        <v>289</v>
      </c>
      <c r="B136" s="41" t="s">
        <v>290</v>
      </c>
      <c r="C136" s="37" t="n">
        <f aca="false">'8'!D6</f>
        <v>17</v>
      </c>
      <c r="D136" s="37" t="n">
        <f aca="false">'8'!D7</f>
        <v>4</v>
      </c>
      <c r="E136" s="37" t="n">
        <f aca="false">'8'!D8</f>
        <v>1</v>
      </c>
      <c r="F136" s="37" t="n">
        <f aca="false">'8'!D9</f>
        <v>37</v>
      </c>
      <c r="G136" s="37" t="n">
        <f aca="false">'8'!D10</f>
        <v>1</v>
      </c>
      <c r="H136" s="38" t="n">
        <f aca="false">SUM(C136:G136)</f>
        <v>60</v>
      </c>
      <c r="I136" s="39" t="n">
        <v>0</v>
      </c>
      <c r="J136" s="40" t="n">
        <f aca="false">H136-I136</f>
        <v>60</v>
      </c>
      <c r="K136" s="37" t="n">
        <v>0</v>
      </c>
    </row>
    <row r="137" customFormat="false" ht="27.75" hidden="false" customHeight="true" outlineLevel="0" collapsed="false">
      <c r="A137" s="35" t="s">
        <v>291</v>
      </c>
      <c r="B137" s="41" t="s">
        <v>292</v>
      </c>
      <c r="C137" s="37" t="n">
        <f aca="false">'8'!E6</f>
        <v>74</v>
      </c>
      <c r="D137" s="37" t="n">
        <f aca="false">'8'!E7</f>
        <v>1</v>
      </c>
      <c r="E137" s="37" t="n">
        <f aca="false">'8'!E8</f>
        <v>0</v>
      </c>
      <c r="F137" s="37" t="n">
        <f aca="false">'8'!E9</f>
        <v>13</v>
      </c>
      <c r="G137" s="37" t="n">
        <f aca="false">'8'!E10</f>
        <v>1</v>
      </c>
      <c r="H137" s="38" t="n">
        <f aca="false">SUM(C137:G137)</f>
        <v>89</v>
      </c>
      <c r="I137" s="39" t="n">
        <v>0</v>
      </c>
      <c r="J137" s="40" t="n">
        <f aca="false">H137-I137</f>
        <v>89</v>
      </c>
      <c r="K137" s="37" t="n">
        <v>0</v>
      </c>
    </row>
    <row r="138" customFormat="false" ht="27.75" hidden="false" customHeight="true" outlineLevel="0" collapsed="false">
      <c r="A138" s="35" t="s">
        <v>293</v>
      </c>
      <c r="B138" s="41" t="s">
        <v>294</v>
      </c>
      <c r="C138" s="37" t="n">
        <f aca="false">'8'!F6</f>
        <v>78</v>
      </c>
      <c r="D138" s="37" t="n">
        <f aca="false">'8'!F7</f>
        <v>1</v>
      </c>
      <c r="E138" s="37" t="n">
        <f aca="false">'8'!F8</f>
        <v>0</v>
      </c>
      <c r="F138" s="37" t="n">
        <f aca="false">'8'!F9</f>
        <v>5</v>
      </c>
      <c r="G138" s="37" t="n">
        <f aca="false">'8'!F10</f>
        <v>2</v>
      </c>
      <c r="H138" s="38" t="n">
        <f aca="false">SUM(C138:G138)</f>
        <v>86</v>
      </c>
      <c r="I138" s="39" t="n">
        <v>0</v>
      </c>
      <c r="J138" s="40" t="n">
        <f aca="false">H138-I138</f>
        <v>86</v>
      </c>
      <c r="K138" s="37" t="n">
        <v>0</v>
      </c>
    </row>
    <row r="139" customFormat="false" ht="27.75" hidden="false" customHeight="true" outlineLevel="0" collapsed="false">
      <c r="A139" s="35" t="s">
        <v>295</v>
      </c>
      <c r="B139" s="41" t="s">
        <v>296</v>
      </c>
      <c r="C139" s="37" t="n">
        <f aca="false">'8'!G6</f>
        <v>91</v>
      </c>
      <c r="D139" s="37" t="n">
        <f aca="false">'8'!G7</f>
        <v>3</v>
      </c>
      <c r="E139" s="37" t="n">
        <f aca="false">'8'!G8</f>
        <v>3</v>
      </c>
      <c r="F139" s="37" t="n">
        <f aca="false">'8'!G9</f>
        <v>25</v>
      </c>
      <c r="G139" s="37" t="n">
        <f aca="false">'8'!G10</f>
        <v>1</v>
      </c>
      <c r="H139" s="38" t="n">
        <f aca="false">SUM(C139:G139)</f>
        <v>123</v>
      </c>
      <c r="I139" s="39" t="n">
        <v>0</v>
      </c>
      <c r="J139" s="40" t="n">
        <f aca="false">H139-I139</f>
        <v>123</v>
      </c>
      <c r="K139" s="37" t="n">
        <v>0</v>
      </c>
    </row>
    <row r="140" customFormat="false" ht="27.75" hidden="false" customHeight="true" outlineLevel="0" collapsed="false">
      <c r="A140" s="35" t="s">
        <v>297</v>
      </c>
      <c r="B140" s="43" t="s">
        <v>298</v>
      </c>
      <c r="C140" s="37" t="n">
        <f aca="false">'8'!H6</f>
        <v>28</v>
      </c>
      <c r="D140" s="37" t="n">
        <f aca="false">'8'!H7</f>
        <v>2</v>
      </c>
      <c r="E140" s="37" t="n">
        <f aca="false">'8'!H8</f>
        <v>0</v>
      </c>
      <c r="F140" s="37" t="n">
        <f aca="false">'8'!H9</f>
        <v>33</v>
      </c>
      <c r="G140" s="37" t="n">
        <f aca="false">'8'!H10</f>
        <v>1</v>
      </c>
      <c r="H140" s="38" t="n">
        <f aca="false">SUM(C140:G140)</f>
        <v>64</v>
      </c>
      <c r="I140" s="39" t="n">
        <v>0</v>
      </c>
      <c r="J140" s="40" t="n">
        <f aca="false">H140-I140</f>
        <v>64</v>
      </c>
      <c r="K140" s="37" t="n">
        <v>0</v>
      </c>
    </row>
    <row r="141" customFormat="false" ht="27.75" hidden="false" customHeight="true" outlineLevel="0" collapsed="false">
      <c r="A141" s="42" t="s">
        <v>299</v>
      </c>
      <c r="B141" s="43" t="s">
        <v>300</v>
      </c>
      <c r="C141" s="37" t="n">
        <f aca="false">'8'!I6</f>
        <v>44</v>
      </c>
      <c r="D141" s="37" t="n">
        <f aca="false">'8'!I7</f>
        <v>2</v>
      </c>
      <c r="E141" s="37" t="n">
        <f aca="false">'8'!I8</f>
        <v>0</v>
      </c>
      <c r="F141" s="37" t="n">
        <f aca="false">'8'!I9</f>
        <v>14</v>
      </c>
      <c r="G141" s="37" t="n">
        <f aca="false">'8'!I10</f>
        <v>0</v>
      </c>
      <c r="H141" s="38" t="n">
        <f aca="false">SUM(C141:G141)</f>
        <v>60</v>
      </c>
      <c r="I141" s="39" t="n">
        <v>0</v>
      </c>
      <c r="J141" s="40" t="n">
        <f aca="false">H141-I141</f>
        <v>60</v>
      </c>
      <c r="K141" s="37" t="n">
        <v>0</v>
      </c>
    </row>
    <row r="142" customFormat="false" ht="27.75" hidden="false" customHeight="true" outlineLevel="0" collapsed="false">
      <c r="A142" s="35" t="s">
        <v>301</v>
      </c>
      <c r="B142" s="41" t="s">
        <v>302</v>
      </c>
      <c r="C142" s="37" t="n">
        <f aca="false">'8'!J6</f>
        <v>150</v>
      </c>
      <c r="D142" s="37" t="n">
        <f aca="false">'8'!J7</f>
        <v>4</v>
      </c>
      <c r="E142" s="37" t="n">
        <f aca="false">'8'!J8</f>
        <v>0</v>
      </c>
      <c r="F142" s="37" t="n">
        <f aca="false">'8'!J9</f>
        <v>134</v>
      </c>
      <c r="G142" s="37" t="n">
        <f aca="false">'8'!J10</f>
        <v>2</v>
      </c>
      <c r="H142" s="38" t="n">
        <f aca="false">SUM(C142:G142)</f>
        <v>290</v>
      </c>
      <c r="I142" s="39" t="n">
        <v>0</v>
      </c>
      <c r="J142" s="40" t="n">
        <f aca="false">H142-I142</f>
        <v>290</v>
      </c>
      <c r="K142" s="37" t="n">
        <v>0</v>
      </c>
    </row>
    <row r="143" customFormat="false" ht="27.75" hidden="false" customHeight="true" outlineLevel="0" collapsed="false">
      <c r="A143" s="35" t="s">
        <v>303</v>
      </c>
      <c r="B143" s="43" t="s">
        <v>304</v>
      </c>
      <c r="C143" s="37" t="n">
        <f aca="false">'8'!K6</f>
        <v>23</v>
      </c>
      <c r="D143" s="37" t="n">
        <f aca="false">'8'!K7</f>
        <v>0</v>
      </c>
      <c r="E143" s="37" t="n">
        <f aca="false">'8'!K8</f>
        <v>1</v>
      </c>
      <c r="F143" s="37" t="n">
        <f aca="false">'8'!K9</f>
        <v>32</v>
      </c>
      <c r="G143" s="37" t="n">
        <f aca="false">'8'!K10</f>
        <v>2</v>
      </c>
      <c r="H143" s="38" t="n">
        <f aca="false">SUM(C143:G143)</f>
        <v>58</v>
      </c>
      <c r="I143" s="39" t="n">
        <v>0</v>
      </c>
      <c r="J143" s="40" t="n">
        <f aca="false">H143-I143</f>
        <v>58</v>
      </c>
      <c r="K143" s="37" t="n">
        <v>0</v>
      </c>
    </row>
    <row r="144" customFormat="false" ht="27.75" hidden="false" customHeight="true" outlineLevel="0" collapsed="false">
      <c r="A144" s="35" t="s">
        <v>305</v>
      </c>
      <c r="B144" s="43" t="s">
        <v>306</v>
      </c>
      <c r="C144" s="37" t="n">
        <f aca="false">'8'!L6</f>
        <v>2</v>
      </c>
      <c r="D144" s="37" t="n">
        <f aca="false">'8'!L7</f>
        <v>0</v>
      </c>
      <c r="E144" s="37" t="n">
        <f aca="false">'8'!L8</f>
        <v>0</v>
      </c>
      <c r="F144" s="37" t="n">
        <f aca="false">'8'!L9</f>
        <v>0</v>
      </c>
      <c r="G144" s="37" t="n">
        <f aca="false">'8'!L10</f>
        <v>0</v>
      </c>
      <c r="H144" s="38" t="n">
        <f aca="false">SUM(C144:G144)</f>
        <v>2</v>
      </c>
      <c r="I144" s="39" t="n">
        <v>0</v>
      </c>
      <c r="J144" s="40" t="n">
        <f aca="false">H144-I144</f>
        <v>2</v>
      </c>
      <c r="K144" s="37" t="n">
        <v>0</v>
      </c>
    </row>
    <row r="145" customFormat="false" ht="27.75" hidden="false" customHeight="true" outlineLevel="0" collapsed="false">
      <c r="A145" s="35" t="s">
        <v>307</v>
      </c>
      <c r="B145" s="41" t="s">
        <v>308</v>
      </c>
      <c r="C145" s="37" t="n">
        <f aca="false">'8'!M6</f>
        <v>37</v>
      </c>
      <c r="D145" s="37" t="n">
        <f aca="false">'8'!M7</f>
        <v>0</v>
      </c>
      <c r="E145" s="37" t="n">
        <f aca="false">'8'!M8</f>
        <v>0</v>
      </c>
      <c r="F145" s="37" t="n">
        <f aca="false">'8'!M9</f>
        <v>16</v>
      </c>
      <c r="G145" s="37" t="n">
        <f aca="false">'8'!M10</f>
        <v>0</v>
      </c>
      <c r="H145" s="38" t="n">
        <f aca="false">SUM(C145:G145)</f>
        <v>53</v>
      </c>
      <c r="I145" s="39" t="n">
        <v>0</v>
      </c>
      <c r="J145" s="40" t="n">
        <f aca="false">H145-I145</f>
        <v>53</v>
      </c>
      <c r="K145" s="37" t="n">
        <v>0</v>
      </c>
    </row>
    <row r="146" customFormat="false" ht="27.75" hidden="false" customHeight="true" outlineLevel="0" collapsed="false">
      <c r="A146" s="35" t="s">
        <v>309</v>
      </c>
      <c r="B146" s="41" t="s">
        <v>310</v>
      </c>
      <c r="C146" s="37" t="n">
        <f aca="false">'8'!N6</f>
        <v>23</v>
      </c>
      <c r="D146" s="37" t="n">
        <f aca="false">'8'!N7</f>
        <v>0</v>
      </c>
      <c r="E146" s="37" t="n">
        <f aca="false">'8'!N8</f>
        <v>0</v>
      </c>
      <c r="F146" s="37" t="n">
        <f aca="false">'8'!N9</f>
        <v>6</v>
      </c>
      <c r="G146" s="37" t="n">
        <f aca="false">'8'!N10</f>
        <v>1</v>
      </c>
      <c r="H146" s="38" t="n">
        <f aca="false">SUM(C146:G146)</f>
        <v>30</v>
      </c>
      <c r="I146" s="39" t="n">
        <v>0</v>
      </c>
      <c r="J146" s="40" t="n">
        <f aca="false">H146-I146</f>
        <v>30</v>
      </c>
      <c r="K146" s="37" t="n">
        <v>0</v>
      </c>
    </row>
    <row r="147" customFormat="false" ht="27.75" hidden="false" customHeight="true" outlineLevel="0" collapsed="false">
      <c r="A147" s="35" t="s">
        <v>311</v>
      </c>
      <c r="B147" s="41" t="s">
        <v>312</v>
      </c>
      <c r="C147" s="37" t="n">
        <f aca="false">'8'!O6</f>
        <v>201</v>
      </c>
      <c r="D147" s="37" t="n">
        <f aca="false">'8'!O7</f>
        <v>1</v>
      </c>
      <c r="E147" s="37" t="n">
        <f aca="false">'8'!O8</f>
        <v>1</v>
      </c>
      <c r="F147" s="37" t="n">
        <f aca="false">'8'!O9</f>
        <v>19</v>
      </c>
      <c r="G147" s="37" t="n">
        <f aca="false">'8'!O10</f>
        <v>1</v>
      </c>
      <c r="H147" s="38" t="n">
        <f aca="false">SUM(C147:G147)</f>
        <v>223</v>
      </c>
      <c r="I147" s="39" t="n">
        <v>0</v>
      </c>
      <c r="J147" s="40" t="n">
        <f aca="false">H147-I147</f>
        <v>223</v>
      </c>
      <c r="K147" s="37" t="n">
        <v>0</v>
      </c>
    </row>
    <row r="148" customFormat="false" ht="27.75" hidden="false" customHeight="true" outlineLevel="0" collapsed="false">
      <c r="A148" s="35" t="s">
        <v>313</v>
      </c>
      <c r="B148" s="45" t="s">
        <v>314</v>
      </c>
      <c r="C148" s="37" t="n">
        <f aca="false">'8'!P6</f>
        <v>21</v>
      </c>
      <c r="D148" s="37" t="n">
        <f aca="false">'8'!P7</f>
        <v>1</v>
      </c>
      <c r="E148" s="37" t="n">
        <f aca="false">'8'!P8</f>
        <v>0</v>
      </c>
      <c r="F148" s="37" t="n">
        <f aca="false">'8'!P9</f>
        <v>22</v>
      </c>
      <c r="G148" s="37" t="n">
        <f aca="false">'8'!P10</f>
        <v>0</v>
      </c>
      <c r="H148" s="38" t="n">
        <f aca="false">SUM(C148:G148)</f>
        <v>44</v>
      </c>
      <c r="I148" s="39" t="n">
        <v>0</v>
      </c>
      <c r="J148" s="40" t="n">
        <f aca="false">H148-I148</f>
        <v>44</v>
      </c>
      <c r="K148" s="37" t="n">
        <v>0</v>
      </c>
    </row>
    <row r="149" customFormat="false" ht="27.75" hidden="false" customHeight="true" outlineLevel="0" collapsed="false">
      <c r="A149" s="35" t="s">
        <v>315</v>
      </c>
      <c r="B149" s="43" t="s">
        <v>316</v>
      </c>
      <c r="C149" s="37" t="n">
        <f aca="false">'8'!Q6</f>
        <v>153</v>
      </c>
      <c r="D149" s="37" t="n">
        <f aca="false">'8'!Q7</f>
        <v>6</v>
      </c>
      <c r="E149" s="37" t="n">
        <f aca="false">'8'!Q8</f>
        <v>1</v>
      </c>
      <c r="F149" s="37" t="n">
        <f aca="false">'8'!Q9</f>
        <v>295</v>
      </c>
      <c r="G149" s="37" t="n">
        <f aca="false">'8'!Q10</f>
        <v>15</v>
      </c>
      <c r="H149" s="38" t="n">
        <f aca="false">SUM(C149:G149)</f>
        <v>470</v>
      </c>
      <c r="I149" s="39" t="n">
        <v>0</v>
      </c>
      <c r="J149" s="40" t="n">
        <f aca="false">H149-I149</f>
        <v>470</v>
      </c>
      <c r="K149" s="37" t="n">
        <v>0</v>
      </c>
    </row>
    <row r="150" customFormat="false" ht="27.75" hidden="false" customHeight="true" outlineLevel="0" collapsed="false">
      <c r="A150" s="35" t="s">
        <v>317</v>
      </c>
      <c r="B150" s="41" t="s">
        <v>318</v>
      </c>
      <c r="C150" s="37" t="n">
        <f aca="false">'8'!R6</f>
        <v>12</v>
      </c>
      <c r="D150" s="37" t="n">
        <f aca="false">'8'!R7</f>
        <v>0</v>
      </c>
      <c r="E150" s="37" t="n">
        <f aca="false">'8'!R8</f>
        <v>0</v>
      </c>
      <c r="F150" s="37" t="n">
        <f aca="false">'8'!R9</f>
        <v>25</v>
      </c>
      <c r="G150" s="37" t="n">
        <f aca="false">'8'!R10</f>
        <v>2</v>
      </c>
      <c r="H150" s="38" t="n">
        <f aca="false">SUM(C150:G150)</f>
        <v>39</v>
      </c>
      <c r="I150" s="39" t="n">
        <v>0</v>
      </c>
      <c r="J150" s="40" t="n">
        <f aca="false">H150-I150</f>
        <v>39</v>
      </c>
      <c r="K150" s="37" t="n">
        <v>0</v>
      </c>
    </row>
    <row r="151" customFormat="false" ht="27.75" hidden="false" customHeight="true" outlineLevel="0" collapsed="false">
      <c r="A151" s="35" t="s">
        <v>319</v>
      </c>
      <c r="B151" s="41" t="s">
        <v>320</v>
      </c>
      <c r="C151" s="37" t="n">
        <f aca="false">'8'!S6</f>
        <v>22</v>
      </c>
      <c r="D151" s="37" t="n">
        <f aca="false">'8'!S7</f>
        <v>0</v>
      </c>
      <c r="E151" s="37" t="n">
        <f aca="false">'8'!S8</f>
        <v>0</v>
      </c>
      <c r="F151" s="37" t="n">
        <f aca="false">'8'!S9</f>
        <v>5</v>
      </c>
      <c r="G151" s="37" t="n">
        <f aca="false">'8'!S10</f>
        <v>2</v>
      </c>
      <c r="H151" s="38" t="n">
        <f aca="false">SUM(C151:G151)</f>
        <v>29</v>
      </c>
      <c r="I151" s="39" t="n">
        <v>0</v>
      </c>
      <c r="J151" s="40" t="n">
        <f aca="false">H151-I151</f>
        <v>29</v>
      </c>
      <c r="K151" s="37" t="n">
        <v>0</v>
      </c>
    </row>
    <row r="152" customFormat="false" ht="27.75" hidden="false" customHeight="true" outlineLevel="0" collapsed="false">
      <c r="A152" s="35" t="s">
        <v>321</v>
      </c>
      <c r="B152" s="41" t="s">
        <v>322</v>
      </c>
      <c r="C152" s="37" t="n">
        <f aca="false">'8'!T6</f>
        <v>30</v>
      </c>
      <c r="D152" s="37" t="n">
        <f aca="false">'8'!T7</f>
        <v>1</v>
      </c>
      <c r="E152" s="37" t="n">
        <f aca="false">'8'!T8</f>
        <v>0</v>
      </c>
      <c r="F152" s="37" t="n">
        <f aca="false">'8'!T9</f>
        <v>12</v>
      </c>
      <c r="G152" s="37" t="n">
        <f aca="false">'8'!T10</f>
        <v>2</v>
      </c>
      <c r="H152" s="38" t="n">
        <f aca="false">SUM(C152:G152)</f>
        <v>45</v>
      </c>
      <c r="I152" s="39" t="n">
        <v>0</v>
      </c>
      <c r="J152" s="40" t="n">
        <f aca="false">H152-I152</f>
        <v>45</v>
      </c>
      <c r="K152" s="37" t="n">
        <v>0</v>
      </c>
    </row>
    <row r="153" customFormat="false" ht="33.75" hidden="false" customHeight="true" outlineLevel="0" collapsed="false">
      <c r="A153" s="42" t="s">
        <v>323</v>
      </c>
      <c r="B153" s="41" t="s">
        <v>324</v>
      </c>
      <c r="C153" s="37" t="n">
        <f aca="false">'9'!C6</f>
        <v>34</v>
      </c>
      <c r="D153" s="37" t="n">
        <f aca="false">'9'!C7</f>
        <v>0</v>
      </c>
      <c r="E153" s="37" t="n">
        <f aca="false">'9'!C8</f>
        <v>1</v>
      </c>
      <c r="F153" s="37" t="n">
        <f aca="false">'9'!C9</f>
        <v>8</v>
      </c>
      <c r="G153" s="37" t="n">
        <f aca="false">'9'!C10</f>
        <v>1</v>
      </c>
      <c r="H153" s="38" t="n">
        <f aca="false">SUM(C153:G153)</f>
        <v>44</v>
      </c>
      <c r="I153" s="39" t="n">
        <v>0</v>
      </c>
      <c r="J153" s="40" t="n">
        <f aca="false">H153-I153</f>
        <v>44</v>
      </c>
      <c r="K153" s="37" t="n">
        <v>0</v>
      </c>
    </row>
    <row r="154" customFormat="false" ht="27.75" hidden="false" customHeight="true" outlineLevel="0" collapsed="false">
      <c r="A154" s="35" t="s">
        <v>325</v>
      </c>
      <c r="B154" s="41" t="s">
        <v>326</v>
      </c>
      <c r="C154" s="37" t="n">
        <f aca="false">'9'!D6</f>
        <v>20</v>
      </c>
      <c r="D154" s="37" t="n">
        <f aca="false">'9'!D7</f>
        <v>1</v>
      </c>
      <c r="E154" s="37" t="n">
        <f aca="false">'9'!D8</f>
        <v>0</v>
      </c>
      <c r="F154" s="37" t="n">
        <f aca="false">'9'!D9</f>
        <v>2</v>
      </c>
      <c r="G154" s="37" t="n">
        <f aca="false">'9'!D10</f>
        <v>1</v>
      </c>
      <c r="H154" s="38" t="n">
        <f aca="false">SUM(C154:G154)</f>
        <v>24</v>
      </c>
      <c r="I154" s="39" t="n">
        <v>0</v>
      </c>
      <c r="J154" s="40" t="n">
        <f aca="false">H154-I154</f>
        <v>24</v>
      </c>
      <c r="K154" s="37" t="n">
        <v>0</v>
      </c>
    </row>
    <row r="155" customFormat="false" ht="27.75" hidden="false" customHeight="true" outlineLevel="0" collapsed="false">
      <c r="A155" s="35" t="s">
        <v>327</v>
      </c>
      <c r="B155" s="41" t="s">
        <v>328</v>
      </c>
      <c r="C155" s="37" t="n">
        <f aca="false">'9'!E6</f>
        <v>47</v>
      </c>
      <c r="D155" s="37" t="n">
        <f aca="false">'9'!E7</f>
        <v>1</v>
      </c>
      <c r="E155" s="37" t="n">
        <f aca="false">'9'!E8</f>
        <v>0</v>
      </c>
      <c r="F155" s="37" t="n">
        <f aca="false">'9'!E9</f>
        <v>2</v>
      </c>
      <c r="G155" s="37" t="n">
        <f aca="false">'9'!E10</f>
        <v>0</v>
      </c>
      <c r="H155" s="38" t="n">
        <f aca="false">SUM(C155:G155)</f>
        <v>50</v>
      </c>
      <c r="I155" s="39" t="n">
        <v>0</v>
      </c>
      <c r="J155" s="40" t="n">
        <f aca="false">H155-I155</f>
        <v>50</v>
      </c>
      <c r="K155" s="37" t="n">
        <v>0</v>
      </c>
    </row>
    <row r="156" customFormat="false" ht="27.75" hidden="false" customHeight="true" outlineLevel="0" collapsed="false">
      <c r="A156" s="35" t="s">
        <v>329</v>
      </c>
      <c r="B156" s="41" t="s">
        <v>330</v>
      </c>
      <c r="C156" s="37" t="n">
        <f aca="false">'9'!F6</f>
        <v>51</v>
      </c>
      <c r="D156" s="37" t="n">
        <f aca="false">'9'!F7</f>
        <v>0</v>
      </c>
      <c r="E156" s="37" t="n">
        <f aca="false">'9'!F8</f>
        <v>0</v>
      </c>
      <c r="F156" s="37" t="n">
        <f aca="false">'9'!F9</f>
        <v>4</v>
      </c>
      <c r="G156" s="37" t="n">
        <f aca="false">'9'!F10</f>
        <v>2</v>
      </c>
      <c r="H156" s="38" t="n">
        <f aca="false">SUM(C156:G156)</f>
        <v>57</v>
      </c>
      <c r="I156" s="39" t="n">
        <v>0</v>
      </c>
      <c r="J156" s="40" t="n">
        <f aca="false">H156-I156</f>
        <v>57</v>
      </c>
      <c r="K156" s="37" t="n">
        <v>0</v>
      </c>
    </row>
    <row r="157" customFormat="false" ht="27.75" hidden="false" customHeight="true" outlineLevel="0" collapsed="false">
      <c r="A157" s="35" t="s">
        <v>331</v>
      </c>
      <c r="B157" s="43" t="s">
        <v>332</v>
      </c>
      <c r="C157" s="37" t="n">
        <f aca="false">'9'!G6</f>
        <v>40</v>
      </c>
      <c r="D157" s="37" t="n">
        <f aca="false">'9'!G7</f>
        <v>1</v>
      </c>
      <c r="E157" s="37" t="n">
        <f aca="false">'9'!G8</f>
        <v>1</v>
      </c>
      <c r="F157" s="46" t="n">
        <f aca="false">'9'!G9</f>
        <v>10</v>
      </c>
      <c r="G157" s="37" t="n">
        <f aca="false">'9'!G10</f>
        <v>1</v>
      </c>
      <c r="H157" s="38" t="n">
        <f aca="false">SUM(C157:G157)</f>
        <v>53</v>
      </c>
      <c r="I157" s="39" t="n">
        <v>0</v>
      </c>
      <c r="J157" s="40" t="n">
        <f aca="false">H157-I157</f>
        <v>53</v>
      </c>
      <c r="K157" s="37" t="n">
        <v>0</v>
      </c>
    </row>
    <row r="158" customFormat="false" ht="27.75" hidden="false" customHeight="true" outlineLevel="0" collapsed="false">
      <c r="A158" s="35" t="s">
        <v>333</v>
      </c>
      <c r="B158" s="43" t="s">
        <v>334</v>
      </c>
      <c r="C158" s="37" t="n">
        <f aca="false">'9'!H6</f>
        <v>57</v>
      </c>
      <c r="D158" s="37" t="n">
        <f aca="false">'9'!H7</f>
        <v>0</v>
      </c>
      <c r="E158" s="37" t="n">
        <f aca="false">'9'!H8</f>
        <v>0</v>
      </c>
      <c r="F158" s="37" t="n">
        <f aca="false">'9'!H9</f>
        <v>1</v>
      </c>
      <c r="G158" s="37" t="n">
        <f aca="false">'9'!H10</f>
        <v>2</v>
      </c>
      <c r="H158" s="38" t="n">
        <f aca="false">SUM(C158:G158)</f>
        <v>60</v>
      </c>
      <c r="I158" s="39" t="n">
        <v>0</v>
      </c>
      <c r="J158" s="40" t="n">
        <f aca="false">H158-I158</f>
        <v>60</v>
      </c>
      <c r="K158" s="37" t="n">
        <v>0</v>
      </c>
    </row>
    <row r="159" customFormat="false" ht="27.75" hidden="false" customHeight="true" outlineLevel="0" collapsed="false">
      <c r="A159" s="35" t="s">
        <v>335</v>
      </c>
      <c r="B159" s="41" t="s">
        <v>336</v>
      </c>
      <c r="C159" s="37" t="n">
        <f aca="false">'9'!I6</f>
        <v>65</v>
      </c>
      <c r="D159" s="37" t="n">
        <f aca="false">'9'!I7</f>
        <v>1</v>
      </c>
      <c r="E159" s="37" t="n">
        <f aca="false">'9'!I8</f>
        <v>0</v>
      </c>
      <c r="F159" s="37" t="n">
        <f aca="false">'9'!I9</f>
        <v>12</v>
      </c>
      <c r="G159" s="37" t="n">
        <f aca="false">'9'!I10</f>
        <v>1</v>
      </c>
      <c r="H159" s="38" t="n">
        <f aca="false">SUM(C159:G159)</f>
        <v>79</v>
      </c>
      <c r="I159" s="39" t="n">
        <v>0</v>
      </c>
      <c r="J159" s="40" t="n">
        <f aca="false">H159-I159</f>
        <v>79</v>
      </c>
      <c r="K159" s="37" t="n">
        <v>0</v>
      </c>
    </row>
    <row r="160" customFormat="false" ht="27.75" hidden="false" customHeight="true" outlineLevel="0" collapsed="false">
      <c r="A160" s="35" t="s">
        <v>337</v>
      </c>
      <c r="B160" s="41" t="s">
        <v>338</v>
      </c>
      <c r="C160" s="37" t="n">
        <f aca="false">'9'!J6</f>
        <v>22</v>
      </c>
      <c r="D160" s="37" t="n">
        <f aca="false">'9'!J7</f>
        <v>0</v>
      </c>
      <c r="E160" s="37" t="n">
        <f aca="false">'9'!J8</f>
        <v>0</v>
      </c>
      <c r="F160" s="37" t="n">
        <f aca="false">'9'!J9</f>
        <v>3</v>
      </c>
      <c r="G160" s="37" t="n">
        <f aca="false">'9'!J10</f>
        <v>1</v>
      </c>
      <c r="H160" s="38" t="n">
        <f aca="false">SUM(C160:G160)</f>
        <v>26</v>
      </c>
      <c r="I160" s="39" t="n">
        <v>0</v>
      </c>
      <c r="J160" s="40" t="n">
        <f aca="false">H160-I160</f>
        <v>26</v>
      </c>
      <c r="K160" s="37" t="n">
        <v>0</v>
      </c>
    </row>
    <row r="161" customFormat="false" ht="27.75" hidden="false" customHeight="true" outlineLevel="0" collapsed="false">
      <c r="A161" s="35" t="s">
        <v>339</v>
      </c>
      <c r="B161" s="43" t="s">
        <v>340</v>
      </c>
      <c r="C161" s="37" t="n">
        <f aca="false">'9'!K6</f>
        <v>306</v>
      </c>
      <c r="D161" s="37" t="n">
        <f aca="false">'9'!K7</f>
        <v>6</v>
      </c>
      <c r="E161" s="37" t="n">
        <f aca="false">'9'!K8</f>
        <v>1</v>
      </c>
      <c r="F161" s="37" t="n">
        <f aca="false">'9'!K9</f>
        <v>300</v>
      </c>
      <c r="G161" s="37" t="n">
        <f aca="false">'9'!K10</f>
        <v>10</v>
      </c>
      <c r="H161" s="38" t="n">
        <f aca="false">SUM(C161:G161)</f>
        <v>623</v>
      </c>
      <c r="I161" s="39" t="n">
        <v>0</v>
      </c>
      <c r="J161" s="40" t="n">
        <f aca="false">H161-I161</f>
        <v>623</v>
      </c>
      <c r="K161" s="37" t="n">
        <v>0</v>
      </c>
    </row>
    <row r="162" customFormat="false" ht="33" hidden="false" customHeight="true" outlineLevel="0" collapsed="false">
      <c r="A162" s="35" t="s">
        <v>341</v>
      </c>
      <c r="B162" s="41" t="s">
        <v>342</v>
      </c>
      <c r="C162" s="37" t="n">
        <f aca="false">'9'!L6</f>
        <v>91</v>
      </c>
      <c r="D162" s="37" t="n">
        <f aca="false">'9'!L7</f>
        <v>5</v>
      </c>
      <c r="E162" s="37" t="n">
        <f aca="false">'9'!L8</f>
        <v>19</v>
      </c>
      <c r="F162" s="37" t="n">
        <f aca="false">'9'!L9</f>
        <v>86</v>
      </c>
      <c r="G162" s="37" t="n">
        <f aca="false">'9'!L10</f>
        <v>181</v>
      </c>
      <c r="H162" s="38" t="n">
        <f aca="false">SUM(C162:G162)</f>
        <v>382</v>
      </c>
      <c r="I162" s="39" t="n">
        <v>0</v>
      </c>
      <c r="J162" s="40" t="n">
        <f aca="false">H162-I162</f>
        <v>382</v>
      </c>
      <c r="K162" s="37" t="n">
        <v>0</v>
      </c>
    </row>
    <row r="163" customFormat="false" ht="36" hidden="false" customHeight="true" outlineLevel="0" collapsed="false">
      <c r="A163" s="35" t="s">
        <v>343</v>
      </c>
      <c r="B163" s="41" t="s">
        <v>344</v>
      </c>
      <c r="C163" s="37" t="n">
        <f aca="false">'9'!M6</f>
        <v>75</v>
      </c>
      <c r="D163" s="37" t="n">
        <f aca="false">'9'!M7</f>
        <v>0</v>
      </c>
      <c r="E163" s="37" t="n">
        <f aca="false">'9'!M8</f>
        <v>2</v>
      </c>
      <c r="F163" s="37" t="n">
        <f aca="false">'9'!M9</f>
        <v>169</v>
      </c>
      <c r="G163" s="37" t="n">
        <f aca="false">'9'!M10</f>
        <v>166</v>
      </c>
      <c r="H163" s="38" t="n">
        <f aca="false">SUM(C163:G163)</f>
        <v>412</v>
      </c>
      <c r="I163" s="39" t="n">
        <v>0</v>
      </c>
      <c r="J163" s="40" t="n">
        <f aca="false">H163-I163</f>
        <v>412</v>
      </c>
      <c r="K163" s="37" t="n">
        <v>0</v>
      </c>
    </row>
    <row r="164" customFormat="false" ht="34.5" hidden="false" customHeight="true" outlineLevel="0" collapsed="false">
      <c r="A164" s="35" t="s">
        <v>345</v>
      </c>
      <c r="B164" s="43" t="s">
        <v>346</v>
      </c>
      <c r="C164" s="37" t="n">
        <f aca="false">'9'!N6</f>
        <v>231</v>
      </c>
      <c r="D164" s="37" t="n">
        <f aca="false">'9'!N7</f>
        <v>4</v>
      </c>
      <c r="E164" s="37" t="n">
        <f aca="false">'9'!N8</f>
        <v>30</v>
      </c>
      <c r="F164" s="37" t="n">
        <f aca="false">'9'!N9</f>
        <v>155</v>
      </c>
      <c r="G164" s="37" t="n">
        <f aca="false">'9'!N10</f>
        <v>201</v>
      </c>
      <c r="H164" s="38" t="n">
        <f aca="false">SUM(C164:G164)</f>
        <v>621</v>
      </c>
      <c r="I164" s="39" t="n">
        <v>0</v>
      </c>
      <c r="J164" s="40" t="n">
        <f aca="false">H164-I164</f>
        <v>621</v>
      </c>
      <c r="K164" s="37" t="n">
        <v>0</v>
      </c>
    </row>
    <row r="165" customFormat="false" ht="36" hidden="false" customHeight="true" outlineLevel="0" collapsed="false">
      <c r="A165" s="42" t="s">
        <v>347</v>
      </c>
      <c r="B165" s="43" t="s">
        <v>348</v>
      </c>
      <c r="C165" s="37" t="n">
        <f aca="false">'9'!O6</f>
        <v>338</v>
      </c>
      <c r="D165" s="37" t="n">
        <f aca="false">'9'!O7</f>
        <v>7</v>
      </c>
      <c r="E165" s="37" t="n">
        <f aca="false">'9'!O8</f>
        <v>98</v>
      </c>
      <c r="F165" s="37" t="n">
        <f aca="false">'9'!O9</f>
        <v>107</v>
      </c>
      <c r="G165" s="37" t="n">
        <f aca="false">'9'!O10</f>
        <v>189</v>
      </c>
      <c r="H165" s="38" t="n">
        <f aca="false">SUM(C165:G165)</f>
        <v>739</v>
      </c>
      <c r="I165" s="39" t="n">
        <v>0</v>
      </c>
      <c r="J165" s="40" t="n">
        <f aca="false">H165-I165</f>
        <v>739</v>
      </c>
      <c r="K165" s="37" t="n">
        <v>0</v>
      </c>
    </row>
    <row r="166" customFormat="false" ht="27.75" hidden="false" customHeight="true" outlineLevel="0" collapsed="false">
      <c r="A166" s="35" t="s">
        <v>349</v>
      </c>
      <c r="B166" s="41" t="s">
        <v>350</v>
      </c>
      <c r="C166" s="37" t="n">
        <f aca="false">'9'!P6</f>
        <v>403</v>
      </c>
      <c r="D166" s="37" t="n">
        <f aca="false">'9'!P7</f>
        <v>3</v>
      </c>
      <c r="E166" s="37" t="n">
        <f aca="false">'9'!P8</f>
        <v>1</v>
      </c>
      <c r="F166" s="37" t="n">
        <f aca="false">'9'!P9</f>
        <v>173</v>
      </c>
      <c r="G166" s="37" t="n">
        <f aca="false">'9'!P10</f>
        <v>4</v>
      </c>
      <c r="H166" s="38" t="n">
        <f aca="false">SUM(C166:G166)</f>
        <v>584</v>
      </c>
      <c r="I166" s="39" t="n">
        <v>0</v>
      </c>
      <c r="J166" s="40" t="n">
        <f aca="false">H166-I166</f>
        <v>584</v>
      </c>
      <c r="K166" s="37" t="n">
        <v>0</v>
      </c>
      <c r="M166" s="0" t="s">
        <v>351</v>
      </c>
    </row>
    <row r="167" customFormat="false" ht="27.75" hidden="false" customHeight="true" outlineLevel="0" collapsed="false">
      <c r="A167" s="35" t="s">
        <v>352</v>
      </c>
      <c r="B167" s="41" t="s">
        <v>353</v>
      </c>
      <c r="C167" s="37" t="n">
        <f aca="false">'9'!Q6</f>
        <v>117</v>
      </c>
      <c r="D167" s="37" t="n">
        <f aca="false">'9'!Q7</f>
        <v>5</v>
      </c>
      <c r="E167" s="37" t="n">
        <f aca="false">'9'!Q8</f>
        <v>2</v>
      </c>
      <c r="F167" s="37" t="n">
        <f aca="false">'9'!Q9</f>
        <v>43</v>
      </c>
      <c r="G167" s="37" t="n">
        <v>1</v>
      </c>
      <c r="H167" s="38" t="n">
        <f aca="false">SUM(C167:G167)</f>
        <v>168</v>
      </c>
      <c r="I167" s="39" t="n">
        <v>0</v>
      </c>
      <c r="J167" s="40" t="n">
        <f aca="false">H167-I167</f>
        <v>168</v>
      </c>
      <c r="K167" s="37" t="n">
        <v>0</v>
      </c>
    </row>
    <row r="168" customFormat="false" ht="27.75" hidden="false" customHeight="true" outlineLevel="0" collapsed="false">
      <c r="A168" s="35" t="s">
        <v>354</v>
      </c>
      <c r="B168" s="41" t="s">
        <v>355</v>
      </c>
      <c r="C168" s="37" t="n">
        <f aca="false">'9'!R6</f>
        <v>82</v>
      </c>
      <c r="D168" s="37" t="n">
        <f aca="false">'9'!R7</f>
        <v>2</v>
      </c>
      <c r="E168" s="37" t="n">
        <f aca="false">'9'!R8</f>
        <v>1</v>
      </c>
      <c r="F168" s="37" t="n">
        <f aca="false">'9'!R9</f>
        <v>121</v>
      </c>
      <c r="G168" s="37" t="n">
        <f aca="false">'9'!R10</f>
        <v>2</v>
      </c>
      <c r="H168" s="38" t="n">
        <f aca="false">SUM(C168:G168)</f>
        <v>208</v>
      </c>
      <c r="I168" s="39" t="n">
        <v>0</v>
      </c>
      <c r="J168" s="40" t="n">
        <f aca="false">H168-I168</f>
        <v>208</v>
      </c>
      <c r="K168" s="37" t="n">
        <v>0</v>
      </c>
    </row>
    <row r="169" customFormat="false" ht="27.75" hidden="false" customHeight="true" outlineLevel="0" collapsed="false">
      <c r="A169" s="35" t="s">
        <v>356</v>
      </c>
      <c r="B169" s="41" t="s">
        <v>357</v>
      </c>
      <c r="C169" s="37" t="n">
        <f aca="false">'9'!S6</f>
        <v>63</v>
      </c>
      <c r="D169" s="37" t="n">
        <f aca="false">'9'!S7</f>
        <v>0</v>
      </c>
      <c r="E169" s="37" t="n">
        <f aca="false">'9'!S8</f>
        <v>1</v>
      </c>
      <c r="F169" s="37" t="n">
        <f aca="false">'9'!S9</f>
        <v>69</v>
      </c>
      <c r="G169" s="37" t="n">
        <f aca="false">'9'!S10</f>
        <v>4</v>
      </c>
      <c r="H169" s="38" t="n">
        <f aca="false">SUM(C169:G169)</f>
        <v>137</v>
      </c>
      <c r="I169" s="39" t="n">
        <v>0</v>
      </c>
      <c r="J169" s="40" t="n">
        <f aca="false">H169-I169</f>
        <v>137</v>
      </c>
      <c r="K169" s="37" t="n">
        <v>0</v>
      </c>
    </row>
    <row r="170" customFormat="false" ht="27.75" hidden="false" customHeight="true" outlineLevel="0" collapsed="false">
      <c r="A170" s="35" t="s">
        <v>358</v>
      </c>
      <c r="B170" s="41" t="s">
        <v>359</v>
      </c>
      <c r="C170" s="37" t="n">
        <f aca="false">'9'!T6</f>
        <v>42</v>
      </c>
      <c r="D170" s="37" t="n">
        <f aca="false">'9'!T7</f>
        <v>2</v>
      </c>
      <c r="E170" s="37" t="n">
        <f aca="false">'9'!T8</f>
        <v>1</v>
      </c>
      <c r="F170" s="37" t="n">
        <f aca="false">'9'!T9</f>
        <v>150</v>
      </c>
      <c r="G170" s="37" t="n">
        <f aca="false">'9'!T10</f>
        <v>4</v>
      </c>
      <c r="H170" s="38" t="n">
        <f aca="false">SUM(C170:G170)</f>
        <v>199</v>
      </c>
      <c r="I170" s="39" t="n">
        <v>0</v>
      </c>
      <c r="J170" s="40" t="n">
        <f aca="false">H170-I170</f>
        <v>199</v>
      </c>
      <c r="K170" s="37" t="n">
        <v>0</v>
      </c>
    </row>
    <row r="171" customFormat="false" ht="27.75" hidden="false" customHeight="true" outlineLevel="0" collapsed="false">
      <c r="A171" s="35" t="s">
        <v>360</v>
      </c>
      <c r="B171" s="41" t="s">
        <v>361</v>
      </c>
      <c r="C171" s="37" t="n">
        <f aca="false">'10'!C6</f>
        <v>56</v>
      </c>
      <c r="D171" s="37" t="n">
        <f aca="false">'10'!C7</f>
        <v>1</v>
      </c>
      <c r="E171" s="37" t="n">
        <f aca="false">'10'!C8</f>
        <v>1</v>
      </c>
      <c r="F171" s="37" t="n">
        <f aca="false">'10'!C9</f>
        <v>52</v>
      </c>
      <c r="G171" s="37" t="n">
        <f aca="false">'10'!C10</f>
        <v>3</v>
      </c>
      <c r="H171" s="38" t="n">
        <f aca="false">SUM(C171:G171)</f>
        <v>113</v>
      </c>
      <c r="I171" s="39" t="n">
        <v>0</v>
      </c>
      <c r="J171" s="40" t="n">
        <f aca="false">H171-I171</f>
        <v>113</v>
      </c>
      <c r="K171" s="37" t="n">
        <v>0</v>
      </c>
    </row>
    <row r="172" customFormat="false" ht="27.75" hidden="false" customHeight="true" outlineLevel="0" collapsed="false">
      <c r="A172" s="35" t="s">
        <v>362</v>
      </c>
      <c r="B172" s="41" t="s">
        <v>363</v>
      </c>
      <c r="C172" s="37" t="n">
        <f aca="false">'10'!D6</f>
        <v>9</v>
      </c>
      <c r="D172" s="37" t="n">
        <f aca="false">'10'!D7</f>
        <v>0</v>
      </c>
      <c r="E172" s="37" t="n">
        <f aca="false">'10'!D8</f>
        <v>0</v>
      </c>
      <c r="F172" s="37" t="n">
        <f aca="false">'10'!D9</f>
        <v>18</v>
      </c>
      <c r="G172" s="37" t="n">
        <f aca="false">'10'!D10</f>
        <v>2</v>
      </c>
      <c r="H172" s="38" t="n">
        <f aca="false">SUM(C172:G172)</f>
        <v>29</v>
      </c>
      <c r="I172" s="39" t="n">
        <v>0</v>
      </c>
      <c r="J172" s="40" t="n">
        <f aca="false">H172-I172</f>
        <v>29</v>
      </c>
      <c r="K172" s="37" t="n">
        <v>0</v>
      </c>
    </row>
    <row r="173" customFormat="false" ht="27.75" hidden="false" customHeight="true" outlineLevel="0" collapsed="false">
      <c r="A173" s="35" t="s">
        <v>364</v>
      </c>
      <c r="B173" s="41" t="s">
        <v>365</v>
      </c>
      <c r="C173" s="37" t="n">
        <f aca="false">'10'!E6</f>
        <v>34</v>
      </c>
      <c r="D173" s="37" t="n">
        <f aca="false">'10'!E7</f>
        <v>1</v>
      </c>
      <c r="E173" s="37" t="n">
        <f aca="false">'10'!E8</f>
        <v>0</v>
      </c>
      <c r="F173" s="37" t="n">
        <f aca="false">'10'!E9</f>
        <v>24</v>
      </c>
      <c r="G173" s="37" t="n">
        <f aca="false">'10'!E10</f>
        <v>2</v>
      </c>
      <c r="H173" s="38" t="n">
        <f aca="false">SUM(C173:G173)</f>
        <v>61</v>
      </c>
      <c r="I173" s="39" t="n">
        <v>0</v>
      </c>
      <c r="J173" s="40" t="n">
        <f aca="false">H173-I173</f>
        <v>61</v>
      </c>
      <c r="K173" s="37" t="n">
        <v>0</v>
      </c>
    </row>
    <row r="174" customFormat="false" ht="27.75" hidden="false" customHeight="true" outlineLevel="0" collapsed="false">
      <c r="A174" s="35" t="s">
        <v>366</v>
      </c>
      <c r="B174" s="43" t="s">
        <v>367</v>
      </c>
      <c r="C174" s="37" t="n">
        <f aca="false">'10'!F6</f>
        <v>39</v>
      </c>
      <c r="D174" s="37" t="n">
        <f aca="false">'10'!F7</f>
        <v>1</v>
      </c>
      <c r="E174" s="37" t="n">
        <f aca="false">'10'!F8</f>
        <v>1</v>
      </c>
      <c r="F174" s="37" t="n">
        <f aca="false">'10'!F9</f>
        <v>68</v>
      </c>
      <c r="G174" s="37" t="n">
        <f aca="false">'10'!F10</f>
        <v>3</v>
      </c>
      <c r="H174" s="38" t="n">
        <f aca="false">SUM(C174:G174)</f>
        <v>112</v>
      </c>
      <c r="I174" s="39" t="n">
        <v>0</v>
      </c>
      <c r="J174" s="40" t="n">
        <f aca="false">H174-I174</f>
        <v>112</v>
      </c>
      <c r="K174" s="37" t="n">
        <v>0</v>
      </c>
    </row>
    <row r="175" customFormat="false" ht="27.75" hidden="false" customHeight="true" outlineLevel="0" collapsed="false">
      <c r="A175" s="35" t="s">
        <v>368</v>
      </c>
      <c r="B175" s="41" t="s">
        <v>369</v>
      </c>
      <c r="C175" s="37" t="n">
        <f aca="false">'10'!G6</f>
        <v>162</v>
      </c>
      <c r="D175" s="37" t="n">
        <f aca="false">'10'!G7</f>
        <v>2</v>
      </c>
      <c r="E175" s="37" t="n">
        <f aca="false">'10'!G8</f>
        <v>0</v>
      </c>
      <c r="F175" s="37" t="n">
        <f aca="false">'10'!G9</f>
        <v>48</v>
      </c>
      <c r="G175" s="37" t="n">
        <f aca="false">'10'!G10</f>
        <v>1</v>
      </c>
      <c r="H175" s="38" t="n">
        <f aca="false">SUM(C175:G175)</f>
        <v>213</v>
      </c>
      <c r="I175" s="39" t="n">
        <v>0</v>
      </c>
      <c r="J175" s="40" t="n">
        <f aca="false">H175-I175</f>
        <v>213</v>
      </c>
      <c r="K175" s="37" t="n">
        <v>0</v>
      </c>
    </row>
    <row r="176" customFormat="false" ht="27.75" hidden="false" customHeight="true" outlineLevel="0" collapsed="false">
      <c r="A176" s="35" t="s">
        <v>370</v>
      </c>
      <c r="B176" s="41" t="s">
        <v>371</v>
      </c>
      <c r="C176" s="37" t="n">
        <f aca="false">'10'!H6</f>
        <v>92</v>
      </c>
      <c r="D176" s="37" t="n">
        <f aca="false">'10'!H7</f>
        <v>1</v>
      </c>
      <c r="E176" s="37" t="n">
        <f aca="false">'10'!H8</f>
        <v>3</v>
      </c>
      <c r="F176" s="37" t="n">
        <f aca="false">'10'!H9</f>
        <v>56</v>
      </c>
      <c r="G176" s="37" t="n">
        <f aca="false">'10'!H10</f>
        <v>6</v>
      </c>
      <c r="H176" s="38" t="n">
        <f aca="false">SUM(C176:G176)</f>
        <v>158</v>
      </c>
      <c r="I176" s="39" t="n">
        <v>0</v>
      </c>
      <c r="J176" s="40" t="n">
        <f aca="false">H176-I176</f>
        <v>158</v>
      </c>
      <c r="K176" s="37" t="n">
        <v>0</v>
      </c>
    </row>
    <row r="177" customFormat="false" ht="27.75" hidden="false" customHeight="true" outlineLevel="0" collapsed="false">
      <c r="A177" s="42" t="s">
        <v>372</v>
      </c>
      <c r="B177" s="41" t="s">
        <v>373</v>
      </c>
      <c r="C177" s="37" t="n">
        <f aca="false">'10'!I6</f>
        <v>32</v>
      </c>
      <c r="D177" s="37" t="n">
        <f aca="false">'10'!I7</f>
        <v>2</v>
      </c>
      <c r="E177" s="37" t="n">
        <f aca="false">'10'!I8</f>
        <v>0</v>
      </c>
      <c r="F177" s="37" t="n">
        <f aca="false">'10'!I9</f>
        <v>62</v>
      </c>
      <c r="G177" s="37" t="n">
        <f aca="false">'10'!I10</f>
        <v>3</v>
      </c>
      <c r="H177" s="38" t="n">
        <f aca="false">SUM(C177:G177)</f>
        <v>99</v>
      </c>
      <c r="I177" s="39" t="n">
        <v>0</v>
      </c>
      <c r="J177" s="40" t="n">
        <f aca="false">H177-I177</f>
        <v>99</v>
      </c>
      <c r="K177" s="37" t="n">
        <v>0</v>
      </c>
    </row>
    <row r="178" customFormat="false" ht="31.5" hidden="false" customHeight="true" outlineLevel="0" collapsed="false">
      <c r="A178" s="35" t="s">
        <v>374</v>
      </c>
      <c r="B178" s="41" t="s">
        <v>375</v>
      </c>
      <c r="C178" s="37" t="n">
        <f aca="false">'10'!J6</f>
        <v>50</v>
      </c>
      <c r="D178" s="37" t="n">
        <f aca="false">'10'!J7</f>
        <v>4</v>
      </c>
      <c r="E178" s="37" t="n">
        <f aca="false">'10'!J8</f>
        <v>2</v>
      </c>
      <c r="F178" s="37" t="n">
        <f aca="false">'10'!J9</f>
        <v>38</v>
      </c>
      <c r="G178" s="37" t="n">
        <f aca="false">'10'!J10</f>
        <v>3</v>
      </c>
      <c r="H178" s="38" t="n">
        <f aca="false">SUM(C178:G178)</f>
        <v>97</v>
      </c>
      <c r="I178" s="39" t="n">
        <v>0</v>
      </c>
      <c r="J178" s="40" t="n">
        <f aca="false">H178-I178</f>
        <v>97</v>
      </c>
      <c r="K178" s="37" t="n">
        <v>0</v>
      </c>
    </row>
    <row r="179" customFormat="false" ht="36" hidden="false" customHeight="true" outlineLevel="0" collapsed="false">
      <c r="A179" s="35" t="s">
        <v>376</v>
      </c>
      <c r="B179" s="41" t="s">
        <v>377</v>
      </c>
      <c r="C179" s="37" t="n">
        <f aca="false">'10'!K6</f>
        <v>6</v>
      </c>
      <c r="D179" s="37" t="n">
        <f aca="false">'10'!K7</f>
        <v>0</v>
      </c>
      <c r="E179" s="37" t="n">
        <f aca="false">'10'!K8</f>
        <v>0</v>
      </c>
      <c r="F179" s="37" t="n">
        <f aca="false">'10'!K9</f>
        <v>1</v>
      </c>
      <c r="G179" s="37" t="n">
        <f aca="false">'10'!K10</f>
        <v>1</v>
      </c>
      <c r="H179" s="38" t="n">
        <f aca="false">SUM(C179:G179)</f>
        <v>8</v>
      </c>
      <c r="I179" s="39" t="n">
        <v>0</v>
      </c>
      <c r="J179" s="40" t="n">
        <f aca="false">H179-I179</f>
        <v>8</v>
      </c>
      <c r="K179" s="37" t="n">
        <v>0</v>
      </c>
    </row>
    <row r="180" customFormat="false" ht="27.75" hidden="false" customHeight="true" outlineLevel="0" collapsed="false">
      <c r="A180" s="35" t="s">
        <v>378</v>
      </c>
      <c r="B180" s="41" t="s">
        <v>379</v>
      </c>
      <c r="C180" s="37" t="n">
        <f aca="false">'10'!L6</f>
        <v>119</v>
      </c>
      <c r="D180" s="37" t="n">
        <f aca="false">'10'!L7</f>
        <v>2</v>
      </c>
      <c r="E180" s="37" t="n">
        <f aca="false">'10'!L8</f>
        <v>3</v>
      </c>
      <c r="F180" s="37" t="n">
        <f aca="false">'10'!L9</f>
        <v>19</v>
      </c>
      <c r="G180" s="37" t="n">
        <f aca="false">'10'!L10</f>
        <v>2</v>
      </c>
      <c r="H180" s="38" t="n">
        <f aca="false">SUM(C180:G180)</f>
        <v>145</v>
      </c>
      <c r="I180" s="39" t="n">
        <v>0</v>
      </c>
      <c r="J180" s="40" t="n">
        <f aca="false">H180-I180</f>
        <v>145</v>
      </c>
      <c r="K180" s="37" t="n">
        <v>0</v>
      </c>
    </row>
    <row r="181" customFormat="false" ht="27.75" hidden="false" customHeight="true" outlineLevel="0" collapsed="false">
      <c r="A181" s="35" t="s">
        <v>380</v>
      </c>
      <c r="B181" s="41" t="s">
        <v>381</v>
      </c>
      <c r="C181" s="37" t="n">
        <f aca="false">'10'!M6</f>
        <v>57</v>
      </c>
      <c r="D181" s="37" t="n">
        <f aca="false">'10'!M7</f>
        <v>3</v>
      </c>
      <c r="E181" s="37" t="n">
        <f aca="false">'10'!M8</f>
        <v>1</v>
      </c>
      <c r="F181" s="37" t="n">
        <f aca="false">'10'!M9</f>
        <v>3</v>
      </c>
      <c r="G181" s="37" t="n">
        <f aca="false">'10'!M10</f>
        <v>2</v>
      </c>
      <c r="H181" s="38" t="n">
        <f aca="false">SUM(C181:G181)</f>
        <v>66</v>
      </c>
      <c r="I181" s="39" t="n">
        <v>0</v>
      </c>
      <c r="J181" s="40" t="n">
        <f aca="false">H181-I181</f>
        <v>66</v>
      </c>
      <c r="K181" s="37" t="n">
        <v>0</v>
      </c>
    </row>
    <row r="182" customFormat="false" ht="27.75" hidden="false" customHeight="true" outlineLevel="0" collapsed="false">
      <c r="A182" s="35" t="s">
        <v>382</v>
      </c>
      <c r="B182" s="41" t="s">
        <v>383</v>
      </c>
      <c r="C182" s="37" t="n">
        <f aca="false">'10'!N6</f>
        <v>20</v>
      </c>
      <c r="D182" s="37" t="n">
        <f aca="false">'10'!N7</f>
        <v>0</v>
      </c>
      <c r="E182" s="37" t="n">
        <f aca="false">'10'!N8</f>
        <v>2</v>
      </c>
      <c r="F182" s="37" t="n">
        <f aca="false">'10'!N9</f>
        <v>9</v>
      </c>
      <c r="G182" s="37" t="n">
        <f aca="false">'10'!N10</f>
        <v>4</v>
      </c>
      <c r="H182" s="38" t="n">
        <f aca="false">SUM(C182:G182)</f>
        <v>35</v>
      </c>
      <c r="I182" s="39" t="n">
        <v>0</v>
      </c>
      <c r="J182" s="40" t="n">
        <f aca="false">H182-I182</f>
        <v>35</v>
      </c>
      <c r="K182" s="37" t="n">
        <v>0</v>
      </c>
    </row>
    <row r="183" customFormat="false" ht="27.75" hidden="false" customHeight="true" outlineLevel="0" collapsed="false">
      <c r="A183" s="35" t="s">
        <v>384</v>
      </c>
      <c r="B183" s="36" t="s">
        <v>385</v>
      </c>
      <c r="C183" s="37" t="n">
        <f aca="false">'10'!O6</f>
        <v>41</v>
      </c>
      <c r="D183" s="37" t="n">
        <f aca="false">'10'!O7</f>
        <v>1</v>
      </c>
      <c r="E183" s="37" t="n">
        <f aca="false">'10'!O8</f>
        <v>1</v>
      </c>
      <c r="F183" s="37" t="n">
        <f aca="false">'10'!O9</f>
        <v>3</v>
      </c>
      <c r="G183" s="37" t="n">
        <f aca="false">'10'!O10</f>
        <v>1</v>
      </c>
      <c r="H183" s="38" t="n">
        <f aca="false">SUM(C183:G183)</f>
        <v>47</v>
      </c>
      <c r="I183" s="39" t="n">
        <v>0</v>
      </c>
      <c r="J183" s="40" t="n">
        <f aca="false">H183-I183</f>
        <v>47</v>
      </c>
      <c r="K183" s="37" t="n">
        <v>0</v>
      </c>
    </row>
    <row r="184" customFormat="false" ht="27.75" hidden="false" customHeight="true" outlineLevel="0" collapsed="false">
      <c r="A184" s="35" t="s">
        <v>386</v>
      </c>
      <c r="B184" s="41" t="s">
        <v>387</v>
      </c>
      <c r="C184" s="37" t="n">
        <f aca="false">'10'!P6</f>
        <v>277</v>
      </c>
      <c r="D184" s="37" t="n">
        <f aca="false">'10'!P7</f>
        <v>3</v>
      </c>
      <c r="E184" s="37" t="n">
        <f aca="false">'10'!P8</f>
        <v>0</v>
      </c>
      <c r="F184" s="37" t="n">
        <f aca="false">'10'!P9</f>
        <v>12</v>
      </c>
      <c r="G184" s="37" t="n">
        <f aca="false">'10'!P10</f>
        <v>1</v>
      </c>
      <c r="H184" s="38" t="n">
        <f aca="false">SUM(C184:G184)</f>
        <v>293</v>
      </c>
      <c r="I184" s="39" t="n">
        <v>0</v>
      </c>
      <c r="J184" s="40" t="n">
        <f aca="false">H184-I184</f>
        <v>293</v>
      </c>
      <c r="K184" s="37" t="n">
        <v>0</v>
      </c>
    </row>
    <row r="185" customFormat="false" ht="27.75" hidden="false" customHeight="true" outlineLevel="0" collapsed="false">
      <c r="A185" s="35" t="s">
        <v>388</v>
      </c>
      <c r="B185" s="43" t="s">
        <v>389</v>
      </c>
      <c r="C185" s="37" t="n">
        <f aca="false">'10'!Q6</f>
        <v>111</v>
      </c>
      <c r="D185" s="37" t="n">
        <f aca="false">'10'!Q7</f>
        <v>3</v>
      </c>
      <c r="E185" s="37" t="n">
        <f aca="false">'10'!Q8</f>
        <v>2</v>
      </c>
      <c r="F185" s="37" t="n">
        <f aca="false">'10'!Q9</f>
        <v>20</v>
      </c>
      <c r="G185" s="37" t="n">
        <f aca="false">'10'!Q10</f>
        <v>8</v>
      </c>
      <c r="H185" s="38" t="n">
        <f aca="false">SUM(C185:G185)</f>
        <v>144</v>
      </c>
      <c r="I185" s="39" t="n">
        <v>0</v>
      </c>
      <c r="J185" s="40" t="n">
        <f aca="false">H185-I185</f>
        <v>144</v>
      </c>
      <c r="K185" s="37" t="n">
        <v>0</v>
      </c>
    </row>
    <row r="186" customFormat="false" ht="27.75" hidden="false" customHeight="true" outlineLevel="0" collapsed="false">
      <c r="A186" s="35" t="s">
        <v>390</v>
      </c>
      <c r="B186" s="43" t="s">
        <v>391</v>
      </c>
      <c r="C186" s="37" t="n">
        <f aca="false">'10'!R6</f>
        <v>92</v>
      </c>
      <c r="D186" s="37" t="n">
        <f aca="false">'10'!R7</f>
        <v>2</v>
      </c>
      <c r="E186" s="37" t="n">
        <f aca="false">'10'!R8</f>
        <v>2</v>
      </c>
      <c r="F186" s="37" t="n">
        <f aca="false">'10'!R9</f>
        <v>40</v>
      </c>
      <c r="G186" s="37" t="n">
        <f aca="false">'10'!R10</f>
        <v>9</v>
      </c>
      <c r="H186" s="38" t="n">
        <f aca="false">SUM(C186:G186)</f>
        <v>145</v>
      </c>
      <c r="I186" s="39" t="n">
        <v>0</v>
      </c>
      <c r="J186" s="40" t="n">
        <f aca="false">H186-I186</f>
        <v>145</v>
      </c>
      <c r="K186" s="37" t="n">
        <v>0</v>
      </c>
    </row>
    <row r="187" customFormat="false" ht="27.75" hidden="false" customHeight="true" outlineLevel="0" collapsed="false">
      <c r="A187" s="35" t="s">
        <v>392</v>
      </c>
      <c r="B187" s="43" t="s">
        <v>393</v>
      </c>
      <c r="C187" s="37" t="n">
        <f aca="false">'10'!S6</f>
        <v>70</v>
      </c>
      <c r="D187" s="37" t="n">
        <f aca="false">'10'!S7</f>
        <v>0</v>
      </c>
      <c r="E187" s="37" t="n">
        <f aca="false">'10'!S8</f>
        <v>0</v>
      </c>
      <c r="F187" s="37" t="n">
        <f aca="false">'10'!S9</f>
        <v>3</v>
      </c>
      <c r="G187" s="37" t="n">
        <f aca="false">'10'!S10</f>
        <v>2</v>
      </c>
      <c r="H187" s="38" t="n">
        <f aca="false">SUM(C187:G187)</f>
        <v>75</v>
      </c>
      <c r="I187" s="39" t="n">
        <v>0</v>
      </c>
      <c r="J187" s="40" t="n">
        <f aca="false">H187-I187</f>
        <v>75</v>
      </c>
      <c r="K187" s="37" t="n">
        <v>0</v>
      </c>
    </row>
    <row r="188" customFormat="false" ht="33" hidden="false" customHeight="true" outlineLevel="0" collapsed="false">
      <c r="A188" s="35" t="s">
        <v>394</v>
      </c>
      <c r="B188" s="43" t="s">
        <v>395</v>
      </c>
      <c r="C188" s="37" t="n">
        <f aca="false">'10'!T6</f>
        <v>27</v>
      </c>
      <c r="D188" s="37" t="n">
        <f aca="false">'10'!T7</f>
        <v>0</v>
      </c>
      <c r="E188" s="37" t="n">
        <f aca="false">'10'!T8</f>
        <v>0</v>
      </c>
      <c r="F188" s="37" t="n">
        <f aca="false">'10'!T9</f>
        <v>95</v>
      </c>
      <c r="G188" s="37" t="n">
        <f aca="false">'10'!T10</f>
        <v>2</v>
      </c>
      <c r="H188" s="38" t="n">
        <f aca="false">SUM(C188:G188)</f>
        <v>124</v>
      </c>
      <c r="I188" s="39" t="n">
        <v>0</v>
      </c>
      <c r="J188" s="40" t="n">
        <f aca="false">H188-I188</f>
        <v>124</v>
      </c>
      <c r="K188" s="37" t="n">
        <v>0</v>
      </c>
    </row>
    <row r="189" customFormat="false" ht="27.75" hidden="false" customHeight="true" outlineLevel="0" collapsed="false">
      <c r="A189" s="35" t="s">
        <v>396</v>
      </c>
      <c r="B189" s="43" t="s">
        <v>397</v>
      </c>
      <c r="C189" s="37" t="n">
        <f aca="false">'11'!C6</f>
        <v>28</v>
      </c>
      <c r="D189" s="37" t="n">
        <f aca="false">'11'!C7</f>
        <v>0</v>
      </c>
      <c r="E189" s="37" t="n">
        <f aca="false">'11'!C8</f>
        <v>3</v>
      </c>
      <c r="F189" s="37" t="n">
        <f aca="false">'11'!C9</f>
        <v>21</v>
      </c>
      <c r="G189" s="37" t="n">
        <f aca="false">'11'!C10</f>
        <v>2</v>
      </c>
      <c r="H189" s="38" t="n">
        <f aca="false">SUM(C189:G189)</f>
        <v>54</v>
      </c>
      <c r="I189" s="39" t="n">
        <v>0</v>
      </c>
      <c r="J189" s="40" t="n">
        <f aca="false">H189-I189</f>
        <v>54</v>
      </c>
      <c r="K189" s="37" t="n">
        <v>0</v>
      </c>
    </row>
    <row r="190" customFormat="false" ht="27.75" hidden="false" customHeight="true" outlineLevel="0" collapsed="false">
      <c r="A190" s="35" t="s">
        <v>398</v>
      </c>
      <c r="B190" s="43" t="s">
        <v>399</v>
      </c>
      <c r="C190" s="37" t="n">
        <f aca="false">'11'!D6</f>
        <v>75</v>
      </c>
      <c r="D190" s="37" t="n">
        <f aca="false">'11'!D7</f>
        <v>1</v>
      </c>
      <c r="E190" s="37" t="n">
        <f aca="false">'11'!D8</f>
        <v>1</v>
      </c>
      <c r="F190" s="37" t="n">
        <f aca="false">'11'!D9</f>
        <v>22</v>
      </c>
      <c r="G190" s="37" t="n">
        <f aca="false">'11'!D10</f>
        <v>5</v>
      </c>
      <c r="H190" s="38" t="n">
        <f aca="false">SUM(C190:G190)</f>
        <v>104</v>
      </c>
      <c r="I190" s="39" t="n">
        <v>0</v>
      </c>
      <c r="J190" s="40" t="n">
        <f aca="false">H190-I190</f>
        <v>104</v>
      </c>
      <c r="K190" s="37" t="n">
        <v>0</v>
      </c>
    </row>
    <row r="191" customFormat="false" ht="27.75" hidden="false" customHeight="true" outlineLevel="0" collapsed="false">
      <c r="A191" s="35" t="s">
        <v>400</v>
      </c>
      <c r="B191" s="43" t="s">
        <v>401</v>
      </c>
      <c r="C191" s="37" t="n">
        <f aca="false">'11'!E6</f>
        <v>20</v>
      </c>
      <c r="D191" s="37" t="n">
        <f aca="false">'11'!E7</f>
        <v>0</v>
      </c>
      <c r="E191" s="37" t="n">
        <f aca="false">'11'!E8</f>
        <v>0</v>
      </c>
      <c r="F191" s="37" t="n">
        <f aca="false">'11'!E9</f>
        <v>18</v>
      </c>
      <c r="G191" s="37" t="n">
        <f aca="false">'11'!E10</f>
        <v>2</v>
      </c>
      <c r="H191" s="38" t="n">
        <f aca="false">SUM(C191:G191)</f>
        <v>40</v>
      </c>
      <c r="I191" s="39" t="n">
        <v>0</v>
      </c>
      <c r="J191" s="40" t="n">
        <f aca="false">H191-I191</f>
        <v>40</v>
      </c>
      <c r="K191" s="37" t="n">
        <v>0</v>
      </c>
    </row>
    <row r="192" customFormat="false" ht="43.5" hidden="false" customHeight="true" outlineLevel="0" collapsed="false">
      <c r="A192" s="47" t="s">
        <v>402</v>
      </c>
      <c r="B192" s="47"/>
      <c r="C192" s="48" t="n">
        <f aca="false">SUM(C9:C191)</f>
        <v>19479</v>
      </c>
      <c r="D192" s="48" t="n">
        <f aca="false">SUM(D9:D191)</f>
        <v>284</v>
      </c>
      <c r="E192" s="48" t="n">
        <f aca="false">SUM(E9:E191)</f>
        <v>521</v>
      </c>
      <c r="F192" s="48" t="n">
        <f aca="false">SUM(F9:F191)</f>
        <v>14777</v>
      </c>
      <c r="G192" s="48" t="n">
        <f aca="false">SUM(G9:G191)</f>
        <v>2665</v>
      </c>
      <c r="H192" s="49" t="n">
        <f aca="false">SUM(H9:H191)</f>
        <v>37726</v>
      </c>
      <c r="I192" s="48" t="n">
        <f aca="false">SUM(I9:I191)</f>
        <v>0</v>
      </c>
      <c r="J192" s="40" t="n">
        <f aca="false">H192-I192</f>
        <v>37726</v>
      </c>
      <c r="K192" s="48" t="n">
        <f aca="false">SUM(K9:K191)</f>
        <v>0</v>
      </c>
    </row>
    <row r="193" customFormat="false" ht="32.25" hidden="false" customHeight="true" outlineLevel="0" collapsed="false">
      <c r="A193" s="17" t="s">
        <v>403</v>
      </c>
      <c r="B193" s="17"/>
      <c r="C193" s="37" t="n">
        <v>947</v>
      </c>
      <c r="D193" s="37" t="n">
        <v>13</v>
      </c>
      <c r="E193" s="37" t="n">
        <v>73</v>
      </c>
      <c r="F193" s="37" t="n">
        <v>461</v>
      </c>
      <c r="G193" s="37" t="n">
        <v>85</v>
      </c>
      <c r="H193" s="38" t="n">
        <f aca="false">SUM(C193:G193)</f>
        <v>1579</v>
      </c>
      <c r="I193" s="37" t="n">
        <v>141</v>
      </c>
      <c r="J193" s="48" t="n">
        <f aca="false">SUM(H193:I193)</f>
        <v>1720</v>
      </c>
      <c r="K193" s="37" t="n">
        <v>0</v>
      </c>
    </row>
    <row r="194" customFormat="false" ht="27.75" hidden="false" customHeight="true" outlineLevel="0" collapsed="false">
      <c r="A194" s="17" t="s">
        <v>404</v>
      </c>
      <c r="B194" s="17"/>
      <c r="C194" s="48" t="n">
        <f aca="false">C193+C192</f>
        <v>20426</v>
      </c>
      <c r="D194" s="48" t="n">
        <f aca="false">D193+D192</f>
        <v>297</v>
      </c>
      <c r="E194" s="48" t="n">
        <f aca="false">E193+E192</f>
        <v>594</v>
      </c>
      <c r="F194" s="48" t="n">
        <f aca="false">F193+F192</f>
        <v>15238</v>
      </c>
      <c r="G194" s="48" t="n">
        <f aca="false">G193+G192</f>
        <v>2750</v>
      </c>
      <c r="H194" s="49" t="n">
        <f aca="false">H193+H192</f>
        <v>39305</v>
      </c>
      <c r="I194" s="48" t="n">
        <f aca="false">I193+I192</f>
        <v>141</v>
      </c>
      <c r="J194" s="49" t="n">
        <f aca="false">J193+J192</f>
        <v>39446</v>
      </c>
      <c r="K194" s="48" t="n">
        <f aca="false">K193+K192</f>
        <v>0</v>
      </c>
    </row>
    <row r="195" customFormat="false" ht="13.2" hidden="false" customHeight="false" outlineLevel="0" collapsed="false">
      <c r="A195" s="1"/>
      <c r="B195" s="1"/>
    </row>
    <row r="196" customFormat="false" ht="27" hidden="false" customHeight="true" outlineLevel="0" collapsed="false">
      <c r="A196" s="50" t="s">
        <v>405</v>
      </c>
      <c r="B196" s="50"/>
    </row>
    <row r="197" customFormat="false" ht="27" hidden="false" customHeight="true" outlineLevel="0" collapsed="false">
      <c r="A197" s="51" t="s">
        <v>406</v>
      </c>
      <c r="B197" s="51"/>
      <c r="H197" s="52" t="s">
        <v>407</v>
      </c>
      <c r="I197" s="52"/>
      <c r="J197" s="52"/>
    </row>
    <row r="198" customFormat="false" ht="15.6" hidden="false" customHeight="false" outlineLevel="0" collapsed="false">
      <c r="A198" s="53"/>
      <c r="B198" s="53"/>
      <c r="G198" s="54" t="s">
        <v>408</v>
      </c>
      <c r="H198" s="54"/>
      <c r="I198" s="52"/>
      <c r="J198" s="52"/>
    </row>
    <row r="199" customFormat="false" ht="15.6" hidden="false" customHeight="false" outlineLevel="0" collapsed="false">
      <c r="H199" s="52"/>
      <c r="I199" s="52"/>
      <c r="J199" s="52"/>
    </row>
  </sheetData>
  <mergeCells count="18">
    <mergeCell ref="A1:K1"/>
    <mergeCell ref="A2:K2"/>
    <mergeCell ref="A3:K3"/>
    <mergeCell ref="A4:K4"/>
    <mergeCell ref="A5:K5"/>
    <mergeCell ref="A6:K6"/>
    <mergeCell ref="A7:A8"/>
    <mergeCell ref="B7:B8"/>
    <mergeCell ref="C7:G7"/>
    <mergeCell ref="H7:H8"/>
    <mergeCell ref="I7:I8"/>
    <mergeCell ref="J7:J8"/>
    <mergeCell ref="K7:K8"/>
    <mergeCell ref="A192:B192"/>
    <mergeCell ref="A193:B193"/>
    <mergeCell ref="A194:B194"/>
    <mergeCell ref="A196:B196"/>
    <mergeCell ref="A197:B197"/>
  </mergeCells>
  <printOptions headings="false" gridLines="false" gridLinesSet="true" horizontalCentered="false" verticalCentered="false"/>
  <pageMargins left="0.75" right="0.220138888888889" top="0.609722222222222" bottom="0.7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3.55"/>
    <col collapsed="false" customWidth="true" hidden="false" outlineLevel="0" max="20" min="3" style="1" width="7.66"/>
    <col collapsed="false" customWidth="true" hidden="false" outlineLevel="0" max="21" min="21" style="1" width="8.33"/>
    <col collapsed="false" customWidth="true" hidden="false" outlineLevel="0" max="22" min="22" style="1" width="10.32"/>
    <col collapsed="false" customWidth="true" hidden="false" outlineLevel="0" max="23" min="23" style="1" width="7.88"/>
    <col collapsed="false" customWidth="false" hidden="false" outlineLevel="0" max="24" min="24" style="1" width="9.1"/>
    <col collapsed="false" customWidth="true" hidden="false" outlineLevel="0" max="25" min="25" style="1" width="14.43"/>
    <col collapsed="false" customWidth="false" hidden="false" outlineLevel="0" max="257" min="26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2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24" t="s">
        <v>17</v>
      </c>
    </row>
    <row r="4" customFormat="false" ht="27.75" hidden="false" customHeight="true" outlineLevel="0" collapsed="false">
      <c r="A4" s="4" t="s">
        <v>18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6"/>
      <c r="V4" s="6"/>
      <c r="W4" s="24"/>
    </row>
    <row r="5" customFormat="false" ht="36.75" hidden="false" customHeight="true" outlineLevel="0" collapsed="false">
      <c r="A5" s="8" t="s">
        <v>19</v>
      </c>
      <c r="B5" s="9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55" t="s">
        <v>3</v>
      </c>
      <c r="B6" s="56" t="s">
        <v>21</v>
      </c>
      <c r="C6" s="57" t="n">
        <v>9</v>
      </c>
      <c r="D6" s="57" t="n">
        <v>36</v>
      </c>
      <c r="E6" s="57" t="n">
        <v>646</v>
      </c>
      <c r="F6" s="57" t="n">
        <v>18</v>
      </c>
      <c r="G6" s="57" t="n">
        <v>9</v>
      </c>
      <c r="H6" s="57" t="n">
        <v>39</v>
      </c>
      <c r="I6" s="57" t="n">
        <v>3</v>
      </c>
      <c r="J6" s="57" t="n">
        <v>17</v>
      </c>
      <c r="K6" s="57" t="n">
        <v>14</v>
      </c>
      <c r="L6" s="57" t="n">
        <v>5</v>
      </c>
      <c r="M6" s="57" t="n">
        <v>67</v>
      </c>
      <c r="N6" s="57" t="n">
        <v>3</v>
      </c>
      <c r="O6" s="57" t="n">
        <v>19</v>
      </c>
      <c r="P6" s="57" t="n">
        <v>12</v>
      </c>
      <c r="Q6" s="57" t="n">
        <v>5</v>
      </c>
      <c r="R6" s="57" t="n">
        <v>56</v>
      </c>
      <c r="S6" s="57" t="n">
        <v>3</v>
      </c>
      <c r="T6" s="57" t="n">
        <v>337</v>
      </c>
      <c r="U6" s="58" t="n">
        <f aca="false">SUM(C6:T6)</f>
        <v>1298</v>
      </c>
      <c r="V6" s="59" t="n">
        <v>0</v>
      </c>
      <c r="W6" s="60" t="n">
        <f aca="false">SUM(U6:V6)</f>
        <v>1298</v>
      </c>
    </row>
    <row r="7" customFormat="false" ht="30.75" hidden="false" customHeight="true" outlineLevel="0" collapsed="false">
      <c r="A7" s="55" t="s">
        <v>4</v>
      </c>
      <c r="B7" s="56" t="s">
        <v>22</v>
      </c>
      <c r="C7" s="57" t="n">
        <v>0</v>
      </c>
      <c r="D7" s="57" t="n">
        <v>1</v>
      </c>
      <c r="E7" s="57" t="n">
        <v>10</v>
      </c>
      <c r="F7" s="57" t="n">
        <v>0</v>
      </c>
      <c r="G7" s="57" t="n">
        <v>1</v>
      </c>
      <c r="H7" s="57" t="n">
        <v>2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1</v>
      </c>
      <c r="N7" s="57" t="n">
        <v>1</v>
      </c>
      <c r="O7" s="57" t="n">
        <v>0</v>
      </c>
      <c r="P7" s="57" t="n">
        <v>0</v>
      </c>
      <c r="Q7" s="57" t="n">
        <v>0</v>
      </c>
      <c r="R7" s="57" t="n">
        <v>3</v>
      </c>
      <c r="S7" s="57" t="n">
        <v>0</v>
      </c>
      <c r="T7" s="57" t="n">
        <v>8</v>
      </c>
      <c r="U7" s="58" t="n">
        <f aca="false">SUM(C7:T7)</f>
        <v>27</v>
      </c>
      <c r="V7" s="59" t="n">
        <v>0</v>
      </c>
      <c r="W7" s="60" t="n">
        <f aca="false">SUM(U7:V7)</f>
        <v>27</v>
      </c>
    </row>
    <row r="8" customFormat="false" ht="30.75" hidden="false" customHeight="true" outlineLevel="0" collapsed="false">
      <c r="A8" s="55" t="s">
        <v>5</v>
      </c>
      <c r="B8" s="56" t="s">
        <v>23</v>
      </c>
      <c r="C8" s="57" t="n">
        <v>1</v>
      </c>
      <c r="D8" s="57" t="n">
        <v>4</v>
      </c>
      <c r="E8" s="57" t="n">
        <v>4</v>
      </c>
      <c r="F8" s="57" t="n">
        <v>0</v>
      </c>
      <c r="G8" s="57" t="n">
        <v>2</v>
      </c>
      <c r="H8" s="57" t="n">
        <v>7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1</v>
      </c>
      <c r="Q8" s="57" t="n">
        <v>0</v>
      </c>
      <c r="R8" s="57" t="n">
        <v>1</v>
      </c>
      <c r="S8" s="57" t="n">
        <v>2</v>
      </c>
      <c r="T8" s="57" t="n">
        <v>3</v>
      </c>
      <c r="U8" s="58" t="n">
        <f aca="false">SUM(C8:T8)</f>
        <v>25</v>
      </c>
      <c r="V8" s="59" t="n">
        <v>0</v>
      </c>
      <c r="W8" s="60" t="n">
        <f aca="false">SUM(U8:V8)</f>
        <v>25</v>
      </c>
    </row>
    <row r="9" customFormat="false" ht="30.75" hidden="false" customHeight="true" outlineLevel="0" collapsed="false">
      <c r="A9" s="55" t="s">
        <v>6</v>
      </c>
      <c r="B9" s="56" t="s">
        <v>24</v>
      </c>
      <c r="C9" s="57" t="n">
        <v>54</v>
      </c>
      <c r="D9" s="57" t="n">
        <v>273</v>
      </c>
      <c r="E9" s="57" t="n">
        <v>15</v>
      </c>
      <c r="F9" s="57" t="n">
        <v>2</v>
      </c>
      <c r="G9" s="57" t="n">
        <v>63</v>
      </c>
      <c r="H9" s="57" t="n">
        <v>663</v>
      </c>
      <c r="I9" s="57" t="n">
        <v>28</v>
      </c>
      <c r="J9" s="57" t="n">
        <v>93</v>
      </c>
      <c r="K9" s="57" t="n">
        <v>10</v>
      </c>
      <c r="L9" s="57" t="n">
        <v>10</v>
      </c>
      <c r="M9" s="57" t="n">
        <v>13</v>
      </c>
      <c r="N9" s="57" t="n">
        <v>87</v>
      </c>
      <c r="O9" s="57" t="n">
        <v>120</v>
      </c>
      <c r="P9" s="57" t="n">
        <v>125</v>
      </c>
      <c r="Q9" s="57" t="n">
        <v>24</v>
      </c>
      <c r="R9" s="57" t="n">
        <v>187</v>
      </c>
      <c r="S9" s="57" t="n">
        <v>166</v>
      </c>
      <c r="T9" s="57" t="n">
        <v>126</v>
      </c>
      <c r="U9" s="58" t="n">
        <f aca="false">SUM(C9:T9)</f>
        <v>2059</v>
      </c>
      <c r="V9" s="59" t="n">
        <v>0</v>
      </c>
      <c r="W9" s="60" t="n">
        <f aca="false">SUM(U9:V9)</f>
        <v>2059</v>
      </c>
    </row>
    <row r="10" customFormat="false" ht="30.75" hidden="false" customHeight="true" outlineLevel="0" collapsed="false">
      <c r="A10" s="55" t="s">
        <v>7</v>
      </c>
      <c r="B10" s="56" t="s">
        <v>25</v>
      </c>
      <c r="C10" s="57" t="n">
        <v>3</v>
      </c>
      <c r="D10" s="57" t="n">
        <v>10</v>
      </c>
      <c r="E10" s="57" t="n">
        <v>15</v>
      </c>
      <c r="F10" s="57" t="n">
        <v>0</v>
      </c>
      <c r="G10" s="57" t="n">
        <v>3</v>
      </c>
      <c r="H10" s="57" t="n">
        <v>39</v>
      </c>
      <c r="I10" s="57" t="n">
        <v>0</v>
      </c>
      <c r="J10" s="57" t="n">
        <v>11</v>
      </c>
      <c r="K10" s="57" t="n">
        <v>0</v>
      </c>
      <c r="L10" s="57" t="n">
        <v>0</v>
      </c>
      <c r="M10" s="57" t="n">
        <v>4</v>
      </c>
      <c r="N10" s="57" t="n">
        <v>31</v>
      </c>
      <c r="O10" s="57" t="n">
        <v>1</v>
      </c>
      <c r="P10" s="57" t="n">
        <v>4</v>
      </c>
      <c r="Q10" s="57" t="n">
        <v>1</v>
      </c>
      <c r="R10" s="57" t="n">
        <v>6</v>
      </c>
      <c r="S10" s="57" t="n">
        <v>2</v>
      </c>
      <c r="T10" s="57" t="n">
        <v>44</v>
      </c>
      <c r="U10" s="58" t="n">
        <f aca="false">SUM(C10:T10)</f>
        <v>174</v>
      </c>
      <c r="V10" s="59" t="n">
        <v>0</v>
      </c>
      <c r="W10" s="60" t="n">
        <f aca="false">SUM(U10:V10)</f>
        <v>174</v>
      </c>
    </row>
    <row r="11" customFormat="false" ht="30.75" hidden="false" customHeight="true" outlineLevel="0" collapsed="false">
      <c r="A11" s="61" t="s">
        <v>26</v>
      </c>
      <c r="B11" s="61"/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8" t="n">
        <f aca="false">SUM(C11:T11)</f>
        <v>0</v>
      </c>
      <c r="V11" s="59" t="n">
        <v>0</v>
      </c>
      <c r="W11" s="60" t="n">
        <f aca="false">SUM(U11:V11)</f>
        <v>0</v>
      </c>
    </row>
    <row r="12" customFormat="false" ht="30.75" hidden="false" customHeight="true" outlineLevel="0" collapsed="false">
      <c r="A12" s="61" t="s">
        <v>27</v>
      </c>
      <c r="B12" s="61"/>
      <c r="C12" s="62" t="n">
        <f aca="false">C6+C7+C8+C9+C10-C11</f>
        <v>67</v>
      </c>
      <c r="D12" s="62" t="n">
        <f aca="false">D6+D7+D8+D9+D10-D11</f>
        <v>324</v>
      </c>
      <c r="E12" s="62" t="n">
        <f aca="false">E6+E7+E8+E9+E10-E11</f>
        <v>690</v>
      </c>
      <c r="F12" s="62" t="n">
        <f aca="false">F6+F7+F8+F9+F10-F11</f>
        <v>20</v>
      </c>
      <c r="G12" s="62" t="n">
        <f aca="false">G6+G7+G8+G9+G10-G11</f>
        <v>78</v>
      </c>
      <c r="H12" s="62" t="n">
        <f aca="false">H6+H7+H8+H9+H10-H11</f>
        <v>750</v>
      </c>
      <c r="I12" s="62" t="n">
        <f aca="false">I6+I7+I8+I9+I10-I11</f>
        <v>31</v>
      </c>
      <c r="J12" s="62" t="n">
        <f aca="false">J6+J7+J8+J9+J10-J11</f>
        <v>121</v>
      </c>
      <c r="K12" s="62" t="n">
        <f aca="false">K6+K7+K8+K9+K10-K11</f>
        <v>24</v>
      </c>
      <c r="L12" s="62" t="n">
        <f aca="false">L6+L7+L8+L9+L10-L11</f>
        <v>15</v>
      </c>
      <c r="M12" s="62" t="n">
        <f aca="false">M6+M7+M8+M9+M10-M11</f>
        <v>85</v>
      </c>
      <c r="N12" s="62" t="n">
        <f aca="false">N6+N7+N8+N9+N10-N11</f>
        <v>122</v>
      </c>
      <c r="O12" s="62" t="n">
        <f aca="false">O6+O7+O8+O9+O10-O11</f>
        <v>140</v>
      </c>
      <c r="P12" s="62" t="n">
        <f aca="false">P6+P7+P8+P9+P10-P11</f>
        <v>142</v>
      </c>
      <c r="Q12" s="62" t="n">
        <f aca="false">Q6+Q7+Q8+Q9+Q10-Q11</f>
        <v>30</v>
      </c>
      <c r="R12" s="62" t="n">
        <f aca="false">R6+R7+R8+R9+R10-R11</f>
        <v>253</v>
      </c>
      <c r="S12" s="62" t="n">
        <f aca="false">S6+S7+S8+S9+S10-S11</f>
        <v>173</v>
      </c>
      <c r="T12" s="62" t="n">
        <f aca="false">T6+T7+T8+T9+T10-T11</f>
        <v>518</v>
      </c>
      <c r="U12" s="62" t="n">
        <f aca="false">U6+U7+U8+U9+U10-U11</f>
        <v>3583</v>
      </c>
      <c r="V12" s="62" t="n">
        <f aca="false">V6+V7+V8+V9+V10-V11</f>
        <v>0</v>
      </c>
      <c r="W12" s="62" t="n">
        <f aca="false">W6+W7+W8+W9+W10-W11</f>
        <v>3583</v>
      </c>
      <c r="Y12" s="25"/>
    </row>
    <row r="13" customFormat="false" ht="18" hidden="false" customHeight="true" outlineLevel="0" collapsed="false">
      <c r="A13" s="20"/>
      <c r="B13" s="21"/>
      <c r="C13" s="63" t="s">
        <v>28</v>
      </c>
      <c r="D13" s="63" t="s">
        <v>28</v>
      </c>
      <c r="E13" s="63" t="s">
        <v>28</v>
      </c>
      <c r="F13" s="63" t="s">
        <v>28</v>
      </c>
      <c r="G13" s="63" t="s">
        <v>28</v>
      </c>
      <c r="H13" s="63" t="s">
        <v>28</v>
      </c>
      <c r="I13" s="63" t="s">
        <v>28</v>
      </c>
      <c r="J13" s="63" t="s">
        <v>28</v>
      </c>
      <c r="K13" s="63" t="s">
        <v>28</v>
      </c>
      <c r="L13" s="63" t="s">
        <v>28</v>
      </c>
      <c r="M13" s="63" t="s">
        <v>28</v>
      </c>
      <c r="N13" s="63" t="s">
        <v>28</v>
      </c>
      <c r="O13" s="63" t="s">
        <v>28</v>
      </c>
      <c r="P13" s="63" t="s">
        <v>28</v>
      </c>
      <c r="Q13" s="63" t="s">
        <v>28</v>
      </c>
      <c r="R13" s="63" t="s">
        <v>28</v>
      </c>
      <c r="S13" s="63" t="s">
        <v>28</v>
      </c>
      <c r="T13" s="63" t="s">
        <v>28</v>
      </c>
      <c r="U13" s="63" t="s">
        <v>28</v>
      </c>
      <c r="V13" s="20"/>
      <c r="W13" s="20"/>
    </row>
    <row r="14" customFormat="false" ht="18" hidden="false" customHeight="true" outlineLevel="0" collapsed="false">
      <c r="A14" s="20"/>
      <c r="B14" s="20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20"/>
      <c r="W14" s="20"/>
    </row>
    <row r="15" customFormat="false" ht="18" hidden="false" customHeight="true" outlineLevel="0" collapsed="false">
      <c r="A15" s="20"/>
      <c r="B15" s="20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20"/>
      <c r="W15" s="20"/>
    </row>
    <row r="16" customFormat="false" ht="18" hidden="false" customHeight="true" outlineLevel="0" collapsed="false">
      <c r="A16" s="20"/>
      <c r="B16" s="20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20"/>
      <c r="W16" s="20"/>
    </row>
    <row r="17" customFormat="false" ht="18" hidden="false" customHeight="true" outlineLevel="0" collapsed="false">
      <c r="A17" s="20"/>
      <c r="B17" s="20"/>
      <c r="C17" s="63" t="s">
        <v>29</v>
      </c>
      <c r="D17" s="63" t="s">
        <v>29</v>
      </c>
      <c r="E17" s="63" t="s">
        <v>29</v>
      </c>
      <c r="F17" s="63" t="s">
        <v>29</v>
      </c>
      <c r="G17" s="63" t="s">
        <v>29</v>
      </c>
      <c r="H17" s="63" t="s">
        <v>29</v>
      </c>
      <c r="I17" s="63" t="s">
        <v>29</v>
      </c>
      <c r="J17" s="63" t="s">
        <v>29</v>
      </c>
      <c r="K17" s="63" t="s">
        <v>29</v>
      </c>
      <c r="L17" s="63" t="s">
        <v>29</v>
      </c>
      <c r="M17" s="63" t="s">
        <v>29</v>
      </c>
      <c r="N17" s="63" t="s">
        <v>29</v>
      </c>
      <c r="O17" s="63" t="s">
        <v>29</v>
      </c>
      <c r="P17" s="63" t="s">
        <v>29</v>
      </c>
      <c r="Q17" s="63" t="s">
        <v>29</v>
      </c>
      <c r="R17" s="63" t="s">
        <v>29</v>
      </c>
      <c r="S17" s="63" t="s">
        <v>29</v>
      </c>
      <c r="T17" s="63" t="s">
        <v>29</v>
      </c>
      <c r="U17" s="63" t="s">
        <v>29</v>
      </c>
      <c r="V17" s="20"/>
      <c r="W17" s="20"/>
    </row>
    <row r="18" customFormat="false" ht="18" hidden="false" customHeight="true" outlineLevel="0" collapsed="false">
      <c r="A18" s="20"/>
      <c r="B18" s="20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20"/>
      <c r="W18" s="20"/>
    </row>
    <row r="19" customFormat="false" ht="18" hidden="false" customHeight="true" outlineLevel="0" collapsed="false">
      <c r="A19" s="20"/>
      <c r="B19" s="20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20"/>
      <c r="W19" s="20"/>
    </row>
    <row r="20" customFormat="false" ht="18" hidden="false" customHeight="true" outlineLevel="0" collapsed="false">
      <c r="A20" s="20"/>
      <c r="B20" s="20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20"/>
      <c r="W20" s="20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470138888888889" right="0.17013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8.87"/>
    <col collapsed="false" customWidth="true" hidden="false" outlineLevel="0" max="20" min="3" style="1" width="8.33"/>
    <col collapsed="false" customWidth="true" hidden="false" outlineLevel="0" max="21" min="21" style="1" width="7.88"/>
    <col collapsed="false" customWidth="false" hidden="false" outlineLevel="0" max="22" min="22" style="1" width="9.1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4" customFormat="true" ht="36" hidden="false" customHeight="true" outlineLevel="0" collapsed="false">
      <c r="A3" s="5" t="s">
        <v>2</v>
      </c>
      <c r="B3" s="5"/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M3" s="23" t="n">
        <v>11</v>
      </c>
      <c r="N3" s="23" t="n">
        <v>12</v>
      </c>
      <c r="O3" s="23" t="n">
        <v>13</v>
      </c>
      <c r="P3" s="23" t="n">
        <v>14</v>
      </c>
      <c r="Q3" s="23" t="n">
        <v>15</v>
      </c>
      <c r="R3" s="23" t="n">
        <v>16</v>
      </c>
      <c r="S3" s="23" t="n">
        <v>17</v>
      </c>
      <c r="T3" s="23" t="n">
        <v>18</v>
      </c>
      <c r="U3" s="6" t="s">
        <v>15</v>
      </c>
      <c r="V3" s="6" t="s">
        <v>16</v>
      </c>
      <c r="W3" s="24" t="s">
        <v>17</v>
      </c>
    </row>
    <row r="4" customFormat="false" ht="36" hidden="false" customHeight="true" outlineLevel="0" collapsed="false">
      <c r="A4" s="4" t="s">
        <v>18</v>
      </c>
      <c r="B4" s="4"/>
      <c r="C4" s="5" t="n">
        <v>19</v>
      </c>
      <c r="D4" s="5" t="n">
        <v>20</v>
      </c>
      <c r="E4" s="5" t="n">
        <v>21</v>
      </c>
      <c r="F4" s="5" t="n">
        <v>22</v>
      </c>
      <c r="G4" s="5" t="n">
        <v>23</v>
      </c>
      <c r="H4" s="5" t="n">
        <v>24</v>
      </c>
      <c r="I4" s="5" t="n">
        <v>25</v>
      </c>
      <c r="J4" s="5" t="n">
        <v>26</v>
      </c>
      <c r="K4" s="5" t="n">
        <v>27</v>
      </c>
      <c r="L4" s="5" t="n">
        <v>28</v>
      </c>
      <c r="M4" s="5" t="n">
        <v>29</v>
      </c>
      <c r="N4" s="5" t="n">
        <v>30</v>
      </c>
      <c r="O4" s="5" t="n">
        <v>31</v>
      </c>
      <c r="P4" s="5" t="n">
        <v>32</v>
      </c>
      <c r="Q4" s="5" t="n">
        <v>33</v>
      </c>
      <c r="R4" s="5" t="n">
        <v>34</v>
      </c>
      <c r="S4" s="5" t="n">
        <v>35</v>
      </c>
      <c r="T4" s="5" t="n">
        <v>36</v>
      </c>
      <c r="U4" s="6"/>
      <c r="V4" s="6"/>
      <c r="W4" s="24"/>
    </row>
    <row r="5" customFormat="false" ht="35.25" hidden="false" customHeight="true" outlineLevel="0" collapsed="false">
      <c r="A5" s="8" t="s">
        <v>19</v>
      </c>
      <c r="B5" s="9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54</v>
      </c>
      <c r="D6" s="13" t="n">
        <v>156</v>
      </c>
      <c r="E6" s="13" t="n">
        <v>89</v>
      </c>
      <c r="F6" s="13" t="n">
        <v>187</v>
      </c>
      <c r="G6" s="13" t="n">
        <v>27</v>
      </c>
      <c r="H6" s="13" t="n">
        <v>161</v>
      </c>
      <c r="I6" s="13" t="n">
        <v>35</v>
      </c>
      <c r="J6" s="13" t="n">
        <v>18</v>
      </c>
      <c r="K6" s="13" t="n">
        <v>72</v>
      </c>
      <c r="L6" s="13" t="n">
        <v>16</v>
      </c>
      <c r="M6" s="13" t="n">
        <v>7</v>
      </c>
      <c r="N6" s="13" t="n">
        <v>20</v>
      </c>
      <c r="O6" s="13" t="n">
        <v>51</v>
      </c>
      <c r="P6" s="13" t="n">
        <v>10</v>
      </c>
      <c r="Q6" s="13" t="n">
        <v>64</v>
      </c>
      <c r="R6" s="13" t="n">
        <v>73</v>
      </c>
      <c r="S6" s="13" t="n">
        <v>4</v>
      </c>
      <c r="T6" s="13" t="n">
        <v>53</v>
      </c>
      <c r="U6" s="14" t="n">
        <f aca="false">SUM(C6:T6)</f>
        <v>1097</v>
      </c>
      <c r="V6" s="15" t="n">
        <f aca="false">'1 (2)'!W6</f>
        <v>1298</v>
      </c>
      <c r="W6" s="16" t="n">
        <f aca="false">SUM(U6:V6)</f>
        <v>2395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0</v>
      </c>
      <c r="D7" s="13" t="n">
        <v>3</v>
      </c>
      <c r="E7" s="13" t="n">
        <v>2</v>
      </c>
      <c r="F7" s="13" t="n">
        <v>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</v>
      </c>
      <c r="P7" s="13" t="n">
        <v>0</v>
      </c>
      <c r="Q7" s="13" t="n">
        <v>1</v>
      </c>
      <c r="R7" s="13" t="n">
        <v>2</v>
      </c>
      <c r="S7" s="13" t="n">
        <v>1</v>
      </c>
      <c r="T7" s="13" t="n">
        <v>0</v>
      </c>
      <c r="U7" s="14" t="n">
        <f aca="false">SUM(C7:T7)</f>
        <v>19</v>
      </c>
      <c r="V7" s="15" t="n">
        <f aca="false">'1 (2)'!W7</f>
        <v>27</v>
      </c>
      <c r="W7" s="16" t="n">
        <f aca="false">SUM(U7:V7)</f>
        <v>46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0</v>
      </c>
      <c r="D8" s="13" t="n">
        <v>0</v>
      </c>
      <c r="E8" s="13" t="n">
        <v>5</v>
      </c>
      <c r="F8" s="13" t="n">
        <v>6</v>
      </c>
      <c r="G8" s="13" t="n">
        <v>0</v>
      </c>
      <c r="H8" s="13" t="n">
        <v>0</v>
      </c>
      <c r="I8" s="13" t="n">
        <v>0</v>
      </c>
      <c r="J8" s="13" t="n">
        <v>1</v>
      </c>
      <c r="K8" s="13" t="n">
        <v>2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2</v>
      </c>
      <c r="R8" s="13" t="n">
        <v>3</v>
      </c>
      <c r="S8" s="13" t="n">
        <v>1</v>
      </c>
      <c r="T8" s="13" t="n">
        <v>0</v>
      </c>
      <c r="U8" s="14" t="n">
        <f aca="false">SUM(C8:T8)</f>
        <v>20</v>
      </c>
      <c r="V8" s="15" t="n">
        <f aca="false">'1 (2)'!W8</f>
        <v>25</v>
      </c>
      <c r="W8" s="16" t="n">
        <f aca="false">SUM(U8:V8)</f>
        <v>45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8</v>
      </c>
      <c r="D9" s="13" t="n">
        <v>78</v>
      </c>
      <c r="E9" s="13" t="n">
        <v>100</v>
      </c>
      <c r="F9" s="13" t="n">
        <v>349</v>
      </c>
      <c r="G9" s="13" t="n">
        <v>25</v>
      </c>
      <c r="H9" s="13" t="n">
        <v>43</v>
      </c>
      <c r="I9" s="13" t="n">
        <v>53</v>
      </c>
      <c r="J9" s="13" t="n">
        <v>26</v>
      </c>
      <c r="K9" s="13" t="n">
        <v>55</v>
      </c>
      <c r="L9" s="13" t="n">
        <v>33</v>
      </c>
      <c r="M9" s="13" t="n">
        <v>6</v>
      </c>
      <c r="N9" s="13" t="n">
        <v>21</v>
      </c>
      <c r="O9" s="13" t="n">
        <v>25</v>
      </c>
      <c r="P9" s="13" t="n">
        <v>8</v>
      </c>
      <c r="Q9" s="13" t="n">
        <v>93</v>
      </c>
      <c r="R9" s="13" t="n">
        <v>79</v>
      </c>
      <c r="S9" s="13" t="n">
        <v>6</v>
      </c>
      <c r="T9" s="13" t="n">
        <v>35</v>
      </c>
      <c r="U9" s="14" t="n">
        <f aca="false">SUM(C9:T9)</f>
        <v>1043</v>
      </c>
      <c r="V9" s="15" t="n">
        <f aca="false">'1 (2)'!W9</f>
        <v>2059</v>
      </c>
      <c r="W9" s="16" t="n">
        <f aca="false">SUM(U9:V9)</f>
        <v>3102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2</v>
      </c>
      <c r="D10" s="13" t="n">
        <v>0</v>
      </c>
      <c r="E10" s="13" t="n">
        <v>76</v>
      </c>
      <c r="F10" s="13" t="n">
        <v>34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4</v>
      </c>
      <c r="L10" s="13" t="n">
        <v>2</v>
      </c>
      <c r="M10" s="13" t="n">
        <v>1</v>
      </c>
      <c r="N10" s="13" t="n">
        <v>4</v>
      </c>
      <c r="O10" s="13" t="n">
        <v>3</v>
      </c>
      <c r="P10" s="13" t="n">
        <v>0</v>
      </c>
      <c r="Q10" s="13" t="n">
        <v>2</v>
      </c>
      <c r="R10" s="13" t="n">
        <v>7</v>
      </c>
      <c r="S10" s="13" t="n">
        <v>0</v>
      </c>
      <c r="T10" s="13" t="n">
        <v>0</v>
      </c>
      <c r="U10" s="14" t="n">
        <f aca="false">SUM(C10:T10)</f>
        <v>136</v>
      </c>
      <c r="V10" s="15" t="n">
        <f aca="false">'1 (2)'!W10</f>
        <v>174</v>
      </c>
      <c r="W10" s="16" t="n">
        <f aca="false">SUM(U10:V10)</f>
        <v>310</v>
      </c>
    </row>
    <row r="11" customFormat="false" ht="30.75" hidden="false" customHeight="true" outlineLevel="0" collapsed="false">
      <c r="A11" s="61" t="s">
        <v>26</v>
      </c>
      <c r="B11" s="61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1 (2)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61" t="s">
        <v>27</v>
      </c>
      <c r="B12" s="61"/>
      <c r="C12" s="18" t="n">
        <f aca="false">C6+C7+C8+C9+C10-C11</f>
        <v>64</v>
      </c>
      <c r="D12" s="18" t="n">
        <f aca="false">D6+D7+D8+D9+D10-D11</f>
        <v>237</v>
      </c>
      <c r="E12" s="18" t="n">
        <f aca="false">E6+E7+E8+E9+E10-E11</f>
        <v>272</v>
      </c>
      <c r="F12" s="18" t="n">
        <f aca="false">F6+F7+F8+F9+F10-F11</f>
        <v>585</v>
      </c>
      <c r="G12" s="18" t="n">
        <f aca="false">G6+G7+G8+G9+G10-G11</f>
        <v>52</v>
      </c>
      <c r="H12" s="18" t="n">
        <f aca="false">H6+H7+H8+H9+H10-H11</f>
        <v>204</v>
      </c>
      <c r="I12" s="18" t="n">
        <f aca="false">I6+I7+I8+I9+I10-I11</f>
        <v>89</v>
      </c>
      <c r="J12" s="18" t="n">
        <f aca="false">J6+J7+J8+J9+J10-J11</f>
        <v>45</v>
      </c>
      <c r="K12" s="18" t="n">
        <f aca="false">K6+K7+K8+K9+K10-K11</f>
        <v>133</v>
      </c>
      <c r="L12" s="18" t="n">
        <f aca="false">L6+L7+L8+L9+L10-L11</f>
        <v>51</v>
      </c>
      <c r="M12" s="18" t="n">
        <f aca="false">M6+M7+M8+M9+M10-M11</f>
        <v>14</v>
      </c>
      <c r="N12" s="18" t="n">
        <f aca="false">N6+N7+N8+N9+N10-N11</f>
        <v>45</v>
      </c>
      <c r="O12" s="18" t="n">
        <f aca="false">O6+O7+O8+O9+O10-O11</f>
        <v>80</v>
      </c>
      <c r="P12" s="18" t="n">
        <f aca="false">P6+P7+P8+P9+P10-P11</f>
        <v>18</v>
      </c>
      <c r="Q12" s="18" t="n">
        <f aca="false">Q6+Q7+Q8+Q9+Q10-Q11</f>
        <v>162</v>
      </c>
      <c r="R12" s="18" t="n">
        <f aca="false">R6+R7+R8+R9+R10-R11</f>
        <v>164</v>
      </c>
      <c r="S12" s="18" t="n">
        <f aca="false">S6+S7+S8+S9+S10-S11</f>
        <v>12</v>
      </c>
      <c r="T12" s="18" t="n">
        <f aca="false">T6+T7+T8+T9+T10-T11</f>
        <v>88</v>
      </c>
      <c r="U12" s="18" t="n">
        <f aca="false">U6+U7+U8+U9+U10-U11</f>
        <v>2315</v>
      </c>
      <c r="V12" s="18" t="n">
        <f aca="false">V6+V7+V8+V9+V10-V11</f>
        <v>3583</v>
      </c>
      <c r="W12" s="18" t="n">
        <f aca="false">W6+W7+W8+W9+W10-W11</f>
        <v>5898</v>
      </c>
      <c r="Y12" s="25"/>
    </row>
    <row r="13" customFormat="false" ht="18" hidden="false" customHeight="true" outlineLevel="0" collapsed="false">
      <c r="A13" s="20"/>
      <c r="B13" s="21"/>
      <c r="C13" s="63" t="s">
        <v>28</v>
      </c>
      <c r="D13" s="63" t="s">
        <v>28</v>
      </c>
      <c r="E13" s="63" t="s">
        <v>28</v>
      </c>
      <c r="F13" s="63" t="s">
        <v>28</v>
      </c>
      <c r="G13" s="63" t="s">
        <v>28</v>
      </c>
      <c r="H13" s="63" t="s">
        <v>28</v>
      </c>
      <c r="I13" s="63" t="s">
        <v>28</v>
      </c>
      <c r="J13" s="63" t="s">
        <v>28</v>
      </c>
      <c r="K13" s="63" t="s">
        <v>28</v>
      </c>
      <c r="L13" s="63" t="s">
        <v>28</v>
      </c>
      <c r="M13" s="63" t="s">
        <v>28</v>
      </c>
      <c r="N13" s="63" t="s">
        <v>28</v>
      </c>
      <c r="O13" s="63" t="s">
        <v>28</v>
      </c>
      <c r="P13" s="63" t="s">
        <v>28</v>
      </c>
      <c r="Q13" s="63" t="s">
        <v>28</v>
      </c>
      <c r="R13" s="63" t="s">
        <v>28</v>
      </c>
      <c r="S13" s="63" t="s">
        <v>28</v>
      </c>
      <c r="T13" s="63" t="s">
        <v>28</v>
      </c>
      <c r="U13" s="63" t="s">
        <v>28</v>
      </c>
      <c r="V13" s="20"/>
      <c r="W13" s="20"/>
    </row>
    <row r="14" customFormat="false" ht="18" hidden="false" customHeight="true" outlineLevel="0" collapsed="false">
      <c r="A14" s="20"/>
      <c r="B14" s="20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20"/>
      <c r="W14" s="20"/>
    </row>
    <row r="15" customFormat="false" ht="18" hidden="false" customHeight="true" outlineLevel="0" collapsed="false">
      <c r="A15" s="20"/>
      <c r="B15" s="20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20"/>
      <c r="W15" s="20"/>
    </row>
    <row r="16" customFormat="false" ht="18" hidden="false" customHeight="true" outlineLevel="0" collapsed="false">
      <c r="A16" s="20"/>
      <c r="B16" s="20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20"/>
      <c r="W16" s="20"/>
    </row>
    <row r="17" customFormat="false" ht="18" hidden="false" customHeight="true" outlineLevel="0" collapsed="false">
      <c r="A17" s="20"/>
      <c r="B17" s="20"/>
      <c r="C17" s="63" t="s">
        <v>29</v>
      </c>
      <c r="D17" s="63" t="s">
        <v>29</v>
      </c>
      <c r="E17" s="63" t="s">
        <v>29</v>
      </c>
      <c r="F17" s="63" t="s">
        <v>29</v>
      </c>
      <c r="G17" s="63" t="s">
        <v>29</v>
      </c>
      <c r="H17" s="63" t="s">
        <v>29</v>
      </c>
      <c r="I17" s="63" t="s">
        <v>29</v>
      </c>
      <c r="J17" s="63" t="s">
        <v>29</v>
      </c>
      <c r="K17" s="63" t="s">
        <v>29</v>
      </c>
      <c r="L17" s="63" t="s">
        <v>29</v>
      </c>
      <c r="M17" s="63" t="s">
        <v>29</v>
      </c>
      <c r="N17" s="63" t="s">
        <v>29</v>
      </c>
      <c r="O17" s="63" t="s">
        <v>29</v>
      </c>
      <c r="P17" s="63" t="s">
        <v>29</v>
      </c>
      <c r="Q17" s="63" t="s">
        <v>29</v>
      </c>
      <c r="R17" s="63" t="s">
        <v>29</v>
      </c>
      <c r="S17" s="63" t="s">
        <v>29</v>
      </c>
      <c r="T17" s="63" t="s">
        <v>29</v>
      </c>
      <c r="U17" s="63" t="s">
        <v>29</v>
      </c>
      <c r="V17" s="20"/>
      <c r="W17" s="20"/>
    </row>
    <row r="18" customFormat="false" ht="18" hidden="false" customHeight="true" outlineLevel="0" collapsed="false">
      <c r="A18" s="20"/>
      <c r="B18" s="20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20"/>
      <c r="W18" s="20"/>
    </row>
    <row r="19" customFormat="false" ht="18" hidden="false" customHeight="true" outlineLevel="0" collapsed="false">
      <c r="A19" s="20"/>
      <c r="B19" s="20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20"/>
      <c r="W19" s="20"/>
    </row>
    <row r="20" customFormat="false" ht="18" hidden="false" customHeight="true" outlineLevel="0" collapsed="false">
      <c r="A20" s="20"/>
      <c r="B20" s="20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20"/>
      <c r="W20" s="20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329861111111111" right="0.17013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9.33"/>
    <col collapsed="false" customWidth="true" hidden="false" outlineLevel="0" max="3" min="3" style="1" width="7.99"/>
    <col collapsed="false" customWidth="true" hidden="false" outlineLevel="0" max="9" min="4" style="1" width="8.55"/>
    <col collapsed="false" customWidth="true" hidden="false" outlineLevel="0" max="10" min="10" style="1" width="7.55"/>
    <col collapsed="false" customWidth="true" hidden="false" outlineLevel="0" max="11" min="11" style="1" width="7.99"/>
    <col collapsed="false" customWidth="true" hidden="false" outlineLevel="0" max="13" min="12" style="1" width="7.88"/>
    <col collapsed="false" customWidth="true" hidden="false" outlineLevel="0" max="14" min="14" style="1" width="8.55"/>
    <col collapsed="false" customWidth="true" hidden="false" outlineLevel="0" max="15" min="15" style="1" width="7.88"/>
    <col collapsed="false" customWidth="true" hidden="false" outlineLevel="0" max="16" min="16" style="1" width="8.1"/>
    <col collapsed="false" customWidth="true" hidden="false" outlineLevel="0" max="17" min="17" style="1" width="8.55"/>
    <col collapsed="false" customWidth="true" hidden="false" outlineLevel="0" max="18" min="18" style="1" width="7.55"/>
    <col collapsed="false" customWidth="true" hidden="false" outlineLevel="0" max="19" min="19" style="1" width="7.88"/>
    <col collapsed="false" customWidth="true" hidden="false" outlineLevel="0" max="20" min="20" style="1" width="7.99"/>
    <col collapsed="false" customWidth="true" hidden="false" outlineLevel="0" max="21" min="21" style="1" width="7.88"/>
    <col collapsed="false" customWidth="false" hidden="false" outlineLevel="0" max="22" min="22" style="1" width="9.1"/>
    <col collapsed="false" customWidth="true" hidden="false" outlineLevel="0" max="23" min="23" style="1" width="7.88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24" t="s">
        <v>17</v>
      </c>
    </row>
    <row r="4" customFormat="false" ht="22.5" hidden="false" customHeight="true" outlineLevel="0" collapsed="false">
      <c r="A4" s="4" t="s">
        <v>18</v>
      </c>
      <c r="B4" s="4"/>
      <c r="C4" s="5" t="n">
        <v>37</v>
      </c>
      <c r="D4" s="5" t="n">
        <v>38</v>
      </c>
      <c r="E4" s="5" t="n">
        <v>39</v>
      </c>
      <c r="F4" s="5" t="n">
        <v>40</v>
      </c>
      <c r="G4" s="5" t="n">
        <v>41</v>
      </c>
      <c r="H4" s="5" t="n">
        <v>42</v>
      </c>
      <c r="I4" s="5" t="n">
        <v>43</v>
      </c>
      <c r="J4" s="5" t="n">
        <v>44</v>
      </c>
      <c r="K4" s="5" t="n">
        <v>45</v>
      </c>
      <c r="L4" s="5" t="n">
        <v>46</v>
      </c>
      <c r="M4" s="5" t="n">
        <v>47</v>
      </c>
      <c r="N4" s="5" t="n">
        <v>48</v>
      </c>
      <c r="O4" s="5" t="n">
        <v>49</v>
      </c>
      <c r="P4" s="5" t="n">
        <v>50</v>
      </c>
      <c r="Q4" s="5" t="n">
        <v>51</v>
      </c>
      <c r="R4" s="5" t="n">
        <v>52</v>
      </c>
      <c r="S4" s="5" t="n">
        <v>53</v>
      </c>
      <c r="T4" s="5" t="n">
        <v>54</v>
      </c>
      <c r="U4" s="6"/>
      <c r="V4" s="6"/>
      <c r="W4" s="24"/>
    </row>
    <row r="5" customFormat="false" ht="35.25" hidden="false" customHeight="true" outlineLevel="0" collapsed="false">
      <c r="A5" s="8" t="s">
        <v>19</v>
      </c>
      <c r="B5" s="9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13</v>
      </c>
      <c r="D6" s="13" t="n">
        <v>68</v>
      </c>
      <c r="E6" s="13" t="n">
        <v>46</v>
      </c>
      <c r="F6" s="13" t="n">
        <v>41</v>
      </c>
      <c r="G6" s="13" t="n">
        <v>4</v>
      </c>
      <c r="H6" s="13" t="n">
        <v>301</v>
      </c>
      <c r="I6" s="13" t="n">
        <v>94</v>
      </c>
      <c r="J6" s="13" t="n">
        <v>330</v>
      </c>
      <c r="K6" s="13" t="n">
        <v>38</v>
      </c>
      <c r="L6" s="13" t="n">
        <v>75</v>
      </c>
      <c r="M6" s="13" t="n">
        <v>80</v>
      </c>
      <c r="N6" s="13" t="n">
        <v>27</v>
      </c>
      <c r="O6" s="13" t="n">
        <v>89</v>
      </c>
      <c r="P6" s="13" t="n">
        <v>369</v>
      </c>
      <c r="Q6" s="13" t="n">
        <v>24</v>
      </c>
      <c r="R6" s="13" t="n">
        <v>129</v>
      </c>
      <c r="S6" s="13" t="n">
        <v>122</v>
      </c>
      <c r="T6" s="13" t="n">
        <v>33</v>
      </c>
      <c r="U6" s="14" t="n">
        <f aca="false">SUM(C6:T6)</f>
        <v>1883</v>
      </c>
      <c r="V6" s="15" t="n">
        <f aca="false">'2 (2)'!W6</f>
        <v>2395</v>
      </c>
      <c r="W6" s="16" t="n">
        <f aca="false">SUM(U6:V6)</f>
        <v>4278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1</v>
      </c>
      <c r="D7" s="13" t="n">
        <v>0</v>
      </c>
      <c r="E7" s="13" t="n">
        <v>0</v>
      </c>
      <c r="F7" s="13" t="n">
        <v>1</v>
      </c>
      <c r="G7" s="13" t="n">
        <v>1</v>
      </c>
      <c r="H7" s="13" t="n">
        <v>4</v>
      </c>
      <c r="I7" s="13" t="n">
        <v>1</v>
      </c>
      <c r="J7" s="13" t="n">
        <v>7</v>
      </c>
      <c r="K7" s="13" t="n">
        <v>1</v>
      </c>
      <c r="L7" s="13" t="n">
        <v>1</v>
      </c>
      <c r="M7" s="13" t="n">
        <v>0</v>
      </c>
      <c r="N7" s="13" t="n">
        <v>0</v>
      </c>
      <c r="O7" s="13" t="n">
        <v>0</v>
      </c>
      <c r="P7" s="13" t="n">
        <v>6</v>
      </c>
      <c r="Q7" s="13" t="n">
        <v>0</v>
      </c>
      <c r="R7" s="13" t="n">
        <v>3</v>
      </c>
      <c r="S7" s="13" t="n">
        <v>2</v>
      </c>
      <c r="T7" s="13" t="n">
        <v>1</v>
      </c>
      <c r="U7" s="14" t="n">
        <f aca="false">SUM(C7:T7)</f>
        <v>29</v>
      </c>
      <c r="V7" s="15" t="n">
        <f aca="false">'2 (2)'!W7</f>
        <v>46</v>
      </c>
      <c r="W7" s="16" t="n">
        <f aca="false">SUM(U7:V7)</f>
        <v>75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0</v>
      </c>
      <c r="D8" s="13" t="n">
        <v>2</v>
      </c>
      <c r="E8" s="13" t="n">
        <v>0</v>
      </c>
      <c r="F8" s="13" t="n">
        <v>3</v>
      </c>
      <c r="G8" s="13" t="n">
        <v>0</v>
      </c>
      <c r="H8" s="13" t="n">
        <v>5</v>
      </c>
      <c r="I8" s="13" t="n">
        <v>2</v>
      </c>
      <c r="J8" s="13" t="n">
        <v>1</v>
      </c>
      <c r="K8" s="13" t="n">
        <v>1</v>
      </c>
      <c r="L8" s="13" t="n">
        <v>1</v>
      </c>
      <c r="M8" s="13" t="n">
        <v>0</v>
      </c>
      <c r="N8" s="13" t="n">
        <v>0</v>
      </c>
      <c r="O8" s="13" t="n">
        <v>0</v>
      </c>
      <c r="P8" s="13" t="n">
        <v>3</v>
      </c>
      <c r="Q8" s="13" t="n">
        <v>1</v>
      </c>
      <c r="R8" s="13" t="n">
        <v>0</v>
      </c>
      <c r="S8" s="13" t="n">
        <v>0</v>
      </c>
      <c r="T8" s="13" t="n">
        <v>1</v>
      </c>
      <c r="U8" s="14" t="n">
        <f aca="false">SUM(C8:T8)</f>
        <v>20</v>
      </c>
      <c r="V8" s="15" t="n">
        <f aca="false">'2 (2)'!W8</f>
        <v>45</v>
      </c>
      <c r="W8" s="16" t="n">
        <f aca="false">SUM(U8:V8)</f>
        <v>65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50</v>
      </c>
      <c r="D9" s="13" t="n">
        <v>113</v>
      </c>
      <c r="E9" s="13" t="n">
        <v>24</v>
      </c>
      <c r="F9" s="13" t="n">
        <v>114</v>
      </c>
      <c r="G9" s="13" t="n">
        <v>36</v>
      </c>
      <c r="H9" s="13" t="n">
        <v>56</v>
      </c>
      <c r="I9" s="13" t="n">
        <v>67</v>
      </c>
      <c r="J9" s="13" t="n">
        <v>49</v>
      </c>
      <c r="K9" s="13" t="n">
        <v>42</v>
      </c>
      <c r="L9" s="13" t="n">
        <v>37</v>
      </c>
      <c r="M9" s="13" t="n">
        <v>2</v>
      </c>
      <c r="N9" s="13" t="n">
        <v>0</v>
      </c>
      <c r="O9" s="13" t="n">
        <v>6</v>
      </c>
      <c r="P9" s="13" t="n">
        <v>20</v>
      </c>
      <c r="Q9" s="13" t="n">
        <v>0</v>
      </c>
      <c r="R9" s="13" t="n">
        <v>6</v>
      </c>
      <c r="S9" s="13" t="n">
        <v>9</v>
      </c>
      <c r="T9" s="13" t="n">
        <v>38</v>
      </c>
      <c r="U9" s="14" t="n">
        <f aca="false">SUM(C9:T9)</f>
        <v>669</v>
      </c>
      <c r="V9" s="15" t="n">
        <f aca="false">'2 (2)'!W9</f>
        <v>3102</v>
      </c>
      <c r="W9" s="16" t="n">
        <f aca="false">SUM(U9:V9)</f>
        <v>3771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1</v>
      </c>
      <c r="D10" s="13" t="n">
        <v>3</v>
      </c>
      <c r="E10" s="13" t="n">
        <v>0</v>
      </c>
      <c r="F10" s="13" t="n">
        <v>4</v>
      </c>
      <c r="G10" s="13" t="n">
        <v>0</v>
      </c>
      <c r="H10" s="13" t="n">
        <v>5</v>
      </c>
      <c r="I10" s="13" t="n">
        <v>4</v>
      </c>
      <c r="J10" s="13" t="n">
        <v>6</v>
      </c>
      <c r="K10" s="13" t="n">
        <v>3</v>
      </c>
      <c r="L10" s="13" t="n">
        <v>0</v>
      </c>
      <c r="M10" s="13" t="n">
        <v>3</v>
      </c>
      <c r="N10" s="13" t="n">
        <v>0</v>
      </c>
      <c r="O10" s="13" t="n">
        <v>0</v>
      </c>
      <c r="P10" s="13" t="n">
        <v>2</v>
      </c>
      <c r="Q10" s="13" t="n">
        <v>1</v>
      </c>
      <c r="R10" s="13" t="n">
        <v>0</v>
      </c>
      <c r="S10" s="13" t="n">
        <v>1</v>
      </c>
      <c r="T10" s="13" t="n">
        <v>1</v>
      </c>
      <c r="U10" s="14" t="n">
        <f aca="false">SUM(C10:T10)</f>
        <v>34</v>
      </c>
      <c r="V10" s="15" t="n">
        <f aca="false">'2 (2)'!W10</f>
        <v>310</v>
      </c>
      <c r="W10" s="16" t="n">
        <f aca="false">SUM(U10:V10)</f>
        <v>344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2 (2)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65</v>
      </c>
      <c r="D12" s="18" t="n">
        <f aca="false">D6+D7+D8+D9+D10-D11</f>
        <v>186</v>
      </c>
      <c r="E12" s="18" t="n">
        <f aca="false">E6+E7+E8+E9+E10-E11</f>
        <v>70</v>
      </c>
      <c r="F12" s="18" t="n">
        <f aca="false">F6+F7+F8+F9+F10-F11</f>
        <v>163</v>
      </c>
      <c r="G12" s="18" t="n">
        <f aca="false">G6+G7+G8+G9+G10-G11</f>
        <v>41</v>
      </c>
      <c r="H12" s="18" t="n">
        <f aca="false">H6+H7+H8+H9+H10-H11</f>
        <v>371</v>
      </c>
      <c r="I12" s="18" t="n">
        <f aca="false">I6+I7+I8+I9+I10-I11</f>
        <v>168</v>
      </c>
      <c r="J12" s="18" t="n">
        <f aca="false">J6+J7+J8+J9+J10-J11</f>
        <v>393</v>
      </c>
      <c r="K12" s="18" t="n">
        <f aca="false">K6+K7+K8+K9+K10-K11</f>
        <v>85</v>
      </c>
      <c r="L12" s="18" t="n">
        <f aca="false">L6+L7+L8+L9+L10-L11</f>
        <v>114</v>
      </c>
      <c r="M12" s="18" t="n">
        <f aca="false">M6+M7+M8+M9+M10-M11</f>
        <v>85</v>
      </c>
      <c r="N12" s="18" t="n">
        <f aca="false">N6+N7+N8+N9+N10-N11</f>
        <v>27</v>
      </c>
      <c r="O12" s="18" t="n">
        <f aca="false">O6+O7+O8+O9+O10-O11</f>
        <v>95</v>
      </c>
      <c r="P12" s="18" t="n">
        <f aca="false">P6+P7+P8+P9+P10-P11</f>
        <v>400</v>
      </c>
      <c r="Q12" s="18" t="n">
        <f aca="false">Q6+Q7+Q8+Q9+Q10-Q11</f>
        <v>26</v>
      </c>
      <c r="R12" s="18" t="n">
        <f aca="false">R6+R7+R8+R9+R10-R11</f>
        <v>138</v>
      </c>
      <c r="S12" s="18" t="n">
        <f aca="false">S6+S7+S8+S9+S10-S11</f>
        <v>134</v>
      </c>
      <c r="T12" s="18" t="n">
        <f aca="false">T6+T7+T8+T9+T10-T11</f>
        <v>74</v>
      </c>
      <c r="U12" s="18" t="n">
        <f aca="false">U6+U7+U8+U9+U10-U11</f>
        <v>2635</v>
      </c>
      <c r="V12" s="18" t="n">
        <f aca="false">V6+V7+V8+V9+V10-V11</f>
        <v>5898</v>
      </c>
      <c r="W12" s="18" t="n">
        <f aca="false">W6+W7+W8+W9+W10-W11</f>
        <v>8533</v>
      </c>
      <c r="X12" s="25"/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2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2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340277777777778" right="0.17013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9.33"/>
    <col collapsed="false" customWidth="true" hidden="false" outlineLevel="0" max="3" min="3" style="1" width="14.1"/>
    <col collapsed="false" customWidth="true" hidden="false" outlineLevel="0" max="4" min="4" style="1" width="12.55"/>
    <col collapsed="false" customWidth="true" hidden="false" outlineLevel="0" max="5" min="5" style="1" width="11.87"/>
    <col collapsed="false" customWidth="true" hidden="false" outlineLevel="0" max="6" min="6" style="1" width="15.87"/>
    <col collapsed="false" customWidth="true" hidden="false" outlineLevel="0" max="7" min="7" style="1" width="13.43"/>
    <col collapsed="false" customWidth="true" hidden="false" outlineLevel="0" max="9" min="8" style="1" width="8.55"/>
    <col collapsed="false" customWidth="true" hidden="false" outlineLevel="0" max="10" min="10" style="1" width="7.55"/>
    <col collapsed="false" customWidth="true" hidden="false" outlineLevel="0" max="11" min="11" style="1" width="7.99"/>
    <col collapsed="false" customWidth="true" hidden="false" outlineLevel="0" max="13" min="12" style="1" width="7.88"/>
    <col collapsed="false" customWidth="true" hidden="false" outlineLevel="0" max="14" min="14" style="1" width="8.55"/>
    <col collapsed="false" customWidth="true" hidden="false" outlineLevel="0" max="15" min="15" style="1" width="7.88"/>
    <col collapsed="false" customWidth="true" hidden="false" outlineLevel="0" max="16" min="16" style="1" width="8.1"/>
    <col collapsed="false" customWidth="true" hidden="false" outlineLevel="0" max="17" min="17" style="1" width="8.55"/>
    <col collapsed="false" customWidth="true" hidden="false" outlineLevel="0" max="18" min="18" style="1" width="7.55"/>
    <col collapsed="false" customWidth="true" hidden="false" outlineLevel="0" max="19" min="19" style="1" width="7.88"/>
    <col collapsed="false" customWidth="true" hidden="false" outlineLevel="0" max="20" min="20" style="1" width="7.99"/>
    <col collapsed="false" customWidth="true" hidden="false" outlineLevel="0" max="21" min="21" style="1" width="7.88"/>
    <col collapsed="false" customWidth="false" hidden="false" outlineLevel="0" max="257" min="22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4" t="s">
        <v>2</v>
      </c>
      <c r="B3" s="4"/>
      <c r="C3" s="23" t="n">
        <v>1</v>
      </c>
      <c r="D3" s="23" t="n">
        <v>2</v>
      </c>
      <c r="E3" s="6" t="s">
        <v>15</v>
      </c>
      <c r="F3" s="6" t="s">
        <v>16</v>
      </c>
      <c r="G3" s="6" t="s">
        <v>17</v>
      </c>
    </row>
    <row r="4" customFormat="false" ht="20.25" hidden="false" customHeight="true" outlineLevel="0" collapsed="false">
      <c r="A4" s="4" t="s">
        <v>18</v>
      </c>
      <c r="B4" s="4"/>
      <c r="C4" s="5" t="n">
        <v>55</v>
      </c>
      <c r="D4" s="5" t="n">
        <v>56</v>
      </c>
      <c r="E4" s="6"/>
      <c r="F4" s="6"/>
      <c r="G4" s="6"/>
    </row>
    <row r="5" customFormat="false" ht="35.25" hidden="false" customHeight="true" outlineLevel="0" collapsed="false">
      <c r="A5" s="8" t="s">
        <v>19</v>
      </c>
      <c r="B5" s="9" t="s">
        <v>20</v>
      </c>
      <c r="C5" s="10"/>
      <c r="D5" s="10"/>
      <c r="E5" s="11"/>
      <c r="F5" s="11"/>
      <c r="G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14</v>
      </c>
      <c r="D6" s="13" t="n">
        <v>20</v>
      </c>
      <c r="E6" s="14" t="n">
        <f aca="false">SUM(C6:D6)</f>
        <v>34</v>
      </c>
      <c r="F6" s="15" t="n">
        <f aca="false">'3 (2)'!W6</f>
        <v>4278</v>
      </c>
      <c r="G6" s="16" t="n">
        <f aca="false">SUM(E6:F6)</f>
        <v>4312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0</v>
      </c>
      <c r="D7" s="13" t="n">
        <v>0</v>
      </c>
      <c r="E7" s="14" t="n">
        <f aca="false">SUM(C7:D7)</f>
        <v>0</v>
      </c>
      <c r="F7" s="15" t="n">
        <f aca="false">'3 (2)'!W7</f>
        <v>75</v>
      </c>
      <c r="G7" s="16" t="n">
        <f aca="false">SUM(E7:F7)</f>
        <v>75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1</v>
      </c>
      <c r="D8" s="13" t="n">
        <v>0</v>
      </c>
      <c r="E8" s="14" t="n">
        <f aca="false">SUM(C8:D8)</f>
        <v>1</v>
      </c>
      <c r="F8" s="15" t="n">
        <f aca="false">'3 (2)'!W8</f>
        <v>65</v>
      </c>
      <c r="G8" s="16" t="n">
        <f aca="false">SUM(E8:F8)</f>
        <v>66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16</v>
      </c>
      <c r="D9" s="13" t="n">
        <v>1</v>
      </c>
      <c r="E9" s="14" t="n">
        <f aca="false">SUM(C9:D9)</f>
        <v>17</v>
      </c>
      <c r="F9" s="15" t="n">
        <f aca="false">'3 (2)'!W9</f>
        <v>3771</v>
      </c>
      <c r="G9" s="16" t="n">
        <f aca="false">SUM(E9:F9)</f>
        <v>3788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0</v>
      </c>
      <c r="D10" s="13" t="n">
        <v>0</v>
      </c>
      <c r="E10" s="14" t="n">
        <f aca="false">SUM(C10:D10)</f>
        <v>0</v>
      </c>
      <c r="F10" s="15" t="n">
        <f aca="false">'3 (2)'!W10</f>
        <v>344</v>
      </c>
      <c r="G10" s="16" t="n">
        <f aca="false">SUM(E10:F10)</f>
        <v>344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4" t="n">
        <f aca="false">SUM(C11:D11)</f>
        <v>0</v>
      </c>
      <c r="F11" s="15" t="n">
        <f aca="false">'3 (2)'!W11</f>
        <v>0</v>
      </c>
      <c r="G11" s="16" t="n">
        <f aca="false">SUM(E11:F11)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31</v>
      </c>
      <c r="D12" s="18" t="n">
        <f aca="false">D6+D7+D8+D9+D10-D11</f>
        <v>21</v>
      </c>
      <c r="E12" s="18" t="n">
        <f aca="false">E6+E7+E8+E9+E10-E11</f>
        <v>52</v>
      </c>
      <c r="F12" s="18" t="n">
        <f aca="false">F6+F7+F8+F9+F10-F11</f>
        <v>8533</v>
      </c>
      <c r="G12" s="18" t="n">
        <f aca="false">G6+G7+G8+G9+G10-G11</f>
        <v>858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8" hidden="false" customHeight="true" outlineLevel="0" collapsed="false">
      <c r="A13" s="20"/>
      <c r="B13" s="20"/>
      <c r="C13" s="22" t="s">
        <v>28</v>
      </c>
      <c r="D13" s="22" t="s">
        <v>28</v>
      </c>
      <c r="E13" s="22" t="s">
        <v>28</v>
      </c>
      <c r="F13" s="22"/>
      <c r="G13" s="22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7.25" hidden="false" customHeight="true" outlineLevel="0" collapsed="false">
      <c r="A15" s="20"/>
      <c r="B15" s="20"/>
      <c r="C15" s="22"/>
      <c r="D15" s="22"/>
      <c r="E15" s="22"/>
      <c r="F15" s="22"/>
      <c r="G15" s="22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8" hidden="false" customHeight="true" outlineLevel="0" collapsed="false">
      <c r="A16" s="20"/>
      <c r="B16" s="20"/>
      <c r="C16" s="22" t="s">
        <v>29</v>
      </c>
      <c r="D16" s="22" t="s">
        <v>29</v>
      </c>
      <c r="E16" s="22" t="s">
        <v>29</v>
      </c>
      <c r="F16" s="22"/>
      <c r="G16" s="22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28.5" hidden="false" customHeight="true" outlineLevel="0" collapsed="false">
      <c r="A17" s="20"/>
      <c r="B17" s="20"/>
      <c r="C17" s="22"/>
      <c r="D17" s="22"/>
      <c r="E17" s="22"/>
      <c r="F17" s="22"/>
      <c r="G17" s="22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3.2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3.2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</sheetData>
  <mergeCells count="21">
    <mergeCell ref="A1:G1"/>
    <mergeCell ref="A2:W2"/>
    <mergeCell ref="A3:B3"/>
    <mergeCell ref="E3:E4"/>
    <mergeCell ref="F3:F4"/>
    <mergeCell ref="G3:G4"/>
    <mergeCell ref="A4:B4"/>
    <mergeCell ref="A11:B11"/>
    <mergeCell ref="A12:B12"/>
    <mergeCell ref="A13:A17"/>
    <mergeCell ref="B13:B17"/>
    <mergeCell ref="C13:C15"/>
    <mergeCell ref="D13:D15"/>
    <mergeCell ref="E13:E15"/>
    <mergeCell ref="F13:F15"/>
    <mergeCell ref="G13:G15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32"/>
    <col collapsed="false" customWidth="true" hidden="false" outlineLevel="0" max="3" min="3" style="0" width="9.43"/>
    <col collapsed="false" customWidth="true" hidden="false" outlineLevel="0" max="4" min="4" style="0" width="8.43"/>
    <col collapsed="false" customWidth="true" hidden="false" outlineLevel="0" max="5" min="5" style="0" width="9.66"/>
    <col collapsed="false" customWidth="true" hidden="false" outlineLevel="0" max="6" min="6" style="0" width="8.43"/>
    <col collapsed="false" customWidth="true" hidden="false" outlineLevel="0" max="7" min="7" style="0" width="8.55"/>
    <col collapsed="false" customWidth="true" hidden="false" outlineLevel="0" max="8" min="8" style="0" width="10.1"/>
    <col collapsed="false" customWidth="true" hidden="false" outlineLevel="0" max="10" min="9" style="0" width="8.66"/>
    <col collapsed="false" customWidth="true" hidden="false" outlineLevel="0" max="11" min="11" style="0" width="8.33"/>
  </cols>
  <sheetData>
    <row r="1" customFormat="false" ht="30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true" outlineLevel="0" collapsed="false">
      <c r="A2" s="30" t="s">
        <v>41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3.2" hidden="false" customHeight="tru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3.2" hidden="false" customHeight="true" outlineLevel="0" collapsed="false">
      <c r="A4" s="31" t="s">
        <v>38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3.2" hidden="false" customHeight="true" outlineLevel="0" collapsed="false">
      <c r="A5" s="31" t="s">
        <v>41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3.2" hidden="false" customHeight="true" outlineLevel="0" collapsed="false">
      <c r="A6" s="31" t="s">
        <v>414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21" hidden="false" customHeight="true" outlineLevel="0" collapsed="false">
      <c r="A7" s="17" t="s">
        <v>41</v>
      </c>
      <c r="B7" s="23" t="s">
        <v>42</v>
      </c>
      <c r="C7" s="32" t="s">
        <v>43</v>
      </c>
      <c r="D7" s="32"/>
      <c r="E7" s="32"/>
      <c r="F7" s="32"/>
      <c r="G7" s="32"/>
      <c r="H7" s="17" t="s">
        <v>44</v>
      </c>
      <c r="I7" s="17" t="s">
        <v>45</v>
      </c>
      <c r="J7" s="47" t="s">
        <v>46</v>
      </c>
      <c r="K7" s="65" t="s">
        <v>47</v>
      </c>
    </row>
    <row r="8" customFormat="false" ht="41.25" hidden="false" customHeight="true" outlineLevel="0" collapsed="false">
      <c r="A8" s="17"/>
      <c r="B8" s="23"/>
      <c r="C8" s="10" t="s">
        <v>21</v>
      </c>
      <c r="D8" s="10" t="s">
        <v>22</v>
      </c>
      <c r="E8" s="10" t="s">
        <v>23</v>
      </c>
      <c r="F8" s="10" t="s">
        <v>24</v>
      </c>
      <c r="G8" s="10" t="s">
        <v>25</v>
      </c>
      <c r="H8" s="17"/>
      <c r="I8" s="17"/>
      <c r="J8" s="47"/>
      <c r="K8" s="65"/>
    </row>
    <row r="9" customFormat="false" ht="27.75" hidden="false" customHeight="true" outlineLevel="0" collapsed="false">
      <c r="A9" s="35" t="s">
        <v>3</v>
      </c>
      <c r="B9" s="66" t="s">
        <v>415</v>
      </c>
      <c r="C9" s="37" t="n">
        <f aca="false">'1 (2)'!C6</f>
        <v>9</v>
      </c>
      <c r="D9" s="37" t="n">
        <f aca="false">'1 (2)'!C7</f>
        <v>0</v>
      </c>
      <c r="E9" s="37" t="n">
        <f aca="false">'1 (2)'!C8</f>
        <v>1</v>
      </c>
      <c r="F9" s="37" t="n">
        <f aca="false">'1 (2)'!C9</f>
        <v>54</v>
      </c>
      <c r="G9" s="37" t="n">
        <f aca="false">'1 (2)'!C10</f>
        <v>3</v>
      </c>
      <c r="H9" s="38" t="n">
        <f aca="false">SUM(C9:G9)</f>
        <v>67</v>
      </c>
      <c r="I9" s="39" t="n">
        <v>0</v>
      </c>
      <c r="J9" s="40" t="n">
        <f aca="false">H9-I9</f>
        <v>67</v>
      </c>
      <c r="K9" s="37" t="n">
        <v>0</v>
      </c>
    </row>
    <row r="10" customFormat="false" ht="27.75" hidden="false" customHeight="true" outlineLevel="0" collapsed="false">
      <c r="A10" s="35" t="s">
        <v>4</v>
      </c>
      <c r="B10" s="67" t="s">
        <v>416</v>
      </c>
      <c r="C10" s="37" t="n">
        <f aca="false">'1 (2)'!D6</f>
        <v>36</v>
      </c>
      <c r="D10" s="37" t="n">
        <f aca="false">'1 (2)'!D7</f>
        <v>1</v>
      </c>
      <c r="E10" s="37" t="n">
        <f aca="false">'1 (2)'!D8</f>
        <v>4</v>
      </c>
      <c r="F10" s="37" t="n">
        <f aca="false">'1 (2)'!D9</f>
        <v>273</v>
      </c>
      <c r="G10" s="37" t="n">
        <f aca="false">'1 (2)'!D10</f>
        <v>10</v>
      </c>
      <c r="H10" s="38" t="n">
        <f aca="false">SUM(C10:G10)</f>
        <v>324</v>
      </c>
      <c r="I10" s="39" t="n">
        <v>0</v>
      </c>
      <c r="J10" s="40" t="n">
        <f aca="false">H10-I10</f>
        <v>324</v>
      </c>
      <c r="K10" s="37" t="n">
        <v>0</v>
      </c>
    </row>
    <row r="11" customFormat="false" ht="27.75" hidden="false" customHeight="true" outlineLevel="0" collapsed="false">
      <c r="A11" s="35" t="s">
        <v>5</v>
      </c>
      <c r="B11" s="67" t="s">
        <v>417</v>
      </c>
      <c r="C11" s="37" t="n">
        <f aca="false">'1 (2)'!E6</f>
        <v>646</v>
      </c>
      <c r="D11" s="37" t="n">
        <f aca="false">'1 (2)'!E7</f>
        <v>10</v>
      </c>
      <c r="E11" s="37" t="n">
        <f aca="false">'1 (2)'!E8</f>
        <v>4</v>
      </c>
      <c r="F11" s="37" t="n">
        <f aca="false">'1 (2)'!E9</f>
        <v>15</v>
      </c>
      <c r="G11" s="37" t="n">
        <f aca="false">'1 (2)'!E10</f>
        <v>15</v>
      </c>
      <c r="H11" s="38" t="n">
        <f aca="false">SUM(C11:G11)</f>
        <v>690</v>
      </c>
      <c r="I11" s="39" t="n">
        <v>0</v>
      </c>
      <c r="J11" s="40" t="n">
        <f aca="false">H11-I11</f>
        <v>690</v>
      </c>
      <c r="K11" s="37" t="n">
        <v>0</v>
      </c>
    </row>
    <row r="12" customFormat="false" ht="27.75" hidden="false" customHeight="true" outlineLevel="0" collapsed="false">
      <c r="A12" s="35" t="s">
        <v>6</v>
      </c>
      <c r="B12" s="67" t="s">
        <v>418</v>
      </c>
      <c r="C12" s="37" t="n">
        <f aca="false">'1 (2)'!F6</f>
        <v>18</v>
      </c>
      <c r="D12" s="37" t="n">
        <f aca="false">'1 (2)'!F7</f>
        <v>0</v>
      </c>
      <c r="E12" s="37" t="n">
        <f aca="false">'1 (2)'!F8</f>
        <v>0</v>
      </c>
      <c r="F12" s="37" t="n">
        <f aca="false">'1 (2)'!F9</f>
        <v>2</v>
      </c>
      <c r="G12" s="37" t="n">
        <f aca="false">'1 (2)'!F10</f>
        <v>0</v>
      </c>
      <c r="H12" s="38" t="n">
        <f aca="false">SUM(C12:G12)</f>
        <v>20</v>
      </c>
      <c r="I12" s="39" t="n">
        <v>0</v>
      </c>
      <c r="J12" s="40" t="n">
        <f aca="false">H12-I12</f>
        <v>20</v>
      </c>
      <c r="K12" s="37" t="n">
        <v>0</v>
      </c>
    </row>
    <row r="13" customFormat="false" ht="27.75" hidden="false" customHeight="true" outlineLevel="0" collapsed="false">
      <c r="A13" s="35" t="s">
        <v>7</v>
      </c>
      <c r="B13" s="67" t="s">
        <v>419</v>
      </c>
      <c r="C13" s="37" t="n">
        <f aca="false">'1 (2)'!G6</f>
        <v>9</v>
      </c>
      <c r="D13" s="37" t="n">
        <f aca="false">'1 (2)'!G7</f>
        <v>1</v>
      </c>
      <c r="E13" s="37" t="n">
        <f aca="false">'1 (2)'!G8</f>
        <v>2</v>
      </c>
      <c r="F13" s="37" t="n">
        <f aca="false">'1 (2)'!G9</f>
        <v>63</v>
      </c>
      <c r="G13" s="37" t="n">
        <f aca="false">'1 (2)'!G10</f>
        <v>3</v>
      </c>
      <c r="H13" s="38" t="n">
        <f aca="false">SUM(C13:G13)</f>
        <v>78</v>
      </c>
      <c r="I13" s="39" t="n">
        <v>0</v>
      </c>
      <c r="J13" s="40" t="n">
        <f aca="false">H13-I13</f>
        <v>78</v>
      </c>
      <c r="K13" s="37" t="n">
        <v>0</v>
      </c>
    </row>
    <row r="14" customFormat="false" ht="27.75" hidden="false" customHeight="true" outlineLevel="0" collapsed="false">
      <c r="A14" s="35" t="s">
        <v>8</v>
      </c>
      <c r="B14" s="67" t="s">
        <v>420</v>
      </c>
      <c r="C14" s="37" t="n">
        <f aca="false">'1 (2)'!H6</f>
        <v>39</v>
      </c>
      <c r="D14" s="37" t="n">
        <f aca="false">'1 (2)'!H7</f>
        <v>2</v>
      </c>
      <c r="E14" s="37" t="n">
        <f aca="false">'1 (2)'!H8</f>
        <v>7</v>
      </c>
      <c r="F14" s="37" t="n">
        <f aca="false">'1 (2)'!H9</f>
        <v>663</v>
      </c>
      <c r="G14" s="37" t="n">
        <f aca="false">'1 (2)'!H10</f>
        <v>39</v>
      </c>
      <c r="H14" s="38" t="n">
        <f aca="false">SUM(C14:G14)</f>
        <v>750</v>
      </c>
      <c r="I14" s="39" t="n">
        <v>0</v>
      </c>
      <c r="J14" s="40" t="n">
        <f aca="false">H14-I14</f>
        <v>750</v>
      </c>
      <c r="K14" s="37" t="n">
        <v>0</v>
      </c>
    </row>
    <row r="15" customFormat="false" ht="27.75" hidden="false" customHeight="true" outlineLevel="0" collapsed="false">
      <c r="A15" s="35" t="s">
        <v>9</v>
      </c>
      <c r="B15" s="67" t="s">
        <v>421</v>
      </c>
      <c r="C15" s="37" t="n">
        <f aca="false">'1 (2)'!I6</f>
        <v>3</v>
      </c>
      <c r="D15" s="37" t="n">
        <f aca="false">'1 (2)'!I7</f>
        <v>0</v>
      </c>
      <c r="E15" s="37" t="n">
        <f aca="false">'1 (2)'!I8</f>
        <v>0</v>
      </c>
      <c r="F15" s="37" t="n">
        <f aca="false">'1 (2)'!I9</f>
        <v>28</v>
      </c>
      <c r="G15" s="37" t="n">
        <f aca="false">'1 (2)'!I10</f>
        <v>0</v>
      </c>
      <c r="H15" s="38" t="n">
        <f aca="false">SUM(C15:G15)</f>
        <v>31</v>
      </c>
      <c r="I15" s="39" t="n">
        <v>0</v>
      </c>
      <c r="J15" s="40" t="n">
        <f aca="false">H15-I15</f>
        <v>31</v>
      </c>
      <c r="K15" s="37" t="n">
        <v>0</v>
      </c>
    </row>
    <row r="16" customFormat="false" ht="27.75" hidden="false" customHeight="true" outlineLevel="0" collapsed="false">
      <c r="A16" s="35" t="s">
        <v>10</v>
      </c>
      <c r="B16" s="67" t="s">
        <v>422</v>
      </c>
      <c r="C16" s="37" t="n">
        <f aca="false">'1 (2)'!J6</f>
        <v>17</v>
      </c>
      <c r="D16" s="37" t="n">
        <f aca="false">'1 (2)'!J7</f>
        <v>0</v>
      </c>
      <c r="E16" s="37" t="n">
        <f aca="false">'1 (2)'!J8</f>
        <v>0</v>
      </c>
      <c r="F16" s="37" t="n">
        <f aca="false">'1 (2)'!J9</f>
        <v>93</v>
      </c>
      <c r="G16" s="37" t="n">
        <f aca="false">'1 (2)'!J10</f>
        <v>11</v>
      </c>
      <c r="H16" s="38" t="n">
        <f aca="false">SUM(C16:G16)</f>
        <v>121</v>
      </c>
      <c r="I16" s="39" t="n">
        <v>0</v>
      </c>
      <c r="J16" s="40" t="n">
        <f aca="false">H16-I16</f>
        <v>121</v>
      </c>
      <c r="K16" s="37" t="n">
        <v>0</v>
      </c>
    </row>
    <row r="17" customFormat="false" ht="27.75" hidden="false" customHeight="true" outlineLevel="0" collapsed="false">
      <c r="A17" s="35" t="s">
        <v>11</v>
      </c>
      <c r="B17" s="67" t="s">
        <v>423</v>
      </c>
      <c r="C17" s="37" t="n">
        <f aca="false">'1 (2)'!K6</f>
        <v>14</v>
      </c>
      <c r="D17" s="37" t="n">
        <f aca="false">'1 (2)'!K7</f>
        <v>0</v>
      </c>
      <c r="E17" s="37" t="n">
        <f aca="false">'1 (2)'!K8</f>
        <v>0</v>
      </c>
      <c r="F17" s="37" t="n">
        <f aca="false">'1 (2)'!K9</f>
        <v>10</v>
      </c>
      <c r="G17" s="37" t="n">
        <f aca="false">'1 (2)'!K10</f>
        <v>0</v>
      </c>
      <c r="H17" s="38" t="n">
        <f aca="false">SUM(C17:G17)</f>
        <v>24</v>
      </c>
      <c r="I17" s="39" t="n">
        <v>0</v>
      </c>
      <c r="J17" s="40" t="n">
        <f aca="false">H17-I17</f>
        <v>24</v>
      </c>
      <c r="K17" s="37" t="n">
        <v>0</v>
      </c>
    </row>
    <row r="18" customFormat="false" ht="27.75" hidden="false" customHeight="true" outlineLevel="0" collapsed="false">
      <c r="A18" s="35" t="s">
        <v>12</v>
      </c>
      <c r="B18" s="67" t="s">
        <v>424</v>
      </c>
      <c r="C18" s="37" t="n">
        <f aca="false">'1 (2)'!L6</f>
        <v>5</v>
      </c>
      <c r="D18" s="37" t="n">
        <f aca="false">'1 (2)'!L7</f>
        <v>0</v>
      </c>
      <c r="E18" s="37" t="n">
        <f aca="false">'1 (2)'!L8</f>
        <v>0</v>
      </c>
      <c r="F18" s="37" t="n">
        <f aca="false">'1 (2)'!L9</f>
        <v>10</v>
      </c>
      <c r="G18" s="37" t="n">
        <f aca="false">'1 (2)'!L10</f>
        <v>0</v>
      </c>
      <c r="H18" s="38" t="n">
        <f aca="false">SUM(C18:G18)</f>
        <v>15</v>
      </c>
      <c r="I18" s="39" t="n">
        <v>0</v>
      </c>
      <c r="J18" s="40" t="n">
        <f aca="false">H18-I18</f>
        <v>15</v>
      </c>
      <c r="K18" s="37" t="n">
        <v>0</v>
      </c>
    </row>
    <row r="19" customFormat="false" ht="27.75" hidden="false" customHeight="true" outlineLevel="0" collapsed="false">
      <c r="A19" s="35" t="s">
        <v>13</v>
      </c>
      <c r="B19" s="67" t="s">
        <v>425</v>
      </c>
      <c r="C19" s="37" t="n">
        <f aca="false">'1 (2)'!M6</f>
        <v>67</v>
      </c>
      <c r="D19" s="37" t="n">
        <f aca="false">'1 (2)'!M7</f>
        <v>1</v>
      </c>
      <c r="E19" s="37" t="n">
        <f aca="false">'1 (2)'!M8</f>
        <v>0</v>
      </c>
      <c r="F19" s="37" t="n">
        <f aca="false">'1 (2)'!M9</f>
        <v>13</v>
      </c>
      <c r="G19" s="37" t="n">
        <f aca="false">'1 (2)'!M10</f>
        <v>4</v>
      </c>
      <c r="H19" s="38" t="n">
        <f aca="false">SUM(C19:G19)</f>
        <v>85</v>
      </c>
      <c r="I19" s="39" t="n">
        <v>0</v>
      </c>
      <c r="J19" s="40" t="n">
        <f aca="false">H19-I19</f>
        <v>85</v>
      </c>
      <c r="K19" s="37" t="n">
        <v>0</v>
      </c>
    </row>
    <row r="20" customFormat="false" ht="27.75" hidden="false" customHeight="true" outlineLevel="0" collapsed="false">
      <c r="A20" s="35" t="s">
        <v>14</v>
      </c>
      <c r="B20" s="67" t="s">
        <v>426</v>
      </c>
      <c r="C20" s="37" t="n">
        <f aca="false">'1 (2)'!N6</f>
        <v>3</v>
      </c>
      <c r="D20" s="37" t="n">
        <f aca="false">'1 (2)'!N7</f>
        <v>1</v>
      </c>
      <c r="E20" s="37" t="n">
        <f aca="false">'1 (2)'!N8</f>
        <v>0</v>
      </c>
      <c r="F20" s="37" t="n">
        <f aca="false">'1 (2)'!N9</f>
        <v>87</v>
      </c>
      <c r="G20" s="37" t="n">
        <f aca="false">'1 (2)'!N10</f>
        <v>31</v>
      </c>
      <c r="H20" s="38" t="n">
        <f aca="false">SUM(C20:G20)</f>
        <v>122</v>
      </c>
      <c r="I20" s="39" t="n">
        <v>0</v>
      </c>
      <c r="J20" s="40" t="n">
        <f aca="false">H20-I20</f>
        <v>122</v>
      </c>
      <c r="K20" s="37" t="n">
        <v>0</v>
      </c>
    </row>
    <row r="21" customFormat="false" ht="27.75" hidden="false" customHeight="true" outlineLevel="0" collapsed="false">
      <c r="A21" s="35" t="s">
        <v>60</v>
      </c>
      <c r="B21" s="67" t="s">
        <v>427</v>
      </c>
      <c r="C21" s="37" t="n">
        <f aca="false">'1 (2)'!O6</f>
        <v>19</v>
      </c>
      <c r="D21" s="37" t="n">
        <f aca="false">'1 (2)'!O7</f>
        <v>0</v>
      </c>
      <c r="E21" s="37" t="n">
        <f aca="false">'1 (2)'!O8</f>
        <v>0</v>
      </c>
      <c r="F21" s="37" t="n">
        <f aca="false">'1 (2)'!O9</f>
        <v>120</v>
      </c>
      <c r="G21" s="37" t="n">
        <f aca="false">'1 (2)'!O10</f>
        <v>1</v>
      </c>
      <c r="H21" s="38" t="n">
        <f aca="false">SUM(C21:G21)</f>
        <v>140</v>
      </c>
      <c r="I21" s="39" t="n">
        <v>0</v>
      </c>
      <c r="J21" s="40" t="n">
        <f aca="false">H21-I21</f>
        <v>140</v>
      </c>
      <c r="K21" s="37" t="n">
        <v>0</v>
      </c>
    </row>
    <row r="22" customFormat="false" ht="27.75" hidden="false" customHeight="true" outlineLevel="0" collapsed="false">
      <c r="A22" s="35" t="s">
        <v>62</v>
      </c>
      <c r="B22" s="67" t="s">
        <v>428</v>
      </c>
      <c r="C22" s="37" t="n">
        <f aca="false">'1 (2)'!P6</f>
        <v>12</v>
      </c>
      <c r="D22" s="37" t="n">
        <f aca="false">'1 (2)'!P7</f>
        <v>0</v>
      </c>
      <c r="E22" s="37" t="n">
        <f aca="false">'1 (2)'!P8</f>
        <v>1</v>
      </c>
      <c r="F22" s="37" t="n">
        <f aca="false">'1 (2)'!P9</f>
        <v>125</v>
      </c>
      <c r="G22" s="37" t="n">
        <f aca="false">'1 (2)'!P10</f>
        <v>4</v>
      </c>
      <c r="H22" s="38" t="n">
        <f aca="false">SUM(C22:G22)</f>
        <v>142</v>
      </c>
      <c r="I22" s="39" t="n">
        <v>0</v>
      </c>
      <c r="J22" s="40" t="n">
        <f aca="false">H22-I22</f>
        <v>142</v>
      </c>
      <c r="K22" s="37" t="n">
        <v>0</v>
      </c>
    </row>
    <row r="23" customFormat="false" ht="27.75" hidden="false" customHeight="true" outlineLevel="0" collapsed="false">
      <c r="A23" s="35" t="s">
        <v>64</v>
      </c>
      <c r="B23" s="67" t="s">
        <v>429</v>
      </c>
      <c r="C23" s="37" t="n">
        <f aca="false">'1 (2)'!Q6</f>
        <v>5</v>
      </c>
      <c r="D23" s="37" t="n">
        <f aca="false">'1 (2)'!Q7</f>
        <v>0</v>
      </c>
      <c r="E23" s="37" t="n">
        <f aca="false">'1 (2)'!Q8</f>
        <v>0</v>
      </c>
      <c r="F23" s="37" t="n">
        <f aca="false">'1 (2)'!Q9</f>
        <v>24</v>
      </c>
      <c r="G23" s="37" t="n">
        <f aca="false">'1 (2)'!Q10</f>
        <v>1</v>
      </c>
      <c r="H23" s="38" t="n">
        <f aca="false">SUM(C23:G23)</f>
        <v>30</v>
      </c>
      <c r="I23" s="39" t="n">
        <v>0</v>
      </c>
      <c r="J23" s="40" t="n">
        <f aca="false">H23-I23</f>
        <v>30</v>
      </c>
      <c r="K23" s="37" t="n">
        <v>0</v>
      </c>
    </row>
    <row r="24" customFormat="false" ht="27.75" hidden="false" customHeight="true" outlineLevel="0" collapsed="false">
      <c r="A24" s="35" t="s">
        <v>66</v>
      </c>
      <c r="B24" s="67" t="s">
        <v>430</v>
      </c>
      <c r="C24" s="37" t="n">
        <f aca="false">'1 (2)'!R6</f>
        <v>56</v>
      </c>
      <c r="D24" s="37" t="n">
        <f aca="false">'1 (2)'!R7</f>
        <v>3</v>
      </c>
      <c r="E24" s="37" t="n">
        <f aca="false">'1 (2)'!R8</f>
        <v>1</v>
      </c>
      <c r="F24" s="37" t="n">
        <f aca="false">'1 (2)'!R9</f>
        <v>187</v>
      </c>
      <c r="G24" s="37" t="n">
        <f aca="false">'1 (2)'!R10</f>
        <v>6</v>
      </c>
      <c r="H24" s="38" t="n">
        <f aca="false">SUM(C24:G24)</f>
        <v>253</v>
      </c>
      <c r="I24" s="39" t="n">
        <v>0</v>
      </c>
      <c r="J24" s="40" t="n">
        <f aca="false">H24-I24</f>
        <v>253</v>
      </c>
      <c r="K24" s="37" t="n">
        <v>0</v>
      </c>
    </row>
    <row r="25" customFormat="false" ht="27.75" hidden="false" customHeight="true" outlineLevel="0" collapsed="false">
      <c r="A25" s="35" t="s">
        <v>68</v>
      </c>
      <c r="B25" s="67" t="s">
        <v>431</v>
      </c>
      <c r="C25" s="37" t="n">
        <f aca="false">'1 (2)'!S6</f>
        <v>3</v>
      </c>
      <c r="D25" s="37" t="n">
        <f aca="false">'1 (2)'!S7</f>
        <v>0</v>
      </c>
      <c r="E25" s="37" t="n">
        <f aca="false">'1 (2)'!S8</f>
        <v>2</v>
      </c>
      <c r="F25" s="37" t="n">
        <f aca="false">'1 (2)'!S9</f>
        <v>166</v>
      </c>
      <c r="G25" s="37" t="n">
        <f aca="false">'1 (2)'!S10</f>
        <v>2</v>
      </c>
      <c r="H25" s="38" t="n">
        <f aca="false">SUM(C25:G25)</f>
        <v>173</v>
      </c>
      <c r="I25" s="39" t="n">
        <v>0</v>
      </c>
      <c r="J25" s="40" t="n">
        <f aca="false">H25-I25</f>
        <v>173</v>
      </c>
      <c r="K25" s="37" t="n">
        <v>0</v>
      </c>
    </row>
    <row r="26" customFormat="false" ht="27.75" hidden="false" customHeight="true" outlineLevel="0" collapsed="false">
      <c r="A26" s="35" t="s">
        <v>70</v>
      </c>
      <c r="B26" s="67" t="s">
        <v>432</v>
      </c>
      <c r="C26" s="37" t="n">
        <f aca="false">'1 (2)'!T6</f>
        <v>337</v>
      </c>
      <c r="D26" s="37" t="n">
        <f aca="false">'1 (2)'!T7</f>
        <v>8</v>
      </c>
      <c r="E26" s="37" t="n">
        <f aca="false">'1 (2)'!T8</f>
        <v>3</v>
      </c>
      <c r="F26" s="37" t="n">
        <f aca="false">'1 (2)'!T9</f>
        <v>126</v>
      </c>
      <c r="G26" s="37" t="n">
        <f aca="false">'1 (2)'!T10</f>
        <v>44</v>
      </c>
      <c r="H26" s="38" t="n">
        <f aca="false">SUM(C26:G26)</f>
        <v>518</v>
      </c>
      <c r="I26" s="39" t="n">
        <v>0</v>
      </c>
      <c r="J26" s="40" t="n">
        <f aca="false">H26-I26</f>
        <v>518</v>
      </c>
      <c r="K26" s="37" t="n">
        <v>0</v>
      </c>
    </row>
    <row r="27" customFormat="false" ht="27.75" hidden="false" customHeight="true" outlineLevel="0" collapsed="false">
      <c r="A27" s="35" t="s">
        <v>72</v>
      </c>
      <c r="B27" s="67" t="s">
        <v>433</v>
      </c>
      <c r="C27" s="37" t="n">
        <f aca="false">'2 (2)'!C6</f>
        <v>54</v>
      </c>
      <c r="D27" s="37" t="n">
        <f aca="false">'2 (2)'!C7</f>
        <v>0</v>
      </c>
      <c r="E27" s="37" t="n">
        <f aca="false">'2 (2)'!C8</f>
        <v>0</v>
      </c>
      <c r="F27" s="37" t="n">
        <f aca="false">'2 (2)'!C9</f>
        <v>8</v>
      </c>
      <c r="G27" s="37" t="n">
        <f aca="false">'2 (2)'!C10</f>
        <v>2</v>
      </c>
      <c r="H27" s="38" t="n">
        <f aca="false">SUM(C27:G27)</f>
        <v>64</v>
      </c>
      <c r="I27" s="39" t="n">
        <v>0</v>
      </c>
      <c r="J27" s="40" t="n">
        <f aca="false">H27-I27</f>
        <v>64</v>
      </c>
      <c r="K27" s="37" t="n">
        <v>0</v>
      </c>
    </row>
    <row r="28" customFormat="false" ht="27.75" hidden="false" customHeight="true" outlineLevel="0" collapsed="false">
      <c r="A28" s="35" t="s">
        <v>74</v>
      </c>
      <c r="B28" s="67" t="s">
        <v>434</v>
      </c>
      <c r="C28" s="37" t="n">
        <f aca="false">'2 (2)'!D6</f>
        <v>156</v>
      </c>
      <c r="D28" s="37" t="n">
        <f aca="false">'2 (2)'!D7</f>
        <v>3</v>
      </c>
      <c r="E28" s="37" t="n">
        <f aca="false">'2 (2)'!D8</f>
        <v>0</v>
      </c>
      <c r="F28" s="37" t="n">
        <f aca="false">'2 (2)'!D9</f>
        <v>78</v>
      </c>
      <c r="G28" s="37" t="n">
        <f aca="false">'2 (2)'!D10</f>
        <v>0</v>
      </c>
      <c r="H28" s="38" t="n">
        <f aca="false">SUM(C28:G28)</f>
        <v>237</v>
      </c>
      <c r="I28" s="39" t="n">
        <v>0</v>
      </c>
      <c r="J28" s="40" t="n">
        <f aca="false">H28-I28</f>
        <v>237</v>
      </c>
      <c r="K28" s="37" t="n">
        <v>0</v>
      </c>
    </row>
    <row r="29" customFormat="false" ht="27.75" hidden="false" customHeight="true" outlineLevel="0" collapsed="false">
      <c r="A29" s="35" t="s">
        <v>76</v>
      </c>
      <c r="B29" s="67" t="s">
        <v>435</v>
      </c>
      <c r="C29" s="37" t="n">
        <f aca="false">'2 (2)'!E6</f>
        <v>89</v>
      </c>
      <c r="D29" s="37" t="n">
        <f aca="false">'2 (2)'!E7</f>
        <v>2</v>
      </c>
      <c r="E29" s="37" t="n">
        <f aca="false">'2 (2)'!E8</f>
        <v>5</v>
      </c>
      <c r="F29" s="37" t="n">
        <f aca="false">'2 (2)'!E9</f>
        <v>100</v>
      </c>
      <c r="G29" s="37" t="n">
        <f aca="false">'2 (2)'!E10</f>
        <v>76</v>
      </c>
      <c r="H29" s="38" t="n">
        <f aca="false">SUM(C29:G29)</f>
        <v>272</v>
      </c>
      <c r="I29" s="39" t="n">
        <v>0</v>
      </c>
      <c r="J29" s="40" t="n">
        <f aca="false">H29-I29</f>
        <v>272</v>
      </c>
      <c r="K29" s="37" t="n">
        <v>0</v>
      </c>
    </row>
    <row r="30" customFormat="false" ht="27.75" hidden="false" customHeight="true" outlineLevel="0" collapsed="false">
      <c r="A30" s="35" t="s">
        <v>78</v>
      </c>
      <c r="B30" s="67" t="s">
        <v>436</v>
      </c>
      <c r="C30" s="37" t="n">
        <f aca="false">'2 (2)'!F6</f>
        <v>187</v>
      </c>
      <c r="D30" s="37" t="n">
        <f aca="false">'2 (2)'!F7</f>
        <v>9</v>
      </c>
      <c r="E30" s="37" t="n">
        <f aca="false">'2 (2)'!F8</f>
        <v>6</v>
      </c>
      <c r="F30" s="37" t="n">
        <f aca="false">'2 (2)'!F9</f>
        <v>349</v>
      </c>
      <c r="G30" s="37" t="n">
        <f aca="false">'2 (2)'!F10</f>
        <v>34</v>
      </c>
      <c r="H30" s="38" t="n">
        <f aca="false">SUM(C30:G30)</f>
        <v>585</v>
      </c>
      <c r="I30" s="39" t="n">
        <v>0</v>
      </c>
      <c r="J30" s="40" t="n">
        <f aca="false">H30-I30</f>
        <v>585</v>
      </c>
      <c r="K30" s="37" t="n">
        <v>0</v>
      </c>
    </row>
    <row r="31" customFormat="false" ht="27.75" hidden="false" customHeight="true" outlineLevel="0" collapsed="false">
      <c r="A31" s="35" t="s">
        <v>80</v>
      </c>
      <c r="B31" s="67" t="s">
        <v>437</v>
      </c>
      <c r="C31" s="37" t="n">
        <f aca="false">'2 (2)'!G6</f>
        <v>27</v>
      </c>
      <c r="D31" s="37" t="n">
        <f aca="false">'2 (2)'!G7</f>
        <v>0</v>
      </c>
      <c r="E31" s="37" t="n">
        <f aca="false">'2 (2)'!G8</f>
        <v>0</v>
      </c>
      <c r="F31" s="37" t="n">
        <f aca="false">'2 (2)'!G9</f>
        <v>25</v>
      </c>
      <c r="G31" s="37" t="n">
        <f aca="false">'2 (2)'!G10</f>
        <v>0</v>
      </c>
      <c r="H31" s="38" t="n">
        <f aca="false">SUM(C31:G31)</f>
        <v>52</v>
      </c>
      <c r="I31" s="39" t="n">
        <v>0</v>
      </c>
      <c r="J31" s="40" t="n">
        <f aca="false">H31-I31</f>
        <v>52</v>
      </c>
      <c r="K31" s="37" t="n">
        <v>0</v>
      </c>
    </row>
    <row r="32" customFormat="false" ht="27.75" hidden="false" customHeight="true" outlineLevel="0" collapsed="false">
      <c r="A32" s="35" t="s">
        <v>82</v>
      </c>
      <c r="B32" s="67" t="s">
        <v>438</v>
      </c>
      <c r="C32" s="37" t="n">
        <f aca="false">'2 (2)'!H6</f>
        <v>161</v>
      </c>
      <c r="D32" s="37" t="n">
        <f aca="false">'2 (2)'!H7</f>
        <v>0</v>
      </c>
      <c r="E32" s="37" t="n">
        <f aca="false">'2 (2)'!H8</f>
        <v>0</v>
      </c>
      <c r="F32" s="37" t="n">
        <f aca="false">'2 (2)'!H9</f>
        <v>43</v>
      </c>
      <c r="G32" s="37" t="n">
        <f aca="false">'2 (2)'!H10</f>
        <v>0</v>
      </c>
      <c r="H32" s="38" t="n">
        <f aca="false">SUM(C32:G32)</f>
        <v>204</v>
      </c>
      <c r="I32" s="39" t="n">
        <v>0</v>
      </c>
      <c r="J32" s="40" t="n">
        <f aca="false">H32-I32</f>
        <v>204</v>
      </c>
      <c r="K32" s="37" t="n">
        <v>0</v>
      </c>
    </row>
    <row r="33" customFormat="false" ht="27.75" hidden="false" customHeight="true" outlineLevel="0" collapsed="false">
      <c r="A33" s="42" t="s">
        <v>84</v>
      </c>
      <c r="B33" s="67" t="s">
        <v>439</v>
      </c>
      <c r="C33" s="37" t="n">
        <f aca="false">'2 (2)'!I6</f>
        <v>35</v>
      </c>
      <c r="D33" s="37" t="n">
        <f aca="false">'2 (2)'!I7</f>
        <v>0</v>
      </c>
      <c r="E33" s="37" t="n">
        <f aca="false">'2 (2)'!I8</f>
        <v>0</v>
      </c>
      <c r="F33" s="37" t="n">
        <f aca="false">'2 (2)'!I9</f>
        <v>53</v>
      </c>
      <c r="G33" s="37" t="n">
        <f aca="false">'2 (2)'!I10</f>
        <v>1</v>
      </c>
      <c r="H33" s="38" t="n">
        <f aca="false">SUM(C33:G33)</f>
        <v>89</v>
      </c>
      <c r="I33" s="39" t="n">
        <v>0</v>
      </c>
      <c r="J33" s="40" t="n">
        <f aca="false">H33-I33</f>
        <v>89</v>
      </c>
      <c r="K33" s="37" t="n">
        <v>0</v>
      </c>
    </row>
    <row r="34" customFormat="false" ht="27.75" hidden="false" customHeight="true" outlineLevel="0" collapsed="false">
      <c r="A34" s="35" t="s">
        <v>86</v>
      </c>
      <c r="B34" s="67" t="s">
        <v>440</v>
      </c>
      <c r="C34" s="37" t="n">
        <f aca="false">'2 (2)'!J6</f>
        <v>18</v>
      </c>
      <c r="D34" s="37" t="n">
        <f aca="false">'2 (2)'!J7</f>
        <v>0</v>
      </c>
      <c r="E34" s="37" t="n">
        <f aca="false">'2 (2)'!J8</f>
        <v>1</v>
      </c>
      <c r="F34" s="37" t="n">
        <f aca="false">'2 (2)'!J9</f>
        <v>26</v>
      </c>
      <c r="G34" s="37" t="n">
        <f aca="false">'2 (2)'!J10</f>
        <v>0</v>
      </c>
      <c r="H34" s="38" t="n">
        <f aca="false">SUM(C34:G34)</f>
        <v>45</v>
      </c>
      <c r="I34" s="39" t="n">
        <v>0</v>
      </c>
      <c r="J34" s="40" t="n">
        <f aca="false">H34-I34</f>
        <v>45</v>
      </c>
      <c r="K34" s="37" t="n">
        <v>0</v>
      </c>
    </row>
    <row r="35" customFormat="false" ht="27.75" hidden="false" customHeight="true" outlineLevel="0" collapsed="false">
      <c r="A35" s="35" t="s">
        <v>88</v>
      </c>
      <c r="B35" s="67" t="s">
        <v>441</v>
      </c>
      <c r="C35" s="37" t="n">
        <f aca="false">'2 (2)'!K6</f>
        <v>72</v>
      </c>
      <c r="D35" s="37" t="n">
        <f aca="false">'2 (2)'!K7</f>
        <v>0</v>
      </c>
      <c r="E35" s="37" t="n">
        <f aca="false">'2 (2)'!K8</f>
        <v>2</v>
      </c>
      <c r="F35" s="37" t="n">
        <f aca="false">'2 (2)'!K9</f>
        <v>55</v>
      </c>
      <c r="G35" s="37" t="n">
        <f aca="false">'2 (2)'!K10</f>
        <v>4</v>
      </c>
      <c r="H35" s="38" t="n">
        <f aca="false">SUM(C35:G35)</f>
        <v>133</v>
      </c>
      <c r="I35" s="39" t="n">
        <v>0</v>
      </c>
      <c r="J35" s="40" t="n">
        <f aca="false">H35-I35</f>
        <v>133</v>
      </c>
      <c r="K35" s="37" t="n">
        <v>0</v>
      </c>
    </row>
    <row r="36" customFormat="false" ht="27.75" hidden="false" customHeight="true" outlineLevel="0" collapsed="false">
      <c r="A36" s="35" t="s">
        <v>90</v>
      </c>
      <c r="B36" s="67" t="s">
        <v>442</v>
      </c>
      <c r="C36" s="37" t="n">
        <f aca="false">'2 (2)'!L6</f>
        <v>16</v>
      </c>
      <c r="D36" s="37" t="n">
        <f aca="false">'2 (2)'!L7</f>
        <v>0</v>
      </c>
      <c r="E36" s="37" t="n">
        <f aca="false">'2 (2)'!L8</f>
        <v>0</v>
      </c>
      <c r="F36" s="37" t="n">
        <f aca="false">'2 (2)'!L9</f>
        <v>33</v>
      </c>
      <c r="G36" s="37" t="n">
        <f aca="false">'2 (2)'!L10</f>
        <v>2</v>
      </c>
      <c r="H36" s="38" t="n">
        <f aca="false">SUM(C36:G36)</f>
        <v>51</v>
      </c>
      <c r="I36" s="39" t="n">
        <v>0</v>
      </c>
      <c r="J36" s="40" t="n">
        <f aca="false">H36-I36</f>
        <v>51</v>
      </c>
      <c r="K36" s="37" t="n">
        <v>0</v>
      </c>
    </row>
    <row r="37" customFormat="false" ht="27.75" hidden="false" customHeight="true" outlineLevel="0" collapsed="false">
      <c r="A37" s="35" t="s">
        <v>92</v>
      </c>
      <c r="B37" s="67" t="s">
        <v>443</v>
      </c>
      <c r="C37" s="37" t="n">
        <f aca="false">'2 (2)'!M6</f>
        <v>7</v>
      </c>
      <c r="D37" s="37" t="n">
        <f aca="false">'2 (2)'!M7</f>
        <v>0</v>
      </c>
      <c r="E37" s="37" t="n">
        <f aca="false">'2 (2)'!M8</f>
        <v>0</v>
      </c>
      <c r="F37" s="37" t="n">
        <f aca="false">'2 (2)'!M9</f>
        <v>6</v>
      </c>
      <c r="G37" s="37" t="n">
        <f aca="false">'2 (2)'!M10</f>
        <v>1</v>
      </c>
      <c r="H37" s="38" t="n">
        <f aca="false">SUM(C37:G37)</f>
        <v>14</v>
      </c>
      <c r="I37" s="39" t="n">
        <v>0</v>
      </c>
      <c r="J37" s="40" t="n">
        <f aca="false">H37-I37</f>
        <v>14</v>
      </c>
      <c r="K37" s="37" t="n">
        <v>0</v>
      </c>
    </row>
    <row r="38" customFormat="false" ht="27.75" hidden="false" customHeight="true" outlineLevel="0" collapsed="false">
      <c r="A38" s="35" t="s">
        <v>94</v>
      </c>
      <c r="B38" s="67" t="s">
        <v>444</v>
      </c>
      <c r="C38" s="37" t="n">
        <f aca="false">'2 (2)'!N6</f>
        <v>20</v>
      </c>
      <c r="D38" s="37" t="n">
        <f aca="false">'2 (2)'!N7</f>
        <v>0</v>
      </c>
      <c r="E38" s="37" t="n">
        <f aca="false">'2 (2)'!N8</f>
        <v>0</v>
      </c>
      <c r="F38" s="37" t="n">
        <f aca="false">'2 (2)'!N9</f>
        <v>21</v>
      </c>
      <c r="G38" s="37" t="n">
        <f aca="false">'2 (2)'!N10</f>
        <v>4</v>
      </c>
      <c r="H38" s="38" t="n">
        <f aca="false">SUM(C38:G38)</f>
        <v>45</v>
      </c>
      <c r="I38" s="39" t="n">
        <v>0</v>
      </c>
      <c r="J38" s="40" t="n">
        <f aca="false">H38-I38</f>
        <v>45</v>
      </c>
      <c r="K38" s="37" t="n">
        <v>0</v>
      </c>
    </row>
    <row r="39" customFormat="false" ht="27.75" hidden="false" customHeight="true" outlineLevel="0" collapsed="false">
      <c r="A39" s="35" t="s">
        <v>96</v>
      </c>
      <c r="B39" s="67" t="s">
        <v>445</v>
      </c>
      <c r="C39" s="37" t="n">
        <f aca="false">'2 (2)'!O6</f>
        <v>51</v>
      </c>
      <c r="D39" s="37" t="n">
        <f aca="false">'2 (2)'!O7</f>
        <v>1</v>
      </c>
      <c r="E39" s="37" t="n">
        <f aca="false">'2 (2)'!O8</f>
        <v>0</v>
      </c>
      <c r="F39" s="37" t="n">
        <f aca="false">'2 (2)'!O9</f>
        <v>25</v>
      </c>
      <c r="G39" s="37" t="n">
        <f aca="false">'2 (2)'!O10</f>
        <v>3</v>
      </c>
      <c r="H39" s="38" t="n">
        <f aca="false">SUM(C39:G39)</f>
        <v>80</v>
      </c>
      <c r="I39" s="39" t="n">
        <v>0</v>
      </c>
      <c r="J39" s="40" t="n">
        <f aca="false">H39-I39</f>
        <v>80</v>
      </c>
      <c r="K39" s="37" t="n">
        <v>0</v>
      </c>
    </row>
    <row r="40" customFormat="false" ht="27.75" hidden="false" customHeight="true" outlineLevel="0" collapsed="false">
      <c r="A40" s="35" t="s">
        <v>98</v>
      </c>
      <c r="B40" s="67" t="s">
        <v>446</v>
      </c>
      <c r="C40" s="37" t="n">
        <f aca="false">'2 (2)'!P6</f>
        <v>10</v>
      </c>
      <c r="D40" s="37" t="n">
        <f aca="false">'2 (2)'!P7</f>
        <v>0</v>
      </c>
      <c r="E40" s="37" t="n">
        <f aca="false">'2 (2)'!P8</f>
        <v>0</v>
      </c>
      <c r="F40" s="37" t="n">
        <f aca="false">'2 (2)'!P9</f>
        <v>8</v>
      </c>
      <c r="G40" s="37" t="n">
        <f aca="false">'2 (2)'!P10</f>
        <v>0</v>
      </c>
      <c r="H40" s="38" t="n">
        <f aca="false">SUM(C40:G40)</f>
        <v>18</v>
      </c>
      <c r="I40" s="39" t="n">
        <v>0</v>
      </c>
      <c r="J40" s="40" t="n">
        <f aca="false">H40-I40</f>
        <v>18</v>
      </c>
      <c r="K40" s="37" t="n">
        <v>0</v>
      </c>
    </row>
    <row r="41" customFormat="false" ht="27.75" hidden="false" customHeight="true" outlineLevel="0" collapsed="false">
      <c r="A41" s="35" t="s">
        <v>100</v>
      </c>
      <c r="B41" s="67" t="s">
        <v>447</v>
      </c>
      <c r="C41" s="37" t="n">
        <f aca="false">'2 (2)'!Q6</f>
        <v>64</v>
      </c>
      <c r="D41" s="37" t="n">
        <f aca="false">'2 (2)'!Q7</f>
        <v>1</v>
      </c>
      <c r="E41" s="37" t="n">
        <f aca="false">'2 (2)'!Q8</f>
        <v>2</v>
      </c>
      <c r="F41" s="37" t="n">
        <f aca="false">'2 (2)'!Q9</f>
        <v>93</v>
      </c>
      <c r="G41" s="37" t="n">
        <f aca="false">'2 (2)'!Q10</f>
        <v>2</v>
      </c>
      <c r="H41" s="38" t="n">
        <f aca="false">SUM(C41:G41)</f>
        <v>162</v>
      </c>
      <c r="I41" s="39" t="n">
        <v>0</v>
      </c>
      <c r="J41" s="40" t="n">
        <f aca="false">H41-I41</f>
        <v>162</v>
      </c>
      <c r="K41" s="37" t="n">
        <v>0</v>
      </c>
    </row>
    <row r="42" customFormat="false" ht="27.75" hidden="false" customHeight="true" outlineLevel="0" collapsed="false">
      <c r="A42" s="35" t="s">
        <v>102</v>
      </c>
      <c r="B42" s="66" t="s">
        <v>448</v>
      </c>
      <c r="C42" s="37" t="n">
        <f aca="false">'2 (2)'!R6</f>
        <v>73</v>
      </c>
      <c r="D42" s="37" t="n">
        <f aca="false">'2 (2)'!R7</f>
        <v>2</v>
      </c>
      <c r="E42" s="37" t="n">
        <f aca="false">'2 (2)'!R8</f>
        <v>3</v>
      </c>
      <c r="F42" s="37" t="n">
        <f aca="false">'2 (2)'!R9</f>
        <v>79</v>
      </c>
      <c r="G42" s="37" t="n">
        <f aca="false">'2 (2)'!R10</f>
        <v>7</v>
      </c>
      <c r="H42" s="38" t="n">
        <f aca="false">SUM(C42:G42)</f>
        <v>164</v>
      </c>
      <c r="I42" s="39" t="n">
        <v>0</v>
      </c>
      <c r="J42" s="40" t="n">
        <f aca="false">H42-I42</f>
        <v>164</v>
      </c>
      <c r="K42" s="37" t="n">
        <v>0</v>
      </c>
    </row>
    <row r="43" customFormat="false" ht="27.75" hidden="false" customHeight="true" outlineLevel="0" collapsed="false">
      <c r="A43" s="35" t="s">
        <v>104</v>
      </c>
      <c r="B43" s="67" t="s">
        <v>449</v>
      </c>
      <c r="C43" s="37" t="n">
        <f aca="false">'2 (2)'!S6</f>
        <v>4</v>
      </c>
      <c r="D43" s="37" t="n">
        <f aca="false">'2 (2)'!S7</f>
        <v>1</v>
      </c>
      <c r="E43" s="37" t="n">
        <f aca="false">'2 (2)'!S8</f>
        <v>1</v>
      </c>
      <c r="F43" s="37" t="n">
        <f aca="false">'2 (2)'!S9</f>
        <v>6</v>
      </c>
      <c r="G43" s="37" t="n">
        <f aca="false">'2 (2)'!S10</f>
        <v>0</v>
      </c>
      <c r="H43" s="38" t="n">
        <f aca="false">SUM(C43:G43)</f>
        <v>12</v>
      </c>
      <c r="I43" s="39" t="n">
        <v>0</v>
      </c>
      <c r="J43" s="40" t="n">
        <f aca="false">H43-I43</f>
        <v>12</v>
      </c>
      <c r="K43" s="37" t="n">
        <v>0</v>
      </c>
    </row>
    <row r="44" customFormat="false" ht="27.75" hidden="false" customHeight="true" outlineLevel="0" collapsed="false">
      <c r="A44" s="35" t="s">
        <v>106</v>
      </c>
      <c r="B44" s="67" t="s">
        <v>450</v>
      </c>
      <c r="C44" s="37" t="n">
        <f aca="false">'2 (2)'!T6</f>
        <v>53</v>
      </c>
      <c r="D44" s="37" t="n">
        <f aca="false">'2 (2)'!T7</f>
        <v>0</v>
      </c>
      <c r="E44" s="37" t="n">
        <f aca="false">'2 (2)'!T8</f>
        <v>0</v>
      </c>
      <c r="F44" s="37" t="n">
        <f aca="false">'2 (2)'!T9</f>
        <v>35</v>
      </c>
      <c r="G44" s="37" t="n">
        <f aca="false">'2 (2)'!T10</f>
        <v>0</v>
      </c>
      <c r="H44" s="38" t="n">
        <f aca="false">SUM(C44:G44)</f>
        <v>88</v>
      </c>
      <c r="I44" s="39" t="n">
        <v>0</v>
      </c>
      <c r="J44" s="40" t="n">
        <f aca="false">H44-I44</f>
        <v>88</v>
      </c>
      <c r="K44" s="37" t="n">
        <v>0</v>
      </c>
    </row>
    <row r="45" customFormat="false" ht="27.75" hidden="false" customHeight="true" outlineLevel="0" collapsed="false">
      <c r="A45" s="42" t="s">
        <v>108</v>
      </c>
      <c r="B45" s="67" t="s">
        <v>451</v>
      </c>
      <c r="C45" s="37" t="n">
        <f aca="false">'3 (2)'!C6</f>
        <v>13</v>
      </c>
      <c r="D45" s="37" t="n">
        <f aca="false">'3 (2)'!C7</f>
        <v>1</v>
      </c>
      <c r="E45" s="37" t="n">
        <f aca="false">'3 (2)'!C8</f>
        <v>0</v>
      </c>
      <c r="F45" s="37" t="n">
        <f aca="false">'3 (2)'!C9</f>
        <v>50</v>
      </c>
      <c r="G45" s="37" t="n">
        <f aca="false">'3 (2)'!C10</f>
        <v>1</v>
      </c>
      <c r="H45" s="38" t="n">
        <f aca="false">SUM(C45:G45)</f>
        <v>65</v>
      </c>
      <c r="I45" s="39" t="n">
        <v>0</v>
      </c>
      <c r="J45" s="40" t="n">
        <f aca="false">H45-I45</f>
        <v>65</v>
      </c>
      <c r="K45" s="37" t="n">
        <v>0</v>
      </c>
    </row>
    <row r="46" customFormat="false" ht="27.75" hidden="false" customHeight="true" outlineLevel="0" collapsed="false">
      <c r="A46" s="35" t="s">
        <v>110</v>
      </c>
      <c r="B46" s="67" t="s">
        <v>452</v>
      </c>
      <c r="C46" s="37" t="n">
        <f aca="false">'3 (2)'!D6</f>
        <v>68</v>
      </c>
      <c r="D46" s="37" t="n">
        <f aca="false">'3 (2)'!D7</f>
        <v>0</v>
      </c>
      <c r="E46" s="37" t="n">
        <f aca="false">'3 (2)'!D8</f>
        <v>2</v>
      </c>
      <c r="F46" s="37" t="n">
        <f aca="false">'3 (2)'!D9</f>
        <v>113</v>
      </c>
      <c r="G46" s="37" t="n">
        <f aca="false">'3 (2)'!D10</f>
        <v>3</v>
      </c>
      <c r="H46" s="38" t="n">
        <f aca="false">SUM(C46:G46)</f>
        <v>186</v>
      </c>
      <c r="I46" s="39" t="n">
        <v>0</v>
      </c>
      <c r="J46" s="40" t="n">
        <f aca="false">H46-I46</f>
        <v>186</v>
      </c>
      <c r="K46" s="37" t="n">
        <v>0</v>
      </c>
    </row>
    <row r="47" customFormat="false" ht="33.75" hidden="false" customHeight="true" outlineLevel="0" collapsed="false">
      <c r="A47" s="42" t="s">
        <v>112</v>
      </c>
      <c r="B47" s="67" t="s">
        <v>453</v>
      </c>
      <c r="C47" s="37" t="n">
        <f aca="false">'3 (2)'!E6</f>
        <v>46</v>
      </c>
      <c r="D47" s="37" t="n">
        <f aca="false">'3 (2)'!E7</f>
        <v>0</v>
      </c>
      <c r="E47" s="37" t="n">
        <f aca="false">'3 (2)'!E8</f>
        <v>0</v>
      </c>
      <c r="F47" s="37" t="n">
        <f aca="false">'3 (2)'!E9</f>
        <v>24</v>
      </c>
      <c r="G47" s="37" t="n">
        <f aca="false">'3 (2)'!E10</f>
        <v>0</v>
      </c>
      <c r="H47" s="38" t="n">
        <f aca="false">SUM(C47:G47)</f>
        <v>70</v>
      </c>
      <c r="I47" s="39" t="n">
        <v>0</v>
      </c>
      <c r="J47" s="40" t="n">
        <f aca="false">H47-I47</f>
        <v>70</v>
      </c>
      <c r="K47" s="37" t="n">
        <v>0</v>
      </c>
    </row>
    <row r="48" customFormat="false" ht="27.75" hidden="false" customHeight="true" outlineLevel="0" collapsed="false">
      <c r="A48" s="35" t="s">
        <v>114</v>
      </c>
      <c r="B48" s="67" t="s">
        <v>454</v>
      </c>
      <c r="C48" s="37" t="n">
        <f aca="false">'3 (2)'!F6</f>
        <v>41</v>
      </c>
      <c r="D48" s="37" t="n">
        <f aca="false">'3 (2)'!F7</f>
        <v>1</v>
      </c>
      <c r="E48" s="37" t="n">
        <f aca="false">'3 (2)'!F8</f>
        <v>3</v>
      </c>
      <c r="F48" s="37" t="n">
        <f aca="false">'3 (2)'!F9</f>
        <v>114</v>
      </c>
      <c r="G48" s="37" t="n">
        <f aca="false">'3 (2)'!F10</f>
        <v>4</v>
      </c>
      <c r="H48" s="38" t="n">
        <f aca="false">SUM(C48:G48)</f>
        <v>163</v>
      </c>
      <c r="I48" s="39" t="n">
        <v>0</v>
      </c>
      <c r="J48" s="40" t="n">
        <f aca="false">H48-I48</f>
        <v>163</v>
      </c>
      <c r="K48" s="37" t="n">
        <v>0</v>
      </c>
    </row>
    <row r="49" customFormat="false" ht="27.75" hidden="false" customHeight="true" outlineLevel="0" collapsed="false">
      <c r="A49" s="35" t="s">
        <v>116</v>
      </c>
      <c r="B49" s="67" t="s">
        <v>455</v>
      </c>
      <c r="C49" s="37" t="n">
        <f aca="false">'3 (2)'!G6</f>
        <v>4</v>
      </c>
      <c r="D49" s="37" t="n">
        <f aca="false">'3 (2)'!G7</f>
        <v>1</v>
      </c>
      <c r="E49" s="37" t="n">
        <f aca="false">'3 (2)'!G8</f>
        <v>0</v>
      </c>
      <c r="F49" s="37" t="n">
        <f aca="false">'3 (2)'!G9</f>
        <v>36</v>
      </c>
      <c r="G49" s="37" t="n">
        <f aca="false">'3 (2)'!G10</f>
        <v>0</v>
      </c>
      <c r="H49" s="38" t="n">
        <f aca="false">SUM(C49:G49)</f>
        <v>41</v>
      </c>
      <c r="I49" s="39" t="n">
        <v>0</v>
      </c>
      <c r="J49" s="40" t="n">
        <f aca="false">H49-I49</f>
        <v>41</v>
      </c>
      <c r="K49" s="37" t="n">
        <v>0</v>
      </c>
    </row>
    <row r="50" customFormat="false" ht="27.75" hidden="false" customHeight="true" outlineLevel="0" collapsed="false">
      <c r="A50" s="35" t="s">
        <v>118</v>
      </c>
      <c r="B50" s="67" t="s">
        <v>456</v>
      </c>
      <c r="C50" s="37" t="n">
        <f aca="false">'3 (2)'!H6</f>
        <v>301</v>
      </c>
      <c r="D50" s="37" t="n">
        <f aca="false">'3 (2)'!H7</f>
        <v>4</v>
      </c>
      <c r="E50" s="37" t="n">
        <f aca="false">'3 (2)'!H8</f>
        <v>5</v>
      </c>
      <c r="F50" s="37" t="n">
        <f aca="false">'3 (2)'!H9</f>
        <v>56</v>
      </c>
      <c r="G50" s="37" t="n">
        <f aca="false">'3 (2)'!H10</f>
        <v>5</v>
      </c>
      <c r="H50" s="38" t="n">
        <f aca="false">SUM(C50:G50)</f>
        <v>371</v>
      </c>
      <c r="I50" s="39" t="n">
        <v>0</v>
      </c>
      <c r="J50" s="40" t="n">
        <f aca="false">H50-I50</f>
        <v>371</v>
      </c>
      <c r="K50" s="37" t="n">
        <v>0</v>
      </c>
    </row>
    <row r="51" customFormat="false" ht="27.75" hidden="false" customHeight="true" outlineLevel="0" collapsed="false">
      <c r="A51" s="35" t="s">
        <v>120</v>
      </c>
      <c r="B51" s="67" t="s">
        <v>457</v>
      </c>
      <c r="C51" s="37" t="n">
        <f aca="false">'3 (2)'!I6</f>
        <v>94</v>
      </c>
      <c r="D51" s="37" t="n">
        <f aca="false">'3 (2)'!I7</f>
        <v>1</v>
      </c>
      <c r="E51" s="37" t="n">
        <f aca="false">'3 (2)'!I8</f>
        <v>2</v>
      </c>
      <c r="F51" s="37" t="n">
        <f aca="false">'3 (2)'!I9</f>
        <v>67</v>
      </c>
      <c r="G51" s="37" t="n">
        <f aca="false">'3 (2)'!I10</f>
        <v>4</v>
      </c>
      <c r="H51" s="38" t="n">
        <f aca="false">SUM(C51:G51)</f>
        <v>168</v>
      </c>
      <c r="I51" s="39" t="n">
        <v>0</v>
      </c>
      <c r="J51" s="40" t="n">
        <f aca="false">H51-I51</f>
        <v>168</v>
      </c>
      <c r="K51" s="37" t="n">
        <v>0</v>
      </c>
    </row>
    <row r="52" customFormat="false" ht="27.75" hidden="false" customHeight="true" outlineLevel="0" collapsed="false">
      <c r="A52" s="35" t="s">
        <v>122</v>
      </c>
      <c r="B52" s="67" t="s">
        <v>458</v>
      </c>
      <c r="C52" s="37" t="n">
        <f aca="false">'3 (2)'!J6</f>
        <v>330</v>
      </c>
      <c r="D52" s="37" t="n">
        <f aca="false">'3 (2)'!J7</f>
        <v>7</v>
      </c>
      <c r="E52" s="37" t="n">
        <f aca="false">'3 (2)'!J8</f>
        <v>1</v>
      </c>
      <c r="F52" s="37" t="n">
        <f aca="false">'3 (2)'!J9</f>
        <v>49</v>
      </c>
      <c r="G52" s="37" t="n">
        <f aca="false">'3 (2)'!J10</f>
        <v>6</v>
      </c>
      <c r="H52" s="38" t="n">
        <f aca="false">SUM(C52:G52)</f>
        <v>393</v>
      </c>
      <c r="I52" s="39" t="n">
        <v>0</v>
      </c>
      <c r="J52" s="40" t="n">
        <f aca="false">H52-I52</f>
        <v>393</v>
      </c>
      <c r="K52" s="37" t="n">
        <v>0</v>
      </c>
    </row>
    <row r="53" customFormat="false" ht="27.75" hidden="false" customHeight="true" outlineLevel="0" collapsed="false">
      <c r="A53" s="35" t="s">
        <v>124</v>
      </c>
      <c r="B53" s="67" t="s">
        <v>459</v>
      </c>
      <c r="C53" s="37" t="n">
        <f aca="false">'3 (2)'!K6</f>
        <v>38</v>
      </c>
      <c r="D53" s="37" t="n">
        <f aca="false">'3 (2)'!K7</f>
        <v>1</v>
      </c>
      <c r="E53" s="37" t="n">
        <f aca="false">'3 (2)'!K8</f>
        <v>1</v>
      </c>
      <c r="F53" s="37" t="n">
        <f aca="false">'3 (2)'!K9</f>
        <v>42</v>
      </c>
      <c r="G53" s="37" t="n">
        <f aca="false">'3 (2)'!K10</f>
        <v>3</v>
      </c>
      <c r="H53" s="38" t="n">
        <f aca="false">SUM(C53:G53)</f>
        <v>85</v>
      </c>
      <c r="I53" s="39" t="n">
        <v>0</v>
      </c>
      <c r="J53" s="40" t="n">
        <f aca="false">H53-I53</f>
        <v>85</v>
      </c>
      <c r="K53" s="37" t="n">
        <v>0</v>
      </c>
    </row>
    <row r="54" customFormat="false" ht="27.75" hidden="false" customHeight="true" outlineLevel="0" collapsed="false">
      <c r="A54" s="35" t="s">
        <v>126</v>
      </c>
      <c r="B54" s="67" t="s">
        <v>460</v>
      </c>
      <c r="C54" s="37" t="n">
        <f aca="false">'3 (2)'!L6</f>
        <v>75</v>
      </c>
      <c r="D54" s="37" t="n">
        <f aca="false">'3 (2)'!L7</f>
        <v>1</v>
      </c>
      <c r="E54" s="37" t="n">
        <f aca="false">'3 (2)'!L8</f>
        <v>1</v>
      </c>
      <c r="F54" s="37" t="n">
        <f aca="false">'3 (2)'!L9</f>
        <v>37</v>
      </c>
      <c r="G54" s="37" t="n">
        <f aca="false">'3 (2)'!L10</f>
        <v>0</v>
      </c>
      <c r="H54" s="38" t="n">
        <f aca="false">SUM(C54:G54)</f>
        <v>114</v>
      </c>
      <c r="I54" s="39" t="n">
        <v>0</v>
      </c>
      <c r="J54" s="40" t="n">
        <f aca="false">H54-I54</f>
        <v>114</v>
      </c>
      <c r="K54" s="37" t="n">
        <v>0</v>
      </c>
    </row>
    <row r="55" customFormat="false" ht="27.75" hidden="false" customHeight="true" outlineLevel="0" collapsed="false">
      <c r="A55" s="35" t="s">
        <v>128</v>
      </c>
      <c r="B55" s="67" t="s">
        <v>461</v>
      </c>
      <c r="C55" s="37" t="n">
        <f aca="false">'3 (2)'!M6</f>
        <v>80</v>
      </c>
      <c r="D55" s="37" t="n">
        <f aca="false">'3 (2)'!M7</f>
        <v>0</v>
      </c>
      <c r="E55" s="37" t="n">
        <f aca="false">'3 (2)'!M8</f>
        <v>0</v>
      </c>
      <c r="F55" s="37" t="n">
        <f aca="false">'3 (2)'!M9</f>
        <v>2</v>
      </c>
      <c r="G55" s="37" t="n">
        <f aca="false">'3 (2)'!M10</f>
        <v>3</v>
      </c>
      <c r="H55" s="38" t="n">
        <f aca="false">SUM(C55:G55)</f>
        <v>85</v>
      </c>
      <c r="I55" s="39" t="n">
        <v>0</v>
      </c>
      <c r="J55" s="40" t="n">
        <f aca="false">H55-I55</f>
        <v>85</v>
      </c>
      <c r="K55" s="37" t="n">
        <v>0</v>
      </c>
    </row>
    <row r="56" customFormat="false" ht="27.75" hidden="false" customHeight="true" outlineLevel="0" collapsed="false">
      <c r="A56" s="35" t="s">
        <v>130</v>
      </c>
      <c r="B56" s="67" t="s">
        <v>462</v>
      </c>
      <c r="C56" s="37" t="n">
        <f aca="false">'3 (2)'!N6</f>
        <v>27</v>
      </c>
      <c r="D56" s="37" t="n">
        <f aca="false">'3 (2)'!N7</f>
        <v>0</v>
      </c>
      <c r="E56" s="37" t="n">
        <f aca="false">'3 (2)'!N8</f>
        <v>0</v>
      </c>
      <c r="F56" s="37" t="n">
        <f aca="false">'3 (2)'!N9</f>
        <v>0</v>
      </c>
      <c r="G56" s="37" t="n">
        <f aca="false">'3 (2)'!N10</f>
        <v>0</v>
      </c>
      <c r="H56" s="38" t="n">
        <f aca="false">SUM(C56:G56)</f>
        <v>27</v>
      </c>
      <c r="I56" s="39" t="n">
        <v>0</v>
      </c>
      <c r="J56" s="40" t="n">
        <f aca="false">H56-I56</f>
        <v>27</v>
      </c>
      <c r="K56" s="37" t="n">
        <v>0</v>
      </c>
    </row>
    <row r="57" customFormat="false" ht="27.75" hidden="false" customHeight="true" outlineLevel="0" collapsed="false">
      <c r="A57" s="42" t="s">
        <v>132</v>
      </c>
      <c r="B57" s="67" t="s">
        <v>463</v>
      </c>
      <c r="C57" s="37" t="n">
        <f aca="false">'3 (2)'!O6</f>
        <v>89</v>
      </c>
      <c r="D57" s="37" t="n">
        <f aca="false">'3 (2)'!O7</f>
        <v>0</v>
      </c>
      <c r="E57" s="37" t="n">
        <f aca="false">'3 (2)'!O8</f>
        <v>0</v>
      </c>
      <c r="F57" s="37" t="n">
        <f aca="false">'3 (2)'!O9</f>
        <v>6</v>
      </c>
      <c r="G57" s="37" t="n">
        <f aca="false">'3 (2)'!O10</f>
        <v>0</v>
      </c>
      <c r="H57" s="38" t="n">
        <f aca="false">SUM(C57:G57)</f>
        <v>95</v>
      </c>
      <c r="I57" s="39" t="n">
        <v>0</v>
      </c>
      <c r="J57" s="40" t="n">
        <f aca="false">H57-I57</f>
        <v>95</v>
      </c>
      <c r="K57" s="37" t="n">
        <v>0</v>
      </c>
    </row>
    <row r="58" customFormat="false" ht="27.75" hidden="false" customHeight="true" outlineLevel="0" collapsed="false">
      <c r="A58" s="35" t="s">
        <v>134</v>
      </c>
      <c r="B58" s="67" t="s">
        <v>464</v>
      </c>
      <c r="C58" s="37" t="n">
        <f aca="false">'3 (2)'!P6</f>
        <v>369</v>
      </c>
      <c r="D58" s="37" t="n">
        <f aca="false">'3 (2)'!P7</f>
        <v>6</v>
      </c>
      <c r="E58" s="37" t="n">
        <f aca="false">'3 (2)'!P8</f>
        <v>3</v>
      </c>
      <c r="F58" s="37" t="n">
        <f aca="false">'3 (2)'!P9</f>
        <v>20</v>
      </c>
      <c r="G58" s="37" t="n">
        <f aca="false">'3 (2)'!P10</f>
        <v>2</v>
      </c>
      <c r="H58" s="38" t="n">
        <f aca="false">SUM(C58:G58)</f>
        <v>400</v>
      </c>
      <c r="I58" s="39" t="n">
        <v>0</v>
      </c>
      <c r="J58" s="40" t="n">
        <f aca="false">H58-I58</f>
        <v>400</v>
      </c>
      <c r="K58" s="37" t="n">
        <v>0</v>
      </c>
    </row>
    <row r="59" customFormat="false" ht="27.75" hidden="false" customHeight="true" outlineLevel="0" collapsed="false">
      <c r="A59" s="35" t="s">
        <v>136</v>
      </c>
      <c r="B59" s="67" t="s">
        <v>465</v>
      </c>
      <c r="C59" s="37" t="n">
        <f aca="false">'3 (2)'!Q6</f>
        <v>24</v>
      </c>
      <c r="D59" s="37" t="n">
        <f aca="false">'3 (2)'!Q7</f>
        <v>0</v>
      </c>
      <c r="E59" s="37" t="n">
        <f aca="false">'3 (2)'!Q8</f>
        <v>1</v>
      </c>
      <c r="F59" s="37" t="n">
        <f aca="false">'3 (2)'!Q9</f>
        <v>0</v>
      </c>
      <c r="G59" s="37" t="n">
        <f aca="false">'3 (2)'!Q10</f>
        <v>1</v>
      </c>
      <c r="H59" s="38" t="n">
        <f aca="false">SUM(C59:G59)</f>
        <v>26</v>
      </c>
      <c r="I59" s="39" t="n">
        <v>0</v>
      </c>
      <c r="J59" s="40" t="n">
        <f aca="false">H59-I59</f>
        <v>26</v>
      </c>
      <c r="K59" s="37" t="n">
        <v>0</v>
      </c>
    </row>
    <row r="60" customFormat="false" ht="27.75" hidden="false" customHeight="true" outlineLevel="0" collapsed="false">
      <c r="A60" s="35" t="s">
        <v>138</v>
      </c>
      <c r="B60" s="67" t="s">
        <v>466</v>
      </c>
      <c r="C60" s="37" t="n">
        <f aca="false">'3 (2)'!R6</f>
        <v>129</v>
      </c>
      <c r="D60" s="37" t="n">
        <f aca="false">'3 (2)'!R7</f>
        <v>3</v>
      </c>
      <c r="E60" s="37" t="n">
        <f aca="false">'3 (2)'!R8</f>
        <v>0</v>
      </c>
      <c r="F60" s="37" t="n">
        <f aca="false">'3 (2)'!R9</f>
        <v>6</v>
      </c>
      <c r="G60" s="37" t="n">
        <f aca="false">'3 (2)'!R10</f>
        <v>0</v>
      </c>
      <c r="H60" s="38" t="n">
        <f aca="false">SUM(C60:G60)</f>
        <v>138</v>
      </c>
      <c r="I60" s="39" t="n">
        <v>0</v>
      </c>
      <c r="J60" s="40" t="n">
        <f aca="false">H60-I60</f>
        <v>138</v>
      </c>
      <c r="K60" s="37" t="n">
        <v>0</v>
      </c>
    </row>
    <row r="61" customFormat="false" ht="33" hidden="false" customHeight="true" outlineLevel="0" collapsed="false">
      <c r="A61" s="35" t="s">
        <v>140</v>
      </c>
      <c r="B61" s="67" t="s">
        <v>467</v>
      </c>
      <c r="C61" s="37" t="n">
        <f aca="false">'3 (2)'!S6</f>
        <v>122</v>
      </c>
      <c r="D61" s="37" t="n">
        <f aca="false">'3 (2)'!S7</f>
        <v>2</v>
      </c>
      <c r="E61" s="37" t="n">
        <f aca="false">'3 (2)'!S8</f>
        <v>0</v>
      </c>
      <c r="F61" s="37" t="n">
        <f aca="false">'3 (2)'!S9</f>
        <v>9</v>
      </c>
      <c r="G61" s="37" t="n">
        <f aca="false">'3 (2)'!S10</f>
        <v>1</v>
      </c>
      <c r="H61" s="38" t="n">
        <f aca="false">SUM(C61:G61)</f>
        <v>134</v>
      </c>
      <c r="I61" s="39" t="n">
        <v>0</v>
      </c>
      <c r="J61" s="40" t="n">
        <f aca="false">H61-I61</f>
        <v>134</v>
      </c>
      <c r="K61" s="37" t="n">
        <v>0</v>
      </c>
    </row>
    <row r="62" customFormat="false" ht="27.75" hidden="false" customHeight="true" outlineLevel="0" collapsed="false">
      <c r="A62" s="35" t="s">
        <v>142</v>
      </c>
      <c r="B62" s="67" t="s">
        <v>468</v>
      </c>
      <c r="C62" s="37" t="n">
        <f aca="false">'3 (2)'!T6</f>
        <v>33</v>
      </c>
      <c r="D62" s="37" t="n">
        <f aca="false">'3 (2)'!T7</f>
        <v>1</v>
      </c>
      <c r="E62" s="37" t="n">
        <f aca="false">'3 (2)'!T8</f>
        <v>1</v>
      </c>
      <c r="F62" s="37" t="n">
        <f aca="false">'3 (2)'!T9</f>
        <v>38</v>
      </c>
      <c r="G62" s="37" t="n">
        <f aca="false">'3 (2)'!T10</f>
        <v>1</v>
      </c>
      <c r="H62" s="38" t="n">
        <f aca="false">SUM(C62:G62)</f>
        <v>74</v>
      </c>
      <c r="I62" s="39" t="n">
        <v>0</v>
      </c>
      <c r="J62" s="40" t="n">
        <f aca="false">H62-I62</f>
        <v>74</v>
      </c>
      <c r="K62" s="37" t="n">
        <v>0</v>
      </c>
    </row>
    <row r="63" customFormat="false" ht="27.75" hidden="false" customHeight="true" outlineLevel="0" collapsed="false">
      <c r="A63" s="35" t="s">
        <v>144</v>
      </c>
      <c r="B63" s="67" t="s">
        <v>469</v>
      </c>
      <c r="C63" s="37" t="n">
        <f aca="false">'4 (2)'!C6</f>
        <v>14</v>
      </c>
      <c r="D63" s="37" t="n">
        <f aca="false">'4 (2)'!C7</f>
        <v>0</v>
      </c>
      <c r="E63" s="37" t="n">
        <f aca="false">'4 (2)'!C8</f>
        <v>1</v>
      </c>
      <c r="F63" s="37" t="n">
        <f aca="false">'4 (2)'!C9</f>
        <v>16</v>
      </c>
      <c r="G63" s="37" t="n">
        <f aca="false">'4 (2)'!C10</f>
        <v>0</v>
      </c>
      <c r="H63" s="38" t="n">
        <f aca="false">SUM(C63:G63)</f>
        <v>31</v>
      </c>
      <c r="I63" s="39" t="n">
        <v>0</v>
      </c>
      <c r="J63" s="40" t="n">
        <f aca="false">H63-I63</f>
        <v>31</v>
      </c>
      <c r="K63" s="37" t="n">
        <v>0</v>
      </c>
    </row>
    <row r="64" customFormat="false" ht="27.75" hidden="false" customHeight="true" outlineLevel="0" collapsed="false">
      <c r="A64" s="35" t="s">
        <v>146</v>
      </c>
      <c r="B64" s="67" t="s">
        <v>470</v>
      </c>
      <c r="C64" s="37" t="n">
        <f aca="false">'4 (2)'!D6</f>
        <v>20</v>
      </c>
      <c r="D64" s="37" t="n">
        <f aca="false">'4 (2)'!D7</f>
        <v>0</v>
      </c>
      <c r="E64" s="37" t="n">
        <f aca="false">'4 (2)'!D8</f>
        <v>0</v>
      </c>
      <c r="F64" s="37" t="n">
        <f aca="false">'4 (2)'!D9</f>
        <v>1</v>
      </c>
      <c r="G64" s="37" t="n">
        <f aca="false">'4 (2)'!D10</f>
        <v>0</v>
      </c>
      <c r="H64" s="38" t="n">
        <f aca="false">SUM(C64:G64)</f>
        <v>21</v>
      </c>
      <c r="I64" s="39" t="n">
        <v>0</v>
      </c>
      <c r="J64" s="40" t="n">
        <f aca="false">H64-I64</f>
        <v>21</v>
      </c>
      <c r="K64" s="37" t="n">
        <v>0</v>
      </c>
    </row>
    <row r="65" customFormat="false" ht="31.5" hidden="false" customHeight="true" outlineLevel="0" collapsed="false">
      <c r="A65" s="47" t="s">
        <v>402</v>
      </c>
      <c r="B65" s="47"/>
      <c r="C65" s="48" t="n">
        <f aca="false">SUM(C9:C64)</f>
        <v>4312</v>
      </c>
      <c r="D65" s="48" t="n">
        <f aca="false">SUM(D9:D64)</f>
        <v>75</v>
      </c>
      <c r="E65" s="48" t="n">
        <f aca="false">SUM(E9:E64)</f>
        <v>66</v>
      </c>
      <c r="F65" s="48" t="n">
        <f aca="false">SUM(F9:F64)</f>
        <v>3788</v>
      </c>
      <c r="G65" s="48" t="n">
        <f aca="false">SUM(G9:G64)</f>
        <v>344</v>
      </c>
      <c r="H65" s="49" t="n">
        <f aca="false">SUM(H9:H64)</f>
        <v>8585</v>
      </c>
      <c r="I65" s="48" t="n">
        <f aca="false">SUM(I9:I64)</f>
        <v>0</v>
      </c>
      <c r="J65" s="40" t="n">
        <f aca="false">H65-I65</f>
        <v>8585</v>
      </c>
      <c r="K65" s="48" t="n">
        <f aca="false">SUM(K9:K64)</f>
        <v>0</v>
      </c>
    </row>
    <row r="66" customFormat="false" ht="32.25" hidden="false" customHeight="true" outlineLevel="0" collapsed="false">
      <c r="A66" s="17" t="s">
        <v>403</v>
      </c>
      <c r="B66" s="17"/>
      <c r="C66" s="37"/>
      <c r="D66" s="37"/>
      <c r="E66" s="37"/>
      <c r="F66" s="37"/>
      <c r="G66" s="37"/>
      <c r="H66" s="38" t="n">
        <v>0</v>
      </c>
      <c r="I66" s="37" t="n">
        <v>0</v>
      </c>
      <c r="J66" s="68" t="n">
        <f aca="false">H66-I66</f>
        <v>0</v>
      </c>
      <c r="K66" s="37" t="n">
        <v>0</v>
      </c>
    </row>
    <row r="67" customFormat="false" ht="27.75" hidden="false" customHeight="true" outlineLevel="0" collapsed="false">
      <c r="A67" s="17" t="s">
        <v>404</v>
      </c>
      <c r="B67" s="17"/>
      <c r="C67" s="48" t="n">
        <f aca="false">C66+C65</f>
        <v>4312</v>
      </c>
      <c r="D67" s="48" t="n">
        <f aca="false">D66+D65</f>
        <v>75</v>
      </c>
      <c r="E67" s="48" t="n">
        <f aca="false">E66+E65</f>
        <v>66</v>
      </c>
      <c r="F67" s="48" t="n">
        <f aca="false">F66+F65</f>
        <v>3788</v>
      </c>
      <c r="G67" s="48" t="n">
        <f aca="false">G66+G65</f>
        <v>344</v>
      </c>
      <c r="H67" s="49" t="n">
        <f aca="false">H66+H65</f>
        <v>8585</v>
      </c>
      <c r="I67" s="48" t="n">
        <f aca="false">I66+I65</f>
        <v>0</v>
      </c>
      <c r="J67" s="40" t="n">
        <f aca="false">H67-I67</f>
        <v>8585</v>
      </c>
      <c r="K67" s="48" t="n">
        <f aca="false">K66+K65</f>
        <v>0</v>
      </c>
    </row>
    <row r="68" customFormat="false" ht="13.2" hidden="false" customHeight="false" outlineLevel="0" collapsed="false">
      <c r="A68" s="1"/>
      <c r="B68" s="1"/>
    </row>
    <row r="69" customFormat="false" ht="27" hidden="false" customHeight="true" outlineLevel="0" collapsed="false">
      <c r="A69" s="50" t="s">
        <v>405</v>
      </c>
      <c r="B69" s="50"/>
    </row>
    <row r="70" customFormat="false" ht="27" hidden="false" customHeight="true" outlineLevel="0" collapsed="false">
      <c r="A70" s="51" t="s">
        <v>406</v>
      </c>
      <c r="B70" s="51"/>
      <c r="H70" s="52" t="s">
        <v>407</v>
      </c>
      <c r="I70" s="52"/>
      <c r="J70" s="52"/>
    </row>
    <row r="71" s="70" customFormat="true" ht="15.6" hidden="false" customHeight="false" outlineLevel="0" collapsed="false">
      <c r="A71" s="69"/>
      <c r="B71" s="69"/>
      <c r="G71" s="70" t="s">
        <v>408</v>
      </c>
      <c r="H71" s="52"/>
      <c r="I71" s="52"/>
      <c r="J71" s="52"/>
    </row>
    <row r="72" customFormat="false" ht="15.6" hidden="false" customHeight="false" outlineLevel="0" collapsed="false">
      <c r="H72" s="52"/>
      <c r="I72" s="52"/>
      <c r="J72" s="52"/>
    </row>
  </sheetData>
  <mergeCells count="18">
    <mergeCell ref="A1:K1"/>
    <mergeCell ref="A2:K2"/>
    <mergeCell ref="A3:K3"/>
    <mergeCell ref="A4:K4"/>
    <mergeCell ref="A5:K5"/>
    <mergeCell ref="A6:K6"/>
    <mergeCell ref="A7:A8"/>
    <mergeCell ref="B7:B8"/>
    <mergeCell ref="C7:G7"/>
    <mergeCell ref="H7:H8"/>
    <mergeCell ref="I7:I8"/>
    <mergeCell ref="J7:J8"/>
    <mergeCell ref="K7:K8"/>
    <mergeCell ref="A65:B65"/>
    <mergeCell ref="A66:B66"/>
    <mergeCell ref="A67:B67"/>
    <mergeCell ref="A69:B69"/>
    <mergeCell ref="A70:B70"/>
  </mergeCells>
  <printOptions headings="false" gridLines="false" gridLinesSet="true" horizontalCentered="false" verticalCentered="false"/>
  <pageMargins left="0.75" right="0.220138888888889" top="0.609722222222222" bottom="0.7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55"/>
    <col collapsed="false" customWidth="true" hidden="false" outlineLevel="0" max="3" min="3" style="0" width="14.55"/>
    <col collapsed="false" customWidth="true" hidden="false" outlineLevel="0" max="4" min="4" style="0" width="10.66"/>
    <col collapsed="false" customWidth="true" hidden="false" outlineLevel="0" max="5" min="5" style="0" width="13.55"/>
    <col collapsed="false" customWidth="true" hidden="false" outlineLevel="0" max="6" min="6" style="0" width="13.43"/>
  </cols>
  <sheetData>
    <row r="3" customFormat="false" ht="31.5" hidden="false" customHeight="true" outlineLevel="0" collapsed="false">
      <c r="A3" s="71" t="s">
        <v>37</v>
      </c>
      <c r="B3" s="71"/>
      <c r="C3" s="71"/>
      <c r="D3" s="71"/>
      <c r="E3" s="71"/>
      <c r="F3" s="71"/>
      <c r="G3" s="71"/>
    </row>
    <row r="4" customFormat="false" ht="34.5" hidden="false" customHeight="true" outlineLevel="0" collapsed="false">
      <c r="A4" s="72" t="s">
        <v>19</v>
      </c>
      <c r="B4" s="73" t="s">
        <v>20</v>
      </c>
      <c r="C4" s="30" t="s">
        <v>471</v>
      </c>
      <c r="D4" s="30" t="s">
        <v>472</v>
      </c>
      <c r="E4" s="30" t="s">
        <v>473</v>
      </c>
      <c r="F4" s="30" t="s">
        <v>474</v>
      </c>
      <c r="G4" s="74" t="s">
        <v>15</v>
      </c>
    </row>
    <row r="5" customFormat="false" ht="15.75" hidden="false" customHeight="true" outlineLevel="0" collapsed="false">
      <c r="A5" s="72"/>
      <c r="B5" s="73"/>
      <c r="C5" s="31" t="s">
        <v>475</v>
      </c>
      <c r="D5" s="31" t="s">
        <v>476</v>
      </c>
      <c r="E5" s="75" t="s">
        <v>477</v>
      </c>
      <c r="F5" s="31" t="s">
        <v>478</v>
      </c>
      <c r="G5" s="76"/>
    </row>
    <row r="6" customFormat="false" ht="33.75" hidden="false" customHeight="true" outlineLevel="0" collapsed="false">
      <c r="A6" s="56" t="s">
        <v>3</v>
      </c>
      <c r="B6" s="56" t="s">
        <v>21</v>
      </c>
      <c r="C6" s="77" t="n">
        <f aca="false">'Final Nubra'!C67</f>
        <v>4312</v>
      </c>
      <c r="D6" s="77" t="n">
        <f aca="false">'Final Leh'!C194</f>
        <v>20426</v>
      </c>
      <c r="E6" s="78" t="n">
        <v>1602</v>
      </c>
      <c r="F6" s="78" t="n">
        <v>2677</v>
      </c>
      <c r="G6" s="79" t="n">
        <f aca="false">SUM(C6:F6)</f>
        <v>29017</v>
      </c>
    </row>
    <row r="7" customFormat="false" ht="33.75" hidden="false" customHeight="true" outlineLevel="0" collapsed="false">
      <c r="A7" s="56" t="s">
        <v>4</v>
      </c>
      <c r="B7" s="56" t="s">
        <v>22</v>
      </c>
      <c r="C7" s="77" t="n">
        <f aca="false">'Final Nubra'!D67</f>
        <v>75</v>
      </c>
      <c r="D7" s="77" t="n">
        <f aca="false">'Final Leh'!D194</f>
        <v>297</v>
      </c>
      <c r="E7" s="78" t="n">
        <v>167</v>
      </c>
      <c r="F7" s="78" t="n">
        <v>103</v>
      </c>
      <c r="G7" s="79" t="n">
        <f aca="false">SUM(C7:F7)</f>
        <v>642</v>
      </c>
    </row>
    <row r="8" customFormat="false" ht="33.75" hidden="false" customHeight="true" outlineLevel="0" collapsed="false">
      <c r="A8" s="56" t="s">
        <v>5</v>
      </c>
      <c r="B8" s="56" t="s">
        <v>23</v>
      </c>
      <c r="C8" s="77" t="n">
        <f aca="false">'Final Nubra'!E67</f>
        <v>66</v>
      </c>
      <c r="D8" s="77" t="n">
        <f aca="false">'Final Leh'!E194</f>
        <v>594</v>
      </c>
      <c r="E8" s="78" t="n">
        <v>19951</v>
      </c>
      <c r="F8" s="78" t="n">
        <v>3887</v>
      </c>
      <c r="G8" s="79" t="n">
        <v>24498</v>
      </c>
    </row>
    <row r="9" customFormat="false" ht="33.75" hidden="false" customHeight="true" outlineLevel="0" collapsed="false">
      <c r="A9" s="56" t="s">
        <v>6</v>
      </c>
      <c r="B9" s="56" t="s">
        <v>24</v>
      </c>
      <c r="C9" s="77" t="n">
        <f aca="false">'Final Nubra'!F67</f>
        <v>3788</v>
      </c>
      <c r="D9" s="77" t="n">
        <f aca="false">'Final Leh'!F194</f>
        <v>15238</v>
      </c>
      <c r="E9" s="78" t="n">
        <v>1365</v>
      </c>
      <c r="F9" s="78" t="n">
        <v>2326</v>
      </c>
      <c r="G9" s="79" t="n">
        <f aca="false">SUM(C9:F9)</f>
        <v>22717</v>
      </c>
      <c r="I9" s="80"/>
    </row>
    <row r="10" customFormat="false" ht="33.75" hidden="false" customHeight="true" outlineLevel="0" collapsed="false">
      <c r="A10" s="56" t="s">
        <v>7</v>
      </c>
      <c r="B10" s="56" t="s">
        <v>25</v>
      </c>
      <c r="C10" s="77" t="n">
        <f aca="false">'Final Nubra'!G67</f>
        <v>344</v>
      </c>
      <c r="D10" s="77" t="n">
        <f aca="false">'Final Leh'!G194</f>
        <v>2750</v>
      </c>
      <c r="E10" s="78" t="n">
        <v>23253</v>
      </c>
      <c r="F10" s="78" t="n">
        <v>6354</v>
      </c>
      <c r="G10" s="79" t="n">
        <f aca="false">SUM(C10:F10)</f>
        <v>32701</v>
      </c>
      <c r="I10" s="80"/>
    </row>
    <row r="11" customFormat="false" ht="21.75" hidden="false" customHeight="true" outlineLevel="0" collapsed="false">
      <c r="A11" s="81"/>
      <c r="B11" s="82" t="s">
        <v>15</v>
      </c>
      <c r="C11" s="83" t="n">
        <f aca="false">SUM(C6:C10)</f>
        <v>8585</v>
      </c>
      <c r="D11" s="83" t="n">
        <f aca="false">SUM(D6:D10)</f>
        <v>39305</v>
      </c>
      <c r="E11" s="83" t="n">
        <f aca="false">SUM(E6:E10)</f>
        <v>46338</v>
      </c>
      <c r="F11" s="83" t="n">
        <f aca="false">SUM(F6:F10)</f>
        <v>15347</v>
      </c>
      <c r="G11" s="79" t="n">
        <f aca="false">SUM(G6:G10)</f>
        <v>109575</v>
      </c>
    </row>
  </sheetData>
  <mergeCells count="3">
    <mergeCell ref="A3:G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20" min="3" style="1" width="7.43"/>
    <col collapsed="false" customWidth="true" hidden="false" outlineLevel="0" max="21" min="21" style="1" width="7.99"/>
    <col collapsed="false" customWidth="true" hidden="false" outlineLevel="0" max="22" min="22" style="1" width="8.66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6" hidden="false" customHeight="true" outlineLevel="0" collapsed="false">
      <c r="A3" s="4" t="s">
        <v>2</v>
      </c>
      <c r="B3" s="4"/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M3" s="23" t="n">
        <v>11</v>
      </c>
      <c r="N3" s="23" t="n">
        <v>12</v>
      </c>
      <c r="O3" s="23" t="n">
        <v>13</v>
      </c>
      <c r="P3" s="23" t="n">
        <v>14</v>
      </c>
      <c r="Q3" s="23" t="n">
        <v>15</v>
      </c>
      <c r="R3" s="23" t="n">
        <v>16</v>
      </c>
      <c r="S3" s="23" t="n">
        <v>17</v>
      </c>
      <c r="T3" s="23" t="n">
        <v>18</v>
      </c>
      <c r="U3" s="6" t="s">
        <v>15</v>
      </c>
      <c r="V3" s="6" t="s">
        <v>16</v>
      </c>
      <c r="W3" s="24" t="s">
        <v>17</v>
      </c>
    </row>
    <row r="4" customFormat="false" ht="27" hidden="false" customHeight="true" outlineLevel="0" collapsed="false">
      <c r="A4" s="4" t="s">
        <v>18</v>
      </c>
      <c r="B4" s="4"/>
      <c r="C4" s="5" t="n">
        <v>19</v>
      </c>
      <c r="D4" s="5" t="n">
        <v>20</v>
      </c>
      <c r="E4" s="5" t="n">
        <v>21</v>
      </c>
      <c r="F4" s="5" t="n">
        <v>22</v>
      </c>
      <c r="G4" s="5" t="n">
        <v>23</v>
      </c>
      <c r="H4" s="5" t="n">
        <v>24</v>
      </c>
      <c r="I4" s="5" t="n">
        <v>25</v>
      </c>
      <c r="J4" s="5" t="n">
        <v>26</v>
      </c>
      <c r="K4" s="5" t="n">
        <v>27</v>
      </c>
      <c r="L4" s="5" t="n">
        <v>28</v>
      </c>
      <c r="M4" s="5" t="n">
        <v>29</v>
      </c>
      <c r="N4" s="5" t="n">
        <v>30</v>
      </c>
      <c r="O4" s="5" t="n">
        <v>31</v>
      </c>
      <c r="P4" s="5" t="n">
        <v>32</v>
      </c>
      <c r="Q4" s="5" t="n">
        <v>33</v>
      </c>
      <c r="R4" s="5" t="n">
        <v>34</v>
      </c>
      <c r="S4" s="5" t="n">
        <v>35</v>
      </c>
      <c r="T4" s="5" t="n">
        <v>36</v>
      </c>
      <c r="U4" s="6"/>
      <c r="V4" s="6"/>
      <c r="W4" s="24"/>
    </row>
    <row r="5" customFormat="false" ht="32.25" hidden="false" customHeight="true" outlineLevel="0" collapsed="false">
      <c r="A5" s="8" t="s">
        <v>19</v>
      </c>
      <c r="B5" s="9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24</v>
      </c>
      <c r="D6" s="13" t="n">
        <v>92</v>
      </c>
      <c r="E6" s="13" t="n">
        <v>18</v>
      </c>
      <c r="F6" s="13" t="n">
        <v>74</v>
      </c>
      <c r="G6" s="13" t="n">
        <v>36</v>
      </c>
      <c r="H6" s="13" t="n">
        <v>28</v>
      </c>
      <c r="I6" s="13" t="n">
        <v>5</v>
      </c>
      <c r="J6" s="13" t="n">
        <v>10</v>
      </c>
      <c r="K6" s="13" t="n">
        <v>73</v>
      </c>
      <c r="L6" s="13" t="n">
        <v>7</v>
      </c>
      <c r="M6" s="13" t="n">
        <v>81</v>
      </c>
      <c r="N6" s="13" t="n">
        <v>38</v>
      </c>
      <c r="O6" s="13" t="n">
        <v>4</v>
      </c>
      <c r="P6" s="13" t="n">
        <v>19</v>
      </c>
      <c r="Q6" s="13" t="n">
        <v>30</v>
      </c>
      <c r="R6" s="13" t="n">
        <v>19</v>
      </c>
      <c r="S6" s="13" t="n">
        <v>11</v>
      </c>
      <c r="T6" s="13" t="n">
        <v>77</v>
      </c>
      <c r="U6" s="14" t="n">
        <f aca="false">SUM(C6:T6)</f>
        <v>646</v>
      </c>
      <c r="V6" s="15" t="n">
        <f aca="false">'1'!W6</f>
        <v>1633</v>
      </c>
      <c r="W6" s="16" t="n">
        <f aca="false">SUM(U6:V6)</f>
        <v>2279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1</v>
      </c>
      <c r="D7" s="13" t="n">
        <v>0</v>
      </c>
      <c r="E7" s="13" t="n">
        <v>1</v>
      </c>
      <c r="F7" s="13" t="n">
        <v>0</v>
      </c>
      <c r="G7" s="13" t="n">
        <v>1</v>
      </c>
      <c r="H7" s="13" t="n">
        <v>1</v>
      </c>
      <c r="I7" s="13" t="n">
        <v>0</v>
      </c>
      <c r="J7" s="13" t="n">
        <v>0</v>
      </c>
      <c r="K7" s="13" t="n">
        <v>1</v>
      </c>
      <c r="L7" s="13" t="n">
        <v>1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0</v>
      </c>
      <c r="U7" s="14" t="n">
        <f aca="false">SUM(C7:T7)</f>
        <v>7</v>
      </c>
      <c r="V7" s="15" t="n">
        <f aca="false">'1'!W7</f>
        <v>29</v>
      </c>
      <c r="W7" s="16" t="n">
        <f aca="false">SUM(U7:V7)</f>
        <v>36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1</v>
      </c>
      <c r="N8" s="13" t="n">
        <v>1</v>
      </c>
      <c r="O8" s="13" t="n">
        <v>0</v>
      </c>
      <c r="P8" s="13" t="n">
        <v>0</v>
      </c>
      <c r="Q8" s="13" t="n">
        <v>2</v>
      </c>
      <c r="R8" s="13" t="n">
        <v>1</v>
      </c>
      <c r="S8" s="13" t="n">
        <v>0</v>
      </c>
      <c r="T8" s="13" t="n">
        <v>0</v>
      </c>
      <c r="U8" s="14" t="n">
        <f aca="false">SUM(C8:T8)</f>
        <v>7</v>
      </c>
      <c r="V8" s="15" t="n">
        <f aca="false">'1'!W8</f>
        <v>16</v>
      </c>
      <c r="W8" s="16" t="n">
        <f aca="false">SUM(U8:V8)</f>
        <v>23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59</v>
      </c>
      <c r="D9" s="13" t="n">
        <v>119</v>
      </c>
      <c r="E9" s="13" t="n">
        <v>14</v>
      </c>
      <c r="F9" s="13" t="n">
        <v>16</v>
      </c>
      <c r="G9" s="13" t="n">
        <v>23</v>
      </c>
      <c r="H9" s="13" t="n">
        <v>27</v>
      </c>
      <c r="I9" s="13" t="n">
        <v>30</v>
      </c>
      <c r="J9" s="13" t="n">
        <v>47</v>
      </c>
      <c r="K9" s="13" t="n">
        <v>76</v>
      </c>
      <c r="L9" s="13" t="n">
        <v>60</v>
      </c>
      <c r="M9" s="13" t="n">
        <v>18</v>
      </c>
      <c r="N9" s="13" t="n">
        <v>69</v>
      </c>
      <c r="O9" s="13" t="n">
        <v>34</v>
      </c>
      <c r="P9" s="13" t="n">
        <v>69</v>
      </c>
      <c r="Q9" s="13" t="n">
        <v>55</v>
      </c>
      <c r="R9" s="13" t="n">
        <v>56</v>
      </c>
      <c r="S9" s="13" t="n">
        <v>103</v>
      </c>
      <c r="T9" s="13" t="n">
        <v>43</v>
      </c>
      <c r="U9" s="14" t="n">
        <f aca="false">SUM(C9:T9)</f>
        <v>918</v>
      </c>
      <c r="V9" s="15" t="n">
        <f aca="false">'1'!W9</f>
        <v>1110</v>
      </c>
      <c r="W9" s="16" t="n">
        <f aca="false">SUM(U9:V9)</f>
        <v>2028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6</v>
      </c>
      <c r="D10" s="13" t="n">
        <v>6</v>
      </c>
      <c r="E10" s="13" t="n">
        <v>1</v>
      </c>
      <c r="F10" s="13" t="n">
        <v>1</v>
      </c>
      <c r="G10" s="13" t="n">
        <v>2</v>
      </c>
      <c r="H10" s="13" t="n">
        <v>0</v>
      </c>
      <c r="I10" s="13" t="n">
        <v>0</v>
      </c>
      <c r="J10" s="13" t="n">
        <v>0</v>
      </c>
      <c r="K10" s="13" t="n">
        <v>4</v>
      </c>
      <c r="L10" s="13" t="n">
        <v>0</v>
      </c>
      <c r="M10" s="13" t="n">
        <v>1</v>
      </c>
      <c r="N10" s="13" t="n">
        <v>1</v>
      </c>
      <c r="O10" s="13" t="n">
        <v>4</v>
      </c>
      <c r="P10" s="13" t="n">
        <v>4</v>
      </c>
      <c r="Q10" s="13" t="n">
        <v>6</v>
      </c>
      <c r="R10" s="13" t="n">
        <v>1</v>
      </c>
      <c r="S10" s="13" t="n">
        <v>2</v>
      </c>
      <c r="T10" s="13" t="n">
        <v>1</v>
      </c>
      <c r="U10" s="14" t="n">
        <f aca="false">SUM(C10:T10)</f>
        <v>40</v>
      </c>
      <c r="V10" s="15" t="n">
        <f aca="false">'1'!W10</f>
        <v>82</v>
      </c>
      <c r="W10" s="16" t="n">
        <f aca="false">SUM(U10:V10)</f>
        <v>122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1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90</v>
      </c>
      <c r="D12" s="18" t="n">
        <f aca="false">D6+D7+D8+D9+D10-D11</f>
        <v>218</v>
      </c>
      <c r="E12" s="18" t="n">
        <f aca="false">E6+E7+E8+E9+E10-E11</f>
        <v>34</v>
      </c>
      <c r="F12" s="18" t="n">
        <f aca="false">F6+F7+F8+F9+F10-F11</f>
        <v>92</v>
      </c>
      <c r="G12" s="18" t="n">
        <f aca="false">G6+G7+G8+G9+G10-G11</f>
        <v>62</v>
      </c>
      <c r="H12" s="18" t="n">
        <f aca="false">H6+H7+H8+H9+H10-H11</f>
        <v>56</v>
      </c>
      <c r="I12" s="18" t="n">
        <f aca="false">I6+I7+I8+I9+I10-I11</f>
        <v>35</v>
      </c>
      <c r="J12" s="18" t="n">
        <f aca="false">J6+J7+J8+J9+J10-J11</f>
        <v>57</v>
      </c>
      <c r="K12" s="18" t="n">
        <f aca="false">K6+K7+K8+K9+K10-K11</f>
        <v>154</v>
      </c>
      <c r="L12" s="18" t="n">
        <f aca="false">L6+L7+L8+L9+L10-L11</f>
        <v>68</v>
      </c>
      <c r="M12" s="18" t="n">
        <f aca="false">M6+M7+M8+M9+M10-M11</f>
        <v>101</v>
      </c>
      <c r="N12" s="18" t="n">
        <f aca="false">N6+N7+N8+N9+N10-N11</f>
        <v>109</v>
      </c>
      <c r="O12" s="18" t="n">
        <f aca="false">O6+O7+O8+O9+O10-O11</f>
        <v>42</v>
      </c>
      <c r="P12" s="18" t="n">
        <f aca="false">P6+P7+P8+P9+P10-P11</f>
        <v>92</v>
      </c>
      <c r="Q12" s="18" t="n">
        <f aca="false">Q6+Q7+Q8+Q9+Q10-Q11</f>
        <v>93</v>
      </c>
      <c r="R12" s="18" t="n">
        <f aca="false">R6+R7+R8+R9+R10-R11</f>
        <v>78</v>
      </c>
      <c r="S12" s="18" t="n">
        <f aca="false">S6+S7+S8+S9+S10-S11</f>
        <v>116</v>
      </c>
      <c r="T12" s="18" t="n">
        <f aca="false">T6+T7+T8+T9+T10-T11</f>
        <v>121</v>
      </c>
      <c r="U12" s="18" t="n">
        <f aca="false">U6+U7+U8+U9+U10-U11</f>
        <v>1618</v>
      </c>
      <c r="V12" s="18" t="n">
        <f aca="false">V6+V7+V8+V9+V10-V11</f>
        <v>2870</v>
      </c>
      <c r="W12" s="18" t="n">
        <f aca="false">W6+W7+W8+W9+W10-W11</f>
        <v>4488</v>
      </c>
      <c r="Y12" s="25"/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2"/>
      <c r="X13" s="26"/>
      <c r="Y13" s="26"/>
      <c r="Z13" s="26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6"/>
      <c r="Y14" s="26"/>
      <c r="Z14" s="26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  <c r="Y15" s="26"/>
      <c r="Z15" s="26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  <c r="Y16" s="26"/>
      <c r="Z16" s="26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2"/>
      <c r="X17" s="26"/>
      <c r="Y17" s="26"/>
      <c r="Z17" s="26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  <c r="Y18" s="26"/>
      <c r="Z18" s="26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  <c r="Y19" s="26"/>
      <c r="Z19" s="26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  <c r="Y20" s="26"/>
      <c r="Z20" s="26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640277777777778" right="0.279861111111111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43"/>
    <col collapsed="false" customWidth="true" hidden="false" outlineLevel="0" max="20" min="3" style="1" width="6.87"/>
    <col collapsed="false" customWidth="true" hidden="false" outlineLevel="0" max="21" min="21" style="1" width="6.99"/>
    <col collapsed="false" customWidth="true" hidden="false" outlineLevel="0" max="22" min="22" style="1" width="7.99"/>
    <col collapsed="false" customWidth="true" hidden="false" outlineLevel="0" max="23" min="23" style="1" width="8.33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23" t="s">
        <v>15</v>
      </c>
      <c r="V3" s="23" t="s">
        <v>16</v>
      </c>
      <c r="W3" s="24" t="s">
        <v>17</v>
      </c>
    </row>
    <row r="4" customFormat="false" ht="33.75" hidden="false" customHeight="true" outlineLevel="0" collapsed="false">
      <c r="A4" s="4" t="s">
        <v>18</v>
      </c>
      <c r="B4" s="4"/>
      <c r="C4" s="5" t="n">
        <v>37</v>
      </c>
      <c r="D4" s="5" t="n">
        <v>38</v>
      </c>
      <c r="E4" s="5" t="n">
        <v>39</v>
      </c>
      <c r="F4" s="5" t="n">
        <v>40</v>
      </c>
      <c r="G4" s="5" t="n">
        <v>41</v>
      </c>
      <c r="H4" s="5" t="n">
        <v>42</v>
      </c>
      <c r="I4" s="5" t="n">
        <v>43</v>
      </c>
      <c r="J4" s="5" t="n">
        <v>44</v>
      </c>
      <c r="K4" s="5" t="n">
        <v>45</v>
      </c>
      <c r="L4" s="5" t="n">
        <v>46</v>
      </c>
      <c r="M4" s="5" t="n">
        <v>47</v>
      </c>
      <c r="N4" s="5" t="n">
        <v>48</v>
      </c>
      <c r="O4" s="5" t="n">
        <v>49</v>
      </c>
      <c r="P4" s="5" t="n">
        <v>50</v>
      </c>
      <c r="Q4" s="5" t="n">
        <v>51</v>
      </c>
      <c r="R4" s="5" t="n">
        <v>52</v>
      </c>
      <c r="S4" s="5" t="n">
        <v>53</v>
      </c>
      <c r="T4" s="5" t="n">
        <v>54</v>
      </c>
      <c r="U4" s="23"/>
      <c r="V4" s="23"/>
      <c r="W4" s="24"/>
    </row>
    <row r="5" customFormat="false" ht="33" hidden="false" customHeight="true" outlineLevel="0" collapsed="false">
      <c r="A5" s="8" t="s">
        <v>19</v>
      </c>
      <c r="B5" s="9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84</v>
      </c>
      <c r="D6" s="13" t="n">
        <v>126</v>
      </c>
      <c r="E6" s="13" t="n">
        <v>61</v>
      </c>
      <c r="F6" s="13" t="n">
        <v>224</v>
      </c>
      <c r="G6" s="13" t="n">
        <v>68</v>
      </c>
      <c r="H6" s="13" t="n">
        <v>221</v>
      </c>
      <c r="I6" s="13" t="n">
        <v>74</v>
      </c>
      <c r="J6" s="13" t="n">
        <v>97</v>
      </c>
      <c r="K6" s="13" t="n">
        <v>167</v>
      </c>
      <c r="L6" s="13" t="n">
        <v>37</v>
      </c>
      <c r="M6" s="13" t="n">
        <v>119</v>
      </c>
      <c r="N6" s="13" t="n">
        <v>54</v>
      </c>
      <c r="O6" s="13" t="n">
        <v>44</v>
      </c>
      <c r="P6" s="13" t="n">
        <v>50</v>
      </c>
      <c r="Q6" s="13" t="n">
        <v>20</v>
      </c>
      <c r="R6" s="13" t="n">
        <v>84</v>
      </c>
      <c r="S6" s="13" t="n">
        <v>93</v>
      </c>
      <c r="T6" s="13" t="n">
        <v>243</v>
      </c>
      <c r="U6" s="14" t="n">
        <f aca="false">SUM(C6:T6)</f>
        <v>1866</v>
      </c>
      <c r="V6" s="15" t="n">
        <f aca="false">'2'!W6</f>
        <v>2279</v>
      </c>
      <c r="W6" s="16" t="n">
        <f aca="false">SUM(U6:V6)</f>
        <v>4145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0</v>
      </c>
      <c r="D7" s="13" t="n">
        <v>1</v>
      </c>
      <c r="E7" s="13" t="n">
        <v>1</v>
      </c>
      <c r="F7" s="13" t="n">
        <v>5</v>
      </c>
      <c r="G7" s="13" t="n">
        <v>2</v>
      </c>
      <c r="H7" s="13" t="n">
        <v>4</v>
      </c>
      <c r="I7" s="13" t="n">
        <v>2</v>
      </c>
      <c r="J7" s="13" t="n">
        <v>2</v>
      </c>
      <c r="K7" s="13" t="n">
        <v>0</v>
      </c>
      <c r="L7" s="13" t="n">
        <v>0</v>
      </c>
      <c r="M7" s="13" t="n">
        <v>1</v>
      </c>
      <c r="N7" s="13" t="n">
        <v>1</v>
      </c>
      <c r="O7" s="13" t="n">
        <v>1</v>
      </c>
      <c r="P7" s="13" t="n">
        <v>0</v>
      </c>
      <c r="Q7" s="13" t="n">
        <v>2</v>
      </c>
      <c r="R7" s="13" t="n">
        <v>3</v>
      </c>
      <c r="S7" s="13" t="n">
        <v>2</v>
      </c>
      <c r="T7" s="13" t="n">
        <v>0</v>
      </c>
      <c r="U7" s="14" t="n">
        <f aca="false">SUM(C7:T7)</f>
        <v>27</v>
      </c>
      <c r="V7" s="15" t="n">
        <f aca="false">'2'!W7</f>
        <v>36</v>
      </c>
      <c r="W7" s="16" t="n">
        <f aca="false">SUM(U7:V7)</f>
        <v>63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2</v>
      </c>
      <c r="D8" s="13" t="n">
        <v>0</v>
      </c>
      <c r="E8" s="13" t="n">
        <v>1</v>
      </c>
      <c r="F8" s="13" t="n">
        <v>1</v>
      </c>
      <c r="G8" s="13" t="n">
        <v>2</v>
      </c>
      <c r="H8" s="13" t="n">
        <v>1</v>
      </c>
      <c r="I8" s="13" t="n">
        <v>0</v>
      </c>
      <c r="J8" s="13" t="n">
        <v>0</v>
      </c>
      <c r="K8" s="13" t="n">
        <v>2</v>
      </c>
      <c r="L8" s="13" t="n">
        <v>0</v>
      </c>
      <c r="M8" s="13" t="n">
        <v>1</v>
      </c>
      <c r="N8" s="13" t="n">
        <v>28</v>
      </c>
      <c r="O8" s="13" t="n">
        <v>3</v>
      </c>
      <c r="P8" s="13" t="n">
        <v>1</v>
      </c>
      <c r="Q8" s="13" t="n">
        <v>1</v>
      </c>
      <c r="R8" s="13" t="n">
        <v>2</v>
      </c>
      <c r="S8" s="13" t="n">
        <v>21</v>
      </c>
      <c r="T8" s="13" t="n">
        <v>2</v>
      </c>
      <c r="U8" s="14" t="n">
        <f aca="false">SUM(C8:T8)</f>
        <v>68</v>
      </c>
      <c r="V8" s="15" t="n">
        <f aca="false">'2'!W8</f>
        <v>23</v>
      </c>
      <c r="W8" s="16" t="n">
        <f aca="false">SUM(U8:V8)</f>
        <v>91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55</v>
      </c>
      <c r="D9" s="13" t="n">
        <v>36</v>
      </c>
      <c r="E9" s="13" t="n">
        <v>131</v>
      </c>
      <c r="F9" s="13" t="n">
        <v>174</v>
      </c>
      <c r="G9" s="13" t="n">
        <v>73</v>
      </c>
      <c r="H9" s="13" t="n">
        <v>269</v>
      </c>
      <c r="I9" s="13" t="n">
        <v>97</v>
      </c>
      <c r="J9" s="13" t="n">
        <v>213</v>
      </c>
      <c r="K9" s="13" t="n">
        <v>227</v>
      </c>
      <c r="L9" s="13" t="n">
        <v>78</v>
      </c>
      <c r="M9" s="13" t="n">
        <v>103</v>
      </c>
      <c r="N9" s="13" t="n">
        <v>104</v>
      </c>
      <c r="O9" s="13" t="n">
        <v>325</v>
      </c>
      <c r="P9" s="13" t="n">
        <v>380</v>
      </c>
      <c r="Q9" s="13" t="n">
        <v>102</v>
      </c>
      <c r="R9" s="13" t="n">
        <v>182</v>
      </c>
      <c r="S9" s="13" t="n">
        <v>145</v>
      </c>
      <c r="T9" s="13" t="n">
        <v>270</v>
      </c>
      <c r="U9" s="14" t="n">
        <f aca="false">SUM(C9:T9)</f>
        <v>2964</v>
      </c>
      <c r="V9" s="15" t="n">
        <f aca="false">'2'!W9</f>
        <v>2028</v>
      </c>
      <c r="W9" s="16" t="n">
        <f aca="false">SUM(U9:V9)</f>
        <v>4992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2</v>
      </c>
      <c r="D10" s="13" t="n">
        <v>2</v>
      </c>
      <c r="E10" s="13" t="n">
        <v>7</v>
      </c>
      <c r="F10" s="13" t="n">
        <v>11</v>
      </c>
      <c r="G10" s="13" t="n">
        <v>4</v>
      </c>
      <c r="H10" s="13" t="n">
        <v>9</v>
      </c>
      <c r="I10" s="13" t="n">
        <v>4</v>
      </c>
      <c r="J10" s="13" t="n">
        <v>5</v>
      </c>
      <c r="K10" s="13" t="n">
        <v>11</v>
      </c>
      <c r="L10" s="13" t="n">
        <v>5</v>
      </c>
      <c r="M10" s="13" t="n">
        <v>1</v>
      </c>
      <c r="N10" s="13" t="n">
        <v>76</v>
      </c>
      <c r="O10" s="13" t="n">
        <v>53</v>
      </c>
      <c r="P10" s="13" t="n">
        <v>14</v>
      </c>
      <c r="Q10" s="13" t="n">
        <v>4</v>
      </c>
      <c r="R10" s="13" t="n">
        <v>6</v>
      </c>
      <c r="S10" s="13" t="n">
        <v>94</v>
      </c>
      <c r="T10" s="13" t="n">
        <v>34</v>
      </c>
      <c r="U10" s="14" t="n">
        <f aca="false">SUM(C10:T10)</f>
        <v>342</v>
      </c>
      <c r="V10" s="15" t="n">
        <f aca="false">'2'!W10</f>
        <v>122</v>
      </c>
      <c r="W10" s="16" t="n">
        <f aca="false">SUM(U10:V10)</f>
        <v>464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2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143</v>
      </c>
      <c r="D12" s="18" t="n">
        <f aca="false">D6+D7+D8+D9+D10-D11</f>
        <v>165</v>
      </c>
      <c r="E12" s="18" t="n">
        <f aca="false">E6+E7+E8+E9+E10-E11</f>
        <v>201</v>
      </c>
      <c r="F12" s="18" t="n">
        <f aca="false">F6+F7+F8+F9+F10-F11</f>
        <v>415</v>
      </c>
      <c r="G12" s="18" t="n">
        <f aca="false">G6+G7+G8+G9+G10-G11</f>
        <v>149</v>
      </c>
      <c r="H12" s="18" t="n">
        <f aca="false">H6+H7+H8+H9+H10-H11</f>
        <v>504</v>
      </c>
      <c r="I12" s="18" t="n">
        <f aca="false">I6+I7+I8+I9+I10-I11</f>
        <v>177</v>
      </c>
      <c r="J12" s="18" t="n">
        <f aca="false">J6+J7+J8+J9+J10-J11</f>
        <v>317</v>
      </c>
      <c r="K12" s="18" t="n">
        <f aca="false">K6+K7+K8+K9+K10-K11</f>
        <v>407</v>
      </c>
      <c r="L12" s="18" t="n">
        <f aca="false">L6+L7+L8+L9+L10-L11</f>
        <v>120</v>
      </c>
      <c r="M12" s="18" t="n">
        <f aca="false">M6+M7+M8+M9+M10-M11</f>
        <v>225</v>
      </c>
      <c r="N12" s="18" t="n">
        <f aca="false">N6+N7+N8+N9+N10-N11</f>
        <v>263</v>
      </c>
      <c r="O12" s="18" t="n">
        <f aca="false">O6+O7+O8+O9+O10-O11</f>
        <v>426</v>
      </c>
      <c r="P12" s="18" t="n">
        <f aca="false">P6+P7+P8+P9+P10-P11</f>
        <v>445</v>
      </c>
      <c r="Q12" s="18" t="n">
        <f aca="false">Q6+Q7+Q8+Q9+Q10-Q11</f>
        <v>129</v>
      </c>
      <c r="R12" s="18" t="n">
        <f aca="false">R6+R7+R8+R9+R10-R11</f>
        <v>277</v>
      </c>
      <c r="S12" s="18" t="n">
        <f aca="false">S6+S7+S8+S9+S10-S11</f>
        <v>355</v>
      </c>
      <c r="T12" s="18" t="n">
        <f aca="false">T6+T7+T8+T9+T10-T11</f>
        <v>549</v>
      </c>
      <c r="U12" s="18" t="n">
        <f aca="false">U6+U7+U8+U9+U10-U11</f>
        <v>5267</v>
      </c>
      <c r="V12" s="18" t="n">
        <f aca="false">V6+V7+V8+V9+V10-V11</f>
        <v>4488</v>
      </c>
      <c r="W12" s="18" t="n">
        <f aca="false">W6+W7+W8+W9+W10-W11</f>
        <v>9755</v>
      </c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0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0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0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0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0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0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0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0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1"/>
    <col collapsed="false" customWidth="true" hidden="false" outlineLevel="0" max="20" min="3" style="1" width="7.43"/>
    <col collapsed="false" customWidth="true" hidden="false" outlineLevel="0" max="21" min="21" style="1" width="7.55"/>
    <col collapsed="false" customWidth="true" hidden="false" outlineLevel="0" max="22" min="22" style="1" width="7.99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7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24" t="s">
        <v>17</v>
      </c>
    </row>
    <row r="4" customFormat="false" ht="29.25" hidden="false" customHeight="true" outlineLevel="0" collapsed="false">
      <c r="A4" s="4" t="s">
        <v>18</v>
      </c>
      <c r="B4" s="4"/>
      <c r="C4" s="5" t="n">
        <v>55</v>
      </c>
      <c r="D4" s="5" t="n">
        <v>56</v>
      </c>
      <c r="E4" s="5" t="n">
        <v>57</v>
      </c>
      <c r="F4" s="5" t="n">
        <v>58</v>
      </c>
      <c r="G4" s="5" t="n">
        <v>59</v>
      </c>
      <c r="H4" s="5" t="n">
        <v>60</v>
      </c>
      <c r="I4" s="5" t="n">
        <v>61</v>
      </c>
      <c r="J4" s="5" t="n">
        <v>62</v>
      </c>
      <c r="K4" s="5" t="n">
        <v>63</v>
      </c>
      <c r="L4" s="5" t="n">
        <v>64</v>
      </c>
      <c r="M4" s="5" t="n">
        <v>65</v>
      </c>
      <c r="N4" s="5" t="n">
        <v>66</v>
      </c>
      <c r="O4" s="5" t="n">
        <v>67</v>
      </c>
      <c r="P4" s="5" t="n">
        <v>68</v>
      </c>
      <c r="Q4" s="5" t="n">
        <v>69</v>
      </c>
      <c r="R4" s="5" t="n">
        <v>70</v>
      </c>
      <c r="S4" s="5" t="n">
        <v>71</v>
      </c>
      <c r="T4" s="5" t="n">
        <v>72</v>
      </c>
      <c r="U4" s="6"/>
      <c r="V4" s="6"/>
      <c r="W4" s="24"/>
    </row>
    <row r="5" customFormat="false" ht="30" hidden="false" customHeight="true" outlineLevel="0" collapsed="false">
      <c r="A5" s="8" t="s">
        <v>19</v>
      </c>
      <c r="B5" s="9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31</v>
      </c>
      <c r="D6" s="13" t="n">
        <v>156</v>
      </c>
      <c r="E6" s="13" t="n">
        <v>278</v>
      </c>
      <c r="F6" s="13" t="n">
        <v>293</v>
      </c>
      <c r="G6" s="13" t="n">
        <v>118</v>
      </c>
      <c r="H6" s="13" t="n">
        <v>129</v>
      </c>
      <c r="I6" s="13" t="n">
        <v>63</v>
      </c>
      <c r="J6" s="13" t="n">
        <v>105</v>
      </c>
      <c r="K6" s="13" t="n">
        <v>139</v>
      </c>
      <c r="L6" s="13" t="n">
        <v>202</v>
      </c>
      <c r="M6" s="13" t="n">
        <v>116</v>
      </c>
      <c r="N6" s="13" t="n">
        <v>199</v>
      </c>
      <c r="O6" s="13" t="n">
        <v>251</v>
      </c>
      <c r="P6" s="13" t="n">
        <v>89</v>
      </c>
      <c r="Q6" s="13" t="n">
        <v>451</v>
      </c>
      <c r="R6" s="13" t="n">
        <v>333</v>
      </c>
      <c r="S6" s="13" t="n">
        <v>194</v>
      </c>
      <c r="T6" s="13" t="n">
        <v>255</v>
      </c>
      <c r="U6" s="14" t="n">
        <f aca="false">SUM(C6:T6)</f>
        <v>3402</v>
      </c>
      <c r="V6" s="15" t="n">
        <f aca="false">'3'!W6</f>
        <v>4145</v>
      </c>
      <c r="W6" s="16" t="n">
        <f aca="false">SUM(U6:V6)</f>
        <v>7547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0</v>
      </c>
      <c r="D7" s="13" t="n">
        <v>2</v>
      </c>
      <c r="E7" s="13" t="n">
        <v>3</v>
      </c>
      <c r="F7" s="13" t="n">
        <v>3</v>
      </c>
      <c r="G7" s="13" t="n">
        <v>1</v>
      </c>
      <c r="H7" s="13" t="n">
        <v>4</v>
      </c>
      <c r="I7" s="13" t="n">
        <v>1</v>
      </c>
      <c r="J7" s="13" t="n">
        <v>2</v>
      </c>
      <c r="K7" s="13" t="n">
        <v>2</v>
      </c>
      <c r="L7" s="13" t="n">
        <v>2</v>
      </c>
      <c r="M7" s="13" t="n">
        <v>3</v>
      </c>
      <c r="N7" s="13" t="n">
        <v>4</v>
      </c>
      <c r="O7" s="13" t="n">
        <v>4</v>
      </c>
      <c r="P7" s="13" t="n">
        <v>0</v>
      </c>
      <c r="Q7" s="13" t="n">
        <v>3</v>
      </c>
      <c r="R7" s="13" t="n">
        <v>4</v>
      </c>
      <c r="S7" s="13" t="n">
        <v>1</v>
      </c>
      <c r="T7" s="13" t="n">
        <v>3</v>
      </c>
      <c r="U7" s="14" t="n">
        <f aca="false">SUM(C7:T7)</f>
        <v>42</v>
      </c>
      <c r="V7" s="15" t="n">
        <f aca="false">'3'!W7</f>
        <v>63</v>
      </c>
      <c r="W7" s="16" t="n">
        <f aca="false">SUM(U7:V7)</f>
        <v>105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0</v>
      </c>
      <c r="D8" s="13" t="n">
        <v>0</v>
      </c>
      <c r="E8" s="13" t="n">
        <v>4</v>
      </c>
      <c r="F8" s="13" t="n">
        <v>4</v>
      </c>
      <c r="G8" s="13" t="n">
        <v>6</v>
      </c>
      <c r="H8" s="13" t="n">
        <v>1</v>
      </c>
      <c r="I8" s="13" t="n">
        <v>1</v>
      </c>
      <c r="J8" s="13" t="n">
        <v>11</v>
      </c>
      <c r="K8" s="13" t="n">
        <v>2</v>
      </c>
      <c r="L8" s="13" t="n">
        <v>9</v>
      </c>
      <c r="M8" s="13" t="n">
        <v>4</v>
      </c>
      <c r="N8" s="13" t="n">
        <v>14</v>
      </c>
      <c r="O8" s="13" t="n">
        <v>1</v>
      </c>
      <c r="P8" s="13" t="n">
        <v>10</v>
      </c>
      <c r="Q8" s="13" t="n">
        <v>6</v>
      </c>
      <c r="R8" s="13" t="n">
        <v>2</v>
      </c>
      <c r="S8" s="13" t="n">
        <v>1</v>
      </c>
      <c r="T8" s="13" t="n">
        <v>0</v>
      </c>
      <c r="U8" s="14" t="n">
        <f aca="false">SUM(C8:T8)</f>
        <v>76</v>
      </c>
      <c r="V8" s="15" t="n">
        <f aca="false">'3'!W8</f>
        <v>91</v>
      </c>
      <c r="W8" s="16" t="n">
        <f aca="false">SUM(U8:V8)</f>
        <v>167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75</v>
      </c>
      <c r="D9" s="13" t="n">
        <v>125</v>
      </c>
      <c r="E9" s="13" t="n">
        <v>369</v>
      </c>
      <c r="F9" s="13" t="n">
        <v>217</v>
      </c>
      <c r="G9" s="13" t="n">
        <v>200</v>
      </c>
      <c r="H9" s="13" t="n">
        <v>333</v>
      </c>
      <c r="I9" s="13" t="n">
        <v>146</v>
      </c>
      <c r="J9" s="13" t="n">
        <v>140</v>
      </c>
      <c r="K9" s="13" t="n">
        <v>161</v>
      </c>
      <c r="L9" s="13" t="n">
        <v>146</v>
      </c>
      <c r="M9" s="13" t="n">
        <v>68</v>
      </c>
      <c r="N9" s="13" t="n">
        <v>75</v>
      </c>
      <c r="O9" s="13" t="n">
        <v>110</v>
      </c>
      <c r="P9" s="13" t="n">
        <v>74</v>
      </c>
      <c r="Q9" s="13" t="n">
        <v>125</v>
      </c>
      <c r="R9" s="13" t="n">
        <v>117</v>
      </c>
      <c r="S9" s="13" t="n">
        <v>57</v>
      </c>
      <c r="T9" s="13" t="n">
        <v>252</v>
      </c>
      <c r="U9" s="14" t="n">
        <f aca="false">SUM(C9:T9)</f>
        <v>2790</v>
      </c>
      <c r="V9" s="15" t="n">
        <f aca="false">'3'!W9</f>
        <v>4992</v>
      </c>
      <c r="W9" s="16" t="n">
        <f aca="false">SUM(U9:V9)</f>
        <v>7782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3</v>
      </c>
      <c r="D10" s="13" t="n">
        <v>42</v>
      </c>
      <c r="E10" s="13" t="n">
        <v>19</v>
      </c>
      <c r="F10" s="13" t="n">
        <v>13</v>
      </c>
      <c r="G10" s="13" t="n">
        <v>40</v>
      </c>
      <c r="H10" s="13" t="n">
        <v>17</v>
      </c>
      <c r="I10" s="13" t="n">
        <v>67</v>
      </c>
      <c r="J10" s="13" t="n">
        <v>128</v>
      </c>
      <c r="K10" s="13" t="n">
        <v>27</v>
      </c>
      <c r="L10" s="13" t="n">
        <v>35</v>
      </c>
      <c r="M10" s="13" t="n">
        <v>100</v>
      </c>
      <c r="N10" s="13" t="n">
        <v>109</v>
      </c>
      <c r="O10" s="13" t="n">
        <v>7</v>
      </c>
      <c r="P10" s="13" t="n">
        <v>54</v>
      </c>
      <c r="Q10" s="13" t="n">
        <v>48</v>
      </c>
      <c r="R10" s="13" t="n">
        <v>7</v>
      </c>
      <c r="S10" s="13" t="n">
        <v>18</v>
      </c>
      <c r="T10" s="13" t="n">
        <v>92</v>
      </c>
      <c r="U10" s="14" t="n">
        <f aca="false">SUM(C10:T10)</f>
        <v>826</v>
      </c>
      <c r="V10" s="15" t="n">
        <f aca="false">'3'!W10</f>
        <v>464</v>
      </c>
      <c r="W10" s="16" t="n">
        <f aca="false">SUM(U10:V10)</f>
        <v>1290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3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109</v>
      </c>
      <c r="D12" s="18" t="n">
        <f aca="false">D6+D7+D8+D9+D10-D11</f>
        <v>325</v>
      </c>
      <c r="E12" s="18" t="n">
        <f aca="false">E6+E7+E8+E9+E10-E11</f>
        <v>673</v>
      </c>
      <c r="F12" s="18" t="n">
        <f aca="false">F6+F7+F8+F9+F10-F11</f>
        <v>530</v>
      </c>
      <c r="G12" s="18" t="n">
        <f aca="false">G6+G7+G8+G9+G10-G11</f>
        <v>365</v>
      </c>
      <c r="H12" s="18" t="n">
        <f aca="false">H6+H7+H8+H9+H10-H11</f>
        <v>484</v>
      </c>
      <c r="I12" s="18" t="n">
        <f aca="false">I6+I7+I8+I9+I10-I11</f>
        <v>278</v>
      </c>
      <c r="J12" s="18" t="n">
        <f aca="false">J6+J7+J8+J9+J10-J11</f>
        <v>386</v>
      </c>
      <c r="K12" s="18" t="n">
        <f aca="false">K6+K7+K8+K9+K10-K11</f>
        <v>331</v>
      </c>
      <c r="L12" s="18" t="n">
        <f aca="false">L6+L7+L8+L9+L10-L11</f>
        <v>394</v>
      </c>
      <c r="M12" s="18" t="n">
        <f aca="false">M6+M7+M8+M9+M10-M11</f>
        <v>291</v>
      </c>
      <c r="N12" s="18" t="n">
        <f aca="false">N6+N7+N8+N9+N10-N11</f>
        <v>401</v>
      </c>
      <c r="O12" s="18" t="n">
        <f aca="false">O6+O7+O8+O9+O10-O11</f>
        <v>373</v>
      </c>
      <c r="P12" s="18" t="n">
        <f aca="false">P6+P7+P8+P9+P10-P11</f>
        <v>227</v>
      </c>
      <c r="Q12" s="18" t="n">
        <f aca="false">Q6+Q7+Q8+Q9+Q10-Q11</f>
        <v>633</v>
      </c>
      <c r="R12" s="18" t="n">
        <f aca="false">R6+R7+R8+R9+R10-R11</f>
        <v>463</v>
      </c>
      <c r="S12" s="18" t="n">
        <f aca="false">S6+S7+S8+S9+S10-S11</f>
        <v>271</v>
      </c>
      <c r="T12" s="18" t="n">
        <f aca="false">T6+T7+T8+T9+T10-T11</f>
        <v>602</v>
      </c>
      <c r="U12" s="18" t="n">
        <f aca="false">U6+U7+U8+U9+U10-U11</f>
        <v>7136</v>
      </c>
      <c r="V12" s="18" t="n">
        <f aca="false">V6+V7+V8+V9+V10-V11</f>
        <v>9755</v>
      </c>
      <c r="W12" s="18" t="n">
        <f aca="false">W6+W7+W8+W9+W10-W11</f>
        <v>16891</v>
      </c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2"/>
      <c r="X13" s="26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6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2"/>
      <c r="X17" s="26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85" right="0.240277777777778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1"/>
    <col collapsed="false" customWidth="true" hidden="false" outlineLevel="0" max="20" min="3" style="1" width="7.43"/>
    <col collapsed="false" customWidth="true" hidden="false" outlineLevel="0" max="21" min="21" style="1" width="7.55"/>
    <col collapsed="false" customWidth="true" hidden="false" outlineLevel="0" max="22" min="22" style="1" width="7.99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4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24" t="s">
        <v>17</v>
      </c>
    </row>
    <row r="4" customFormat="false" ht="27.75" hidden="false" customHeight="true" outlineLevel="0" collapsed="false">
      <c r="A4" s="4" t="s">
        <v>18</v>
      </c>
      <c r="B4" s="4"/>
      <c r="C4" s="5" t="n">
        <v>73</v>
      </c>
      <c r="D4" s="5" t="n">
        <v>74</v>
      </c>
      <c r="E4" s="5" t="n">
        <v>75</v>
      </c>
      <c r="F4" s="5" t="n">
        <v>76</v>
      </c>
      <c r="G4" s="5" t="n">
        <v>77</v>
      </c>
      <c r="H4" s="5" t="n">
        <v>78</v>
      </c>
      <c r="I4" s="5" t="n">
        <v>79</v>
      </c>
      <c r="J4" s="5" t="n">
        <v>80</v>
      </c>
      <c r="K4" s="5" t="n">
        <v>81</v>
      </c>
      <c r="L4" s="5" t="n">
        <v>82</v>
      </c>
      <c r="M4" s="5" t="n">
        <v>83</v>
      </c>
      <c r="N4" s="5" t="n">
        <v>84</v>
      </c>
      <c r="O4" s="5" t="n">
        <v>85</v>
      </c>
      <c r="P4" s="5" t="n">
        <v>86</v>
      </c>
      <c r="Q4" s="5" t="n">
        <v>87</v>
      </c>
      <c r="R4" s="5" t="n">
        <v>88</v>
      </c>
      <c r="S4" s="5" t="n">
        <v>89</v>
      </c>
      <c r="T4" s="5" t="n">
        <v>90</v>
      </c>
      <c r="U4" s="6"/>
      <c r="V4" s="6"/>
      <c r="W4" s="24"/>
    </row>
    <row r="5" customFormat="false" ht="27" hidden="false" customHeight="true" outlineLevel="0" collapsed="false">
      <c r="A5" s="8" t="s">
        <v>19</v>
      </c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254</v>
      </c>
      <c r="D6" s="13" t="n">
        <v>212</v>
      </c>
      <c r="E6" s="13" t="n">
        <v>41</v>
      </c>
      <c r="F6" s="13" t="n">
        <v>103</v>
      </c>
      <c r="G6" s="13" t="n">
        <v>453</v>
      </c>
      <c r="H6" s="13" t="n">
        <v>36</v>
      </c>
      <c r="I6" s="13" t="n">
        <v>318</v>
      </c>
      <c r="J6" s="13" t="n">
        <v>145</v>
      </c>
      <c r="K6" s="13" t="n">
        <v>207</v>
      </c>
      <c r="L6" s="13" t="n">
        <v>31</v>
      </c>
      <c r="M6" s="13" t="n">
        <v>644</v>
      </c>
      <c r="N6" s="13" t="n">
        <v>181</v>
      </c>
      <c r="O6" s="13" t="n">
        <v>122</v>
      </c>
      <c r="P6" s="13" t="n">
        <v>143</v>
      </c>
      <c r="Q6" s="13" t="n">
        <v>205</v>
      </c>
      <c r="R6" s="13" t="n">
        <v>50</v>
      </c>
      <c r="S6" s="13" t="n">
        <v>312</v>
      </c>
      <c r="T6" s="13" t="n">
        <v>64</v>
      </c>
      <c r="U6" s="14" t="n">
        <f aca="false">SUM(C6:T6)</f>
        <v>3521</v>
      </c>
      <c r="V6" s="15" t="n">
        <f aca="false">'4'!W6</f>
        <v>7547</v>
      </c>
      <c r="W6" s="16" t="n">
        <f aca="false">SUM(U6:V6)</f>
        <v>11068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1</v>
      </c>
      <c r="D7" s="13" t="n">
        <v>1</v>
      </c>
      <c r="E7" s="13" t="n">
        <v>0</v>
      </c>
      <c r="F7" s="13" t="n">
        <v>1</v>
      </c>
      <c r="G7" s="13" t="n">
        <v>6</v>
      </c>
      <c r="H7" s="13" t="n">
        <v>1</v>
      </c>
      <c r="I7" s="13" t="n">
        <v>4</v>
      </c>
      <c r="J7" s="13" t="n">
        <v>2</v>
      </c>
      <c r="K7" s="13" t="n">
        <v>1</v>
      </c>
      <c r="L7" s="13" t="n">
        <v>0</v>
      </c>
      <c r="M7" s="13" t="n">
        <v>1</v>
      </c>
      <c r="N7" s="13" t="n">
        <v>1</v>
      </c>
      <c r="O7" s="13" t="n">
        <v>0</v>
      </c>
      <c r="P7" s="13" t="n">
        <v>0</v>
      </c>
      <c r="Q7" s="13" t="n">
        <v>3</v>
      </c>
      <c r="R7" s="13" t="n">
        <v>2</v>
      </c>
      <c r="S7" s="13" t="n">
        <v>6</v>
      </c>
      <c r="T7" s="13" t="n">
        <v>1</v>
      </c>
      <c r="U7" s="14" t="n">
        <f aca="false">SUM(C7:T7)</f>
        <v>31</v>
      </c>
      <c r="V7" s="15" t="n">
        <f aca="false">'4'!W7</f>
        <v>105</v>
      </c>
      <c r="W7" s="16" t="n">
        <f aca="false">SUM(U7:V7)</f>
        <v>136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4</v>
      </c>
      <c r="D8" s="13" t="n">
        <v>3</v>
      </c>
      <c r="E8" s="13" t="n">
        <v>0</v>
      </c>
      <c r="F8" s="13" t="n">
        <v>5</v>
      </c>
      <c r="G8" s="13" t="n">
        <v>5</v>
      </c>
      <c r="H8" s="13" t="n">
        <v>1</v>
      </c>
      <c r="I8" s="13" t="n">
        <v>9</v>
      </c>
      <c r="J8" s="13" t="n">
        <v>1</v>
      </c>
      <c r="K8" s="13" t="n">
        <v>2</v>
      </c>
      <c r="L8" s="13" t="n">
        <v>1</v>
      </c>
      <c r="M8" s="13" t="n">
        <v>2</v>
      </c>
      <c r="N8" s="13" t="n">
        <v>2</v>
      </c>
      <c r="O8" s="13" t="n">
        <v>1</v>
      </c>
      <c r="P8" s="13" t="n">
        <v>2</v>
      </c>
      <c r="Q8" s="13" t="n">
        <v>1</v>
      </c>
      <c r="R8" s="13" t="n">
        <v>1</v>
      </c>
      <c r="S8" s="13" t="n">
        <v>3</v>
      </c>
      <c r="T8" s="13" t="n">
        <v>0</v>
      </c>
      <c r="U8" s="14" t="n">
        <f aca="false">SUM(C8:T8)</f>
        <v>43</v>
      </c>
      <c r="V8" s="15" t="n">
        <f aca="false">'4'!W8</f>
        <v>167</v>
      </c>
      <c r="W8" s="16" t="n">
        <f aca="false">SUM(U8:V8)</f>
        <v>210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134</v>
      </c>
      <c r="D9" s="13" t="n">
        <v>98</v>
      </c>
      <c r="E9" s="13" t="n">
        <v>24</v>
      </c>
      <c r="F9" s="13" t="n">
        <v>64</v>
      </c>
      <c r="G9" s="13" t="n">
        <v>321</v>
      </c>
      <c r="H9" s="13" t="n">
        <v>104</v>
      </c>
      <c r="I9" s="13" t="n">
        <v>176</v>
      </c>
      <c r="J9" s="13" t="n">
        <v>116</v>
      </c>
      <c r="K9" s="13" t="n">
        <v>60</v>
      </c>
      <c r="L9" s="13" t="n">
        <v>29</v>
      </c>
      <c r="M9" s="13" t="n">
        <v>56</v>
      </c>
      <c r="N9" s="13" t="n">
        <v>231</v>
      </c>
      <c r="O9" s="13" t="n">
        <v>167</v>
      </c>
      <c r="P9" s="13" t="n">
        <v>85</v>
      </c>
      <c r="Q9" s="13" t="n">
        <v>30</v>
      </c>
      <c r="R9" s="13" t="n">
        <v>43</v>
      </c>
      <c r="S9" s="13" t="n">
        <v>303</v>
      </c>
      <c r="T9" s="13" t="n">
        <v>9</v>
      </c>
      <c r="U9" s="14" t="n">
        <f aca="false">SUM(C9:T9)</f>
        <v>2050</v>
      </c>
      <c r="V9" s="15" t="n">
        <f aca="false">'4'!W9</f>
        <v>7782</v>
      </c>
      <c r="W9" s="16" t="n">
        <f aca="false">SUM(U9:V9)</f>
        <v>9832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18</v>
      </c>
      <c r="D10" s="13" t="n">
        <v>16</v>
      </c>
      <c r="E10" s="13" t="n">
        <v>0</v>
      </c>
      <c r="F10" s="13" t="n">
        <v>55</v>
      </c>
      <c r="G10" s="13" t="n">
        <v>14</v>
      </c>
      <c r="H10" s="13" t="n">
        <v>3</v>
      </c>
      <c r="I10" s="13" t="n">
        <v>213</v>
      </c>
      <c r="J10" s="13" t="n">
        <v>18</v>
      </c>
      <c r="K10" s="13" t="n">
        <v>4</v>
      </c>
      <c r="L10" s="13" t="n">
        <v>0</v>
      </c>
      <c r="M10" s="13" t="n">
        <v>4</v>
      </c>
      <c r="N10" s="13" t="n">
        <v>12</v>
      </c>
      <c r="O10" s="13" t="n">
        <v>5</v>
      </c>
      <c r="P10" s="13" t="n">
        <v>8</v>
      </c>
      <c r="Q10" s="13" t="n">
        <v>2</v>
      </c>
      <c r="R10" s="13" t="n">
        <v>2</v>
      </c>
      <c r="S10" s="13" t="n">
        <v>12</v>
      </c>
      <c r="T10" s="13" t="n">
        <v>1</v>
      </c>
      <c r="U10" s="14" t="n">
        <f aca="false">SUM(C10:T10)</f>
        <v>387</v>
      </c>
      <c r="V10" s="15" t="n">
        <f aca="false">'4'!W10</f>
        <v>1290</v>
      </c>
      <c r="W10" s="16" t="n">
        <f aca="false">SUM(U10:V10)</f>
        <v>1677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4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411</v>
      </c>
      <c r="D12" s="18" t="n">
        <f aca="false">D6+D7+D8+D9+D10-D11</f>
        <v>330</v>
      </c>
      <c r="E12" s="18" t="n">
        <f aca="false">E6+E7+E8+E9+E10-E11</f>
        <v>65</v>
      </c>
      <c r="F12" s="18" t="n">
        <f aca="false">F6+F7+F8+F9+F10-F11</f>
        <v>228</v>
      </c>
      <c r="G12" s="18" t="n">
        <f aca="false">G6+G7+G8+G9+G10-G11</f>
        <v>799</v>
      </c>
      <c r="H12" s="18" t="n">
        <f aca="false">H6+H7+H8+H9+H10-H11</f>
        <v>145</v>
      </c>
      <c r="I12" s="18" t="n">
        <f aca="false">I6+I7+I8+I9+I10-I11</f>
        <v>720</v>
      </c>
      <c r="J12" s="18" t="n">
        <f aca="false">J6+J7+J8+J9+J10-J11</f>
        <v>282</v>
      </c>
      <c r="K12" s="18" t="n">
        <f aca="false">K6+K7+K8+K9+K10-K11</f>
        <v>274</v>
      </c>
      <c r="L12" s="18" t="n">
        <f aca="false">L6+L7+L8+L9+L10-L11</f>
        <v>61</v>
      </c>
      <c r="M12" s="18" t="n">
        <f aca="false">M6+M7+M8+M9+M10-M11</f>
        <v>707</v>
      </c>
      <c r="N12" s="18" t="n">
        <f aca="false">N6+N7+N8+N9+N10-N11</f>
        <v>427</v>
      </c>
      <c r="O12" s="18" t="n">
        <f aca="false">O6+O7+O8+O9+O10-O11</f>
        <v>295</v>
      </c>
      <c r="P12" s="18" t="n">
        <f aca="false">P6+P7+P8+P9+P10-P11</f>
        <v>238</v>
      </c>
      <c r="Q12" s="18" t="n">
        <f aca="false">Q6+Q7+Q8+Q9+Q10-Q11</f>
        <v>241</v>
      </c>
      <c r="R12" s="18" t="n">
        <f aca="false">R6+R7+R8+R9+R10-R11</f>
        <v>98</v>
      </c>
      <c r="S12" s="18" t="n">
        <f aca="false">S6+S7+S8+S9+S10-S11</f>
        <v>636</v>
      </c>
      <c r="T12" s="18" t="n">
        <f aca="false">T6+T7+T8+T9+T10-T11</f>
        <v>75</v>
      </c>
      <c r="U12" s="18" t="n">
        <f aca="false">U6+U7+U8+U9+U10-U11</f>
        <v>6032</v>
      </c>
      <c r="V12" s="18" t="n">
        <f aca="false">V6+V7+V8+V9+V10-V11</f>
        <v>16891</v>
      </c>
      <c r="W12" s="18" t="n">
        <f aca="false">W6+W7+W8+W9+W10-W11</f>
        <v>22923</v>
      </c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2"/>
      <c r="X13" s="26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6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2"/>
      <c r="X17" s="26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1"/>
    <col collapsed="false" customWidth="true" hidden="false" outlineLevel="0" max="20" min="3" style="1" width="7.43"/>
    <col collapsed="false" customWidth="true" hidden="false" outlineLevel="0" max="21" min="21" style="1" width="7.55"/>
    <col collapsed="false" customWidth="true" hidden="false" outlineLevel="0" max="22" min="22" style="1" width="7.99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2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24" t="s">
        <v>17</v>
      </c>
    </row>
    <row r="4" customFormat="false" ht="17.25" hidden="false" customHeight="true" outlineLevel="0" collapsed="false">
      <c r="A4" s="4" t="s">
        <v>18</v>
      </c>
      <c r="B4" s="4"/>
      <c r="C4" s="5" t="n">
        <v>91</v>
      </c>
      <c r="D4" s="5" t="n">
        <v>92</v>
      </c>
      <c r="E4" s="5" t="n">
        <v>93</v>
      </c>
      <c r="F4" s="5" t="n">
        <v>94</v>
      </c>
      <c r="G4" s="5" t="n">
        <v>95</v>
      </c>
      <c r="H4" s="5" t="n">
        <v>96</v>
      </c>
      <c r="I4" s="5" t="n">
        <v>97</v>
      </c>
      <c r="J4" s="5" t="n">
        <v>98</v>
      </c>
      <c r="K4" s="5" t="n">
        <v>99</v>
      </c>
      <c r="L4" s="5" t="n">
        <v>100</v>
      </c>
      <c r="M4" s="5" t="n">
        <v>101</v>
      </c>
      <c r="N4" s="5" t="n">
        <v>102</v>
      </c>
      <c r="O4" s="5" t="n">
        <v>103</v>
      </c>
      <c r="P4" s="5" t="n">
        <v>104</v>
      </c>
      <c r="Q4" s="5" t="n">
        <v>105</v>
      </c>
      <c r="R4" s="5" t="n">
        <v>106</v>
      </c>
      <c r="S4" s="5" t="n">
        <v>107</v>
      </c>
      <c r="T4" s="5" t="n">
        <v>108</v>
      </c>
      <c r="U4" s="6"/>
      <c r="V4" s="6"/>
      <c r="W4" s="24"/>
    </row>
    <row r="5" customFormat="false" ht="27" hidden="false" customHeight="true" outlineLevel="0" collapsed="false">
      <c r="A5" s="8" t="s">
        <v>19</v>
      </c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0</v>
      </c>
      <c r="D6" s="13" t="n">
        <v>19</v>
      </c>
      <c r="E6" s="13" t="n">
        <v>269</v>
      </c>
      <c r="F6" s="13" t="n">
        <v>217</v>
      </c>
      <c r="G6" s="13" t="n">
        <v>71</v>
      </c>
      <c r="H6" s="13" t="n">
        <v>210</v>
      </c>
      <c r="I6" s="13" t="n">
        <v>98</v>
      </c>
      <c r="J6" s="13" t="n">
        <v>53</v>
      </c>
      <c r="K6" s="13" t="n">
        <v>64</v>
      </c>
      <c r="L6" s="13" t="n">
        <v>67</v>
      </c>
      <c r="M6" s="13" t="n">
        <v>151</v>
      </c>
      <c r="N6" s="13" t="n">
        <v>56</v>
      </c>
      <c r="O6" s="13" t="n">
        <v>99</v>
      </c>
      <c r="P6" s="13" t="n">
        <v>239</v>
      </c>
      <c r="Q6" s="13" t="n">
        <v>13</v>
      </c>
      <c r="R6" s="13" t="n">
        <v>24</v>
      </c>
      <c r="S6" s="13" t="n">
        <v>187</v>
      </c>
      <c r="T6" s="13" t="n">
        <v>70</v>
      </c>
      <c r="U6" s="14" t="n">
        <f aca="false">SUM(C6:T6)</f>
        <v>1907</v>
      </c>
      <c r="V6" s="15" t="n">
        <f aca="false">'5'!W6</f>
        <v>11068</v>
      </c>
      <c r="W6" s="16" t="n">
        <f aca="false">SUM(U6:V6)</f>
        <v>12975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0</v>
      </c>
      <c r="D7" s="13" t="n">
        <v>1</v>
      </c>
      <c r="E7" s="13" t="n">
        <v>4</v>
      </c>
      <c r="F7" s="13" t="n">
        <v>7</v>
      </c>
      <c r="G7" s="13" t="n">
        <v>0</v>
      </c>
      <c r="H7" s="13" t="n">
        <v>7</v>
      </c>
      <c r="I7" s="13" t="n">
        <v>1</v>
      </c>
      <c r="J7" s="13" t="n">
        <v>1</v>
      </c>
      <c r="K7" s="13" t="n">
        <v>1</v>
      </c>
      <c r="L7" s="13" t="n">
        <v>0</v>
      </c>
      <c r="M7" s="13" t="n">
        <v>0</v>
      </c>
      <c r="N7" s="13" t="n">
        <v>1</v>
      </c>
      <c r="O7" s="13" t="n">
        <v>3</v>
      </c>
      <c r="P7" s="13" t="n">
        <v>3</v>
      </c>
      <c r="Q7" s="13" t="n">
        <v>0</v>
      </c>
      <c r="R7" s="13" t="n">
        <v>0</v>
      </c>
      <c r="S7" s="13" t="n">
        <v>3</v>
      </c>
      <c r="T7" s="13" t="n">
        <v>2</v>
      </c>
      <c r="U7" s="14" t="n">
        <f aca="false">SUM(C7:T7)</f>
        <v>34</v>
      </c>
      <c r="V7" s="15" t="n">
        <f aca="false">'5'!W7</f>
        <v>136</v>
      </c>
      <c r="W7" s="16" t="n">
        <f aca="false">SUM(U7:V7)</f>
        <v>170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0</v>
      </c>
      <c r="D8" s="13" t="n">
        <v>0</v>
      </c>
      <c r="E8" s="13" t="n">
        <v>4</v>
      </c>
      <c r="F8" s="13" t="n">
        <v>1</v>
      </c>
      <c r="G8" s="13" t="n">
        <v>2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1</v>
      </c>
      <c r="P8" s="13" t="n">
        <v>1</v>
      </c>
      <c r="Q8" s="13" t="n">
        <v>0</v>
      </c>
      <c r="R8" s="13" t="n">
        <v>0</v>
      </c>
      <c r="S8" s="13" t="n">
        <v>2</v>
      </c>
      <c r="T8" s="13" t="n">
        <v>0</v>
      </c>
      <c r="U8" s="14" t="n">
        <f aca="false">SUM(C8:T8)</f>
        <v>14</v>
      </c>
      <c r="V8" s="15" t="n">
        <f aca="false">'5'!W8</f>
        <v>210</v>
      </c>
      <c r="W8" s="16" t="n">
        <f aca="false">SUM(U8:V8)</f>
        <v>224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18</v>
      </c>
      <c r="D9" s="13" t="n">
        <v>24</v>
      </c>
      <c r="E9" s="13" t="n">
        <v>47</v>
      </c>
      <c r="F9" s="13" t="n">
        <v>93</v>
      </c>
      <c r="G9" s="13" t="n">
        <v>21</v>
      </c>
      <c r="H9" s="13" t="n">
        <v>98</v>
      </c>
      <c r="I9" s="13" t="n">
        <v>5</v>
      </c>
      <c r="J9" s="13" t="n">
        <v>32</v>
      </c>
      <c r="K9" s="13" t="n">
        <v>71</v>
      </c>
      <c r="L9" s="13" t="n">
        <v>36</v>
      </c>
      <c r="M9" s="13" t="n">
        <v>93</v>
      </c>
      <c r="N9" s="13" t="n">
        <v>145</v>
      </c>
      <c r="O9" s="13" t="n">
        <v>44</v>
      </c>
      <c r="P9" s="13" t="n">
        <v>66</v>
      </c>
      <c r="Q9" s="13" t="n">
        <v>26</v>
      </c>
      <c r="R9" s="13" t="n">
        <v>9</v>
      </c>
      <c r="S9" s="13" t="n">
        <v>402</v>
      </c>
      <c r="T9" s="13" t="n">
        <v>198</v>
      </c>
      <c r="U9" s="14" t="n">
        <f aca="false">SUM(C9:T9)</f>
        <v>1428</v>
      </c>
      <c r="V9" s="15" t="n">
        <f aca="false">'5'!W9</f>
        <v>9832</v>
      </c>
      <c r="W9" s="16" t="n">
        <f aca="false">SUM(U9:V9)</f>
        <v>11260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2</v>
      </c>
      <c r="D10" s="13" t="n">
        <v>1</v>
      </c>
      <c r="E10" s="13" t="n">
        <v>2</v>
      </c>
      <c r="F10" s="13" t="n">
        <v>4</v>
      </c>
      <c r="G10" s="13" t="n">
        <v>8</v>
      </c>
      <c r="H10" s="13" t="n">
        <v>11</v>
      </c>
      <c r="I10" s="13" t="n">
        <v>1</v>
      </c>
      <c r="J10" s="13" t="n">
        <v>1</v>
      </c>
      <c r="K10" s="13" t="n">
        <v>0</v>
      </c>
      <c r="L10" s="13" t="n">
        <v>3</v>
      </c>
      <c r="M10" s="13" t="n">
        <v>2</v>
      </c>
      <c r="N10" s="13" t="n">
        <v>3</v>
      </c>
      <c r="O10" s="13" t="n">
        <v>3</v>
      </c>
      <c r="P10" s="13" t="n">
        <v>5</v>
      </c>
      <c r="Q10" s="13" t="n">
        <v>1</v>
      </c>
      <c r="R10" s="13" t="n">
        <v>1</v>
      </c>
      <c r="S10" s="13" t="n">
        <v>9</v>
      </c>
      <c r="T10" s="13" t="n">
        <v>6</v>
      </c>
      <c r="U10" s="14" t="n">
        <f aca="false">SUM(C10:T10)</f>
        <v>63</v>
      </c>
      <c r="V10" s="15" t="n">
        <f aca="false">'5'!W10</f>
        <v>1677</v>
      </c>
      <c r="W10" s="16" t="n">
        <f aca="false">SUM(U10:V10)</f>
        <v>1740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5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20</v>
      </c>
      <c r="D12" s="18" t="n">
        <f aca="false">D6+D7+D8+D9+D10-D11</f>
        <v>45</v>
      </c>
      <c r="E12" s="18" t="n">
        <f aca="false">E6+E7+E8+E9+E10-E11</f>
        <v>326</v>
      </c>
      <c r="F12" s="18" t="n">
        <f aca="false">F6+F7+F8+F9+F10-F11</f>
        <v>322</v>
      </c>
      <c r="G12" s="18" t="n">
        <f aca="false">G6+G7+G8+G9+G10-G11</f>
        <v>102</v>
      </c>
      <c r="H12" s="18" t="n">
        <f aca="false">H6+H7+H8+H9+H10-H11</f>
        <v>328</v>
      </c>
      <c r="I12" s="18" t="n">
        <f aca="false">I6+I7+I8+I9+I10-I11</f>
        <v>105</v>
      </c>
      <c r="J12" s="18" t="n">
        <f aca="false">J6+J7+J8+J9+J10-J11</f>
        <v>87</v>
      </c>
      <c r="K12" s="18" t="n">
        <f aca="false">K6+K7+K8+K9+K10-K11</f>
        <v>136</v>
      </c>
      <c r="L12" s="18" t="n">
        <f aca="false">L6+L7+L8+L9+L10-L11</f>
        <v>106</v>
      </c>
      <c r="M12" s="18" t="n">
        <f aca="false">M6+M7+M8+M9+M10-M11</f>
        <v>247</v>
      </c>
      <c r="N12" s="18" t="n">
        <f aca="false">N6+N7+N8+N9+N10-N11</f>
        <v>205</v>
      </c>
      <c r="O12" s="18" t="n">
        <f aca="false">O6+O7+O8+O9+O10-O11</f>
        <v>150</v>
      </c>
      <c r="P12" s="18" t="n">
        <f aca="false">P6+P7+P8+P9+P10-P11</f>
        <v>314</v>
      </c>
      <c r="Q12" s="18" t="n">
        <f aca="false">Q6+Q7+Q8+Q9+Q10-Q11</f>
        <v>40</v>
      </c>
      <c r="R12" s="18" t="n">
        <f aca="false">R6+R7+R8+R9+R10-R11</f>
        <v>34</v>
      </c>
      <c r="S12" s="18" t="n">
        <f aca="false">S6+S7+S8+S9+S10-S11</f>
        <v>603</v>
      </c>
      <c r="T12" s="18" t="n">
        <f aca="false">T6+T7+T8+T9+T10-T11</f>
        <v>276</v>
      </c>
      <c r="U12" s="18" t="n">
        <f aca="false">U6+U7+U8+U9+U10-U11</f>
        <v>3446</v>
      </c>
      <c r="V12" s="18" t="n">
        <f aca="false">V6+V7+V8+V9+V10-V11</f>
        <v>22923</v>
      </c>
      <c r="W12" s="18" t="n">
        <f aca="false">W6+W7+W8+W9+W10-W11</f>
        <v>26369</v>
      </c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2"/>
      <c r="X13" s="26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6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2"/>
      <c r="X17" s="26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1"/>
    <col collapsed="false" customWidth="true" hidden="false" outlineLevel="0" max="20" min="3" style="1" width="7.43"/>
    <col collapsed="false" customWidth="true" hidden="false" outlineLevel="0" max="21" min="21" style="1" width="7.55"/>
    <col collapsed="false" customWidth="true" hidden="false" outlineLevel="0" max="22" min="22" style="1" width="7.99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24" t="s">
        <v>17</v>
      </c>
    </row>
    <row r="4" customFormat="false" ht="28.5" hidden="false" customHeight="true" outlineLevel="0" collapsed="false">
      <c r="A4" s="4" t="s">
        <v>18</v>
      </c>
      <c r="B4" s="4"/>
      <c r="C4" s="5" t="n">
        <v>109</v>
      </c>
      <c r="D4" s="5" t="n">
        <v>110</v>
      </c>
      <c r="E4" s="5" t="n">
        <v>111</v>
      </c>
      <c r="F4" s="5" t="n">
        <v>112</v>
      </c>
      <c r="G4" s="5" t="n">
        <v>113</v>
      </c>
      <c r="H4" s="5" t="n">
        <v>114</v>
      </c>
      <c r="I4" s="5" t="n">
        <v>115</v>
      </c>
      <c r="J4" s="5" t="n">
        <v>116</v>
      </c>
      <c r="K4" s="5" t="n">
        <v>117</v>
      </c>
      <c r="L4" s="5" t="n">
        <v>118</v>
      </c>
      <c r="M4" s="5" t="n">
        <v>119</v>
      </c>
      <c r="N4" s="5" t="n">
        <v>120</v>
      </c>
      <c r="O4" s="5" t="n">
        <v>121</v>
      </c>
      <c r="P4" s="5" t="n">
        <v>122</v>
      </c>
      <c r="Q4" s="5" t="n">
        <v>123</v>
      </c>
      <c r="R4" s="5" t="n">
        <v>124</v>
      </c>
      <c r="S4" s="5" t="n">
        <v>125</v>
      </c>
      <c r="T4" s="5" t="n">
        <v>126</v>
      </c>
      <c r="U4" s="6"/>
      <c r="V4" s="6"/>
      <c r="W4" s="24"/>
    </row>
    <row r="5" customFormat="false" ht="27" hidden="false" customHeight="true" outlineLevel="0" collapsed="false">
      <c r="A5" s="8" t="s">
        <v>19</v>
      </c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119</v>
      </c>
      <c r="D6" s="13" t="n">
        <v>196</v>
      </c>
      <c r="E6" s="13" t="n">
        <v>40</v>
      </c>
      <c r="F6" s="13" t="n">
        <v>210</v>
      </c>
      <c r="G6" s="13" t="n">
        <v>35</v>
      </c>
      <c r="H6" s="13" t="n">
        <v>232</v>
      </c>
      <c r="I6" s="13" t="n">
        <v>133</v>
      </c>
      <c r="J6" s="13" t="n">
        <v>50</v>
      </c>
      <c r="K6" s="13" t="n">
        <v>121</v>
      </c>
      <c r="L6" s="13" t="n">
        <v>259</v>
      </c>
      <c r="M6" s="13" t="n">
        <v>53</v>
      </c>
      <c r="N6" s="13" t="n">
        <v>180</v>
      </c>
      <c r="O6" s="13" t="n">
        <v>36</v>
      </c>
      <c r="P6" s="13" t="n">
        <v>120</v>
      </c>
      <c r="Q6" s="13" t="n">
        <v>93</v>
      </c>
      <c r="R6" s="13" t="n">
        <v>16</v>
      </c>
      <c r="S6" s="13" t="n">
        <v>42</v>
      </c>
      <c r="T6" s="13" t="n">
        <v>52</v>
      </c>
      <c r="U6" s="14" t="n">
        <f aca="false">SUM(C6:T6)</f>
        <v>1987</v>
      </c>
      <c r="V6" s="15" t="n">
        <f aca="false">'6'!W6</f>
        <v>12975</v>
      </c>
      <c r="W6" s="16" t="n">
        <f aca="false">SUM(U6:V6)</f>
        <v>14962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1</v>
      </c>
      <c r="D7" s="13" t="n">
        <v>1</v>
      </c>
      <c r="E7" s="13" t="n">
        <v>1</v>
      </c>
      <c r="F7" s="13" t="n">
        <v>6</v>
      </c>
      <c r="G7" s="13" t="n">
        <v>1</v>
      </c>
      <c r="H7" s="13" t="n">
        <v>2</v>
      </c>
      <c r="I7" s="13" t="n">
        <v>1</v>
      </c>
      <c r="J7" s="13" t="n">
        <v>0</v>
      </c>
      <c r="K7" s="13" t="n">
        <v>1</v>
      </c>
      <c r="L7" s="13" t="n">
        <v>0</v>
      </c>
      <c r="M7" s="13" t="n">
        <v>1</v>
      </c>
      <c r="N7" s="13" t="n">
        <v>1</v>
      </c>
      <c r="O7" s="13" t="n">
        <v>0</v>
      </c>
      <c r="P7" s="13" t="n">
        <v>0</v>
      </c>
      <c r="Q7" s="13" t="n">
        <v>3</v>
      </c>
      <c r="R7" s="13" t="n">
        <v>2</v>
      </c>
      <c r="S7" s="13" t="n">
        <v>1</v>
      </c>
      <c r="T7" s="13" t="n">
        <v>1</v>
      </c>
      <c r="U7" s="14" t="n">
        <f aca="false">SUM(C7:T7)</f>
        <v>23</v>
      </c>
      <c r="V7" s="15" t="n">
        <f aca="false">'6'!W7</f>
        <v>170</v>
      </c>
      <c r="W7" s="16" t="n">
        <f aca="false">SUM(U7:V7)</f>
        <v>193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0</v>
      </c>
      <c r="D8" s="13" t="n">
        <v>24</v>
      </c>
      <c r="E8" s="13" t="n">
        <v>0</v>
      </c>
      <c r="F8" s="13" t="n">
        <v>21</v>
      </c>
      <c r="G8" s="13" t="n">
        <v>14</v>
      </c>
      <c r="H8" s="13" t="n">
        <v>7</v>
      </c>
      <c r="I8" s="13" t="n">
        <v>18</v>
      </c>
      <c r="J8" s="13" t="n">
        <v>15</v>
      </c>
      <c r="K8" s="13" t="n">
        <v>2</v>
      </c>
      <c r="L8" s="13" t="n">
        <v>0</v>
      </c>
      <c r="M8" s="13" t="n">
        <v>0</v>
      </c>
      <c r="N8" s="13" t="n">
        <v>3</v>
      </c>
      <c r="O8" s="13" t="n">
        <v>0</v>
      </c>
      <c r="P8" s="13" t="n">
        <v>0</v>
      </c>
      <c r="Q8" s="13" t="n">
        <v>4</v>
      </c>
      <c r="R8" s="13" t="n">
        <v>0</v>
      </c>
      <c r="S8" s="13" t="n">
        <v>2</v>
      </c>
      <c r="T8" s="13" t="n">
        <v>0</v>
      </c>
      <c r="U8" s="14" t="n">
        <f aca="false">SUM(C8:T8)</f>
        <v>110</v>
      </c>
      <c r="V8" s="15" t="n">
        <f aca="false">'6'!W8</f>
        <v>224</v>
      </c>
      <c r="W8" s="16" t="n">
        <f aca="false">SUM(U8:V8)</f>
        <v>334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52</v>
      </c>
      <c r="D9" s="13" t="n">
        <v>84</v>
      </c>
      <c r="E9" s="13" t="n">
        <v>23</v>
      </c>
      <c r="F9" s="13" t="n">
        <v>31</v>
      </c>
      <c r="G9" s="13" t="n">
        <v>13</v>
      </c>
      <c r="H9" s="13" t="n">
        <v>9</v>
      </c>
      <c r="I9" s="13" t="n">
        <v>31</v>
      </c>
      <c r="J9" s="13" t="n">
        <v>26</v>
      </c>
      <c r="K9" s="13" t="n">
        <v>54</v>
      </c>
      <c r="L9" s="13" t="n">
        <v>54</v>
      </c>
      <c r="M9" s="13" t="n">
        <v>31</v>
      </c>
      <c r="N9" s="13" t="n">
        <v>211</v>
      </c>
      <c r="O9" s="13" t="n">
        <v>13</v>
      </c>
      <c r="P9" s="13" t="n">
        <v>13</v>
      </c>
      <c r="Q9" s="13" t="n">
        <v>55</v>
      </c>
      <c r="R9" s="13" t="n">
        <v>24</v>
      </c>
      <c r="S9" s="13" t="n">
        <v>33</v>
      </c>
      <c r="T9" s="13" t="n">
        <v>12</v>
      </c>
      <c r="U9" s="14" t="n">
        <f aca="false">SUM(C9:T9)</f>
        <v>769</v>
      </c>
      <c r="V9" s="15" t="n">
        <f aca="false">'6'!W9</f>
        <v>11260</v>
      </c>
      <c r="W9" s="16" t="n">
        <f aca="false">SUM(U9:V9)</f>
        <v>12029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3</v>
      </c>
      <c r="D10" s="13" t="n">
        <v>13</v>
      </c>
      <c r="E10" s="13" t="n">
        <v>0</v>
      </c>
      <c r="F10" s="13" t="n">
        <v>5</v>
      </c>
      <c r="G10" s="13" t="n">
        <v>9</v>
      </c>
      <c r="H10" s="13" t="n">
        <v>1</v>
      </c>
      <c r="I10" s="13" t="n">
        <v>1</v>
      </c>
      <c r="J10" s="13" t="n">
        <v>5</v>
      </c>
      <c r="K10" s="13" t="n">
        <v>2</v>
      </c>
      <c r="L10" s="13" t="n">
        <v>3</v>
      </c>
      <c r="M10" s="13" t="n">
        <v>1</v>
      </c>
      <c r="N10" s="13" t="n">
        <v>5</v>
      </c>
      <c r="O10" s="13" t="n">
        <v>3</v>
      </c>
      <c r="P10" s="13" t="n">
        <v>1</v>
      </c>
      <c r="Q10" s="13" t="n">
        <v>3</v>
      </c>
      <c r="R10" s="13" t="n">
        <v>2</v>
      </c>
      <c r="S10" s="13" t="n">
        <v>0</v>
      </c>
      <c r="T10" s="13" t="n">
        <v>0</v>
      </c>
      <c r="U10" s="14" t="n">
        <f aca="false">SUM(C10:T10)</f>
        <v>57</v>
      </c>
      <c r="V10" s="15" t="n">
        <f aca="false">'6'!W10</f>
        <v>1740</v>
      </c>
      <c r="W10" s="16" t="n">
        <f aca="false">SUM(U10:V10)</f>
        <v>1797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6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175</v>
      </c>
      <c r="D12" s="18" t="n">
        <f aca="false">D6+D7+D8+D9+D10-D11</f>
        <v>318</v>
      </c>
      <c r="E12" s="18" t="n">
        <f aca="false">E6+E7+E8+E9+E10-E11</f>
        <v>64</v>
      </c>
      <c r="F12" s="18" t="n">
        <f aca="false">F6+F7+F8+F9+F10-F11</f>
        <v>273</v>
      </c>
      <c r="G12" s="18" t="n">
        <f aca="false">G6+G7+G8+G9+G10-G11</f>
        <v>72</v>
      </c>
      <c r="H12" s="18" t="n">
        <f aca="false">H6+H7+H8+H9+H10-H11</f>
        <v>251</v>
      </c>
      <c r="I12" s="18" t="n">
        <f aca="false">I6+I7+I8+I9+I10-I11</f>
        <v>184</v>
      </c>
      <c r="J12" s="18" t="n">
        <f aca="false">J6+J7+J8+J9+J10-J11</f>
        <v>96</v>
      </c>
      <c r="K12" s="18" t="n">
        <f aca="false">K6+K7+K8+K9+K10-K11</f>
        <v>180</v>
      </c>
      <c r="L12" s="18" t="n">
        <f aca="false">L6+L7+L8+L9+L10-L11</f>
        <v>316</v>
      </c>
      <c r="M12" s="18" t="n">
        <f aca="false">M6+M7+M8+M9+M10-M11</f>
        <v>86</v>
      </c>
      <c r="N12" s="18" t="n">
        <f aca="false">N6+N7+N8+N9+N10-N11</f>
        <v>400</v>
      </c>
      <c r="O12" s="18" t="n">
        <f aca="false">O6+O7+O8+O9+O10-O11</f>
        <v>52</v>
      </c>
      <c r="P12" s="18" t="n">
        <f aca="false">P6+P7+P8+P9+P10-P11</f>
        <v>134</v>
      </c>
      <c r="Q12" s="18" t="n">
        <f aca="false">Q6+Q7+Q8+Q9+Q10-Q11</f>
        <v>158</v>
      </c>
      <c r="R12" s="18" t="n">
        <f aca="false">R6+R7+R8+R9+R10-R11</f>
        <v>44</v>
      </c>
      <c r="S12" s="18" t="n">
        <f aca="false">S6+S7+S8+S9+S10-S11</f>
        <v>78</v>
      </c>
      <c r="T12" s="18" t="n">
        <f aca="false">T6+T7+T8+T9+T10-T11</f>
        <v>65</v>
      </c>
      <c r="U12" s="18" t="n">
        <f aca="false">U6+U7+U8+U9+U10-U11</f>
        <v>2946</v>
      </c>
      <c r="V12" s="18" t="n">
        <f aca="false">V6+V7+V8+V9+V10-V11</f>
        <v>26369</v>
      </c>
      <c r="W12" s="18" t="n">
        <f aca="false">W6+W7+W8+W9+W10-W11</f>
        <v>29315</v>
      </c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2"/>
      <c r="X13" s="26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6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2"/>
      <c r="X17" s="26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1"/>
    <col collapsed="false" customWidth="true" hidden="false" outlineLevel="0" max="20" min="3" style="1" width="7.43"/>
    <col collapsed="false" customWidth="true" hidden="false" outlineLevel="0" max="21" min="21" style="1" width="7.55"/>
    <col collapsed="false" customWidth="true" hidden="false" outlineLevel="0" max="22" min="22" style="1" width="7.99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8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24" t="s">
        <v>17</v>
      </c>
    </row>
    <row r="4" customFormat="false" ht="22.5" hidden="false" customHeight="true" outlineLevel="0" collapsed="false">
      <c r="A4" s="4" t="s">
        <v>18</v>
      </c>
      <c r="B4" s="4"/>
      <c r="C4" s="5" t="n">
        <v>127</v>
      </c>
      <c r="D4" s="5" t="n">
        <v>128</v>
      </c>
      <c r="E4" s="5" t="n">
        <v>129</v>
      </c>
      <c r="F4" s="5" t="n">
        <v>130</v>
      </c>
      <c r="G4" s="5" t="n">
        <v>131</v>
      </c>
      <c r="H4" s="5" t="n">
        <v>132</v>
      </c>
      <c r="I4" s="5" t="n">
        <v>133</v>
      </c>
      <c r="J4" s="5" t="n">
        <v>134</v>
      </c>
      <c r="K4" s="5" t="n">
        <v>135</v>
      </c>
      <c r="L4" s="5" t="n">
        <v>136</v>
      </c>
      <c r="M4" s="5" t="n">
        <v>137</v>
      </c>
      <c r="N4" s="5" t="n">
        <v>138</v>
      </c>
      <c r="O4" s="5" t="n">
        <v>139</v>
      </c>
      <c r="P4" s="5" t="n">
        <v>140</v>
      </c>
      <c r="Q4" s="5" t="n">
        <v>141</v>
      </c>
      <c r="R4" s="5" t="n">
        <v>142</v>
      </c>
      <c r="S4" s="5" t="n">
        <v>143</v>
      </c>
      <c r="T4" s="5" t="n">
        <v>144</v>
      </c>
      <c r="U4" s="6"/>
      <c r="V4" s="6"/>
      <c r="W4" s="24"/>
    </row>
    <row r="5" customFormat="false" ht="27" hidden="false" customHeight="true" outlineLevel="0" collapsed="false">
      <c r="A5" s="8" t="s">
        <v>19</v>
      </c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10</v>
      </c>
      <c r="D6" s="13" t="n">
        <v>17</v>
      </c>
      <c r="E6" s="13" t="n">
        <v>74</v>
      </c>
      <c r="F6" s="13" t="n">
        <v>78</v>
      </c>
      <c r="G6" s="13" t="n">
        <v>91</v>
      </c>
      <c r="H6" s="13" t="n">
        <v>28</v>
      </c>
      <c r="I6" s="13" t="n">
        <v>44</v>
      </c>
      <c r="J6" s="13" t="n">
        <v>150</v>
      </c>
      <c r="K6" s="13" t="n">
        <v>23</v>
      </c>
      <c r="L6" s="13" t="n">
        <v>2</v>
      </c>
      <c r="M6" s="13" t="n">
        <v>37</v>
      </c>
      <c r="N6" s="13" t="n">
        <v>23</v>
      </c>
      <c r="O6" s="13" t="n">
        <v>201</v>
      </c>
      <c r="P6" s="13" t="n">
        <v>21</v>
      </c>
      <c r="Q6" s="13" t="n">
        <v>153</v>
      </c>
      <c r="R6" s="13" t="n">
        <v>12</v>
      </c>
      <c r="S6" s="13" t="n">
        <v>22</v>
      </c>
      <c r="T6" s="13" t="n">
        <v>30</v>
      </c>
      <c r="U6" s="14" t="n">
        <f aca="false">SUM(C6:T6)</f>
        <v>1016</v>
      </c>
      <c r="V6" s="15" t="n">
        <f aca="false">'7'!W6</f>
        <v>14962</v>
      </c>
      <c r="W6" s="16" t="n">
        <f aca="false">SUM(U6:V6)</f>
        <v>15978</v>
      </c>
    </row>
    <row r="7" customFormat="false" ht="27" hidden="false" customHeight="true" outlineLevel="0" collapsed="false">
      <c r="A7" s="10" t="s">
        <v>4</v>
      </c>
      <c r="B7" s="12" t="s">
        <v>22</v>
      </c>
      <c r="C7" s="13" t="n">
        <v>0</v>
      </c>
      <c r="D7" s="13" t="n">
        <v>4</v>
      </c>
      <c r="E7" s="13" t="n">
        <v>1</v>
      </c>
      <c r="F7" s="13" t="n">
        <v>1</v>
      </c>
      <c r="G7" s="13" t="n">
        <v>3</v>
      </c>
      <c r="H7" s="13" t="n">
        <v>2</v>
      </c>
      <c r="I7" s="13" t="n">
        <v>2</v>
      </c>
      <c r="J7" s="13" t="n">
        <v>4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</v>
      </c>
      <c r="P7" s="13" t="n">
        <v>1</v>
      </c>
      <c r="Q7" s="13" t="n">
        <v>6</v>
      </c>
      <c r="R7" s="13" t="n">
        <v>0</v>
      </c>
      <c r="S7" s="13" t="n">
        <v>0</v>
      </c>
      <c r="T7" s="13" t="n">
        <v>1</v>
      </c>
      <c r="U7" s="14" t="n">
        <f aca="false">SUM(C7:T7)</f>
        <v>26</v>
      </c>
      <c r="V7" s="15" t="n">
        <f aca="false">'7'!W7</f>
        <v>193</v>
      </c>
      <c r="W7" s="16" t="n">
        <f aca="false">SUM(U7:V7)</f>
        <v>219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3</v>
      </c>
      <c r="H8" s="13" t="n">
        <v>0</v>
      </c>
      <c r="I8" s="13" t="n">
        <v>0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0</v>
      </c>
      <c r="O8" s="13" t="n">
        <v>1</v>
      </c>
      <c r="P8" s="13" t="n">
        <v>0</v>
      </c>
      <c r="Q8" s="13" t="n">
        <v>1</v>
      </c>
      <c r="R8" s="13" t="n">
        <v>0</v>
      </c>
      <c r="S8" s="13" t="n">
        <v>0</v>
      </c>
      <c r="T8" s="13" t="n">
        <v>0</v>
      </c>
      <c r="U8" s="14" t="n">
        <f aca="false">SUM(C8:T8)</f>
        <v>7</v>
      </c>
      <c r="V8" s="15" t="n">
        <f aca="false">'7'!W8</f>
        <v>334</v>
      </c>
      <c r="W8" s="16" t="n">
        <f aca="false">SUM(U8:V8)</f>
        <v>341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8</v>
      </c>
      <c r="D9" s="13" t="n">
        <v>37</v>
      </c>
      <c r="E9" s="13" t="n">
        <v>13</v>
      </c>
      <c r="F9" s="13" t="n">
        <v>5</v>
      </c>
      <c r="G9" s="13" t="n">
        <v>25</v>
      </c>
      <c r="H9" s="13" t="n">
        <v>33</v>
      </c>
      <c r="I9" s="13" t="n">
        <v>14</v>
      </c>
      <c r="J9" s="13" t="n">
        <v>134</v>
      </c>
      <c r="K9" s="13" t="n">
        <v>32</v>
      </c>
      <c r="L9" s="13" t="n">
        <v>0</v>
      </c>
      <c r="M9" s="13" t="n">
        <v>16</v>
      </c>
      <c r="N9" s="13" t="n">
        <v>6</v>
      </c>
      <c r="O9" s="13" t="n">
        <v>19</v>
      </c>
      <c r="P9" s="13" t="n">
        <v>22</v>
      </c>
      <c r="Q9" s="13" t="n">
        <v>295</v>
      </c>
      <c r="R9" s="13" t="n">
        <v>25</v>
      </c>
      <c r="S9" s="13" t="n">
        <v>5</v>
      </c>
      <c r="T9" s="13" t="n">
        <v>12</v>
      </c>
      <c r="U9" s="14" t="n">
        <f aca="false">SUM(C9:T9)</f>
        <v>701</v>
      </c>
      <c r="V9" s="15" t="n">
        <f aca="false">'7'!W9</f>
        <v>12029</v>
      </c>
      <c r="W9" s="16" t="n">
        <f aca="false">SUM(U9:V9)</f>
        <v>12730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0</v>
      </c>
      <c r="D10" s="13" t="n">
        <v>1</v>
      </c>
      <c r="E10" s="13" t="n">
        <v>1</v>
      </c>
      <c r="F10" s="13" t="n">
        <v>2</v>
      </c>
      <c r="G10" s="13" t="n">
        <v>1</v>
      </c>
      <c r="H10" s="13" t="n">
        <v>1</v>
      </c>
      <c r="I10" s="13" t="n">
        <v>0</v>
      </c>
      <c r="J10" s="13" t="n">
        <v>2</v>
      </c>
      <c r="K10" s="13" t="n">
        <v>2</v>
      </c>
      <c r="L10" s="13" t="n">
        <v>0</v>
      </c>
      <c r="M10" s="13" t="n">
        <v>0</v>
      </c>
      <c r="N10" s="13" t="n">
        <v>1</v>
      </c>
      <c r="O10" s="13" t="n">
        <v>1</v>
      </c>
      <c r="P10" s="13" t="n">
        <v>0</v>
      </c>
      <c r="Q10" s="13" t="n">
        <v>15</v>
      </c>
      <c r="R10" s="13" t="n">
        <v>2</v>
      </c>
      <c r="S10" s="13" t="n">
        <v>2</v>
      </c>
      <c r="T10" s="13" t="n">
        <v>2</v>
      </c>
      <c r="U10" s="14" t="n">
        <f aca="false">SUM(C10:T10)</f>
        <v>33</v>
      </c>
      <c r="V10" s="15" t="n">
        <f aca="false">'7'!W10</f>
        <v>1797</v>
      </c>
      <c r="W10" s="16" t="n">
        <f aca="false">SUM(U10:V10)</f>
        <v>1830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7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18</v>
      </c>
      <c r="D12" s="18" t="n">
        <f aca="false">D6+D7+D8+D9+D10-D11</f>
        <v>60</v>
      </c>
      <c r="E12" s="18" t="n">
        <f aca="false">E6+E7+E8+E9+E10-E11</f>
        <v>89</v>
      </c>
      <c r="F12" s="18" t="n">
        <f aca="false">F6+F7+F8+F9+F10-F11</f>
        <v>86</v>
      </c>
      <c r="G12" s="18" t="n">
        <f aca="false">G6+G7+G8+G9+G10-G11</f>
        <v>123</v>
      </c>
      <c r="H12" s="18" t="n">
        <f aca="false">H6+H7+H8+H9+H10-H11</f>
        <v>64</v>
      </c>
      <c r="I12" s="18" t="n">
        <f aca="false">I6+I7+I8+I9+I10-I11</f>
        <v>60</v>
      </c>
      <c r="J12" s="18" t="n">
        <f aca="false">J6+J7+J8+J9+J10-J11</f>
        <v>290</v>
      </c>
      <c r="K12" s="18" t="n">
        <f aca="false">K6+K7+K8+K9+K10-K11</f>
        <v>58</v>
      </c>
      <c r="L12" s="18" t="n">
        <f aca="false">L6+L7+L8+L9+L10-L11</f>
        <v>2</v>
      </c>
      <c r="M12" s="18" t="n">
        <f aca="false">M6+M7+M8+M9+M10-M11</f>
        <v>53</v>
      </c>
      <c r="N12" s="18" t="n">
        <f aca="false">N6+N7+N8+N9+N10-N11</f>
        <v>30</v>
      </c>
      <c r="O12" s="18" t="n">
        <f aca="false">O6+O7+O8+O9+O10-O11</f>
        <v>223</v>
      </c>
      <c r="P12" s="18" t="n">
        <f aca="false">P6+P7+P8+P9+P10-P11</f>
        <v>44</v>
      </c>
      <c r="Q12" s="18" t="n">
        <f aca="false">Q6+Q7+Q8+Q9+Q10-Q11</f>
        <v>470</v>
      </c>
      <c r="R12" s="18" t="n">
        <f aca="false">R6+R7+R8+R9+R10-R11</f>
        <v>39</v>
      </c>
      <c r="S12" s="18" t="n">
        <f aca="false">S6+S7+S8+S9+S10-S11</f>
        <v>29</v>
      </c>
      <c r="T12" s="18" t="n">
        <f aca="false">T6+T7+T8+T9+T10-T11</f>
        <v>45</v>
      </c>
      <c r="U12" s="18" t="n">
        <f aca="false">U6+U7+U8+U9+U10-U11</f>
        <v>1783</v>
      </c>
      <c r="V12" s="18" t="n">
        <f aca="false">V6+V7+V8+V9+V10-V11</f>
        <v>29315</v>
      </c>
      <c r="W12" s="18" t="n">
        <f aca="false">W6+W7+W8+W9+W10-W11</f>
        <v>31098</v>
      </c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2"/>
      <c r="X13" s="26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6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2"/>
      <c r="X17" s="26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1"/>
    <col collapsed="false" customWidth="true" hidden="false" outlineLevel="0" max="20" min="3" style="1" width="7.43"/>
    <col collapsed="false" customWidth="true" hidden="false" outlineLevel="0" max="21" min="21" style="1" width="7.55"/>
    <col collapsed="false" customWidth="true" hidden="false" outlineLevel="0" max="22" min="22" style="1" width="7.99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4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6" t="s">
        <v>15</v>
      </c>
      <c r="V3" s="6" t="s">
        <v>16</v>
      </c>
      <c r="W3" s="24" t="s">
        <v>17</v>
      </c>
    </row>
    <row r="4" customFormat="false" ht="24" hidden="false" customHeight="true" outlineLevel="0" collapsed="false">
      <c r="A4" s="4" t="s">
        <v>18</v>
      </c>
      <c r="B4" s="4"/>
      <c r="C4" s="5" t="n">
        <v>145</v>
      </c>
      <c r="D4" s="5" t="n">
        <v>146</v>
      </c>
      <c r="E4" s="5" t="n">
        <v>147</v>
      </c>
      <c r="F4" s="5" t="n">
        <v>148</v>
      </c>
      <c r="G4" s="5" t="n">
        <v>149</v>
      </c>
      <c r="H4" s="5" t="n">
        <v>150</v>
      </c>
      <c r="I4" s="5" t="n">
        <v>151</v>
      </c>
      <c r="J4" s="5" t="n">
        <v>152</v>
      </c>
      <c r="K4" s="5" t="n">
        <v>153</v>
      </c>
      <c r="L4" s="5" t="n">
        <v>154</v>
      </c>
      <c r="M4" s="5" t="n">
        <v>155</v>
      </c>
      <c r="N4" s="5" t="n">
        <v>156</v>
      </c>
      <c r="O4" s="5" t="n">
        <v>157</v>
      </c>
      <c r="P4" s="5" t="n">
        <v>158</v>
      </c>
      <c r="Q4" s="5" t="n">
        <v>159</v>
      </c>
      <c r="R4" s="5" t="n">
        <v>160</v>
      </c>
      <c r="S4" s="5" t="n">
        <v>161</v>
      </c>
      <c r="T4" s="5" t="n">
        <v>162</v>
      </c>
      <c r="U4" s="6"/>
      <c r="V4" s="6"/>
      <c r="W4" s="24"/>
    </row>
    <row r="5" customFormat="false" ht="27" hidden="false" customHeight="true" outlineLevel="0" collapsed="false">
      <c r="A5" s="8" t="s">
        <v>19</v>
      </c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30.75" hidden="false" customHeight="true" outlineLevel="0" collapsed="false">
      <c r="A6" s="10" t="s">
        <v>3</v>
      </c>
      <c r="B6" s="12" t="s">
        <v>21</v>
      </c>
      <c r="C6" s="13" t="n">
        <v>34</v>
      </c>
      <c r="D6" s="13" t="n">
        <v>20</v>
      </c>
      <c r="E6" s="13" t="n">
        <v>47</v>
      </c>
      <c r="F6" s="13" t="n">
        <v>51</v>
      </c>
      <c r="G6" s="13" t="n">
        <v>40</v>
      </c>
      <c r="H6" s="13" t="n">
        <v>57</v>
      </c>
      <c r="I6" s="13" t="n">
        <v>65</v>
      </c>
      <c r="J6" s="13" t="n">
        <v>22</v>
      </c>
      <c r="K6" s="13" t="n">
        <v>306</v>
      </c>
      <c r="L6" s="13" t="n">
        <v>91</v>
      </c>
      <c r="M6" s="13" t="n">
        <v>75</v>
      </c>
      <c r="N6" s="13" t="n">
        <v>231</v>
      </c>
      <c r="O6" s="13" t="n">
        <v>338</v>
      </c>
      <c r="P6" s="13" t="n">
        <v>403</v>
      </c>
      <c r="Q6" s="13" t="n">
        <v>117</v>
      </c>
      <c r="R6" s="13" t="n">
        <v>82</v>
      </c>
      <c r="S6" s="13" t="n">
        <v>63</v>
      </c>
      <c r="T6" s="13" t="n">
        <v>42</v>
      </c>
      <c r="U6" s="14" t="n">
        <f aca="false">SUM(C6:T6)</f>
        <v>2084</v>
      </c>
      <c r="V6" s="15" t="n">
        <f aca="false">'8'!W6</f>
        <v>15978</v>
      </c>
      <c r="W6" s="16" t="n">
        <f aca="false">SUM(U6:V6)</f>
        <v>18062</v>
      </c>
    </row>
    <row r="7" customFormat="false" ht="30.75" hidden="false" customHeight="true" outlineLevel="0" collapsed="false">
      <c r="A7" s="10" t="s">
        <v>4</v>
      </c>
      <c r="B7" s="12" t="s">
        <v>22</v>
      </c>
      <c r="C7" s="13" t="n">
        <v>0</v>
      </c>
      <c r="D7" s="13" t="n">
        <v>1</v>
      </c>
      <c r="E7" s="13" t="n">
        <v>1</v>
      </c>
      <c r="F7" s="13" t="n">
        <v>0</v>
      </c>
      <c r="G7" s="13" t="n">
        <v>1</v>
      </c>
      <c r="H7" s="13" t="n">
        <v>0</v>
      </c>
      <c r="I7" s="13" t="n">
        <v>1</v>
      </c>
      <c r="J7" s="13" t="n">
        <v>0</v>
      </c>
      <c r="K7" s="13" t="n">
        <v>6</v>
      </c>
      <c r="L7" s="13" t="n">
        <v>5</v>
      </c>
      <c r="M7" s="13" t="n">
        <v>0</v>
      </c>
      <c r="N7" s="13" t="n">
        <v>4</v>
      </c>
      <c r="O7" s="13" t="n">
        <v>7</v>
      </c>
      <c r="P7" s="13" t="n">
        <v>3</v>
      </c>
      <c r="Q7" s="13" t="n">
        <v>5</v>
      </c>
      <c r="R7" s="13" t="n">
        <v>2</v>
      </c>
      <c r="S7" s="13" t="n">
        <v>0</v>
      </c>
      <c r="T7" s="13" t="n">
        <v>2</v>
      </c>
      <c r="U7" s="14" t="n">
        <f aca="false">SUM(C7:T7)</f>
        <v>38</v>
      </c>
      <c r="V7" s="15" t="n">
        <f aca="false">'8'!W7</f>
        <v>219</v>
      </c>
      <c r="W7" s="16" t="n">
        <f aca="false">SUM(U7:V7)</f>
        <v>257</v>
      </c>
    </row>
    <row r="8" customFormat="false" ht="30.75" hidden="false" customHeight="true" outlineLevel="0" collapsed="false">
      <c r="A8" s="10" t="s">
        <v>5</v>
      </c>
      <c r="B8" s="12" t="s">
        <v>23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1</v>
      </c>
      <c r="H8" s="13" t="n">
        <v>0</v>
      </c>
      <c r="I8" s="13" t="n">
        <v>0</v>
      </c>
      <c r="J8" s="13" t="n">
        <v>0</v>
      </c>
      <c r="K8" s="13" t="n">
        <v>1</v>
      </c>
      <c r="L8" s="13" t="n">
        <v>19</v>
      </c>
      <c r="M8" s="13" t="n">
        <v>2</v>
      </c>
      <c r="N8" s="13" t="n">
        <v>30</v>
      </c>
      <c r="O8" s="13" t="n">
        <v>98</v>
      </c>
      <c r="P8" s="13" t="n">
        <v>1</v>
      </c>
      <c r="Q8" s="13" t="n">
        <v>2</v>
      </c>
      <c r="R8" s="13" t="n">
        <v>1</v>
      </c>
      <c r="S8" s="13" t="n">
        <v>1</v>
      </c>
      <c r="T8" s="13" t="n">
        <v>1</v>
      </c>
      <c r="U8" s="14" t="n">
        <f aca="false">SUM(C8:T8)</f>
        <v>158</v>
      </c>
      <c r="V8" s="15" t="n">
        <f aca="false">'8'!W8</f>
        <v>341</v>
      </c>
      <c r="W8" s="16" t="n">
        <f aca="false">SUM(U8:V8)</f>
        <v>499</v>
      </c>
    </row>
    <row r="9" customFormat="false" ht="30.75" hidden="false" customHeight="true" outlineLevel="0" collapsed="false">
      <c r="A9" s="10" t="s">
        <v>6</v>
      </c>
      <c r="B9" s="12" t="s">
        <v>24</v>
      </c>
      <c r="C9" s="13" t="n">
        <v>8</v>
      </c>
      <c r="D9" s="13" t="n">
        <v>2</v>
      </c>
      <c r="E9" s="13" t="n">
        <v>2</v>
      </c>
      <c r="F9" s="13" t="n">
        <v>4</v>
      </c>
      <c r="G9" s="13" t="n">
        <v>10</v>
      </c>
      <c r="H9" s="13" t="n">
        <v>1</v>
      </c>
      <c r="I9" s="13" t="n">
        <v>12</v>
      </c>
      <c r="J9" s="13" t="n">
        <v>3</v>
      </c>
      <c r="K9" s="13" t="n">
        <v>300</v>
      </c>
      <c r="L9" s="13" t="n">
        <v>86</v>
      </c>
      <c r="M9" s="13" t="n">
        <v>169</v>
      </c>
      <c r="N9" s="13" t="n">
        <v>155</v>
      </c>
      <c r="O9" s="13" t="n">
        <v>107</v>
      </c>
      <c r="P9" s="13" t="n">
        <v>173</v>
      </c>
      <c r="Q9" s="13" t="n">
        <v>43</v>
      </c>
      <c r="R9" s="13" t="n">
        <v>121</v>
      </c>
      <c r="S9" s="13" t="n">
        <v>69</v>
      </c>
      <c r="T9" s="13" t="n">
        <v>150</v>
      </c>
      <c r="U9" s="14" t="n">
        <f aca="false">SUM(C9:T9)</f>
        <v>1415</v>
      </c>
      <c r="V9" s="15" t="n">
        <f aca="false">'8'!W9</f>
        <v>12730</v>
      </c>
      <c r="W9" s="16" t="n">
        <f aca="false">SUM(U9:V9)</f>
        <v>14145</v>
      </c>
    </row>
    <row r="10" customFormat="false" ht="30.75" hidden="false" customHeight="true" outlineLevel="0" collapsed="false">
      <c r="A10" s="10" t="s">
        <v>7</v>
      </c>
      <c r="B10" s="12" t="s">
        <v>25</v>
      </c>
      <c r="C10" s="13" t="n">
        <v>1</v>
      </c>
      <c r="D10" s="13" t="n">
        <v>1</v>
      </c>
      <c r="E10" s="13" t="n">
        <v>0</v>
      </c>
      <c r="F10" s="13" t="n">
        <v>2</v>
      </c>
      <c r="G10" s="13" t="n">
        <v>1</v>
      </c>
      <c r="H10" s="13" t="n">
        <v>2</v>
      </c>
      <c r="I10" s="13" t="n">
        <v>1</v>
      </c>
      <c r="J10" s="13" t="n">
        <v>1</v>
      </c>
      <c r="K10" s="13" t="n">
        <v>10</v>
      </c>
      <c r="L10" s="13" t="n">
        <v>181</v>
      </c>
      <c r="M10" s="13" t="n">
        <v>166</v>
      </c>
      <c r="N10" s="13" t="n">
        <v>201</v>
      </c>
      <c r="O10" s="13" t="n">
        <v>189</v>
      </c>
      <c r="P10" s="13" t="n">
        <v>4</v>
      </c>
      <c r="Q10" s="13" t="n">
        <v>1</v>
      </c>
      <c r="R10" s="13" t="n">
        <v>2</v>
      </c>
      <c r="S10" s="13" t="n">
        <v>4</v>
      </c>
      <c r="T10" s="13" t="n">
        <v>4</v>
      </c>
      <c r="U10" s="14" t="n">
        <f aca="false">SUM(C10:T10)</f>
        <v>771</v>
      </c>
      <c r="V10" s="15" t="n">
        <f aca="false">'8'!W10</f>
        <v>1830</v>
      </c>
      <c r="W10" s="16" t="n">
        <f aca="false">SUM(U10:V10)</f>
        <v>2601</v>
      </c>
    </row>
    <row r="11" customFormat="false" ht="30.75" hidden="false" customHeight="true" outlineLevel="0" collapsed="false">
      <c r="A11" s="17" t="s">
        <v>26</v>
      </c>
      <c r="B11" s="17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4" t="n">
        <f aca="false">SUM(C11:T11)</f>
        <v>0</v>
      </c>
      <c r="V11" s="15" t="n">
        <f aca="false">'8'!W11</f>
        <v>0</v>
      </c>
      <c r="W11" s="16" t="n">
        <f aca="false">SUM(U11:V11)</f>
        <v>0</v>
      </c>
    </row>
    <row r="12" customFormat="false" ht="30.75" hidden="false" customHeight="true" outlineLevel="0" collapsed="false">
      <c r="A12" s="17" t="s">
        <v>27</v>
      </c>
      <c r="B12" s="17"/>
      <c r="C12" s="18" t="n">
        <f aca="false">C6+C7+C8+C9+C10-C11</f>
        <v>44</v>
      </c>
      <c r="D12" s="18" t="n">
        <f aca="false">D6+D7+D8+D9+D10-D11</f>
        <v>24</v>
      </c>
      <c r="E12" s="18" t="n">
        <f aca="false">E6+E7+E8+E9+E10-E11</f>
        <v>50</v>
      </c>
      <c r="F12" s="18" t="n">
        <f aca="false">F6+F7+F8+F9+F10-F11</f>
        <v>57</v>
      </c>
      <c r="G12" s="18" t="n">
        <f aca="false">G6+G7+G8+G9+G10-G11</f>
        <v>53</v>
      </c>
      <c r="H12" s="18" t="n">
        <f aca="false">H6+H7+H8+H9+H10-H11</f>
        <v>60</v>
      </c>
      <c r="I12" s="18" t="n">
        <f aca="false">I6+I7+I8+I9+I10-I11</f>
        <v>79</v>
      </c>
      <c r="J12" s="18" t="n">
        <f aca="false">J6+J7+J8+J9+J10-J11</f>
        <v>26</v>
      </c>
      <c r="K12" s="18" t="n">
        <f aca="false">K6+K7+K8+K9+K10-K11</f>
        <v>623</v>
      </c>
      <c r="L12" s="18" t="n">
        <f aca="false">L6+L7+L8+L9+L10-L11</f>
        <v>382</v>
      </c>
      <c r="M12" s="18" t="n">
        <f aca="false">M6+M7+M8+M9+M10-M11</f>
        <v>412</v>
      </c>
      <c r="N12" s="18" t="n">
        <f aca="false">N6+N7+N8+N9+N10-N11</f>
        <v>621</v>
      </c>
      <c r="O12" s="18" t="n">
        <f aca="false">O6+O7+O8+O9+O10-O11</f>
        <v>739</v>
      </c>
      <c r="P12" s="18" t="n">
        <f aca="false">P6+P7+P8+P9+P10-P11</f>
        <v>584</v>
      </c>
      <c r="Q12" s="18" t="n">
        <f aca="false">Q6+Q7+Q8+Q9+Q10-Q11</f>
        <v>168</v>
      </c>
      <c r="R12" s="18" t="n">
        <f aca="false">R6+R7+R8+R9+R10-R11</f>
        <v>208</v>
      </c>
      <c r="S12" s="18" t="n">
        <f aca="false">S6+S7+S8+S9+S10-S11</f>
        <v>137</v>
      </c>
      <c r="T12" s="18" t="n">
        <f aca="false">T6+T7+T8+T9+T10-T11</f>
        <v>199</v>
      </c>
      <c r="U12" s="18" t="n">
        <f aca="false">U6+U7+U8+U9+U10-U11</f>
        <v>4466</v>
      </c>
      <c r="V12" s="18" t="n">
        <f aca="false">V6+V7+V8+V9+V10-V11</f>
        <v>31098</v>
      </c>
      <c r="W12" s="18" t="n">
        <f aca="false">W6+W7+W8+W9+W10-W11</f>
        <v>35564</v>
      </c>
    </row>
    <row r="13" customFormat="false" ht="18" hidden="false" customHeight="true" outlineLevel="0" collapsed="false">
      <c r="A13" s="20"/>
      <c r="B13" s="21"/>
      <c r="C13" s="22" t="s">
        <v>28</v>
      </c>
      <c r="D13" s="22" t="s">
        <v>28</v>
      </c>
      <c r="E13" s="22" t="s">
        <v>28</v>
      </c>
      <c r="F13" s="22" t="s">
        <v>28</v>
      </c>
      <c r="G13" s="22" t="s">
        <v>28</v>
      </c>
      <c r="H13" s="22" t="s">
        <v>28</v>
      </c>
      <c r="I13" s="22" t="s">
        <v>28</v>
      </c>
      <c r="J13" s="22" t="s">
        <v>28</v>
      </c>
      <c r="K13" s="22" t="s">
        <v>28</v>
      </c>
      <c r="L13" s="22" t="s">
        <v>28</v>
      </c>
      <c r="M13" s="22" t="s">
        <v>28</v>
      </c>
      <c r="N13" s="22" t="s">
        <v>28</v>
      </c>
      <c r="O13" s="22" t="s">
        <v>28</v>
      </c>
      <c r="P13" s="22" t="s">
        <v>28</v>
      </c>
      <c r="Q13" s="22" t="s">
        <v>28</v>
      </c>
      <c r="R13" s="22" t="s">
        <v>28</v>
      </c>
      <c r="S13" s="22" t="s">
        <v>28</v>
      </c>
      <c r="T13" s="22" t="s">
        <v>28</v>
      </c>
      <c r="U13" s="22" t="s">
        <v>28</v>
      </c>
      <c r="V13" s="22"/>
      <c r="W13" s="22"/>
      <c r="X13" s="26"/>
    </row>
    <row r="14" customFormat="false" ht="18" hidden="false" customHeight="true" outlineLevel="0" collapsed="false">
      <c r="A14" s="20"/>
      <c r="B14" s="2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6"/>
    </row>
    <row r="15" customFormat="false" ht="18" hidden="false" customHeight="true" outlineLevel="0" collapsed="false">
      <c r="A15" s="20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18" hidden="false" customHeight="true" outlineLevel="0" collapsed="false">
      <c r="A16" s="20"/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</row>
    <row r="17" customFormat="false" ht="18" hidden="false" customHeight="true" outlineLevel="0" collapsed="false">
      <c r="A17" s="20"/>
      <c r="B17" s="20"/>
      <c r="C17" s="22" t="s">
        <v>29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s">
        <v>29</v>
      </c>
      <c r="O17" s="22" t="s">
        <v>29</v>
      </c>
      <c r="P17" s="22" t="s">
        <v>29</v>
      </c>
      <c r="Q17" s="22" t="s">
        <v>29</v>
      </c>
      <c r="R17" s="22" t="s">
        <v>29</v>
      </c>
      <c r="S17" s="22" t="s">
        <v>29</v>
      </c>
      <c r="T17" s="22" t="s">
        <v>29</v>
      </c>
      <c r="U17" s="22" t="s">
        <v>29</v>
      </c>
      <c r="V17" s="22"/>
      <c r="W17" s="22"/>
      <c r="X17" s="26"/>
    </row>
    <row r="18" customFormat="false" ht="18" hidden="false" customHeight="true" outlineLevel="0" collapsed="false">
      <c r="A18" s="20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</row>
    <row r="19" customFormat="false" ht="18" hidden="false" customHeight="tru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</row>
    <row r="20" customFormat="false" ht="18" hidden="false" customHeight="true" outlineLevel="0" collapsed="false">
      <c r="A20" s="20"/>
      <c r="B20" s="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6"/>
    </row>
  </sheetData>
  <mergeCells count="53">
    <mergeCell ref="A1:W1"/>
    <mergeCell ref="A2:W2"/>
    <mergeCell ref="A3:B3"/>
    <mergeCell ref="U3:U4"/>
    <mergeCell ref="V3:V4"/>
    <mergeCell ref="W3:W4"/>
    <mergeCell ref="A4:B4"/>
    <mergeCell ref="A11:B11"/>
    <mergeCell ref="A12:B12"/>
    <mergeCell ref="A13:A20"/>
    <mergeCell ref="B13:B20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46:44Z</dcterms:created>
  <dc:creator>HCL</dc:creator>
  <dc:description/>
  <dc:language>en-US</dc:language>
  <cp:lastModifiedBy>dazy</cp:lastModifiedBy>
  <cp:lastPrinted>2009-05-16T11:02:00Z</cp:lastPrinted>
  <dcterms:modified xsi:type="dcterms:W3CDTF">2013-11-08T06:15:18Z</dcterms:modified>
  <cp:revision>0</cp:revision>
  <dc:subject/>
  <dc:title/>
</cp:coreProperties>
</file>