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karnah" sheetId="1" state="visible" r:id="rId2"/>
    <sheet name="2-kupwara" sheetId="2" state="visible" r:id="rId3"/>
    <sheet name="3-Lolab" sheetId="3" state="visible" r:id="rId4"/>
    <sheet name="4-Handwara" sheetId="4" state="visible" r:id="rId5"/>
    <sheet name="5-langate" sheetId="5" state="visible" r:id="rId6"/>
  </sheets>
  <definedNames>
    <definedName function="false" hidden="false" localSheetId="0" name="_xlnm.Print_Titles" vbProcedure="false">'1-karnah'!$A:$W,'1-karnah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02">
  <si>
    <t xml:space="preserve">GENERAL ELECTIONS 2014</t>
  </si>
  <si>
    <t xml:space="preserve">FORM 20</t>
  </si>
  <si>
    <t xml:space="preserve">FINAL RESULT SHEET </t>
  </si>
  <si>
    <t xml:space="preserve">{ (SEE RULE 56C(2) ( C ) }</t>
  </si>
  <si>
    <t xml:space="preserve">ELECTION TO THE HOUSE OF PEOPLE  FROM THE 1-BARAMULLA PARLIAMENTARY CONSTITUENCY</t>
  </si>
  <si>
    <t xml:space="preserve">Total  No.  of  Electors  in Assembly Constituency :-  32611</t>
  </si>
  <si>
    <t xml:space="preserve">Name of Assembly Segment :-1-Karnah</t>
  </si>
  <si>
    <r>
      <rPr>
        <b val="true"/>
        <sz val="12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2"/>
        <color rgb="FF000000"/>
        <rFont val="Times New Roman"/>
        <family val="1"/>
      </rPr>
      <t xml:space="preserve">1-Baramulla PC</t>
    </r>
  </si>
  <si>
    <t xml:space="preserve">S.No</t>
  </si>
  <si>
    <t xml:space="preserve">AC 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No of rejected Votes</t>
  </si>
  <si>
    <t xml:space="preserve">NOTA</t>
  </si>
  <si>
    <t xml:space="preserve">Total</t>
  </si>
  <si>
    <t xml:space="preserve">No. of tendered votes</t>
  </si>
  <si>
    <t xml:space="preserve">GHULAM MOHAMMAD MIR</t>
  </si>
  <si>
    <t xml:space="preserve">SYED MOHD RAFIQ SHAH</t>
  </si>
  <si>
    <t xml:space="preserve">MOHD SHAFI BHAT</t>
  </si>
  <si>
    <t xml:space="preserve">MUZAFFAR HUSSAIN BAIG</t>
  </si>
  <si>
    <t xml:space="preserve">SHARIEF UD DIN SHARIQ</t>
  </si>
  <si>
    <t xml:space="preserve">AYAZ AHMAD SOFI</t>
  </si>
  <si>
    <t xml:space="preserve">BASHIR AHMAD JAGAL</t>
  </si>
  <si>
    <t xml:space="preserve">SALAM UD DIN BAJAD</t>
  </si>
  <si>
    <t xml:space="preserve">TANVEER HUSSAIN</t>
  </si>
  <si>
    <t xml:space="preserve">ASHIQ HUSSAIN GANIE</t>
  </si>
  <si>
    <t xml:space="preserve">ABDUL HUSSAIN</t>
  </si>
  <si>
    <t xml:space="preserve">AB HAMID MALIK</t>
  </si>
  <si>
    <t xml:space="preserve">ER ABDUL RASHID SHEIKH</t>
  </si>
  <si>
    <t xml:space="preserve">MOHD ABDULLAH CHATWAL</t>
  </si>
  <si>
    <t xml:space="preserve">NISAR AHMAD AHANGER</t>
  </si>
  <si>
    <t xml:space="preserve">BJP</t>
  </si>
  <si>
    <t xml:space="preserve">JKNPP</t>
  </si>
  <si>
    <t xml:space="preserve">BSP</t>
  </si>
  <si>
    <t xml:space="preserve">JKPDP</t>
  </si>
  <si>
    <t xml:space="preserve">JKNC</t>
  </si>
  <si>
    <t xml:space="preserve">GAP</t>
  </si>
  <si>
    <t xml:space="preserve">PRISM</t>
  </si>
  <si>
    <t xml:space="preserve">JKPC</t>
  </si>
  <si>
    <t xml:space="preserve">IND </t>
  </si>
  <si>
    <t xml:space="preserve">IND</t>
  </si>
  <si>
    <t xml:space="preserve">1 - NACHIYAN BALA</t>
  </si>
  <si>
    <t xml:space="preserve">2 - NACHIYAN PAYEEN</t>
  </si>
  <si>
    <t xml:space="preserve">3 - HAJINARD</t>
  </si>
  <si>
    <t xml:space="preserve">4 - BAGIBALLA</t>
  </si>
  <si>
    <t xml:space="preserve">5 - BADWAN</t>
  </si>
  <si>
    <t xml:space="preserve">6 - GOMAL</t>
  </si>
  <si>
    <t xml:space="preserve">7 - TANGDHAR</t>
  </si>
  <si>
    <t xml:space="preserve">8 - TANGDHAR A</t>
  </si>
  <si>
    <t xml:space="preserve">9 - TANGDHAR B</t>
  </si>
  <si>
    <t xml:space="preserve">10 - TANGDHAR C</t>
  </si>
  <si>
    <t xml:space="preserve">PAGE TOTAL C/F</t>
  </si>
  <si>
    <t xml:space="preserve">TOTAL B/F FROM PAGE 1</t>
  </si>
  <si>
    <t xml:space="preserve">11 - KHAWARPORA</t>
  </si>
  <si>
    <t xml:space="preserve">12 - KHAWARPORA PARTLY</t>
  </si>
  <si>
    <t xml:space="preserve">13 - KANDI</t>
  </si>
  <si>
    <t xml:space="preserve">14 - KANDI PAYEEN</t>
  </si>
  <si>
    <t xml:space="preserve">15 - KANDI PAYEEN A</t>
  </si>
  <si>
    <t xml:space="preserve">16 - KANDI B</t>
  </si>
  <si>
    <t xml:space="preserve">17 - BATPORA</t>
  </si>
  <si>
    <t xml:space="preserve">18 - DILDAR</t>
  </si>
  <si>
    <t xml:space="preserve">19 - TRIBUNI</t>
  </si>
  <si>
    <t xml:space="preserve">20 - CHAMKOOT</t>
  </si>
  <si>
    <t xml:space="preserve">TOTAL B/F FROM PAGE 2</t>
  </si>
  <si>
    <t xml:space="preserve">21 - CHANIPORA PAYEEN</t>
  </si>
  <si>
    <t xml:space="preserve">22 - CHITERKOOT</t>
  </si>
  <si>
    <t xml:space="preserve">23 - BADERKOOT</t>
  </si>
  <si>
    <t xml:space="preserve">24 - REYALA BADERKOOT</t>
  </si>
  <si>
    <t xml:space="preserve">25 - IBKOOT</t>
  </si>
  <si>
    <t xml:space="preserve">26 - MURCHIDYAN</t>
  </si>
  <si>
    <t xml:space="preserve">27 - GUNDISYAN</t>
  </si>
  <si>
    <t xml:space="preserve">28 - GUNDIGOGRAN</t>
  </si>
  <si>
    <t xml:space="preserve">29 - GUNDISHART</t>
  </si>
  <si>
    <t xml:space="preserve">30 - DRAGGED</t>
  </si>
  <si>
    <t xml:space="preserve">TOTAL B/F FROM PAGE 3</t>
  </si>
  <si>
    <t xml:space="preserve">31 - PRINGLA HARIDAL</t>
  </si>
  <si>
    <t xml:space="preserve">32 - DRINGLA</t>
  </si>
  <si>
    <t xml:space="preserve">33 - DRINGLA BIYADI</t>
  </si>
  <si>
    <t xml:space="preserve">34 - TEETHWAL</t>
  </si>
  <si>
    <t xml:space="preserve">35 - SEEMARI</t>
  </si>
  <si>
    <t xml:space="preserve">36 - KADHAMA</t>
  </si>
  <si>
    <t xml:space="preserve">37 - TAAD</t>
  </si>
  <si>
    <t xml:space="preserve">38 - DHANI</t>
  </si>
  <si>
    <t xml:space="preserve">39 - HAJITERA</t>
  </si>
  <si>
    <t xml:space="preserve">40 - PRADA</t>
  </si>
  <si>
    <t xml:space="preserve">TOTAL B/F FROM PAGE 4</t>
  </si>
  <si>
    <t xml:space="preserve">41 - PANJITARA</t>
  </si>
  <si>
    <t xml:space="preserve">42 - AMROHEE</t>
  </si>
  <si>
    <t xml:space="preserve">43 - AMROHEE PARTLY</t>
  </si>
  <si>
    <t xml:space="preserve">44 - SUDIPORA</t>
  </si>
  <si>
    <t xml:space="preserve">45 - JABDIE</t>
  </si>
  <si>
    <t xml:space="preserve">46 - NAWAGABRA</t>
  </si>
  <si>
    <t xml:space="preserve">47 - NAWAGABRA A</t>
  </si>
  <si>
    <t xml:space="preserve">48 - NAWAGABRA B</t>
  </si>
  <si>
    <t xml:space="preserve">49 - CHORKUNGI</t>
  </si>
  <si>
    <t xml:space="preserve">50 - KHONAGABRA</t>
  </si>
  <si>
    <t xml:space="preserve">TOTAL B/F FROM PAGE 5</t>
  </si>
  <si>
    <t xml:space="preserve">51 - MUNDIYAN</t>
  </si>
  <si>
    <t xml:space="preserve">52 - MUNDIYAN</t>
  </si>
  <si>
    <t xml:space="preserve">53 - PATHRAN</t>
  </si>
  <si>
    <t xml:space="preserve">56 - BOORE</t>
  </si>
  <si>
    <t xml:space="preserve">59 - JUMGUND</t>
  </si>
  <si>
    <t xml:space="preserve">60 - KERAN</t>
  </si>
  <si>
    <t xml:space="preserve">GRAND TOTAL</t>
  </si>
  <si>
    <t xml:space="preserve">ASSISTANT RETURNING OFFICER</t>
  </si>
  <si>
    <t xml:space="preserve">1-KARNAH</t>
  </si>
  <si>
    <r>
      <rPr>
        <b val="true"/>
        <sz val="12"/>
        <color rgb="FF000000"/>
        <rFont val="Times New Roman"/>
        <family val="1"/>
      </rPr>
      <t xml:space="preserve">Total  No.  of  Electors  in Assembly Constituency :- </t>
    </r>
    <r>
      <rPr>
        <b val="true"/>
        <u val="single"/>
        <sz val="12"/>
        <color rgb="FF000000"/>
        <rFont val="Times New Roman"/>
        <family val="1"/>
      </rPr>
      <t xml:space="preserve"> 105219</t>
    </r>
  </si>
  <si>
    <r>
      <rPr>
        <b val="true"/>
        <sz val="12"/>
        <color rgb="FF000000"/>
        <rFont val="Times New Roman"/>
        <family val="1"/>
      </rPr>
      <t xml:space="preserve">Name of Assembly Segment :-     </t>
    </r>
    <r>
      <rPr>
        <b val="true"/>
        <u val="single"/>
        <sz val="12"/>
        <color rgb="FF000000"/>
        <rFont val="Times New Roman"/>
        <family val="1"/>
      </rPr>
      <t xml:space="preserve">2-KUPWARA</t>
    </r>
  </si>
  <si>
    <t xml:space="preserve">1 - BUDNAMAL BALA</t>
  </si>
  <si>
    <t xml:space="preserve">2 - BUDNAMAL PAYEEN</t>
  </si>
  <si>
    <t xml:space="preserve">3 - RANGWAR CHOKIBAL</t>
  </si>
  <si>
    <t xml:space="preserve">4 - CHOWKIBAL</t>
  </si>
  <si>
    <t xml:space="preserve">5 - GUND ZONARESHI</t>
  </si>
  <si>
    <t xml:space="preserve">6 - KHANBAL</t>
  </si>
  <si>
    <t xml:space="preserve">7 - MANCHATER</t>
  </si>
  <si>
    <t xml:space="preserve">8 - REDI PANZGAM</t>
  </si>
  <si>
    <t xml:space="preserve">9 - PANZGAM</t>
  </si>
  <si>
    <t xml:space="preserve">10 - PANZGAM</t>
  </si>
  <si>
    <t xml:space="preserve">11 - RAWATHPORA</t>
  </si>
  <si>
    <t xml:space="preserve">12 - THANDIPORA MUQAM</t>
  </si>
  <si>
    <t xml:space="preserve">13 - DARDPORA NAIHARAY A</t>
  </si>
  <si>
    <t xml:space="preserve">14 - DARDPORA NAIHARAY B</t>
  </si>
  <si>
    <t xml:space="preserve">15 - DARDPORA NAIHARAY C</t>
  </si>
  <si>
    <t xml:space="preserve">16 - KACHAMA</t>
  </si>
  <si>
    <t xml:space="preserve">17 - KACHAMA A</t>
  </si>
  <si>
    <t xml:space="preserve">18 - RASHANPORA</t>
  </si>
  <si>
    <t xml:space="preserve">19 - RASHANPORA A</t>
  </si>
  <si>
    <t xml:space="preserve">20 - MEELYAL</t>
  </si>
  <si>
    <t xml:space="preserve">21 - MEELYAL</t>
  </si>
  <si>
    <t xml:space="preserve">22 - LONE HARY</t>
  </si>
  <si>
    <t xml:space="preserve">23 - DARD HARAY</t>
  </si>
  <si>
    <t xml:space="preserve">24 - KHARGUND</t>
  </si>
  <si>
    <t xml:space="preserve">25 - WASARKHATOO</t>
  </si>
  <si>
    <t xml:space="preserve">26 - FARKIN</t>
  </si>
  <si>
    <t xml:space="preserve">27 - GUZRIYAL</t>
  </si>
  <si>
    <t xml:space="preserve">28 - GUZRIYAL A</t>
  </si>
  <si>
    <t xml:space="preserve">29 - WARSUN</t>
  </si>
  <si>
    <t xml:space="preserve">30 - WARSUN A</t>
  </si>
  <si>
    <t xml:space="preserve">31 - RESHIGUND</t>
  </si>
  <si>
    <t xml:space="preserve">32 - RESHIGUND</t>
  </si>
  <si>
    <t xml:space="preserve">33 - DARDSUN</t>
  </si>
  <si>
    <t xml:space="preserve">34 - DARDSUN A</t>
  </si>
  <si>
    <t xml:space="preserve">35 - KRALPORA</t>
  </si>
  <si>
    <t xml:space="preserve">36 - KRALPORA A</t>
  </si>
  <si>
    <t xml:space="preserve">37 - SHALOORA</t>
  </si>
  <si>
    <t xml:space="preserve">38 - SHALOORA A</t>
  </si>
  <si>
    <t xml:space="preserve">39 - ALOOSA</t>
  </si>
  <si>
    <t xml:space="preserve">40 - BATPORA</t>
  </si>
  <si>
    <t xml:space="preserve">41 - SONTIPORA</t>
  </si>
  <si>
    <t xml:space="preserve">42 - GOFABAL</t>
  </si>
  <si>
    <t xml:space="preserve">43 - SHUMNAG</t>
  </si>
  <si>
    <t xml:space="preserve">44 - GUGLOOSA BALA</t>
  </si>
  <si>
    <t xml:space="preserve">45 - GUGLOOSA PAYEEN</t>
  </si>
  <si>
    <t xml:space="preserve">46 - GUGLOOSA PAYEEN</t>
  </si>
  <si>
    <t xml:space="preserve">47 - TREHGAM</t>
  </si>
  <si>
    <t xml:space="preserve">48 - TREHGAM A</t>
  </si>
  <si>
    <t xml:space="preserve">49 - TREHGAM B</t>
  </si>
  <si>
    <t xml:space="preserve">50 - TREHGAM C</t>
  </si>
  <si>
    <t xml:space="preserve">51 - DOLIPORA TREHGAM</t>
  </si>
  <si>
    <t xml:space="preserve">52 - POSHPORA</t>
  </si>
  <si>
    <t xml:space="preserve">53 - POSHPORA A</t>
  </si>
  <si>
    <t xml:space="preserve">54 - KUNAN</t>
  </si>
  <si>
    <t xml:space="preserve">55 - HAYAN</t>
  </si>
  <si>
    <t xml:space="preserve">56 - HAYAN</t>
  </si>
  <si>
    <t xml:space="preserve">57 - HAYAN KABABMARG</t>
  </si>
  <si>
    <t xml:space="preserve">58 - HANJIPORA</t>
  </si>
  <si>
    <t xml:space="preserve">59 - HERRI BALA</t>
  </si>
  <si>
    <t xml:space="preserve">60 - HERRI BALA A</t>
  </si>
  <si>
    <t xml:space="preserve">TOTAL B/F FROM PAGE 6</t>
  </si>
  <si>
    <t xml:space="preserve">61 - HERRI PAYEEN</t>
  </si>
  <si>
    <t xml:space="preserve">62 - HUNDI</t>
  </si>
  <si>
    <t xml:space="preserve">63 - KAWARIE</t>
  </si>
  <si>
    <t xml:space="preserve">64 - LADERWAN</t>
  </si>
  <si>
    <t xml:space="preserve">65 - MARHAMA</t>
  </si>
  <si>
    <t xml:space="preserve">66 - ZERHAMA</t>
  </si>
  <si>
    <t xml:space="preserve">67 - ZERHAMA A</t>
  </si>
  <si>
    <t xml:space="preserve">68 - ZURHAMA B</t>
  </si>
  <si>
    <t xml:space="preserve">69 - AWOORA</t>
  </si>
  <si>
    <t xml:space="preserve">70 - AWOORA A</t>
  </si>
  <si>
    <t xml:space="preserve">TOTAL B/F FROM PAGE 7</t>
  </si>
  <si>
    <t xml:space="preserve">71 - AWOORA B</t>
  </si>
  <si>
    <t xml:space="preserve">72 - AWOORA C</t>
  </si>
  <si>
    <t xml:space="preserve">73 - AWOORA D</t>
  </si>
  <si>
    <t xml:space="preserve">74 - AWOORA E</t>
  </si>
  <si>
    <t xml:space="preserve">75 - ALLACHIZUB</t>
  </si>
  <si>
    <t xml:space="preserve">76 - GULGAM</t>
  </si>
  <si>
    <t xml:space="preserve">77 - GULGAM A</t>
  </si>
  <si>
    <t xml:space="preserve">78 - GULGAM B</t>
  </si>
  <si>
    <t xml:space="preserve">79 - GULGAM C</t>
  </si>
  <si>
    <t xml:space="preserve">80 - CHEARWARI GULGAM</t>
  </si>
  <si>
    <t xml:space="preserve">TOTAL B/F FROM PAGE 8</t>
  </si>
  <si>
    <t xml:space="preserve">81 - CHEARWARI GULGAM</t>
  </si>
  <si>
    <t xml:space="preserve">82 - BATERGAM</t>
  </si>
  <si>
    <t xml:space="preserve">83 - BATERGAM</t>
  </si>
  <si>
    <t xml:space="preserve">84 - TIKKER</t>
  </si>
  <si>
    <t xml:space="preserve">85 - TIKKER</t>
  </si>
  <si>
    <t xml:space="preserve">86 - BOHIPORA</t>
  </si>
  <si>
    <t xml:space="preserve">87 - REGIPORA</t>
  </si>
  <si>
    <t xml:space="preserve">88 - DUDWAN</t>
  </si>
  <si>
    <t xml:space="preserve">89 - KUPWARA</t>
  </si>
  <si>
    <t xml:space="preserve">90 - KUPWARA A</t>
  </si>
  <si>
    <t xml:space="preserve">TOTAL B/F FROM PAGE 9</t>
  </si>
  <si>
    <t xml:space="preserve">91 - KUPWARA B</t>
  </si>
  <si>
    <t xml:space="preserve">92 - KUPWARA C</t>
  </si>
  <si>
    <t xml:space="preserve">93 - SULKOOT</t>
  </si>
  <si>
    <t xml:space="preserve">94 - SULKOOT A</t>
  </si>
  <si>
    <t xml:space="preserve">95 - HALMATPORA</t>
  </si>
  <si>
    <t xml:space="preserve">96 - HALMATPORA A</t>
  </si>
  <si>
    <t xml:space="preserve">97 - HALMATPORA B</t>
  </si>
  <si>
    <t xml:space="preserve">98 - BUMHAMA</t>
  </si>
  <si>
    <t xml:space="preserve">99 - BUMHAMA A</t>
  </si>
  <si>
    <t xml:space="preserve">100 - ANDERHAMA</t>
  </si>
  <si>
    <t xml:space="preserve">TOTAL B/F FROM PAGE 10</t>
  </si>
  <si>
    <t xml:space="preserve">101 - ANDERHAMA</t>
  </si>
  <si>
    <t xml:space="preserve">102 - ANDERHAMA SHAHWALI</t>
  </si>
  <si>
    <t xml:space="preserve">103 - ANDERHAMA SHAHWALI</t>
  </si>
  <si>
    <t xml:space="preserve">104 - DRUGMULLA</t>
  </si>
  <si>
    <t xml:space="preserve">105 - DRUGMULLA A</t>
  </si>
  <si>
    <t xml:space="preserve">106 - DRUGMULLA B</t>
  </si>
  <si>
    <t xml:space="preserve">107 - CHECK DRUGMULLA C</t>
  </si>
  <si>
    <t xml:space="preserve">108 - DRUGMULLA D</t>
  </si>
  <si>
    <t xml:space="preserve">109 - DRUGMULLA E</t>
  </si>
  <si>
    <t xml:space="preserve">110 - DRUGMULLA CHAYALPATI</t>
  </si>
  <si>
    <t xml:space="preserve">TOTAL B/F FROM PAGE 11</t>
  </si>
  <si>
    <t xml:space="preserve">111 - GUSHI</t>
  </si>
  <si>
    <t xml:space="preserve">112 - GUSHI A</t>
  </si>
  <si>
    <t xml:space="preserve">113 - KARIHAMA</t>
  </si>
  <si>
    <t xml:space="preserve">114 - GOTINGOO</t>
  </si>
  <si>
    <t xml:space="preserve">115 - PUSHWARI</t>
  </si>
  <si>
    <t xml:space="preserve">116 - PAZIPORA</t>
  </si>
  <si>
    <t xml:space="preserve">117 - PAZIPORA</t>
  </si>
  <si>
    <t xml:space="preserve">118 - DEDIKOOTE</t>
  </si>
  <si>
    <t xml:space="preserve">119 - RADBUGH</t>
  </si>
  <si>
    <t xml:space="preserve">120 - BRAMRIE</t>
  </si>
  <si>
    <t xml:space="preserve">TOTAL B/F FROM PAGE 12</t>
  </si>
  <si>
    <t xml:space="preserve">121 - SHARTMUQAM</t>
  </si>
  <si>
    <t xml:space="preserve">122 - ARAMPORA</t>
  </si>
  <si>
    <t xml:space="preserve">123 - TUMINA</t>
  </si>
  <si>
    <t xml:space="preserve">124 - HACHMARG</t>
  </si>
  <si>
    <t xml:space="preserve">125 - FALMARG</t>
  </si>
  <si>
    <t xml:space="preserve">126 - MANZGAM</t>
  </si>
  <si>
    <t xml:space="preserve">127 - HAFTRADA</t>
  </si>
  <si>
    <t xml:space="preserve">128 - DARDPORA</t>
  </si>
  <si>
    <t xml:space="preserve">Grand Total</t>
  </si>
  <si>
    <t xml:space="preserve">                ASSISSTANT RETURNING OFFICER</t>
  </si>
  <si>
    <t xml:space="preserve">2-KUPWARA</t>
  </si>
  <si>
    <t xml:space="preserve">Total  No.  of  Electors  in Assembly Constituency :-  97906</t>
  </si>
  <si>
    <t xml:space="preserve">Name of Assembly Segment :-3-Lolab</t>
  </si>
  <si>
    <t xml:space="preserve">1 - DIVER ANDERBUGH</t>
  </si>
  <si>
    <t xml:space="preserve">2 - DIVER ANDERBUGH A</t>
  </si>
  <si>
    <t xml:space="preserve">3 - DIVER ANDERBUGH B</t>
  </si>
  <si>
    <t xml:space="preserve">4 - DIVER ANDERBUGH C</t>
  </si>
  <si>
    <t xml:space="preserve">5 - MARGI DIVER</t>
  </si>
  <si>
    <t xml:space="preserve">6 - THANDOOSA</t>
  </si>
  <si>
    <t xml:space="preserve">7 - TAKIPORA</t>
  </si>
  <si>
    <t xml:space="preserve">8 - TAKIPORA A</t>
  </si>
  <si>
    <t xml:space="preserve">9 - TAKIPORA B</t>
  </si>
  <si>
    <t xml:space="preserve">10 - TAKIPORA C</t>
  </si>
  <si>
    <t xml:space="preserve">11 - TAKIPORA WALKUL</t>
  </si>
  <si>
    <t xml:space="preserve">12 - DOORISWANI</t>
  </si>
  <si>
    <t xml:space="preserve">13 - DOORISWANI PARTLY</t>
  </si>
  <si>
    <t xml:space="preserve">14 - DARDPORA LOLAB</t>
  </si>
  <si>
    <t xml:space="preserve">15 - MUQAM LOLAB</t>
  </si>
  <si>
    <t xml:space="preserve">16 - HAYATPORA</t>
  </si>
  <si>
    <t xml:space="preserve">17 - REDNAGH</t>
  </si>
  <si>
    <t xml:space="preserve">18 - CHANDIGAM</t>
  </si>
  <si>
    <t xml:space="preserve">19 - CHANDIGAM A</t>
  </si>
  <si>
    <t xml:space="preserve">20 - GUNDMANCHER</t>
  </si>
  <si>
    <t xml:space="preserve">21 - RAKH GUNDMANCHER</t>
  </si>
  <si>
    <t xml:space="preserve">22 - CHARLIGUND</t>
  </si>
  <si>
    <t xml:space="preserve">23 - LALPORA</t>
  </si>
  <si>
    <t xml:space="preserve">24 - LALPORA A</t>
  </si>
  <si>
    <t xml:space="preserve">25 - LALPORA B</t>
  </si>
  <si>
    <t xml:space="preserve">26 - LALPORA C</t>
  </si>
  <si>
    <t xml:space="preserve">27 - LALPORA D</t>
  </si>
  <si>
    <t xml:space="preserve">28 - LALPORA E</t>
  </si>
  <si>
    <t xml:space="preserve">29 - SOGAM</t>
  </si>
  <si>
    <t xml:space="preserve">30 - SOGAM A</t>
  </si>
  <si>
    <t xml:space="preserve">31 - SOGAM B</t>
  </si>
  <si>
    <t xml:space="preserve">32 - SOGAM C</t>
  </si>
  <si>
    <t xml:space="preserve">33 - SOGAM D</t>
  </si>
  <si>
    <t xml:space="preserve">34 - SOGAM E</t>
  </si>
  <si>
    <t xml:space="preserve">35 - DARPORA</t>
  </si>
  <si>
    <t xml:space="preserve">36 - DARPORA A</t>
  </si>
  <si>
    <t xml:space="preserve">37 - DARPORA B</t>
  </si>
  <si>
    <t xml:space="preserve">38 - DARAMWARI</t>
  </si>
  <si>
    <t xml:space="preserve">39 - KRUSAN</t>
  </si>
  <si>
    <t xml:space="preserve">40 - BADIBERA</t>
  </si>
  <si>
    <t xml:space="preserve">41 - SAIWAN</t>
  </si>
  <si>
    <t xml:space="preserve">42 - GANGBUGH</t>
  </si>
  <si>
    <t xml:space="preserve">43 - TANGCHECK</t>
  </si>
  <si>
    <t xml:space="preserve">44 - MAINDANPORA</t>
  </si>
  <si>
    <t xml:space="preserve">45 - MAINDANPORA A</t>
  </si>
  <si>
    <t xml:space="preserve">46 - MAINDANPORA B</t>
  </si>
  <si>
    <t xml:space="preserve">47 - CHEEPORA</t>
  </si>
  <si>
    <t xml:space="preserve">48 - MAINDANPORA D</t>
  </si>
  <si>
    <t xml:space="preserve">49 - GAGAL</t>
  </si>
  <si>
    <t xml:space="preserve">50 - GAGAL A</t>
  </si>
  <si>
    <t xml:space="preserve">51 - GAGAL B</t>
  </si>
  <si>
    <t xml:space="preserve">52 - TAKYA KHURHAMA</t>
  </si>
  <si>
    <t xml:space="preserve">53 - KHURHAMA</t>
  </si>
  <si>
    <t xml:space="preserve">54 - KHURHAMA A</t>
  </si>
  <si>
    <t xml:space="preserve">55 - KHURHAMA B</t>
  </si>
  <si>
    <t xml:space="preserve">56 - KHURHAMA C</t>
  </si>
  <si>
    <t xml:space="preserve">57 - KULIGAM</t>
  </si>
  <si>
    <t xml:space="preserve">58 - KULIGAM A</t>
  </si>
  <si>
    <t xml:space="preserve">59 - KULIGAM B</t>
  </si>
  <si>
    <t xml:space="preserve">60 - WARNOW</t>
  </si>
  <si>
    <t xml:space="preserve">61 - WARNOW A</t>
  </si>
  <si>
    <t xml:space="preserve">62 - WARNOW B</t>
  </si>
  <si>
    <t xml:space="preserve">63 - WARNOW C</t>
  </si>
  <si>
    <t xml:space="preserve">64 - SEWER THANDIPORA</t>
  </si>
  <si>
    <t xml:space="preserve">65 - SEWER THANDIPORA A</t>
  </si>
  <si>
    <t xml:space="preserve">66 - SEWER KAWARI</t>
  </si>
  <si>
    <t xml:space="preserve">67 - WAVOORA</t>
  </si>
  <si>
    <t xml:space="preserve">68 - WAVOORA A</t>
  </si>
  <si>
    <t xml:space="preserve">69 - SURIGAM</t>
  </si>
  <si>
    <t xml:space="preserve">70 - SURIGAM  A</t>
  </si>
  <si>
    <t xml:space="preserve">71 - KANTHPORA</t>
  </si>
  <si>
    <t xml:space="preserve">72 - KANTHPORA A</t>
  </si>
  <si>
    <t xml:space="preserve">73 - DONIWARI</t>
  </si>
  <si>
    <t xml:space="preserve">74 - POTASHAY</t>
  </si>
  <si>
    <t xml:space="preserve">75 - POTASHAY A</t>
  </si>
  <si>
    <t xml:space="preserve">76 - KHUMERIYAL</t>
  </si>
  <si>
    <t xml:space="preserve">77 - KHUMERIYAL A</t>
  </si>
  <si>
    <t xml:space="preserve">78 - KHUMERIYAL B</t>
  </si>
  <si>
    <t xml:space="preserve">79 - KHUMERIYAL C</t>
  </si>
  <si>
    <t xml:space="preserve">80 - SHUMERIYAL</t>
  </si>
  <si>
    <t xml:space="preserve">81 - CHERKOOTE</t>
  </si>
  <si>
    <t xml:space="preserve">82 - CHERKOOTE A</t>
  </si>
  <si>
    <t xml:space="preserve">83 - QASBA KALROOCH</t>
  </si>
  <si>
    <t xml:space="preserve">84 - QASBA KALROOCH A</t>
  </si>
  <si>
    <t xml:space="preserve">85 - QASBA KALROOCH B</t>
  </si>
  <si>
    <t xml:space="preserve">86 - QASBA KALROOCH C</t>
  </si>
  <si>
    <t xml:space="preserve">87 - MADMADOW KALROOCH</t>
  </si>
  <si>
    <t xml:space="preserve">88 - LASTIYAL</t>
  </si>
  <si>
    <t xml:space="preserve">89 - SARKULI</t>
  </si>
  <si>
    <t xml:space="preserve">90 - SARKULI DAMNI</t>
  </si>
  <si>
    <t xml:space="preserve">91 - PARRAYPORA</t>
  </si>
  <si>
    <t xml:space="preserve">92 - NARIZAB</t>
  </si>
  <si>
    <t xml:space="preserve">93 - THAYAN</t>
  </si>
  <si>
    <t xml:space="preserve">94 - THAYAN A</t>
  </si>
  <si>
    <t xml:space="preserve">95 - KANIEPORA A</t>
  </si>
  <si>
    <t xml:space="preserve">96 - NAGSARIE</t>
  </si>
  <si>
    <t xml:space="preserve">97 - NAGSARIE A</t>
  </si>
  <si>
    <t xml:space="preserve">98 - MORI KALAROOCH</t>
  </si>
  <si>
    <t xml:space="preserve">99 - NARIKOOTE</t>
  </si>
  <si>
    <t xml:space="preserve">100 - MACHIL</t>
  </si>
  <si>
    <t xml:space="preserve">101 - PUSHWARI</t>
  </si>
  <si>
    <t xml:space="preserve">102 - DUDI MACHIL</t>
  </si>
  <si>
    <t xml:space="preserve">103 - CHONTIWARI</t>
  </si>
  <si>
    <t xml:space="preserve">104 - CHONTIWARI A</t>
  </si>
  <si>
    <t xml:space="preserve">105 - DAPAL MACHIL</t>
  </si>
  <si>
    <t xml:space="preserve">106 - MISRIBEHAK</t>
  </si>
  <si>
    <t xml:space="preserve">107 - HARDURING BALA</t>
  </si>
  <si>
    <t xml:space="preserve">108 - HARDURING PAYEEN</t>
  </si>
  <si>
    <t xml:space="preserve">109 - GUNDISONA</t>
  </si>
  <si>
    <t xml:space="preserve">110 - CHALGUND</t>
  </si>
  <si>
    <t xml:space="preserve">111 - GONIPORA</t>
  </si>
  <si>
    <t xml:space="preserve">112 - JUGTIYAL</t>
  </si>
  <si>
    <t xml:space="preserve">113 - BATPORA</t>
  </si>
  <si>
    <t xml:space="preserve">114 - BATPORA A</t>
  </si>
  <si>
    <t xml:space="preserve">115 - BATPORA B</t>
  </si>
  <si>
    <t xml:space="preserve">116 - BUNAGAM</t>
  </si>
  <si>
    <t xml:space="preserve">117 - KHUMKADI</t>
  </si>
  <si>
    <t xml:space="preserve">118 - PAYARPORA</t>
  </si>
  <si>
    <t xml:space="preserve">119 - GUTLIPORA</t>
  </si>
  <si>
    <t xml:space="preserve">120 - SHARTPORA</t>
  </si>
  <si>
    <t xml:space="preserve">121 - QASBA HAYHAMA</t>
  </si>
  <si>
    <t xml:space="preserve">122 - MANZHAR</t>
  </si>
  <si>
    <t xml:space="preserve">123 - MANZHAR A</t>
  </si>
  <si>
    <t xml:space="preserve">124 - MIRNAGH</t>
  </si>
  <si>
    <t xml:space="preserve">125 - MANIGAH</t>
  </si>
  <si>
    <t xml:space="preserve">126 - MANIGAH A</t>
  </si>
  <si>
    <t xml:space="preserve">127 - MANIGAH B</t>
  </si>
  <si>
    <t xml:space="preserve">128 - ZANGLI KASHERA</t>
  </si>
  <si>
    <t xml:space="preserve">129 - ZANGLI KASHERA A</t>
  </si>
  <si>
    <t xml:space="preserve">G Total</t>
  </si>
  <si>
    <t xml:space="preserve">3-LOLAB</t>
  </si>
  <si>
    <t xml:space="preserve">Total  No.  of  Electors  in Assembly Constituency :-88028</t>
  </si>
  <si>
    <t xml:space="preserve">Name of Assembly Segment :-4-Handwara</t>
  </si>
  <si>
    <t xml:space="preserve">1 - AMERGAD BALA</t>
  </si>
  <si>
    <t xml:space="preserve">2 - AMERGAD PAYEEN</t>
  </si>
  <si>
    <t xml:space="preserve">3 - PACHKOOT</t>
  </si>
  <si>
    <t xml:space="preserve">4 - KALMOONA</t>
  </si>
  <si>
    <t xml:space="preserve">5 - CHAMPORA</t>
  </si>
  <si>
    <t xml:space="preserve">6 - SHARKOTE</t>
  </si>
  <si>
    <t xml:space="preserve">7 - TARATHPORA</t>
  </si>
  <si>
    <t xml:space="preserve">8 - TARATHPORA A</t>
  </si>
  <si>
    <t xml:space="preserve">9 - HARDOONA</t>
  </si>
  <si>
    <t xml:space="preserve">10 - DARIL</t>
  </si>
  <si>
    <t xml:space="preserve">11 - KENIL</t>
  </si>
  <si>
    <t xml:space="preserve">12 - LILUM</t>
  </si>
  <si>
    <t xml:space="preserve">13 - SONMULLA</t>
  </si>
  <si>
    <t xml:space="preserve">14 - DOOLIPORA</t>
  </si>
  <si>
    <t xml:space="preserve">15 - KAKROOSA</t>
  </si>
  <si>
    <t xml:space="preserve">16 - KAKROOSA A</t>
  </si>
  <si>
    <t xml:space="preserve">17 - PUNZWA DULATABAD</t>
  </si>
  <si>
    <t xml:space="preserve">18 - PUNJWA DAULATABAD A</t>
  </si>
  <si>
    <t xml:space="preserve">19 - PUNJWA DULATABAD</t>
  </si>
  <si>
    <t xml:space="preserve">20 - PUNJWA DULATABAD</t>
  </si>
  <si>
    <t xml:space="preserve">21 - PUNJWA DULATABAD C</t>
  </si>
  <si>
    <t xml:space="preserve">22 - VILLGAM</t>
  </si>
  <si>
    <t xml:space="preserve">23 - VILLGAM PARTLY</t>
  </si>
  <si>
    <t xml:space="preserve">24 - VILLGAM A</t>
  </si>
  <si>
    <t xml:space="preserve">25 - DAHAMA</t>
  </si>
  <si>
    <t xml:space="preserve">26 - DAHAMA</t>
  </si>
  <si>
    <t xml:space="preserve">27 - PADERGUND WAVRIPORA</t>
  </si>
  <si>
    <t xml:space="preserve">28 - SATKOJAN</t>
  </si>
  <si>
    <t xml:space="preserve">29 - BANIPORA RETINPORA</t>
  </si>
  <si>
    <t xml:space="preserve">30 - OPEZWANI SARAJPORA</t>
  </si>
  <si>
    <t xml:space="preserve">31 - PAZWALPORA</t>
  </si>
  <si>
    <t xml:space="preserve">32 - WAGAT</t>
  </si>
  <si>
    <t xml:space="preserve">33 - ASHKANPORA</t>
  </si>
  <si>
    <t xml:space="preserve">34 - WARPORA</t>
  </si>
  <si>
    <t xml:space="preserve">35 - PAHALDAJI</t>
  </si>
  <si>
    <t xml:space="preserve">36 - SHOGPORA</t>
  </si>
  <si>
    <t xml:space="preserve">37 - TUMPORA</t>
  </si>
  <si>
    <t xml:space="preserve">38 - ZABGIRIPORA</t>
  </si>
  <si>
    <t xml:space="preserve">39 - MAGAM</t>
  </si>
  <si>
    <t xml:space="preserve">40 - MAGAM A</t>
  </si>
  <si>
    <t xml:space="preserve">41 - MAGAM B</t>
  </si>
  <si>
    <t xml:space="preserve">42 - MAGAM C</t>
  </si>
  <si>
    <t xml:space="preserve">43 - NEELIPORA</t>
  </si>
  <si>
    <t xml:space="preserve">44 - SODAL</t>
  </si>
  <si>
    <t xml:space="preserve">45 - DOODIPORA</t>
  </si>
  <si>
    <t xml:space="preserve">46 - KHAHIPORA</t>
  </si>
  <si>
    <t xml:space="preserve">47 - KRUMHOORA</t>
  </si>
  <si>
    <t xml:space="preserve">48 - RAJPORA</t>
  </si>
  <si>
    <t xml:space="preserve">49 - AHGAM</t>
  </si>
  <si>
    <t xml:space="preserve">50 - WADER BALA</t>
  </si>
  <si>
    <t xml:space="preserve">51 - NACHIHAMA</t>
  </si>
  <si>
    <t xml:space="preserve">52 - WADER PAYEEN</t>
  </si>
  <si>
    <t xml:space="preserve">53 - BOWAN WATSAR</t>
  </si>
  <si>
    <t xml:space="preserve">54 - SHARTIGAM</t>
  </si>
  <si>
    <t xml:space="preserve">55 - CHANGMULLA</t>
  </si>
  <si>
    <t xml:space="preserve">56 - WARPORA</t>
  </si>
  <si>
    <t xml:space="preserve">57 - YASMLAR</t>
  </si>
  <si>
    <t xml:space="preserve">58 - ZACHALDARA</t>
  </si>
  <si>
    <t xml:space="preserve">59 - BADERKAL</t>
  </si>
  <si>
    <t xml:space="preserve">60 - TURKAPORA</t>
  </si>
  <si>
    <t xml:space="preserve">61 - LACHIPORA</t>
  </si>
  <si>
    <t xml:space="preserve">62 - BADERHAR</t>
  </si>
  <si>
    <t xml:space="preserve">63 - NAGARNAR</t>
  </si>
  <si>
    <t xml:space="preserve">64 - HANDWARA</t>
  </si>
  <si>
    <t xml:space="preserve">65 - HANDWARA A</t>
  </si>
  <si>
    <t xml:space="preserve">66 - HANDWARA B</t>
  </si>
  <si>
    <t xml:space="preserve">67 - BAGATPORA</t>
  </si>
  <si>
    <t xml:space="preserve">68 - HANDWARA C</t>
  </si>
  <si>
    <t xml:space="preserve">69 - KHANBAL</t>
  </si>
  <si>
    <t xml:space="preserve">70 - WASHKHORA</t>
  </si>
  <si>
    <t xml:space="preserve">71 - MACHIPORA</t>
  </si>
  <si>
    <t xml:space="preserve">72 - BADKOOTE</t>
  </si>
  <si>
    <t xml:space="preserve">73 - WADIPORA</t>
  </si>
  <si>
    <t xml:space="preserve">74 - WADIPORA A</t>
  </si>
  <si>
    <t xml:space="preserve">75 - BAKHI HAAKAR</t>
  </si>
  <si>
    <t xml:space="preserve">76 - SHAHLAAL</t>
  </si>
  <si>
    <t xml:space="preserve">77 - HARNIPORA</t>
  </si>
  <si>
    <t xml:space="preserve">78 - WARIPORA GONIPORA</t>
  </si>
  <si>
    <t xml:space="preserve">79 - BATPORA</t>
  </si>
  <si>
    <t xml:space="preserve">80 - KHANPORA</t>
  </si>
  <si>
    <t xml:space="preserve">81 - VODHPORA</t>
  </si>
  <si>
    <t xml:space="preserve">82 - VODHPORA KHURMABAD</t>
  </si>
  <si>
    <t xml:space="preserve">83 - KAWARI</t>
  </si>
  <si>
    <t xml:space="preserve">84 - JAGGERPORA</t>
  </si>
  <si>
    <t xml:space="preserve">85 - JAGGERPORA A</t>
  </si>
  <si>
    <t xml:space="preserve">86 - NUTNOOSA</t>
  </si>
  <si>
    <t xml:space="preserve">87 - NUTNOOSA A</t>
  </si>
  <si>
    <t xml:space="preserve">88 - NUTNOOSA B</t>
  </si>
  <si>
    <t xml:space="preserve">89 - KANDI KHASS</t>
  </si>
  <si>
    <t xml:space="preserve">90 - KANDI KHASS</t>
  </si>
  <si>
    <t xml:space="preserve">91 - TRECH</t>
  </si>
  <si>
    <t xml:space="preserve">92 - CHECK NUTNUSA</t>
  </si>
  <si>
    <t xml:space="preserve">93 - KANDI KHASS</t>
  </si>
  <si>
    <t xml:space="preserve">94 - KANDI KHASS PARTLY</t>
  </si>
  <si>
    <t xml:space="preserve">95 - KEEGAM</t>
  </si>
  <si>
    <t xml:space="preserve">96 - KEEGAM A</t>
  </si>
  <si>
    <t xml:space="preserve">97 - SHADIPORA</t>
  </si>
  <si>
    <t xml:space="preserve">98 - WATERKHANI</t>
  </si>
  <si>
    <t xml:space="preserve">99 - NAGRIMALPORA</t>
  </si>
  <si>
    <t xml:space="preserve">100 - SHARTWARI</t>
  </si>
  <si>
    <t xml:space="preserve">101 - NAGRIMALPORA A</t>
  </si>
  <si>
    <t xml:space="preserve">102 - OGABAL</t>
  </si>
  <si>
    <t xml:space="preserve">103 - BUBERNAG</t>
  </si>
  <si>
    <t xml:space="preserve">104 - TUTIGUND</t>
  </si>
  <si>
    <t xml:space="preserve">105 - HATMULLA</t>
  </si>
  <si>
    <t xml:space="preserve">106 - PARAYPORA WARPORA</t>
  </si>
  <si>
    <t xml:space="preserve">107 - MAGALPORA</t>
  </si>
  <si>
    <t xml:space="preserve">108 - GUNDGUSHI</t>
  </si>
  <si>
    <t xml:space="preserve">109 - KULANGAM</t>
  </si>
  <si>
    <t xml:space="preserve">110 - KULANGAM PARTLY</t>
  </si>
  <si>
    <t xml:space="preserve">111 - BRARIPORA</t>
  </si>
  <si>
    <t xml:space="preserve">112 - BRARIPORA A</t>
  </si>
  <si>
    <t xml:space="preserve">113 - CHOGAL</t>
  </si>
  <si>
    <t xml:space="preserve">114 - CHOGAL</t>
  </si>
  <si>
    <t xml:space="preserve">115 - MAIDAN CHOGAL</t>
  </si>
  <si>
    <t xml:space="preserve">116 - MAIDAN CHOGAL A</t>
  </si>
  <si>
    <t xml:space="preserve">117 - MAIDAN CHOGAL B</t>
  </si>
  <si>
    <t xml:space="preserve">118 - ZACHALDARA</t>
  </si>
  <si>
    <t xml:space="preserve">4- HANDWARA</t>
  </si>
  <si>
    <t xml:space="preserve">Total  No.  of  Electors  in Assembly Constituency :-         69636</t>
  </si>
  <si>
    <t xml:space="preserve">Name of Assembly Segment :-           5-Langate</t>
  </si>
  <si>
    <r>
      <rPr>
        <b val="true"/>
        <sz val="12"/>
        <color rgb="FF000000"/>
        <rFont val="Times New Roman"/>
        <family val="1"/>
      </rPr>
      <t xml:space="preserve">Name  of  Parliamentary Constituency :         </t>
    </r>
    <r>
      <rPr>
        <b val="true"/>
        <u val="single"/>
        <sz val="12"/>
        <color rgb="FF000000"/>
        <rFont val="Times New Roman"/>
        <family val="1"/>
      </rPr>
      <t xml:space="preserve">1-Baramulla PC</t>
    </r>
  </si>
  <si>
    <t xml:space="preserve">S.No.</t>
  </si>
  <si>
    <t xml:space="preserve">1 - NOWGAM</t>
  </si>
  <si>
    <t xml:space="preserve">2 - RESHWARI</t>
  </si>
  <si>
    <t xml:space="preserve">3 - YEHAMA LAWOOSA</t>
  </si>
  <si>
    <t xml:space="preserve">4 - YEHAMA LAWOOSA</t>
  </si>
  <si>
    <t xml:space="preserve">5 - MANKAL</t>
  </si>
  <si>
    <t xml:space="preserve">6 - KHUDI</t>
  </si>
  <si>
    <t xml:space="preserve">7 - LACH</t>
  </si>
  <si>
    <t xml:space="preserve">8 - LACH A</t>
  </si>
  <si>
    <t xml:space="preserve">8-LACH - A</t>
  </si>
  <si>
    <t xml:space="preserve">9 - SANZIPORA</t>
  </si>
  <si>
    <t xml:space="preserve">10 - MAWAR</t>
  </si>
  <si>
    <t xml:space="preserve">11 - AUDOORA</t>
  </si>
  <si>
    <t xml:space="preserve">12 - DRUNGSOO</t>
  </si>
  <si>
    <t xml:space="preserve">13 - KALAMCHAKLA</t>
  </si>
  <si>
    <t xml:space="preserve">14 - KALAMCHAKLA</t>
  </si>
  <si>
    <t xml:space="preserve">15 - CHONTIPORA</t>
  </si>
  <si>
    <t xml:space="preserve">16 - HARIL</t>
  </si>
  <si>
    <t xml:space="preserve">17 - HARIL</t>
  </si>
  <si>
    <t xml:space="preserve">18 - SHEKHPORA</t>
  </si>
  <si>
    <t xml:space="preserve">19 - BANDAY</t>
  </si>
  <si>
    <t xml:space="preserve">20 - MONBAL</t>
  </si>
  <si>
    <t xml:space="preserve">21 - PRINGROO</t>
  </si>
  <si>
    <t xml:space="preserve">22 - SHARTGUND BALA</t>
  </si>
  <si>
    <t xml:space="preserve">23 - TEERANA TANTRAYGUND</t>
  </si>
  <si>
    <t xml:space="preserve">24 - JAHAMA</t>
  </si>
  <si>
    <t xml:space="preserve">25 - ASHPORA</t>
  </si>
  <si>
    <t xml:space="preserve">26 - BUDHBUGH</t>
  </si>
  <si>
    <t xml:space="preserve">27 - SHANOO</t>
  </si>
  <si>
    <t xml:space="preserve">28 - MUQAM RAJWAR</t>
  </si>
  <si>
    <t xml:space="preserve">29 - WALARHAMA</t>
  </si>
  <si>
    <t xml:space="preserve">30 - WAJHAMA</t>
  </si>
  <si>
    <t xml:space="preserve">31 - HARWAT</t>
  </si>
  <si>
    <t xml:space="preserve">32 - BATAGUND</t>
  </si>
  <si>
    <t xml:space="preserve">33 - SHARTGUND PAYEEN</t>
  </si>
  <si>
    <t xml:space="preserve">35 - HANGAH</t>
  </si>
  <si>
    <t xml:space="preserve">36 - SUDERGUND</t>
  </si>
  <si>
    <t xml:space="preserve">37 - MARATGAM</t>
  </si>
  <si>
    <t xml:space="preserve">38 - MARATGAM A</t>
  </si>
  <si>
    <t xml:space="preserve">39 - KARGAM</t>
  </si>
  <si>
    <t xml:space="preserve">40 - CHOTIPORA</t>
  </si>
  <si>
    <t xml:space="preserve">41 - LANGATE</t>
  </si>
  <si>
    <t xml:space="preserve">42 - LANGATE A</t>
  </si>
  <si>
    <t xml:space="preserve">43 - LANGATE B</t>
  </si>
  <si>
    <t xml:space="preserve">44 - TULWARI</t>
  </si>
  <si>
    <t xml:space="preserve">45 - PANDITHPORA</t>
  </si>
  <si>
    <t xml:space="preserve">46 - ANANWAN</t>
  </si>
  <si>
    <t xml:space="preserve">47 - HAMPORA</t>
  </si>
  <si>
    <t xml:space="preserve">48 - HAJIN</t>
  </si>
  <si>
    <t xml:space="preserve">49 - MUQAM HINDWANPORA</t>
  </si>
  <si>
    <t xml:space="preserve">50 - RAWALPORA</t>
  </si>
  <si>
    <t xml:space="preserve">51 - GUNDCHOBTRA</t>
  </si>
  <si>
    <t xml:space="preserve">52 - MUNGWALPORA</t>
  </si>
  <si>
    <t xml:space="preserve">53 - KRALAPORA</t>
  </si>
  <si>
    <t xml:space="preserve">54 - RINGPATH</t>
  </si>
  <si>
    <t xml:space="preserve">55 - RENAN</t>
  </si>
  <si>
    <t xml:space="preserve">56 - DEEDARPORA</t>
  </si>
  <si>
    <t xml:space="preserve">57 - BADRAH</t>
  </si>
  <si>
    <t xml:space="preserve">58 - RESHIPORA</t>
  </si>
  <si>
    <t xml:space="preserve">59 - KACHLO QAZIPORA</t>
  </si>
  <si>
    <t xml:space="preserve">60 - PALPORA</t>
  </si>
  <si>
    <t xml:space="preserve">61 - KHAHIPORA</t>
  </si>
  <si>
    <t xml:space="preserve">62 - THUKARPORA</t>
  </si>
  <si>
    <t xml:space="preserve">63 - SOHIPORA</t>
  </si>
  <si>
    <t xml:space="preserve">64 - SOHIPORA  A</t>
  </si>
  <si>
    <t xml:space="preserve">65 - MUNDIGAM</t>
  </si>
  <si>
    <t xml:space="preserve">66 - KRALGUND</t>
  </si>
  <si>
    <t xml:space="preserve">67 - NEHAMA</t>
  </si>
  <si>
    <t xml:space="preserve">68 - SUPERNAGAM</t>
  </si>
  <si>
    <t xml:space="preserve">69 - KHANGUND RASRIPORA</t>
  </si>
  <si>
    <t xml:space="preserve">70 - LOKIPORA</t>
  </si>
  <si>
    <t xml:space="preserve">71 - MAL BAGH</t>
  </si>
  <si>
    <t xml:space="preserve">72 - GANAPORA</t>
  </si>
  <si>
    <t xml:space="preserve">73 - LALBUGH</t>
  </si>
  <si>
    <t xml:space="preserve">74 - UDIEPORA</t>
  </si>
  <si>
    <t xml:space="preserve">75 - PIR BATPORA</t>
  </si>
  <si>
    <t xml:space="preserve">76 - YAROO</t>
  </si>
  <si>
    <t xml:space="preserve">77 - KACHRE</t>
  </si>
  <si>
    <t xml:space="preserve">78 - UJROO</t>
  </si>
  <si>
    <t xml:space="preserve">79 - KHANU BABGUND</t>
  </si>
  <si>
    <t xml:space="preserve">80 - PHURUPETH</t>
  </si>
  <si>
    <t xml:space="preserve">81 - PHURUPETH</t>
  </si>
  <si>
    <t xml:space="preserve">82 - HANJISHART</t>
  </si>
  <si>
    <t xml:space="preserve">83 - UNISOO</t>
  </si>
  <si>
    <t xml:space="preserve">84 - WAHIEPORA</t>
  </si>
  <si>
    <t xml:space="preserve">85 - BUNGAM</t>
  </si>
  <si>
    <t xml:space="preserve">86 - HARIPORA</t>
  </si>
  <si>
    <t xml:space="preserve">87 - GULOORA</t>
  </si>
  <si>
    <t xml:space="preserve">88 - KHURU</t>
  </si>
  <si>
    <t xml:space="preserve">89 - KULTURA</t>
  </si>
  <si>
    <t xml:space="preserve">90 - LACHAMPORA</t>
  </si>
  <si>
    <t xml:space="preserve">91 - DOGRIPORA</t>
  </si>
  <si>
    <t xml:space="preserve">92 - SARMARG</t>
  </si>
  <si>
    <t xml:space="preserve">93 - WAISA</t>
  </si>
  <si>
    <t xml:space="preserve">94 - KAWNAR</t>
  </si>
  <si>
    <t xml:space="preserve">95 - KALIPORA</t>
  </si>
  <si>
    <t xml:space="preserve">96 - HANGINIKOOTE</t>
  </si>
  <si>
    <t xml:space="preserve">5-Lan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Lucida Bright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Lucida Bright"/>
      <family val="1"/>
    </font>
    <font>
      <b val="true"/>
      <sz val="12"/>
      <name val="Arial"/>
      <family val="2"/>
    </font>
    <font>
      <b val="true"/>
      <sz val="10"/>
      <color rgb="FF000000"/>
      <name val="Lucida Bright"/>
      <family val="1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7"/>
  <sheetViews>
    <sheetView showFormulas="false" showGridLines="false" showRowColHeaders="true" showZeros="true" rightToLeft="false" tabSelected="true" showOutlineSymbols="true" defaultGridColor="true" view="normal" topLeftCell="C1" colorId="64" zoomScale="86" zoomScaleNormal="86" zoomScalePageLayoutView="65" workbookViewId="0">
      <selection pane="topLeft" activeCell="G73" activeCellId="0" sqref="G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11.13"/>
    <col collapsed="false" customWidth="true" hidden="false" outlineLevel="0" max="17" min="17" style="1" width="12.14"/>
    <col collapsed="false" customWidth="true" hidden="false" outlineLevel="0" max="18" min="18" style="1" width="11.7"/>
    <col collapsed="false" customWidth="true" hidden="false" outlineLevel="0" max="19" min="19" style="1" width="7.56"/>
    <col collapsed="false" customWidth="true" hidden="false" outlineLevel="0" max="21" min="20" style="1" width="7.28"/>
    <col collapsed="false" customWidth="true" hidden="false" outlineLevel="0" max="22" min="22" style="1" width="9.56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3" customFormat="tru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3" customFormat="true" ht="15.75" hidden="false" customHeight="fals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5"/>
      <c r="M7" s="5"/>
      <c r="N7" s="5"/>
    </row>
    <row r="8" s="3" customFormat="true" ht="15.75" hidden="false" customHeight="false" outlineLevel="0" collapsed="false">
      <c r="A8" s="6" t="s">
        <v>5</v>
      </c>
      <c r="B8" s="6"/>
      <c r="C8" s="5"/>
      <c r="D8" s="5"/>
      <c r="E8" s="5"/>
      <c r="F8" s="5"/>
      <c r="G8" s="5"/>
      <c r="I8" s="5"/>
      <c r="J8" s="5"/>
      <c r="K8" s="5" t="s">
        <v>6</v>
      </c>
      <c r="L8" s="5"/>
      <c r="M8" s="5"/>
      <c r="N8" s="5"/>
    </row>
    <row r="9" s="3" customFormat="true" ht="15.75" hidden="false" customHeight="false" outlineLevel="0" collapsed="false">
      <c r="A9" s="6" t="s">
        <v>7</v>
      </c>
      <c r="B9" s="6"/>
      <c r="C9" s="5"/>
      <c r="D9" s="5"/>
      <c r="E9" s="5"/>
      <c r="F9" s="5"/>
      <c r="G9" s="5"/>
      <c r="H9" s="4"/>
      <c r="I9" s="5"/>
      <c r="J9" s="5"/>
      <c r="K9" s="5"/>
      <c r="L9" s="5"/>
      <c r="M9" s="5"/>
      <c r="N9" s="5"/>
    </row>
    <row r="10" s="3" customFormat="true" ht="15.75" hidden="false" customHeight="false" outlineLevel="0" collapsed="false">
      <c r="A10" s="6"/>
      <c r="B10" s="6"/>
      <c r="C10" s="5"/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</row>
    <row r="11" s="3" customFormat="true" ht="44.25" hidden="false" customHeight="true" outlineLevel="0" collapsed="false">
      <c r="A11" s="7" t="s">
        <v>8</v>
      </c>
      <c r="B11" s="7" t="s">
        <v>9</v>
      </c>
      <c r="C11" s="8" t="s">
        <v>10</v>
      </c>
      <c r="D11" s="9"/>
      <c r="E11" s="9"/>
      <c r="F11" s="10"/>
      <c r="G11" s="11" t="s">
        <v>11</v>
      </c>
      <c r="H11" s="12"/>
      <c r="I11" s="13"/>
      <c r="J11" s="13"/>
      <c r="K11" s="14"/>
      <c r="L11" s="9"/>
      <c r="M11" s="9"/>
      <c r="N11" s="9"/>
      <c r="O11" s="9"/>
      <c r="P11" s="9"/>
      <c r="Q11" s="9"/>
      <c r="R11" s="9"/>
      <c r="S11" s="15" t="s">
        <v>12</v>
      </c>
      <c r="T11" s="15" t="s">
        <v>13</v>
      </c>
      <c r="U11" s="16" t="s">
        <v>14</v>
      </c>
      <c r="V11" s="15" t="s">
        <v>15</v>
      </c>
      <c r="W11" s="15" t="s">
        <v>16</v>
      </c>
    </row>
    <row r="12" s="18" customFormat="true" ht="81" hidden="false" customHeight="true" outlineLevel="0" collapsed="false">
      <c r="A12" s="7"/>
      <c r="B12" s="7"/>
      <c r="C12" s="8"/>
      <c r="D12" s="17" t="s">
        <v>17</v>
      </c>
      <c r="E12" s="17" t="s">
        <v>18</v>
      </c>
      <c r="F12" s="17" t="s">
        <v>19</v>
      </c>
      <c r="G12" s="17" t="s">
        <v>20</v>
      </c>
      <c r="H12" s="17" t="s">
        <v>21</v>
      </c>
      <c r="I12" s="17" t="s">
        <v>22</v>
      </c>
      <c r="J12" s="17" t="s">
        <v>23</v>
      </c>
      <c r="K12" s="17" t="s">
        <v>24</v>
      </c>
      <c r="L12" s="17" t="s">
        <v>25</v>
      </c>
      <c r="M12" s="17" t="s">
        <v>26</v>
      </c>
      <c r="N12" s="17" t="s">
        <v>27</v>
      </c>
      <c r="O12" s="17" t="s">
        <v>28</v>
      </c>
      <c r="P12" s="17" t="s">
        <v>29</v>
      </c>
      <c r="Q12" s="17" t="s">
        <v>30</v>
      </c>
      <c r="R12" s="17" t="s">
        <v>31</v>
      </c>
      <c r="S12" s="15"/>
      <c r="T12" s="15"/>
      <c r="U12" s="16"/>
      <c r="V12" s="15"/>
      <c r="W12" s="15"/>
    </row>
    <row r="13" s="19" customFormat="true" ht="28.5" hidden="false" customHeight="true" outlineLevel="0" collapsed="false">
      <c r="A13" s="7"/>
      <c r="B13" s="7"/>
      <c r="C13" s="8"/>
      <c r="D13" s="17" t="s">
        <v>32</v>
      </c>
      <c r="E13" s="17" t="s">
        <v>33</v>
      </c>
      <c r="F13" s="17" t="s">
        <v>34</v>
      </c>
      <c r="G13" s="17" t="s">
        <v>35</v>
      </c>
      <c r="H13" s="17" t="s">
        <v>36</v>
      </c>
      <c r="I13" s="17" t="s">
        <v>37</v>
      </c>
      <c r="J13" s="17" t="s">
        <v>38</v>
      </c>
      <c r="K13" s="17" t="s">
        <v>39</v>
      </c>
      <c r="L13" s="17" t="s">
        <v>40</v>
      </c>
      <c r="M13" s="17" t="s">
        <v>40</v>
      </c>
      <c r="N13" s="17" t="s">
        <v>40</v>
      </c>
      <c r="O13" s="17" t="s">
        <v>40</v>
      </c>
      <c r="P13" s="17" t="s">
        <v>40</v>
      </c>
      <c r="Q13" s="17" t="s">
        <v>40</v>
      </c>
      <c r="R13" s="17" t="s">
        <v>41</v>
      </c>
      <c r="S13" s="15"/>
      <c r="T13" s="15"/>
      <c r="U13" s="16"/>
      <c r="V13" s="15"/>
      <c r="W13" s="15"/>
    </row>
    <row r="14" s="19" customFormat="true" ht="28.5" hidden="false" customHeight="true" outlineLevel="0" collapsed="false">
      <c r="A14" s="7"/>
      <c r="B14" s="7"/>
      <c r="C14" s="8"/>
      <c r="D14" s="8" t="n">
        <v>1</v>
      </c>
      <c r="E14" s="8" t="n">
        <v>2</v>
      </c>
      <c r="F14" s="8" t="n">
        <v>3</v>
      </c>
      <c r="G14" s="8" t="n">
        <v>4</v>
      </c>
      <c r="H14" s="8" t="n">
        <v>5</v>
      </c>
      <c r="I14" s="8" t="n">
        <v>6</v>
      </c>
      <c r="J14" s="8" t="n">
        <v>7</v>
      </c>
      <c r="K14" s="8" t="n">
        <v>8</v>
      </c>
      <c r="L14" s="8" t="n">
        <v>9</v>
      </c>
      <c r="M14" s="8" t="n">
        <v>10</v>
      </c>
      <c r="N14" s="8" t="n">
        <v>11</v>
      </c>
      <c r="O14" s="8" t="n">
        <v>12</v>
      </c>
      <c r="P14" s="8" t="n">
        <v>13</v>
      </c>
      <c r="Q14" s="8" t="n">
        <v>14</v>
      </c>
      <c r="R14" s="8" t="n">
        <v>15</v>
      </c>
      <c r="S14" s="8" t="n">
        <v>16</v>
      </c>
      <c r="T14" s="8" t="n">
        <v>17</v>
      </c>
      <c r="U14" s="20" t="n">
        <v>18</v>
      </c>
      <c r="V14" s="8" t="n">
        <v>19</v>
      </c>
      <c r="W14" s="8" t="n">
        <v>20</v>
      </c>
    </row>
    <row r="15" s="27" customFormat="true" ht="41.1" hidden="false" customHeight="true" outlineLevel="0" collapsed="false">
      <c r="A15" s="21" t="n">
        <v>1</v>
      </c>
      <c r="B15" s="21" t="n">
        <v>1</v>
      </c>
      <c r="C15" s="22" t="s">
        <v>42</v>
      </c>
      <c r="D15" s="23" t="n">
        <v>2</v>
      </c>
      <c r="E15" s="21" t="n">
        <v>0</v>
      </c>
      <c r="F15" s="21" t="n">
        <v>3</v>
      </c>
      <c r="G15" s="21" t="n">
        <v>134</v>
      </c>
      <c r="H15" s="21" t="n">
        <v>82</v>
      </c>
      <c r="I15" s="21" t="n">
        <v>6</v>
      </c>
      <c r="J15" s="21" t="n">
        <v>2</v>
      </c>
      <c r="K15" s="21" t="n">
        <v>40</v>
      </c>
      <c r="L15" s="21" t="n">
        <v>3</v>
      </c>
      <c r="M15" s="21" t="n">
        <v>2</v>
      </c>
      <c r="N15" s="21" t="n">
        <v>5</v>
      </c>
      <c r="O15" s="21" t="n">
        <v>3</v>
      </c>
      <c r="P15" s="21" t="n">
        <v>8</v>
      </c>
      <c r="Q15" s="21" t="n">
        <v>4</v>
      </c>
      <c r="R15" s="21" t="n">
        <v>1</v>
      </c>
      <c r="S15" s="24" t="n">
        <f aca="false">SUM(D15:R15)</f>
        <v>295</v>
      </c>
      <c r="T15" s="25" t="n">
        <v>0</v>
      </c>
      <c r="U15" s="21" t="n">
        <v>2</v>
      </c>
      <c r="V15" s="24" t="n">
        <f aca="false">SUM(S15+U15)</f>
        <v>297</v>
      </c>
      <c r="W15" s="26" t="n">
        <v>0</v>
      </c>
    </row>
    <row r="16" s="27" customFormat="true" ht="41.1" hidden="false" customHeight="true" outlineLevel="0" collapsed="false">
      <c r="A16" s="21" t="n">
        <v>2</v>
      </c>
      <c r="B16" s="21" t="n">
        <v>1</v>
      </c>
      <c r="C16" s="22" t="s">
        <v>43</v>
      </c>
      <c r="D16" s="23" t="n">
        <v>3</v>
      </c>
      <c r="E16" s="21" t="n">
        <v>2</v>
      </c>
      <c r="F16" s="21" t="n">
        <v>0</v>
      </c>
      <c r="G16" s="21" t="n">
        <v>85</v>
      </c>
      <c r="H16" s="21" t="n">
        <v>188</v>
      </c>
      <c r="I16" s="21" t="n">
        <v>11</v>
      </c>
      <c r="J16" s="21" t="n">
        <v>6</v>
      </c>
      <c r="K16" s="21" t="n">
        <v>224</v>
      </c>
      <c r="L16" s="21" t="n">
        <v>8</v>
      </c>
      <c r="M16" s="21" t="n">
        <v>8</v>
      </c>
      <c r="N16" s="21" t="n">
        <v>7</v>
      </c>
      <c r="O16" s="21" t="n">
        <v>6</v>
      </c>
      <c r="P16" s="21" t="n">
        <v>5</v>
      </c>
      <c r="Q16" s="21" t="n">
        <v>10</v>
      </c>
      <c r="R16" s="21" t="n">
        <v>6</v>
      </c>
      <c r="S16" s="24" t="n">
        <f aca="false">SUM(D16:R16)</f>
        <v>569</v>
      </c>
      <c r="T16" s="28" t="n">
        <v>0</v>
      </c>
      <c r="U16" s="21" t="n">
        <v>9</v>
      </c>
      <c r="V16" s="24" t="n">
        <f aca="false">SUM(S16+U16)</f>
        <v>578</v>
      </c>
      <c r="W16" s="26" t="n">
        <v>0</v>
      </c>
    </row>
    <row r="17" s="27" customFormat="true" ht="41.1" hidden="false" customHeight="true" outlineLevel="0" collapsed="false">
      <c r="A17" s="21" t="n">
        <v>3</v>
      </c>
      <c r="B17" s="21" t="n">
        <v>1</v>
      </c>
      <c r="C17" s="22" t="s">
        <v>44</v>
      </c>
      <c r="D17" s="23" t="n">
        <v>6</v>
      </c>
      <c r="E17" s="21" t="n">
        <v>1</v>
      </c>
      <c r="F17" s="21" t="n">
        <v>11</v>
      </c>
      <c r="G17" s="21" t="n">
        <v>342</v>
      </c>
      <c r="H17" s="21" t="n">
        <v>191</v>
      </c>
      <c r="I17" s="21" t="n">
        <v>13</v>
      </c>
      <c r="J17" s="21" t="n">
        <v>9</v>
      </c>
      <c r="K17" s="21" t="n">
        <v>20</v>
      </c>
      <c r="L17" s="21" t="n">
        <v>3</v>
      </c>
      <c r="M17" s="21" t="n">
        <v>1</v>
      </c>
      <c r="N17" s="21" t="n">
        <v>7</v>
      </c>
      <c r="O17" s="21" t="n">
        <v>4</v>
      </c>
      <c r="P17" s="21" t="n">
        <v>9</v>
      </c>
      <c r="Q17" s="21" t="n">
        <v>8</v>
      </c>
      <c r="R17" s="21" t="n">
        <v>1</v>
      </c>
      <c r="S17" s="24" t="n">
        <f aca="false">SUM(D17:R17)</f>
        <v>626</v>
      </c>
      <c r="T17" s="28" t="n">
        <v>0</v>
      </c>
      <c r="U17" s="21" t="n">
        <v>0</v>
      </c>
      <c r="V17" s="24" t="n">
        <f aca="false">SUM(S17+U17)</f>
        <v>626</v>
      </c>
      <c r="W17" s="26" t="n">
        <v>0</v>
      </c>
    </row>
    <row r="18" s="27" customFormat="true" ht="41.1" hidden="false" customHeight="true" outlineLevel="0" collapsed="false">
      <c r="A18" s="21" t="n">
        <v>4</v>
      </c>
      <c r="B18" s="21" t="n">
        <v>1</v>
      </c>
      <c r="C18" s="22" t="s">
        <v>45</v>
      </c>
      <c r="D18" s="23" t="n">
        <v>12</v>
      </c>
      <c r="E18" s="21" t="n">
        <v>27</v>
      </c>
      <c r="F18" s="21" t="n">
        <v>4</v>
      </c>
      <c r="G18" s="21" t="n">
        <v>350</v>
      </c>
      <c r="H18" s="21" t="n">
        <v>178</v>
      </c>
      <c r="I18" s="21" t="n">
        <v>6</v>
      </c>
      <c r="J18" s="21" t="n">
        <v>5</v>
      </c>
      <c r="K18" s="21" t="n">
        <v>67</v>
      </c>
      <c r="L18" s="21" t="n">
        <v>3</v>
      </c>
      <c r="M18" s="21" t="n">
        <v>3</v>
      </c>
      <c r="N18" s="21" t="n">
        <v>9</v>
      </c>
      <c r="O18" s="21" t="n">
        <v>1</v>
      </c>
      <c r="P18" s="21" t="n">
        <v>8</v>
      </c>
      <c r="Q18" s="21" t="n">
        <v>8</v>
      </c>
      <c r="R18" s="21" t="n">
        <v>2</v>
      </c>
      <c r="S18" s="24" t="n">
        <f aca="false">SUM(D18:R18)</f>
        <v>683</v>
      </c>
      <c r="T18" s="28" t="n">
        <v>0</v>
      </c>
      <c r="U18" s="21" t="n">
        <v>3</v>
      </c>
      <c r="V18" s="24" t="n">
        <f aca="false">SUM(S18+U18)</f>
        <v>686</v>
      </c>
      <c r="W18" s="26" t="n">
        <v>0</v>
      </c>
    </row>
    <row r="19" s="27" customFormat="true" ht="41.1" hidden="false" customHeight="true" outlineLevel="0" collapsed="false">
      <c r="A19" s="21" t="n">
        <v>5</v>
      </c>
      <c r="B19" s="21" t="n">
        <v>1</v>
      </c>
      <c r="C19" s="22" t="s">
        <v>46</v>
      </c>
      <c r="D19" s="23" t="n">
        <v>1</v>
      </c>
      <c r="E19" s="21" t="n">
        <v>0</v>
      </c>
      <c r="F19" s="21" t="n">
        <v>1</v>
      </c>
      <c r="G19" s="21" t="n">
        <v>57</v>
      </c>
      <c r="H19" s="21" t="n">
        <v>120</v>
      </c>
      <c r="I19" s="21" t="n">
        <v>2</v>
      </c>
      <c r="J19" s="21" t="n">
        <v>1</v>
      </c>
      <c r="K19" s="21" t="n">
        <v>13</v>
      </c>
      <c r="L19" s="21" t="n">
        <v>3</v>
      </c>
      <c r="M19" s="21" t="n">
        <v>1</v>
      </c>
      <c r="N19" s="21" t="n">
        <v>4</v>
      </c>
      <c r="O19" s="21" t="n">
        <v>2</v>
      </c>
      <c r="P19" s="21" t="n">
        <v>2</v>
      </c>
      <c r="Q19" s="21" t="n">
        <v>2</v>
      </c>
      <c r="R19" s="21" t="n">
        <v>0</v>
      </c>
      <c r="S19" s="24" t="n">
        <f aca="false">SUM(D19:R19)</f>
        <v>209</v>
      </c>
      <c r="T19" s="28" t="n">
        <v>0</v>
      </c>
      <c r="U19" s="21" t="n">
        <v>0</v>
      </c>
      <c r="V19" s="24" t="n">
        <f aca="false">SUM(S19+U19)</f>
        <v>209</v>
      </c>
      <c r="W19" s="26" t="n">
        <v>0</v>
      </c>
    </row>
    <row r="20" s="27" customFormat="true" ht="41.1" hidden="false" customHeight="true" outlineLevel="0" collapsed="false">
      <c r="A20" s="21" t="n">
        <v>6</v>
      </c>
      <c r="B20" s="21" t="n">
        <v>1</v>
      </c>
      <c r="C20" s="22" t="s">
        <v>47</v>
      </c>
      <c r="D20" s="23" t="n">
        <v>7</v>
      </c>
      <c r="E20" s="21" t="n">
        <v>4</v>
      </c>
      <c r="F20" s="21" t="n">
        <v>4</v>
      </c>
      <c r="G20" s="21" t="n">
        <v>211</v>
      </c>
      <c r="H20" s="21" t="n">
        <v>202</v>
      </c>
      <c r="I20" s="21" t="n">
        <v>8</v>
      </c>
      <c r="J20" s="21" t="n">
        <v>1</v>
      </c>
      <c r="K20" s="21" t="n">
        <v>9</v>
      </c>
      <c r="L20" s="21" t="n">
        <v>3</v>
      </c>
      <c r="M20" s="21" t="n">
        <v>2</v>
      </c>
      <c r="N20" s="21" t="n">
        <v>4</v>
      </c>
      <c r="O20" s="21" t="n">
        <v>1</v>
      </c>
      <c r="P20" s="21" t="n">
        <v>4</v>
      </c>
      <c r="Q20" s="21" t="n">
        <v>0</v>
      </c>
      <c r="R20" s="21" t="n">
        <v>2</v>
      </c>
      <c r="S20" s="24" t="n">
        <f aca="false">SUM(D20:R20)</f>
        <v>462</v>
      </c>
      <c r="T20" s="28" t="n">
        <v>0</v>
      </c>
      <c r="U20" s="21" t="n">
        <v>1</v>
      </c>
      <c r="V20" s="24" t="n">
        <f aca="false">SUM(S20+U20)</f>
        <v>463</v>
      </c>
      <c r="W20" s="26" t="n">
        <v>0</v>
      </c>
    </row>
    <row r="21" s="27" customFormat="true" ht="41.1" hidden="false" customHeight="true" outlineLevel="0" collapsed="false">
      <c r="A21" s="21" t="n">
        <v>7</v>
      </c>
      <c r="B21" s="21" t="n">
        <v>1</v>
      </c>
      <c r="C21" s="22" t="s">
        <v>48</v>
      </c>
      <c r="D21" s="23" t="n">
        <v>2</v>
      </c>
      <c r="E21" s="21" t="n">
        <v>0</v>
      </c>
      <c r="F21" s="21" t="n">
        <v>1</v>
      </c>
      <c r="G21" s="21" t="n">
        <v>163</v>
      </c>
      <c r="H21" s="21" t="n">
        <v>197</v>
      </c>
      <c r="I21" s="21" t="n">
        <v>6</v>
      </c>
      <c r="J21" s="21" t="n">
        <v>5</v>
      </c>
      <c r="K21" s="21" t="n">
        <v>4</v>
      </c>
      <c r="L21" s="21" t="n">
        <v>1</v>
      </c>
      <c r="M21" s="21" t="n">
        <v>2</v>
      </c>
      <c r="N21" s="21" t="n">
        <v>3</v>
      </c>
      <c r="O21" s="21" t="n">
        <v>1</v>
      </c>
      <c r="P21" s="21" t="n">
        <v>3</v>
      </c>
      <c r="Q21" s="21" t="n">
        <v>3</v>
      </c>
      <c r="R21" s="21" t="n">
        <v>1</v>
      </c>
      <c r="S21" s="24" t="n">
        <f aca="false">SUM(D21:R21)</f>
        <v>392</v>
      </c>
      <c r="T21" s="28" t="n">
        <v>0</v>
      </c>
      <c r="U21" s="21" t="n">
        <v>4</v>
      </c>
      <c r="V21" s="24" t="n">
        <f aca="false">SUM(S21+U21)</f>
        <v>396</v>
      </c>
      <c r="W21" s="26" t="n">
        <v>0</v>
      </c>
    </row>
    <row r="22" s="27" customFormat="true" ht="41.1" hidden="false" customHeight="true" outlineLevel="0" collapsed="false">
      <c r="A22" s="21" t="n">
        <v>8</v>
      </c>
      <c r="B22" s="21" t="n">
        <v>1</v>
      </c>
      <c r="C22" s="22" t="s">
        <v>49</v>
      </c>
      <c r="D22" s="23" t="n">
        <v>1</v>
      </c>
      <c r="E22" s="21" t="n">
        <v>1</v>
      </c>
      <c r="F22" s="21" t="n">
        <v>6</v>
      </c>
      <c r="G22" s="21" t="n">
        <v>261</v>
      </c>
      <c r="H22" s="21" t="n">
        <v>191</v>
      </c>
      <c r="I22" s="21" t="n">
        <v>6</v>
      </c>
      <c r="J22" s="21" t="n">
        <v>0</v>
      </c>
      <c r="K22" s="21" t="n">
        <v>119</v>
      </c>
      <c r="L22" s="21" t="n">
        <v>6</v>
      </c>
      <c r="M22" s="21" t="n">
        <v>2</v>
      </c>
      <c r="N22" s="21" t="n">
        <v>2</v>
      </c>
      <c r="O22" s="21" t="n">
        <v>3</v>
      </c>
      <c r="P22" s="21" t="n">
        <v>12</v>
      </c>
      <c r="Q22" s="21" t="n">
        <v>9</v>
      </c>
      <c r="R22" s="21" t="n">
        <v>3</v>
      </c>
      <c r="S22" s="24" t="n">
        <f aca="false">SUM(D22:R22)</f>
        <v>622</v>
      </c>
      <c r="T22" s="28" t="n">
        <v>0</v>
      </c>
      <c r="U22" s="21" t="n">
        <v>2</v>
      </c>
      <c r="V22" s="24" t="n">
        <f aca="false">SUM(S22+U22)</f>
        <v>624</v>
      </c>
      <c r="W22" s="26" t="n">
        <v>0</v>
      </c>
    </row>
    <row r="23" s="27" customFormat="true" ht="41.1" hidden="false" customHeight="true" outlineLevel="0" collapsed="false">
      <c r="A23" s="21" t="n">
        <v>9</v>
      </c>
      <c r="B23" s="21" t="n">
        <v>1</v>
      </c>
      <c r="C23" s="22" t="s">
        <v>50</v>
      </c>
      <c r="D23" s="23" t="n">
        <v>3</v>
      </c>
      <c r="E23" s="21" t="n">
        <v>1</v>
      </c>
      <c r="F23" s="21" t="n">
        <v>7</v>
      </c>
      <c r="G23" s="21" t="n">
        <v>371</v>
      </c>
      <c r="H23" s="21" t="n">
        <v>252</v>
      </c>
      <c r="I23" s="21" t="n">
        <v>7</v>
      </c>
      <c r="J23" s="21" t="n">
        <v>4</v>
      </c>
      <c r="K23" s="21" t="n">
        <v>37</v>
      </c>
      <c r="L23" s="21" t="n">
        <v>3</v>
      </c>
      <c r="M23" s="21" t="n">
        <v>3</v>
      </c>
      <c r="N23" s="21" t="n">
        <v>7</v>
      </c>
      <c r="O23" s="21" t="n">
        <v>4</v>
      </c>
      <c r="P23" s="21" t="n">
        <v>9</v>
      </c>
      <c r="Q23" s="21" t="n">
        <v>5</v>
      </c>
      <c r="R23" s="21" t="n">
        <v>1</v>
      </c>
      <c r="S23" s="24" t="n">
        <f aca="false">SUM(D23:R23)</f>
        <v>714</v>
      </c>
      <c r="T23" s="28" t="n">
        <v>0</v>
      </c>
      <c r="U23" s="21" t="n">
        <v>0</v>
      </c>
      <c r="V23" s="24" t="n">
        <f aca="false">SUM(S23+U23)</f>
        <v>714</v>
      </c>
      <c r="W23" s="26" t="n">
        <v>0</v>
      </c>
    </row>
    <row r="24" s="27" customFormat="true" ht="41.1" hidden="false" customHeight="true" outlineLevel="0" collapsed="false">
      <c r="A24" s="21" t="n">
        <v>10</v>
      </c>
      <c r="B24" s="21" t="n">
        <v>1</v>
      </c>
      <c r="C24" s="22" t="s">
        <v>51</v>
      </c>
      <c r="D24" s="23" t="n">
        <v>6</v>
      </c>
      <c r="E24" s="21" t="n">
        <v>14</v>
      </c>
      <c r="F24" s="21" t="n">
        <v>9</v>
      </c>
      <c r="G24" s="21" t="n">
        <v>297</v>
      </c>
      <c r="H24" s="21" t="n">
        <v>244</v>
      </c>
      <c r="I24" s="21" t="n">
        <v>10</v>
      </c>
      <c r="J24" s="21" t="n">
        <v>5</v>
      </c>
      <c r="K24" s="21" t="n">
        <v>13</v>
      </c>
      <c r="L24" s="21" t="n">
        <v>2</v>
      </c>
      <c r="M24" s="21" t="n">
        <v>2</v>
      </c>
      <c r="N24" s="21" t="n">
        <v>4</v>
      </c>
      <c r="O24" s="21" t="n">
        <v>1</v>
      </c>
      <c r="P24" s="21" t="n">
        <v>15</v>
      </c>
      <c r="Q24" s="21" t="n">
        <v>5</v>
      </c>
      <c r="R24" s="21" t="n">
        <v>4</v>
      </c>
      <c r="S24" s="24" t="n">
        <f aca="false">SUM(D24:R24)</f>
        <v>631</v>
      </c>
      <c r="T24" s="28" t="n">
        <v>0</v>
      </c>
      <c r="U24" s="21" t="n">
        <v>2</v>
      </c>
      <c r="V24" s="24" t="n">
        <f aca="false">SUM(S24+U24)</f>
        <v>633</v>
      </c>
      <c r="W24" s="26" t="n">
        <v>0</v>
      </c>
    </row>
    <row r="25" s="27" customFormat="true" ht="40.5" hidden="false" customHeight="true" outlineLevel="0" collapsed="false">
      <c r="A25" s="29"/>
      <c r="B25" s="29" t="s">
        <v>52</v>
      </c>
      <c r="C25" s="30"/>
      <c r="D25" s="31" t="n">
        <f aca="false">SUM(D15:D24)</f>
        <v>43</v>
      </c>
      <c r="E25" s="31" t="n">
        <f aca="false">SUM(E15:E24)</f>
        <v>50</v>
      </c>
      <c r="F25" s="31" t="n">
        <f aca="false">SUM(F15:F24)</f>
        <v>46</v>
      </c>
      <c r="G25" s="31" t="n">
        <f aca="false">SUM(G15:G24)</f>
        <v>2271</v>
      </c>
      <c r="H25" s="31" t="n">
        <f aca="false">SUM(H15:H24)</f>
        <v>1845</v>
      </c>
      <c r="I25" s="31" t="n">
        <f aca="false">SUM(I15:I24)</f>
        <v>75</v>
      </c>
      <c r="J25" s="31" t="n">
        <f aca="false">SUM(J15:J24)</f>
        <v>38</v>
      </c>
      <c r="K25" s="31" t="n">
        <f aca="false">SUM(K15:K24)</f>
        <v>546</v>
      </c>
      <c r="L25" s="31" t="n">
        <f aca="false">SUM(L15:L24)</f>
        <v>35</v>
      </c>
      <c r="M25" s="31" t="n">
        <f aca="false">SUM(M15:M24)</f>
        <v>26</v>
      </c>
      <c r="N25" s="31" t="n">
        <f aca="false">SUM(N15:N24)</f>
        <v>52</v>
      </c>
      <c r="O25" s="31" t="n">
        <f aca="false">SUM(O15:O24)</f>
        <v>26</v>
      </c>
      <c r="P25" s="31" t="n">
        <f aca="false">SUM(P15:P24)</f>
        <v>75</v>
      </c>
      <c r="Q25" s="31" t="n">
        <f aca="false">SUM(Q15:Q24)</f>
        <v>54</v>
      </c>
      <c r="R25" s="31" t="n">
        <f aca="false">SUM(R15:R24)</f>
        <v>21</v>
      </c>
      <c r="S25" s="31" t="n">
        <f aca="false">SUM(S15:S24)</f>
        <v>5203</v>
      </c>
      <c r="T25" s="31" t="n">
        <f aca="false">SUM(T15:T24)</f>
        <v>0</v>
      </c>
      <c r="U25" s="31" t="n">
        <f aca="false">SUM(U15:U24)</f>
        <v>23</v>
      </c>
      <c r="V25" s="31" t="n">
        <f aca="false">SUM(V15:V24)</f>
        <v>5226</v>
      </c>
      <c r="W25" s="31" t="n">
        <f aca="false">SUM(W15:W24)</f>
        <v>0</v>
      </c>
    </row>
    <row r="26" s="27" customFormat="true" ht="41.1" hidden="false" customHeight="true" outlineLevel="0" collapsed="false">
      <c r="A26" s="32" t="s">
        <v>53</v>
      </c>
      <c r="B26" s="32"/>
      <c r="C26" s="32"/>
      <c r="D26" s="31" t="n">
        <f aca="false">D25</f>
        <v>43</v>
      </c>
      <c r="E26" s="31" t="n">
        <f aca="false">E25</f>
        <v>50</v>
      </c>
      <c r="F26" s="31" t="n">
        <f aca="false">F25</f>
        <v>46</v>
      </c>
      <c r="G26" s="31" t="n">
        <f aca="false">G25</f>
        <v>2271</v>
      </c>
      <c r="H26" s="31" t="n">
        <f aca="false">H25</f>
        <v>1845</v>
      </c>
      <c r="I26" s="31" t="n">
        <f aca="false">I25</f>
        <v>75</v>
      </c>
      <c r="J26" s="31" t="n">
        <f aca="false">J25</f>
        <v>38</v>
      </c>
      <c r="K26" s="31" t="n">
        <f aca="false">K25</f>
        <v>546</v>
      </c>
      <c r="L26" s="31" t="n">
        <f aca="false">L25</f>
        <v>35</v>
      </c>
      <c r="M26" s="31" t="n">
        <f aca="false">M25</f>
        <v>26</v>
      </c>
      <c r="N26" s="31" t="n">
        <f aca="false">N25</f>
        <v>52</v>
      </c>
      <c r="O26" s="31" t="n">
        <f aca="false">O25</f>
        <v>26</v>
      </c>
      <c r="P26" s="31" t="n">
        <f aca="false">P25</f>
        <v>75</v>
      </c>
      <c r="Q26" s="31" t="n">
        <f aca="false">Q25</f>
        <v>54</v>
      </c>
      <c r="R26" s="31" t="n">
        <f aca="false">R25</f>
        <v>21</v>
      </c>
      <c r="S26" s="33" t="n">
        <f aca="false">S25</f>
        <v>5203</v>
      </c>
      <c r="T26" s="33"/>
      <c r="U26" s="33" t="n">
        <f aca="false">U25</f>
        <v>23</v>
      </c>
      <c r="V26" s="33" t="n">
        <f aca="false">V25</f>
        <v>5226</v>
      </c>
      <c r="W26" s="33" t="n">
        <f aca="false">W25</f>
        <v>0</v>
      </c>
    </row>
    <row r="27" s="27" customFormat="true" ht="41.1" hidden="false" customHeight="true" outlineLevel="0" collapsed="false">
      <c r="A27" s="21" t="n">
        <v>11</v>
      </c>
      <c r="B27" s="21" t="n">
        <v>1</v>
      </c>
      <c r="C27" s="22" t="s">
        <v>54</v>
      </c>
      <c r="D27" s="21" t="n">
        <v>24</v>
      </c>
      <c r="E27" s="21" t="n">
        <v>8</v>
      </c>
      <c r="F27" s="21" t="n">
        <v>6</v>
      </c>
      <c r="G27" s="21" t="n">
        <v>103</v>
      </c>
      <c r="H27" s="21" t="n">
        <v>604</v>
      </c>
      <c r="I27" s="21" t="n">
        <v>6</v>
      </c>
      <c r="J27" s="21" t="n">
        <v>4</v>
      </c>
      <c r="K27" s="21" t="n">
        <v>25</v>
      </c>
      <c r="L27" s="21" t="n">
        <v>3</v>
      </c>
      <c r="M27" s="21" t="n">
        <v>1</v>
      </c>
      <c r="N27" s="21" t="n">
        <v>0</v>
      </c>
      <c r="O27" s="21" t="n">
        <v>2</v>
      </c>
      <c r="P27" s="21" t="n">
        <v>4</v>
      </c>
      <c r="Q27" s="21" t="n">
        <v>2</v>
      </c>
      <c r="R27" s="21" t="n">
        <v>3</v>
      </c>
      <c r="S27" s="24" t="n">
        <f aca="false">SUM(D27:R27)</f>
        <v>795</v>
      </c>
      <c r="T27" s="28" t="n">
        <v>0</v>
      </c>
      <c r="U27" s="21" t="n">
        <v>3</v>
      </c>
      <c r="V27" s="24" t="n">
        <f aca="false">SUM(S27+U27)</f>
        <v>798</v>
      </c>
      <c r="W27" s="26" t="n">
        <v>0</v>
      </c>
    </row>
    <row r="28" s="27" customFormat="true" ht="41.1" hidden="false" customHeight="true" outlineLevel="0" collapsed="false">
      <c r="A28" s="21" t="n">
        <v>12</v>
      </c>
      <c r="B28" s="21" t="n">
        <v>1</v>
      </c>
      <c r="C28" s="22" t="s">
        <v>55</v>
      </c>
      <c r="D28" s="21" t="n">
        <v>5</v>
      </c>
      <c r="E28" s="21" t="n">
        <v>3</v>
      </c>
      <c r="F28" s="21" t="n">
        <v>3</v>
      </c>
      <c r="G28" s="21" t="n">
        <v>167</v>
      </c>
      <c r="H28" s="21" t="n">
        <v>481</v>
      </c>
      <c r="I28" s="21" t="n">
        <v>8</v>
      </c>
      <c r="J28" s="21" t="n">
        <v>3</v>
      </c>
      <c r="K28" s="21" t="n">
        <v>9</v>
      </c>
      <c r="L28" s="21" t="n">
        <v>2</v>
      </c>
      <c r="M28" s="21" t="n">
        <v>2</v>
      </c>
      <c r="N28" s="21" t="n">
        <v>4</v>
      </c>
      <c r="O28" s="21" t="n">
        <v>4</v>
      </c>
      <c r="P28" s="21" t="n">
        <v>2</v>
      </c>
      <c r="Q28" s="21" t="n">
        <v>4</v>
      </c>
      <c r="R28" s="21" t="n">
        <v>1</v>
      </c>
      <c r="S28" s="24" t="n">
        <f aca="false">SUM(D28:R28)</f>
        <v>698</v>
      </c>
      <c r="T28" s="28" t="n">
        <v>0</v>
      </c>
      <c r="U28" s="21" t="n">
        <v>1</v>
      </c>
      <c r="V28" s="24" t="n">
        <f aca="false">SUM(S28+U28)</f>
        <v>699</v>
      </c>
      <c r="W28" s="26" t="n">
        <v>0</v>
      </c>
    </row>
    <row r="29" s="27" customFormat="true" ht="41.1" hidden="false" customHeight="true" outlineLevel="0" collapsed="false">
      <c r="A29" s="21" t="n">
        <v>13</v>
      </c>
      <c r="B29" s="21" t="n">
        <v>1</v>
      </c>
      <c r="C29" s="22" t="s">
        <v>56</v>
      </c>
      <c r="D29" s="21" t="n">
        <v>0</v>
      </c>
      <c r="E29" s="21" t="n">
        <v>21</v>
      </c>
      <c r="F29" s="21" t="n">
        <v>2</v>
      </c>
      <c r="G29" s="21" t="n">
        <v>221</v>
      </c>
      <c r="H29" s="21" t="n">
        <v>168</v>
      </c>
      <c r="I29" s="21" t="n">
        <v>3</v>
      </c>
      <c r="J29" s="21" t="n">
        <v>1</v>
      </c>
      <c r="K29" s="21" t="n">
        <v>22</v>
      </c>
      <c r="L29" s="21" t="n">
        <v>0</v>
      </c>
      <c r="M29" s="21" t="n">
        <v>1</v>
      </c>
      <c r="N29" s="21" t="n">
        <v>0</v>
      </c>
      <c r="O29" s="21" t="n">
        <v>0</v>
      </c>
      <c r="P29" s="21" t="n">
        <v>2</v>
      </c>
      <c r="Q29" s="21" t="n">
        <v>1</v>
      </c>
      <c r="R29" s="21" t="n">
        <v>1</v>
      </c>
      <c r="S29" s="24" t="n">
        <f aca="false">SUM(D29:R29)</f>
        <v>443</v>
      </c>
      <c r="T29" s="28" t="n">
        <v>0</v>
      </c>
      <c r="U29" s="21" t="n">
        <v>0</v>
      </c>
      <c r="V29" s="24" t="n">
        <f aca="false">SUM(S29+U29)</f>
        <v>443</v>
      </c>
      <c r="W29" s="26" t="n">
        <v>0</v>
      </c>
    </row>
    <row r="30" s="27" customFormat="true" ht="41.1" hidden="false" customHeight="true" outlineLevel="0" collapsed="false">
      <c r="A30" s="21" t="n">
        <v>14</v>
      </c>
      <c r="B30" s="21" t="n">
        <v>1</v>
      </c>
      <c r="C30" s="22" t="s">
        <v>57</v>
      </c>
      <c r="D30" s="21" t="n">
        <v>1</v>
      </c>
      <c r="E30" s="21" t="n">
        <v>3</v>
      </c>
      <c r="F30" s="21" t="n">
        <v>9</v>
      </c>
      <c r="G30" s="21" t="n">
        <v>361</v>
      </c>
      <c r="H30" s="21" t="n">
        <v>70</v>
      </c>
      <c r="I30" s="21" t="n">
        <v>3</v>
      </c>
      <c r="J30" s="21" t="n">
        <v>2</v>
      </c>
      <c r="K30" s="21" t="n">
        <v>11</v>
      </c>
      <c r="L30" s="21" t="n">
        <v>0</v>
      </c>
      <c r="M30" s="21" t="n">
        <v>1</v>
      </c>
      <c r="N30" s="21" t="n">
        <v>1</v>
      </c>
      <c r="O30" s="21" t="n">
        <v>3</v>
      </c>
      <c r="P30" s="21" t="n">
        <v>6</v>
      </c>
      <c r="Q30" s="21" t="n">
        <v>3</v>
      </c>
      <c r="R30" s="21" t="n">
        <v>1</v>
      </c>
      <c r="S30" s="24" t="n">
        <f aca="false">SUM(D30:R30)</f>
        <v>475</v>
      </c>
      <c r="T30" s="28" t="n">
        <v>0</v>
      </c>
      <c r="U30" s="21" t="n">
        <v>0</v>
      </c>
      <c r="V30" s="24" t="n">
        <f aca="false">SUM(S30+U30)</f>
        <v>475</v>
      </c>
      <c r="W30" s="26" t="n">
        <v>0</v>
      </c>
    </row>
    <row r="31" s="27" customFormat="true" ht="41.1" hidden="false" customHeight="true" outlineLevel="0" collapsed="false">
      <c r="A31" s="21" t="n">
        <v>15</v>
      </c>
      <c r="B31" s="21" t="n">
        <v>1</v>
      </c>
      <c r="C31" s="22" t="s">
        <v>58</v>
      </c>
      <c r="D31" s="21" t="n">
        <v>1</v>
      </c>
      <c r="E31" s="21" t="n">
        <v>3</v>
      </c>
      <c r="F31" s="21" t="n">
        <v>1</v>
      </c>
      <c r="G31" s="21" t="n">
        <v>184</v>
      </c>
      <c r="H31" s="21" t="n">
        <v>111</v>
      </c>
      <c r="I31" s="21" t="n">
        <v>4</v>
      </c>
      <c r="J31" s="21" t="n">
        <v>2</v>
      </c>
      <c r="K31" s="21" t="n">
        <v>9</v>
      </c>
      <c r="L31" s="21" t="n">
        <v>2</v>
      </c>
      <c r="M31" s="21" t="n">
        <v>0</v>
      </c>
      <c r="N31" s="21" t="n">
        <v>1</v>
      </c>
      <c r="O31" s="21" t="n">
        <v>1</v>
      </c>
      <c r="P31" s="21" t="n">
        <v>4</v>
      </c>
      <c r="Q31" s="21" t="n">
        <v>3</v>
      </c>
      <c r="R31" s="21" t="n">
        <v>1</v>
      </c>
      <c r="S31" s="24" t="n">
        <f aca="false">SUM(D31:R31)</f>
        <v>327</v>
      </c>
      <c r="T31" s="28" t="n">
        <v>0</v>
      </c>
      <c r="U31" s="21" t="n">
        <v>2</v>
      </c>
      <c r="V31" s="24" t="n">
        <f aca="false">SUM(S31+U31)</f>
        <v>329</v>
      </c>
      <c r="W31" s="26" t="n">
        <v>0</v>
      </c>
    </row>
    <row r="32" s="27" customFormat="true" ht="41.1" hidden="false" customHeight="true" outlineLevel="0" collapsed="false">
      <c r="A32" s="21" t="n">
        <v>16</v>
      </c>
      <c r="B32" s="21" t="n">
        <v>1</v>
      </c>
      <c r="C32" s="22" t="s">
        <v>59</v>
      </c>
      <c r="D32" s="21" t="n">
        <v>3</v>
      </c>
      <c r="E32" s="21" t="n">
        <v>1</v>
      </c>
      <c r="F32" s="21" t="n">
        <v>3</v>
      </c>
      <c r="G32" s="21" t="n">
        <v>60</v>
      </c>
      <c r="H32" s="21" t="n">
        <v>96</v>
      </c>
      <c r="I32" s="21" t="n">
        <v>10</v>
      </c>
      <c r="J32" s="21" t="n">
        <v>4</v>
      </c>
      <c r="K32" s="21" t="n">
        <v>77</v>
      </c>
      <c r="L32" s="21" t="n">
        <v>2</v>
      </c>
      <c r="M32" s="21" t="n">
        <v>0</v>
      </c>
      <c r="N32" s="21" t="n">
        <v>0</v>
      </c>
      <c r="O32" s="21" t="n">
        <v>1</v>
      </c>
      <c r="P32" s="21" t="n">
        <v>3</v>
      </c>
      <c r="Q32" s="21" t="n">
        <v>4</v>
      </c>
      <c r="R32" s="21" t="n">
        <v>0</v>
      </c>
      <c r="S32" s="24" t="n">
        <f aca="false">SUM(D32:R32)</f>
        <v>264</v>
      </c>
      <c r="T32" s="28" t="n">
        <v>0</v>
      </c>
      <c r="U32" s="21" t="n">
        <v>0</v>
      </c>
      <c r="V32" s="24" t="n">
        <f aca="false">SUM(S32+U32)</f>
        <v>264</v>
      </c>
      <c r="W32" s="26" t="n">
        <v>0</v>
      </c>
    </row>
    <row r="33" s="27" customFormat="true" ht="41.1" hidden="false" customHeight="true" outlineLevel="0" collapsed="false">
      <c r="A33" s="21" t="n">
        <v>17</v>
      </c>
      <c r="B33" s="21" t="n">
        <v>1</v>
      </c>
      <c r="C33" s="22" t="s">
        <v>60</v>
      </c>
      <c r="D33" s="21" t="n">
        <v>3</v>
      </c>
      <c r="E33" s="21" t="n">
        <v>5</v>
      </c>
      <c r="F33" s="21" t="n">
        <v>4</v>
      </c>
      <c r="G33" s="21" t="n">
        <v>447</v>
      </c>
      <c r="H33" s="21" t="n">
        <v>178</v>
      </c>
      <c r="I33" s="21" t="n">
        <v>14</v>
      </c>
      <c r="J33" s="21" t="n">
        <v>4</v>
      </c>
      <c r="K33" s="21" t="n">
        <v>72</v>
      </c>
      <c r="L33" s="21" t="n">
        <v>2</v>
      </c>
      <c r="M33" s="21" t="n">
        <v>2</v>
      </c>
      <c r="N33" s="21" t="n">
        <v>2</v>
      </c>
      <c r="O33" s="21" t="n">
        <v>4</v>
      </c>
      <c r="P33" s="21" t="n">
        <v>13</v>
      </c>
      <c r="Q33" s="21" t="n">
        <v>6</v>
      </c>
      <c r="R33" s="21" t="n">
        <v>0</v>
      </c>
      <c r="S33" s="24" t="n">
        <f aca="false">SUM(D33:R33)</f>
        <v>756</v>
      </c>
      <c r="T33" s="28" t="n">
        <v>0</v>
      </c>
      <c r="U33" s="21" t="n">
        <v>6</v>
      </c>
      <c r="V33" s="24" t="n">
        <f aca="false">SUM(S33+U33)</f>
        <v>762</v>
      </c>
      <c r="W33" s="26" t="n">
        <v>0</v>
      </c>
    </row>
    <row r="34" s="27" customFormat="true" ht="41.1" hidden="false" customHeight="true" outlineLevel="0" collapsed="false">
      <c r="A34" s="21" t="n">
        <v>18</v>
      </c>
      <c r="B34" s="21" t="n">
        <v>1</v>
      </c>
      <c r="C34" s="22" t="s">
        <v>61</v>
      </c>
      <c r="D34" s="21" t="n">
        <v>8</v>
      </c>
      <c r="E34" s="21" t="n">
        <v>17</v>
      </c>
      <c r="F34" s="21" t="n">
        <v>3</v>
      </c>
      <c r="G34" s="21" t="n">
        <v>374</v>
      </c>
      <c r="H34" s="21" t="n">
        <v>164</v>
      </c>
      <c r="I34" s="21" t="n">
        <v>8</v>
      </c>
      <c r="J34" s="21" t="n">
        <v>3</v>
      </c>
      <c r="K34" s="21" t="n">
        <v>21</v>
      </c>
      <c r="L34" s="21" t="n">
        <v>1</v>
      </c>
      <c r="M34" s="21" t="n">
        <v>2</v>
      </c>
      <c r="N34" s="21" t="n">
        <v>2</v>
      </c>
      <c r="O34" s="21" t="n">
        <v>5</v>
      </c>
      <c r="P34" s="21" t="n">
        <v>8</v>
      </c>
      <c r="Q34" s="21" t="n">
        <v>3</v>
      </c>
      <c r="R34" s="21" t="n">
        <v>1</v>
      </c>
      <c r="S34" s="24" t="n">
        <f aca="false">SUM(D34:R34)</f>
        <v>620</v>
      </c>
      <c r="T34" s="28" t="n">
        <v>0</v>
      </c>
      <c r="U34" s="21" t="n">
        <v>5</v>
      </c>
      <c r="V34" s="24" t="n">
        <f aca="false">SUM(S34+U34)</f>
        <v>625</v>
      </c>
      <c r="W34" s="26" t="n">
        <v>0</v>
      </c>
    </row>
    <row r="35" s="34" customFormat="true" ht="41.1" hidden="false" customHeight="true" outlineLevel="0" collapsed="false">
      <c r="A35" s="21" t="n">
        <v>19</v>
      </c>
      <c r="B35" s="21" t="n">
        <v>1</v>
      </c>
      <c r="C35" s="22" t="s">
        <v>62</v>
      </c>
      <c r="D35" s="21" t="n">
        <v>21</v>
      </c>
      <c r="E35" s="21" t="n">
        <v>9</v>
      </c>
      <c r="F35" s="21" t="n">
        <v>4</v>
      </c>
      <c r="G35" s="21" t="n">
        <v>235</v>
      </c>
      <c r="H35" s="21" t="n">
        <v>151</v>
      </c>
      <c r="I35" s="21" t="n">
        <v>9</v>
      </c>
      <c r="J35" s="21" t="n">
        <v>4</v>
      </c>
      <c r="K35" s="21" t="n">
        <v>12</v>
      </c>
      <c r="L35" s="21" t="n">
        <v>1</v>
      </c>
      <c r="M35" s="21" t="n">
        <v>1</v>
      </c>
      <c r="N35" s="21" t="n">
        <v>2</v>
      </c>
      <c r="O35" s="21" t="n">
        <v>3</v>
      </c>
      <c r="P35" s="21" t="n">
        <v>3</v>
      </c>
      <c r="Q35" s="21" t="n">
        <v>2</v>
      </c>
      <c r="R35" s="21" t="n">
        <v>0</v>
      </c>
      <c r="S35" s="24" t="n">
        <f aca="false">SUM(D35:R35)</f>
        <v>457</v>
      </c>
      <c r="T35" s="28" t="n">
        <v>0</v>
      </c>
      <c r="U35" s="21" t="n">
        <v>2</v>
      </c>
      <c r="V35" s="24" t="n">
        <f aca="false">SUM(S35+U35)</f>
        <v>459</v>
      </c>
      <c r="W35" s="26" t="n">
        <v>0</v>
      </c>
    </row>
    <row r="36" s="34" customFormat="true" ht="41.1" hidden="false" customHeight="true" outlineLevel="0" collapsed="false">
      <c r="A36" s="21" t="n">
        <v>20</v>
      </c>
      <c r="B36" s="21" t="n">
        <v>1</v>
      </c>
      <c r="C36" s="22" t="s">
        <v>63</v>
      </c>
      <c r="D36" s="21" t="n">
        <v>1</v>
      </c>
      <c r="E36" s="21" t="n">
        <v>4</v>
      </c>
      <c r="F36" s="21" t="n">
        <v>2</v>
      </c>
      <c r="G36" s="21" t="n">
        <v>231</v>
      </c>
      <c r="H36" s="21" t="n">
        <v>90</v>
      </c>
      <c r="I36" s="21" t="n">
        <v>9</v>
      </c>
      <c r="J36" s="21" t="n">
        <v>2</v>
      </c>
      <c r="K36" s="21" t="n">
        <v>7</v>
      </c>
      <c r="L36" s="21" t="n">
        <v>0</v>
      </c>
      <c r="M36" s="21" t="n">
        <v>1</v>
      </c>
      <c r="N36" s="21" t="n">
        <v>3</v>
      </c>
      <c r="O36" s="21" t="n">
        <v>2</v>
      </c>
      <c r="P36" s="21" t="n">
        <v>8</v>
      </c>
      <c r="Q36" s="21" t="n">
        <v>2</v>
      </c>
      <c r="R36" s="21" t="n">
        <v>1</v>
      </c>
      <c r="S36" s="24" t="n">
        <f aca="false">SUM(D36:R36)</f>
        <v>363</v>
      </c>
      <c r="T36" s="28" t="n">
        <v>0</v>
      </c>
      <c r="U36" s="21" t="n">
        <v>5</v>
      </c>
      <c r="V36" s="24" t="n">
        <f aca="false">SUM(S36+U36)</f>
        <v>368</v>
      </c>
      <c r="W36" s="26" t="n">
        <v>0</v>
      </c>
    </row>
    <row r="37" s="27" customFormat="true" ht="41.1" hidden="false" customHeight="true" outlineLevel="0" collapsed="false">
      <c r="A37" s="29"/>
      <c r="B37" s="29" t="s">
        <v>52</v>
      </c>
      <c r="C37" s="30"/>
      <c r="D37" s="31" t="n">
        <f aca="false">SUM(D26:D36)</f>
        <v>110</v>
      </c>
      <c r="E37" s="31" t="n">
        <f aca="false">SUM(E26:E36)</f>
        <v>124</v>
      </c>
      <c r="F37" s="31" t="n">
        <f aca="false">SUM(F26:F36)</f>
        <v>83</v>
      </c>
      <c r="G37" s="31" t="n">
        <f aca="false">SUM(G26:G36)</f>
        <v>4654</v>
      </c>
      <c r="H37" s="31" t="n">
        <f aca="false">SUM(H26:H36)</f>
        <v>3958</v>
      </c>
      <c r="I37" s="31" t="n">
        <f aca="false">SUM(I26:I36)</f>
        <v>149</v>
      </c>
      <c r="J37" s="31" t="n">
        <f aca="false">SUM(J26:J36)</f>
        <v>67</v>
      </c>
      <c r="K37" s="31" t="n">
        <f aca="false">SUM(K26:K36)</f>
        <v>811</v>
      </c>
      <c r="L37" s="31" t="n">
        <f aca="false">SUM(L26:L36)</f>
        <v>48</v>
      </c>
      <c r="M37" s="31" t="n">
        <f aca="false">SUM(M26:M36)</f>
        <v>37</v>
      </c>
      <c r="N37" s="31" t="n">
        <f aca="false">SUM(N26:N36)</f>
        <v>67</v>
      </c>
      <c r="O37" s="31" t="n">
        <f aca="false">SUM(O26:O36)</f>
        <v>51</v>
      </c>
      <c r="P37" s="31" t="n">
        <f aca="false">SUM(P26:P36)</f>
        <v>128</v>
      </c>
      <c r="Q37" s="31" t="n">
        <f aca="false">SUM(Q26:Q36)</f>
        <v>84</v>
      </c>
      <c r="R37" s="31" t="n">
        <f aca="false">SUM(R26:R36)</f>
        <v>30</v>
      </c>
      <c r="S37" s="31" t="n">
        <f aca="false">SUM(S26:S36)</f>
        <v>10401</v>
      </c>
      <c r="T37" s="31" t="n">
        <f aca="false">SUM(T26:T36)</f>
        <v>0</v>
      </c>
      <c r="U37" s="31" t="n">
        <f aca="false">SUM(U26:U36)</f>
        <v>47</v>
      </c>
      <c r="V37" s="31" t="n">
        <f aca="false">SUM(V26:V36)</f>
        <v>10448</v>
      </c>
      <c r="W37" s="31" t="n">
        <f aca="false">SUM(W26:W36)</f>
        <v>0</v>
      </c>
    </row>
    <row r="38" s="27" customFormat="true" ht="41.1" hidden="false" customHeight="true" outlineLevel="0" collapsed="false">
      <c r="A38" s="32" t="s">
        <v>64</v>
      </c>
      <c r="B38" s="32"/>
      <c r="C38" s="32"/>
      <c r="D38" s="31" t="n">
        <f aca="false">D37</f>
        <v>110</v>
      </c>
      <c r="E38" s="31" t="n">
        <f aca="false">E37</f>
        <v>124</v>
      </c>
      <c r="F38" s="31" t="n">
        <f aca="false">F37</f>
        <v>83</v>
      </c>
      <c r="G38" s="31" t="n">
        <f aca="false">G37</f>
        <v>4654</v>
      </c>
      <c r="H38" s="31" t="n">
        <f aca="false">H37</f>
        <v>3958</v>
      </c>
      <c r="I38" s="31" t="n">
        <f aca="false">I37</f>
        <v>149</v>
      </c>
      <c r="J38" s="31" t="n">
        <f aca="false">J37</f>
        <v>67</v>
      </c>
      <c r="K38" s="31" t="n">
        <f aca="false">K37</f>
        <v>811</v>
      </c>
      <c r="L38" s="31" t="n">
        <f aca="false">L37</f>
        <v>48</v>
      </c>
      <c r="M38" s="31" t="n">
        <f aca="false">M37</f>
        <v>37</v>
      </c>
      <c r="N38" s="31" t="n">
        <f aca="false">N37</f>
        <v>67</v>
      </c>
      <c r="O38" s="31" t="n">
        <f aca="false">O37</f>
        <v>51</v>
      </c>
      <c r="P38" s="31" t="n">
        <f aca="false">P37</f>
        <v>128</v>
      </c>
      <c r="Q38" s="31" t="n">
        <f aca="false">Q37</f>
        <v>84</v>
      </c>
      <c r="R38" s="31" t="n">
        <f aca="false">R37</f>
        <v>30</v>
      </c>
      <c r="S38" s="33" t="n">
        <f aca="false">S37</f>
        <v>10401</v>
      </c>
      <c r="T38" s="33"/>
      <c r="U38" s="33" t="n">
        <f aca="false">U37</f>
        <v>47</v>
      </c>
      <c r="V38" s="33" t="n">
        <f aca="false">V37</f>
        <v>10448</v>
      </c>
      <c r="W38" s="33" t="n">
        <f aca="false">W37</f>
        <v>0</v>
      </c>
    </row>
    <row r="39" s="27" customFormat="true" ht="41.1" hidden="false" customHeight="true" outlineLevel="0" collapsed="false">
      <c r="A39" s="21" t="n">
        <v>21</v>
      </c>
      <c r="B39" s="21" t="n">
        <v>1</v>
      </c>
      <c r="C39" s="22" t="s">
        <v>65</v>
      </c>
      <c r="D39" s="21" t="n">
        <v>2</v>
      </c>
      <c r="E39" s="21" t="n">
        <v>1</v>
      </c>
      <c r="F39" s="21" t="n">
        <v>0</v>
      </c>
      <c r="G39" s="21" t="n">
        <v>230</v>
      </c>
      <c r="H39" s="21" t="n">
        <v>112</v>
      </c>
      <c r="I39" s="21" t="n">
        <v>5</v>
      </c>
      <c r="J39" s="21" t="n">
        <v>3</v>
      </c>
      <c r="K39" s="21" t="n">
        <v>1</v>
      </c>
      <c r="L39" s="21" t="n">
        <v>0</v>
      </c>
      <c r="M39" s="21" t="n">
        <v>1</v>
      </c>
      <c r="N39" s="21" t="n">
        <v>0</v>
      </c>
      <c r="O39" s="21" t="n">
        <v>0</v>
      </c>
      <c r="P39" s="21" t="n">
        <v>3</v>
      </c>
      <c r="Q39" s="21" t="n">
        <v>0</v>
      </c>
      <c r="R39" s="21" t="n">
        <v>2</v>
      </c>
      <c r="S39" s="35" t="n">
        <f aca="false">SUM(D39:R39)</f>
        <v>360</v>
      </c>
      <c r="T39" s="28" t="n">
        <v>0</v>
      </c>
      <c r="U39" s="21" t="n">
        <v>2</v>
      </c>
      <c r="V39" s="35" t="n">
        <f aca="false">SUM(S39+U39)</f>
        <v>362</v>
      </c>
      <c r="W39" s="26" t="n">
        <v>0</v>
      </c>
    </row>
    <row r="40" s="27" customFormat="true" ht="41.1" hidden="false" customHeight="true" outlineLevel="0" collapsed="false">
      <c r="A40" s="21" t="n">
        <v>22</v>
      </c>
      <c r="B40" s="21" t="n">
        <v>1</v>
      </c>
      <c r="C40" s="22" t="s">
        <v>66</v>
      </c>
      <c r="D40" s="21" t="n">
        <v>6</v>
      </c>
      <c r="E40" s="21" t="n">
        <v>3</v>
      </c>
      <c r="F40" s="21" t="n">
        <v>2</v>
      </c>
      <c r="G40" s="21" t="n">
        <v>159</v>
      </c>
      <c r="H40" s="21" t="n">
        <v>99</v>
      </c>
      <c r="I40" s="21" t="n">
        <v>6</v>
      </c>
      <c r="J40" s="21" t="n">
        <v>2</v>
      </c>
      <c r="K40" s="21" t="n">
        <v>9</v>
      </c>
      <c r="L40" s="21" t="n">
        <v>0</v>
      </c>
      <c r="M40" s="21" t="n">
        <v>0</v>
      </c>
      <c r="N40" s="21" t="n">
        <v>4</v>
      </c>
      <c r="O40" s="21" t="n">
        <v>5</v>
      </c>
      <c r="P40" s="21" t="n">
        <v>7</v>
      </c>
      <c r="Q40" s="21" t="n">
        <v>7</v>
      </c>
      <c r="R40" s="21" t="n">
        <v>2</v>
      </c>
      <c r="S40" s="35" t="n">
        <f aca="false">SUM(D40:R40)</f>
        <v>311</v>
      </c>
      <c r="T40" s="28" t="n">
        <v>0</v>
      </c>
      <c r="U40" s="21" t="n">
        <v>4</v>
      </c>
      <c r="V40" s="35" t="n">
        <f aca="false">SUM(S40+U40)</f>
        <v>315</v>
      </c>
      <c r="W40" s="26" t="n">
        <v>0</v>
      </c>
    </row>
    <row r="41" s="27" customFormat="true" ht="41.1" hidden="false" customHeight="true" outlineLevel="0" collapsed="false">
      <c r="A41" s="21" t="n">
        <v>23</v>
      </c>
      <c r="B41" s="21" t="n">
        <v>1</v>
      </c>
      <c r="C41" s="22" t="s">
        <v>67</v>
      </c>
      <c r="D41" s="21" t="n">
        <v>3</v>
      </c>
      <c r="E41" s="21" t="n">
        <v>2</v>
      </c>
      <c r="F41" s="21" t="n">
        <v>2</v>
      </c>
      <c r="G41" s="21" t="n">
        <v>250</v>
      </c>
      <c r="H41" s="21" t="n">
        <v>58</v>
      </c>
      <c r="I41" s="21" t="n">
        <v>5</v>
      </c>
      <c r="J41" s="21" t="n">
        <v>1</v>
      </c>
      <c r="K41" s="21" t="n">
        <v>13</v>
      </c>
      <c r="L41" s="21" t="n">
        <v>2</v>
      </c>
      <c r="M41" s="21" t="n">
        <v>0</v>
      </c>
      <c r="N41" s="21" t="n">
        <v>1</v>
      </c>
      <c r="O41" s="21" t="n">
        <v>1</v>
      </c>
      <c r="P41" s="21" t="n">
        <v>11</v>
      </c>
      <c r="Q41" s="21" t="n">
        <v>10</v>
      </c>
      <c r="R41" s="21" t="n">
        <v>1</v>
      </c>
      <c r="S41" s="35" t="n">
        <f aca="false">SUM(D41:R41)</f>
        <v>360</v>
      </c>
      <c r="T41" s="28" t="n">
        <v>0</v>
      </c>
      <c r="U41" s="21" t="n">
        <v>7</v>
      </c>
      <c r="V41" s="35" t="n">
        <f aca="false">SUM(S41+U41)</f>
        <v>367</v>
      </c>
      <c r="W41" s="26" t="n">
        <v>0</v>
      </c>
    </row>
    <row r="42" s="27" customFormat="true" ht="41.1" hidden="false" customHeight="true" outlineLevel="0" collapsed="false">
      <c r="A42" s="21" t="n">
        <v>24</v>
      </c>
      <c r="B42" s="21" t="n">
        <v>1</v>
      </c>
      <c r="C42" s="22" t="s">
        <v>68</v>
      </c>
      <c r="D42" s="21" t="n">
        <v>2</v>
      </c>
      <c r="E42" s="21" t="n">
        <v>0</v>
      </c>
      <c r="F42" s="21" t="n">
        <v>3</v>
      </c>
      <c r="G42" s="21" t="n">
        <v>33</v>
      </c>
      <c r="H42" s="21" t="n">
        <v>42</v>
      </c>
      <c r="I42" s="21" t="n">
        <v>7</v>
      </c>
      <c r="J42" s="21" t="n">
        <v>1</v>
      </c>
      <c r="K42" s="21" t="n">
        <v>32</v>
      </c>
      <c r="L42" s="21" t="n">
        <v>5</v>
      </c>
      <c r="M42" s="21" t="n">
        <v>4</v>
      </c>
      <c r="N42" s="21" t="n">
        <v>2</v>
      </c>
      <c r="O42" s="21" t="n">
        <v>6</v>
      </c>
      <c r="P42" s="21" t="n">
        <v>5</v>
      </c>
      <c r="Q42" s="21" t="n">
        <v>5</v>
      </c>
      <c r="R42" s="21" t="n">
        <v>1</v>
      </c>
      <c r="S42" s="35" t="n">
        <f aca="false">SUM(D42:R42)</f>
        <v>148</v>
      </c>
      <c r="T42" s="28" t="n">
        <v>0</v>
      </c>
      <c r="U42" s="21" t="n">
        <v>6</v>
      </c>
      <c r="V42" s="35" t="n">
        <f aca="false">SUM(S42+U42)</f>
        <v>154</v>
      </c>
      <c r="W42" s="26" t="n">
        <v>0</v>
      </c>
    </row>
    <row r="43" s="27" customFormat="true" ht="41.1" hidden="false" customHeight="true" outlineLevel="0" collapsed="false">
      <c r="A43" s="21" t="n">
        <v>25</v>
      </c>
      <c r="B43" s="21" t="n">
        <v>1</v>
      </c>
      <c r="C43" s="22" t="s">
        <v>69</v>
      </c>
      <c r="D43" s="21" t="n">
        <v>3</v>
      </c>
      <c r="E43" s="21" t="n">
        <v>0</v>
      </c>
      <c r="F43" s="21" t="n">
        <v>1</v>
      </c>
      <c r="G43" s="21" t="n">
        <v>166</v>
      </c>
      <c r="H43" s="21" t="n">
        <v>92</v>
      </c>
      <c r="I43" s="21" t="n">
        <v>8</v>
      </c>
      <c r="J43" s="21" t="n">
        <v>0</v>
      </c>
      <c r="K43" s="21" t="n">
        <v>35</v>
      </c>
      <c r="L43" s="21" t="n">
        <v>2</v>
      </c>
      <c r="M43" s="21" t="n">
        <v>3</v>
      </c>
      <c r="N43" s="21" t="n">
        <v>7</v>
      </c>
      <c r="O43" s="21" t="n">
        <v>3</v>
      </c>
      <c r="P43" s="21" t="n">
        <v>0</v>
      </c>
      <c r="Q43" s="21" t="n">
        <v>2</v>
      </c>
      <c r="R43" s="21" t="n">
        <v>5</v>
      </c>
      <c r="S43" s="35" t="n">
        <f aca="false">SUM(D43:R43)</f>
        <v>327</v>
      </c>
      <c r="T43" s="28" t="n">
        <v>0</v>
      </c>
      <c r="U43" s="21" t="n">
        <v>2</v>
      </c>
      <c r="V43" s="35" t="n">
        <f aca="false">SUM(S43+U43)</f>
        <v>329</v>
      </c>
      <c r="W43" s="26" t="n">
        <v>0</v>
      </c>
    </row>
    <row r="44" s="27" customFormat="true" ht="41.1" hidden="false" customHeight="true" outlineLevel="0" collapsed="false">
      <c r="A44" s="21" t="n">
        <v>26</v>
      </c>
      <c r="B44" s="21" t="n">
        <v>1</v>
      </c>
      <c r="C44" s="22" t="s">
        <v>70</v>
      </c>
      <c r="D44" s="21" t="n">
        <v>0</v>
      </c>
      <c r="E44" s="21" t="n">
        <v>0</v>
      </c>
      <c r="F44" s="21" t="n">
        <v>0</v>
      </c>
      <c r="G44" s="21" t="n">
        <v>14</v>
      </c>
      <c r="H44" s="21" t="n">
        <v>150</v>
      </c>
      <c r="I44" s="21" t="n">
        <v>5</v>
      </c>
      <c r="J44" s="21" t="n">
        <v>0</v>
      </c>
      <c r="K44" s="21" t="n">
        <v>13</v>
      </c>
      <c r="L44" s="21" t="n">
        <v>0</v>
      </c>
      <c r="M44" s="21" t="n">
        <v>0</v>
      </c>
      <c r="N44" s="21" t="n">
        <v>2</v>
      </c>
      <c r="O44" s="21" t="n">
        <v>0</v>
      </c>
      <c r="P44" s="21" t="n">
        <v>1</v>
      </c>
      <c r="Q44" s="21" t="n">
        <v>3</v>
      </c>
      <c r="R44" s="21" t="n">
        <v>0</v>
      </c>
      <c r="S44" s="35" t="n">
        <f aca="false">SUM(D44:R44)</f>
        <v>188</v>
      </c>
      <c r="T44" s="28" t="n">
        <v>0</v>
      </c>
      <c r="U44" s="21" t="n">
        <v>0</v>
      </c>
      <c r="V44" s="35" t="n">
        <f aca="false">SUM(S44+U44)</f>
        <v>188</v>
      </c>
      <c r="W44" s="26" t="n">
        <v>0</v>
      </c>
    </row>
    <row r="45" s="27" customFormat="true" ht="41.1" hidden="false" customHeight="true" outlineLevel="0" collapsed="false">
      <c r="A45" s="21" t="n">
        <v>27</v>
      </c>
      <c r="B45" s="21" t="n">
        <v>1</v>
      </c>
      <c r="C45" s="22" t="s">
        <v>71</v>
      </c>
      <c r="D45" s="21" t="n">
        <v>4</v>
      </c>
      <c r="E45" s="21" t="n">
        <v>1</v>
      </c>
      <c r="F45" s="21" t="n">
        <v>0</v>
      </c>
      <c r="G45" s="21" t="n">
        <v>101</v>
      </c>
      <c r="H45" s="21" t="n">
        <v>71</v>
      </c>
      <c r="I45" s="21" t="n">
        <v>0</v>
      </c>
      <c r="J45" s="21" t="n">
        <v>0</v>
      </c>
      <c r="K45" s="21" t="n">
        <v>1</v>
      </c>
      <c r="L45" s="21" t="n">
        <v>0</v>
      </c>
      <c r="M45" s="21" t="n">
        <v>1</v>
      </c>
      <c r="N45" s="21" t="n">
        <v>1</v>
      </c>
      <c r="O45" s="21" t="n">
        <v>1</v>
      </c>
      <c r="P45" s="21" t="n">
        <v>1</v>
      </c>
      <c r="Q45" s="21" t="n">
        <v>1</v>
      </c>
      <c r="R45" s="21" t="n">
        <v>1</v>
      </c>
      <c r="S45" s="35" t="n">
        <f aca="false">SUM(D45:R45)</f>
        <v>184</v>
      </c>
      <c r="T45" s="28" t="n">
        <v>0</v>
      </c>
      <c r="U45" s="21" t="n">
        <v>0</v>
      </c>
      <c r="V45" s="35" t="n">
        <f aca="false">SUM(S45+U45)</f>
        <v>184</v>
      </c>
      <c r="W45" s="26" t="n">
        <v>0</v>
      </c>
    </row>
    <row r="46" s="27" customFormat="true" ht="41.1" hidden="false" customHeight="true" outlineLevel="0" collapsed="false">
      <c r="A46" s="21" t="n">
        <v>28</v>
      </c>
      <c r="B46" s="21" t="n">
        <v>1</v>
      </c>
      <c r="C46" s="22" t="s">
        <v>72</v>
      </c>
      <c r="D46" s="21" t="n">
        <v>15</v>
      </c>
      <c r="E46" s="21" t="n">
        <v>0</v>
      </c>
      <c r="F46" s="21" t="n">
        <v>5</v>
      </c>
      <c r="G46" s="21" t="n">
        <v>105</v>
      </c>
      <c r="H46" s="21" t="n">
        <v>71</v>
      </c>
      <c r="I46" s="21" t="n">
        <v>6</v>
      </c>
      <c r="J46" s="21" t="n">
        <v>4</v>
      </c>
      <c r="K46" s="21" t="n">
        <v>267</v>
      </c>
      <c r="L46" s="21" t="n">
        <v>16</v>
      </c>
      <c r="M46" s="21" t="n">
        <v>8</v>
      </c>
      <c r="N46" s="21" t="n">
        <v>10</v>
      </c>
      <c r="O46" s="21" t="n">
        <v>5</v>
      </c>
      <c r="P46" s="21" t="n">
        <v>13</v>
      </c>
      <c r="Q46" s="21" t="n">
        <v>16</v>
      </c>
      <c r="R46" s="21" t="n">
        <v>4</v>
      </c>
      <c r="S46" s="35" t="n">
        <f aca="false">SUM(D46:R46)</f>
        <v>545</v>
      </c>
      <c r="T46" s="28" t="n">
        <v>0</v>
      </c>
      <c r="U46" s="21" t="n">
        <v>7</v>
      </c>
      <c r="V46" s="35" t="n">
        <f aca="false">SUM(S46+U46)</f>
        <v>552</v>
      </c>
      <c r="W46" s="26" t="n">
        <v>0</v>
      </c>
    </row>
    <row r="47" s="27" customFormat="true" ht="41.1" hidden="false" customHeight="true" outlineLevel="0" collapsed="false">
      <c r="A47" s="21" t="n">
        <v>29</v>
      </c>
      <c r="B47" s="21" t="n">
        <v>1</v>
      </c>
      <c r="C47" s="22" t="s">
        <v>73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35" t="n">
        <f aca="false">SUM(D47:R47)</f>
        <v>0</v>
      </c>
      <c r="T47" s="28" t="n">
        <v>0</v>
      </c>
      <c r="U47" s="21" t="n">
        <v>0</v>
      </c>
      <c r="V47" s="35" t="n">
        <f aca="false">SUM(S47+U47)</f>
        <v>0</v>
      </c>
      <c r="W47" s="26" t="n">
        <v>0</v>
      </c>
    </row>
    <row r="48" s="27" customFormat="true" ht="41.1" hidden="false" customHeight="true" outlineLevel="0" collapsed="false">
      <c r="A48" s="21" t="n">
        <v>30</v>
      </c>
      <c r="B48" s="21" t="n">
        <v>1</v>
      </c>
      <c r="C48" s="22" t="s">
        <v>74</v>
      </c>
      <c r="D48" s="21" t="n">
        <v>9</v>
      </c>
      <c r="E48" s="21" t="n">
        <v>0</v>
      </c>
      <c r="F48" s="21" t="n">
        <v>3</v>
      </c>
      <c r="G48" s="21" t="n">
        <v>37</v>
      </c>
      <c r="H48" s="21" t="n">
        <v>20</v>
      </c>
      <c r="I48" s="21" t="n">
        <v>3</v>
      </c>
      <c r="J48" s="21" t="n">
        <v>5</v>
      </c>
      <c r="K48" s="21" t="n">
        <v>118</v>
      </c>
      <c r="L48" s="21" t="n">
        <v>6</v>
      </c>
      <c r="M48" s="21" t="n">
        <v>1</v>
      </c>
      <c r="N48" s="21" t="n">
        <v>5</v>
      </c>
      <c r="O48" s="21" t="n">
        <v>3</v>
      </c>
      <c r="P48" s="21" t="n">
        <v>6</v>
      </c>
      <c r="Q48" s="21" t="n">
        <v>11</v>
      </c>
      <c r="R48" s="21" t="n">
        <v>3</v>
      </c>
      <c r="S48" s="35" t="n">
        <f aca="false">SUM(D48:R48)</f>
        <v>230</v>
      </c>
      <c r="T48" s="28" t="n">
        <v>0</v>
      </c>
      <c r="U48" s="21" t="n">
        <v>2</v>
      </c>
      <c r="V48" s="35" t="n">
        <f aca="false">SUM(S48+U48)</f>
        <v>232</v>
      </c>
      <c r="W48" s="26" t="n">
        <v>0</v>
      </c>
    </row>
    <row r="49" s="27" customFormat="true" ht="41.1" hidden="false" customHeight="true" outlineLevel="0" collapsed="false">
      <c r="A49" s="29"/>
      <c r="B49" s="29" t="s">
        <v>52</v>
      </c>
      <c r="C49" s="30"/>
      <c r="D49" s="31" t="n">
        <f aca="false">SUM(D38:D48)</f>
        <v>154</v>
      </c>
      <c r="E49" s="31" t="n">
        <f aca="false">SUM(E38:E48)</f>
        <v>131</v>
      </c>
      <c r="F49" s="31" t="n">
        <f aca="false">SUM(F38:F48)</f>
        <v>99</v>
      </c>
      <c r="G49" s="31" t="n">
        <f aca="false">SUM(G38:G48)</f>
        <v>5749</v>
      </c>
      <c r="H49" s="31" t="n">
        <f aca="false">SUM(H38:H48)</f>
        <v>4673</v>
      </c>
      <c r="I49" s="31" t="n">
        <f aca="false">SUM(I38:I48)</f>
        <v>194</v>
      </c>
      <c r="J49" s="31" t="n">
        <f aca="false">SUM(J38:J48)</f>
        <v>83</v>
      </c>
      <c r="K49" s="31" t="n">
        <f aca="false">SUM(K38:K48)</f>
        <v>1300</v>
      </c>
      <c r="L49" s="31" t="n">
        <f aca="false">SUM(L38:L48)</f>
        <v>79</v>
      </c>
      <c r="M49" s="31" t="n">
        <f aca="false">SUM(M38:M48)</f>
        <v>55</v>
      </c>
      <c r="N49" s="31" t="n">
        <f aca="false">SUM(N38:N48)</f>
        <v>99</v>
      </c>
      <c r="O49" s="31" t="n">
        <f aca="false">SUM(O38:O48)</f>
        <v>75</v>
      </c>
      <c r="P49" s="31" t="n">
        <f aca="false">SUM(P38:P48)</f>
        <v>175</v>
      </c>
      <c r="Q49" s="31" t="n">
        <f aca="false">SUM(Q38:Q48)</f>
        <v>139</v>
      </c>
      <c r="R49" s="31" t="n">
        <f aca="false">SUM(R38:R48)</f>
        <v>49</v>
      </c>
      <c r="S49" s="31" t="n">
        <f aca="false">SUM(S38:S48)</f>
        <v>13054</v>
      </c>
      <c r="T49" s="31" t="n">
        <f aca="false">SUM(T38:T48)</f>
        <v>0</v>
      </c>
      <c r="U49" s="31" t="n">
        <f aca="false">SUM(U38:U48)</f>
        <v>77</v>
      </c>
      <c r="V49" s="31" t="n">
        <f aca="false">SUM(V38:V48)</f>
        <v>13131</v>
      </c>
      <c r="W49" s="31" t="n">
        <f aca="false">SUM(W38:W48)</f>
        <v>0</v>
      </c>
    </row>
    <row r="50" s="27" customFormat="true" ht="41.1" hidden="false" customHeight="true" outlineLevel="0" collapsed="false">
      <c r="A50" s="32" t="s">
        <v>75</v>
      </c>
      <c r="B50" s="32"/>
      <c r="C50" s="32"/>
      <c r="D50" s="31" t="n">
        <f aca="false">D49</f>
        <v>154</v>
      </c>
      <c r="E50" s="31" t="n">
        <f aca="false">E49</f>
        <v>131</v>
      </c>
      <c r="F50" s="31" t="n">
        <f aca="false">F49</f>
        <v>99</v>
      </c>
      <c r="G50" s="31" t="n">
        <f aca="false">G49</f>
        <v>5749</v>
      </c>
      <c r="H50" s="31" t="n">
        <f aca="false">H49</f>
        <v>4673</v>
      </c>
      <c r="I50" s="31" t="n">
        <f aca="false">I49</f>
        <v>194</v>
      </c>
      <c r="J50" s="31" t="n">
        <f aca="false">J49</f>
        <v>83</v>
      </c>
      <c r="K50" s="31" t="n">
        <f aca="false">K49</f>
        <v>1300</v>
      </c>
      <c r="L50" s="31" t="n">
        <f aca="false">L49</f>
        <v>79</v>
      </c>
      <c r="M50" s="31" t="n">
        <f aca="false">M49</f>
        <v>55</v>
      </c>
      <c r="N50" s="31" t="n">
        <f aca="false">N49</f>
        <v>99</v>
      </c>
      <c r="O50" s="31" t="n">
        <f aca="false">O49</f>
        <v>75</v>
      </c>
      <c r="P50" s="31" t="n">
        <f aca="false">P49</f>
        <v>175</v>
      </c>
      <c r="Q50" s="31" t="n">
        <f aca="false">Q49</f>
        <v>139</v>
      </c>
      <c r="R50" s="31" t="n">
        <f aca="false">R49</f>
        <v>49</v>
      </c>
      <c r="S50" s="31" t="n">
        <f aca="false">S49</f>
        <v>13054</v>
      </c>
      <c r="T50" s="31" t="n">
        <f aca="false">T49</f>
        <v>0</v>
      </c>
      <c r="U50" s="31" t="n">
        <f aca="false">U49</f>
        <v>77</v>
      </c>
      <c r="V50" s="31" t="n">
        <f aca="false">V49</f>
        <v>13131</v>
      </c>
      <c r="W50" s="33" t="n">
        <f aca="false">W49</f>
        <v>0</v>
      </c>
    </row>
    <row r="51" s="27" customFormat="true" ht="41.1" hidden="false" customHeight="true" outlineLevel="0" collapsed="false">
      <c r="A51" s="21" t="n">
        <v>31</v>
      </c>
      <c r="B51" s="21" t="n">
        <v>1</v>
      </c>
      <c r="C51" s="22" t="s">
        <v>76</v>
      </c>
      <c r="D51" s="21" t="n">
        <v>31</v>
      </c>
      <c r="E51" s="21" t="n">
        <v>1</v>
      </c>
      <c r="F51" s="21" t="n">
        <v>2</v>
      </c>
      <c r="G51" s="21" t="n">
        <v>80</v>
      </c>
      <c r="H51" s="21" t="n">
        <v>74</v>
      </c>
      <c r="I51" s="21" t="n">
        <v>3</v>
      </c>
      <c r="J51" s="21" t="n">
        <v>2</v>
      </c>
      <c r="K51" s="21" t="n">
        <v>16</v>
      </c>
      <c r="L51" s="21" t="n">
        <v>1</v>
      </c>
      <c r="M51" s="21" t="n">
        <v>1</v>
      </c>
      <c r="N51" s="21" t="n">
        <v>0</v>
      </c>
      <c r="O51" s="21" t="n">
        <v>1</v>
      </c>
      <c r="P51" s="21" t="n">
        <v>1</v>
      </c>
      <c r="Q51" s="21" t="n">
        <v>1</v>
      </c>
      <c r="R51" s="21" t="n">
        <v>1</v>
      </c>
      <c r="S51" s="35" t="n">
        <f aca="false">SUM(D51:R51)</f>
        <v>215</v>
      </c>
      <c r="T51" s="28" t="n">
        <v>0</v>
      </c>
      <c r="U51" s="21" t="n">
        <v>0</v>
      </c>
      <c r="V51" s="35" t="n">
        <f aca="false">SUM(S51+U51)</f>
        <v>215</v>
      </c>
      <c r="W51" s="26" t="n">
        <v>0</v>
      </c>
    </row>
    <row r="52" s="27" customFormat="true" ht="41.1" hidden="false" customHeight="true" outlineLevel="0" collapsed="false">
      <c r="A52" s="21" t="n">
        <v>32</v>
      </c>
      <c r="B52" s="21" t="n">
        <v>1</v>
      </c>
      <c r="C52" s="22" t="s">
        <v>77</v>
      </c>
      <c r="D52" s="21" t="n">
        <v>7</v>
      </c>
      <c r="E52" s="21" t="n">
        <v>1</v>
      </c>
      <c r="F52" s="21" t="n">
        <v>0</v>
      </c>
      <c r="G52" s="21" t="n">
        <v>41</v>
      </c>
      <c r="H52" s="21" t="n">
        <v>90</v>
      </c>
      <c r="I52" s="21" t="n">
        <v>5</v>
      </c>
      <c r="J52" s="21" t="n">
        <v>0</v>
      </c>
      <c r="K52" s="21" t="n">
        <v>44</v>
      </c>
      <c r="L52" s="21" t="n">
        <v>2</v>
      </c>
      <c r="M52" s="21" t="n">
        <v>0</v>
      </c>
      <c r="N52" s="21" t="n">
        <v>2</v>
      </c>
      <c r="O52" s="21" t="n">
        <v>1</v>
      </c>
      <c r="P52" s="21" t="n">
        <v>0</v>
      </c>
      <c r="Q52" s="21" t="n">
        <v>0</v>
      </c>
      <c r="R52" s="21" t="n">
        <v>0</v>
      </c>
      <c r="S52" s="35" t="n">
        <f aca="false">SUM(D52:R52)</f>
        <v>193</v>
      </c>
      <c r="T52" s="28" t="n">
        <v>0</v>
      </c>
      <c r="U52" s="21" t="n">
        <v>0</v>
      </c>
      <c r="V52" s="35" t="n">
        <f aca="false">SUM(S52+U52)</f>
        <v>193</v>
      </c>
      <c r="W52" s="26" t="n">
        <v>0</v>
      </c>
    </row>
    <row r="53" s="27" customFormat="true" ht="41.1" hidden="false" customHeight="true" outlineLevel="0" collapsed="false">
      <c r="A53" s="21" t="n">
        <v>33</v>
      </c>
      <c r="B53" s="21" t="n">
        <v>1</v>
      </c>
      <c r="C53" s="22" t="s">
        <v>78</v>
      </c>
      <c r="D53" s="21" t="n">
        <v>3</v>
      </c>
      <c r="E53" s="21" t="n">
        <v>5</v>
      </c>
      <c r="F53" s="21" t="n">
        <v>0</v>
      </c>
      <c r="G53" s="21" t="n">
        <v>72</v>
      </c>
      <c r="H53" s="21" t="n">
        <v>14</v>
      </c>
      <c r="I53" s="21" t="n">
        <v>7</v>
      </c>
      <c r="J53" s="21" t="n">
        <v>0</v>
      </c>
      <c r="K53" s="21" t="n">
        <v>79</v>
      </c>
      <c r="L53" s="21" t="n">
        <v>7</v>
      </c>
      <c r="M53" s="21" t="n">
        <v>0</v>
      </c>
      <c r="N53" s="21" t="n">
        <v>3</v>
      </c>
      <c r="O53" s="21" t="n">
        <v>4</v>
      </c>
      <c r="P53" s="21" t="n">
        <v>3</v>
      </c>
      <c r="Q53" s="21" t="n">
        <v>4</v>
      </c>
      <c r="R53" s="21" t="n">
        <v>1</v>
      </c>
      <c r="S53" s="35" t="n">
        <f aca="false">SUM(D53:R53)</f>
        <v>202</v>
      </c>
      <c r="T53" s="28" t="n">
        <v>0</v>
      </c>
      <c r="U53" s="21" t="n">
        <v>1</v>
      </c>
      <c r="V53" s="35" t="n">
        <f aca="false">SUM(S53+U53)</f>
        <v>203</v>
      </c>
      <c r="W53" s="26" t="n">
        <v>0</v>
      </c>
    </row>
    <row r="54" s="27" customFormat="true" ht="41.1" hidden="false" customHeight="true" outlineLevel="0" collapsed="false">
      <c r="A54" s="21" t="n">
        <v>34</v>
      </c>
      <c r="B54" s="21" t="n">
        <v>1</v>
      </c>
      <c r="C54" s="22" t="s">
        <v>79</v>
      </c>
      <c r="D54" s="21" t="n">
        <v>0</v>
      </c>
      <c r="E54" s="21" t="n">
        <v>3</v>
      </c>
      <c r="F54" s="21" t="n">
        <v>3</v>
      </c>
      <c r="G54" s="21" t="n">
        <v>177</v>
      </c>
      <c r="H54" s="21" t="n">
        <v>73</v>
      </c>
      <c r="I54" s="21" t="n">
        <v>8</v>
      </c>
      <c r="J54" s="21" t="n">
        <v>4</v>
      </c>
      <c r="K54" s="21" t="n">
        <v>57</v>
      </c>
      <c r="L54" s="21" t="n">
        <v>5</v>
      </c>
      <c r="M54" s="21" t="n">
        <v>2</v>
      </c>
      <c r="N54" s="21" t="n">
        <v>4</v>
      </c>
      <c r="O54" s="21" t="n">
        <v>3</v>
      </c>
      <c r="P54" s="21" t="n">
        <v>21</v>
      </c>
      <c r="Q54" s="21" t="n">
        <v>10</v>
      </c>
      <c r="R54" s="21" t="n">
        <v>2</v>
      </c>
      <c r="S54" s="35" t="n">
        <f aca="false">SUM(D54:R54)</f>
        <v>372</v>
      </c>
      <c r="T54" s="28" t="n">
        <v>0</v>
      </c>
      <c r="U54" s="21" t="n">
        <v>6</v>
      </c>
      <c r="V54" s="35" t="n">
        <f aca="false">SUM(S54+U54)</f>
        <v>378</v>
      </c>
      <c r="W54" s="26" t="n">
        <v>0</v>
      </c>
    </row>
    <row r="55" s="34" customFormat="true" ht="41.1" hidden="false" customHeight="true" outlineLevel="0" collapsed="false">
      <c r="A55" s="21" t="n">
        <v>35</v>
      </c>
      <c r="B55" s="21" t="n">
        <v>1</v>
      </c>
      <c r="C55" s="22" t="s">
        <v>80</v>
      </c>
      <c r="D55" s="21" t="n">
        <v>5</v>
      </c>
      <c r="E55" s="21" t="n">
        <v>1</v>
      </c>
      <c r="F55" s="21" t="n">
        <v>6</v>
      </c>
      <c r="G55" s="21" t="n">
        <v>88</v>
      </c>
      <c r="H55" s="21" t="n">
        <v>26</v>
      </c>
      <c r="I55" s="21" t="n">
        <v>9</v>
      </c>
      <c r="J55" s="21" t="n">
        <v>3</v>
      </c>
      <c r="K55" s="21" t="n">
        <v>37</v>
      </c>
      <c r="L55" s="21" t="n">
        <v>3</v>
      </c>
      <c r="M55" s="21" t="n">
        <v>1</v>
      </c>
      <c r="N55" s="21" t="n">
        <v>7</v>
      </c>
      <c r="O55" s="21" t="n">
        <v>3</v>
      </c>
      <c r="P55" s="21" t="n">
        <v>0</v>
      </c>
      <c r="Q55" s="21" t="n">
        <v>10</v>
      </c>
      <c r="R55" s="21" t="n">
        <v>2</v>
      </c>
      <c r="S55" s="35" t="n">
        <f aca="false">SUM(D55:R55)</f>
        <v>201</v>
      </c>
      <c r="T55" s="28" t="n">
        <v>0</v>
      </c>
      <c r="U55" s="21" t="n">
        <v>0</v>
      </c>
      <c r="V55" s="35" t="n">
        <f aca="false">SUM(S55+U55)</f>
        <v>201</v>
      </c>
      <c r="W55" s="26" t="n">
        <v>0</v>
      </c>
    </row>
    <row r="56" s="34" customFormat="true" ht="41.1" hidden="false" customHeight="true" outlineLevel="0" collapsed="false">
      <c r="A56" s="21" t="n">
        <v>36</v>
      </c>
      <c r="B56" s="21" t="n">
        <v>1</v>
      </c>
      <c r="C56" s="22" t="s">
        <v>81</v>
      </c>
      <c r="D56" s="21" t="n">
        <v>3</v>
      </c>
      <c r="E56" s="21" t="n">
        <v>1</v>
      </c>
      <c r="F56" s="21" t="n">
        <v>5</v>
      </c>
      <c r="G56" s="21" t="n">
        <v>65</v>
      </c>
      <c r="H56" s="21" t="n">
        <v>3</v>
      </c>
      <c r="I56" s="21" t="n">
        <v>5</v>
      </c>
      <c r="J56" s="21" t="n">
        <v>4</v>
      </c>
      <c r="K56" s="21" t="n">
        <v>38</v>
      </c>
      <c r="L56" s="21" t="n">
        <v>7</v>
      </c>
      <c r="M56" s="21" t="n">
        <v>1</v>
      </c>
      <c r="N56" s="21" t="n">
        <v>4</v>
      </c>
      <c r="O56" s="21" t="n">
        <v>1</v>
      </c>
      <c r="P56" s="21" t="n">
        <v>5</v>
      </c>
      <c r="Q56" s="21" t="n">
        <v>4</v>
      </c>
      <c r="R56" s="21" t="n">
        <v>0</v>
      </c>
      <c r="S56" s="35" t="n">
        <f aca="false">SUM(D56:R56)</f>
        <v>146</v>
      </c>
      <c r="T56" s="28" t="n">
        <v>0</v>
      </c>
      <c r="U56" s="21" t="n">
        <v>2</v>
      </c>
      <c r="V56" s="35" t="n">
        <f aca="false">SUM(S56+U56)</f>
        <v>148</v>
      </c>
      <c r="W56" s="26" t="n">
        <v>0</v>
      </c>
    </row>
    <row r="57" s="34" customFormat="true" ht="41.1" hidden="false" customHeight="true" outlineLevel="0" collapsed="false">
      <c r="A57" s="21" t="n">
        <v>37</v>
      </c>
      <c r="B57" s="21" t="n">
        <v>1</v>
      </c>
      <c r="C57" s="22" t="s">
        <v>82</v>
      </c>
      <c r="D57" s="21" t="n">
        <v>17</v>
      </c>
      <c r="E57" s="21" t="n">
        <v>0</v>
      </c>
      <c r="F57" s="21" t="n">
        <v>1</v>
      </c>
      <c r="G57" s="21" t="n">
        <v>481</v>
      </c>
      <c r="H57" s="21" t="n">
        <v>73</v>
      </c>
      <c r="I57" s="21" t="n">
        <v>3</v>
      </c>
      <c r="J57" s="21" t="n">
        <v>3</v>
      </c>
      <c r="K57" s="21" t="n">
        <v>7</v>
      </c>
      <c r="L57" s="21" t="n">
        <v>0</v>
      </c>
      <c r="M57" s="21" t="n">
        <v>1</v>
      </c>
      <c r="N57" s="21" t="n">
        <v>3</v>
      </c>
      <c r="O57" s="21" t="n">
        <v>1</v>
      </c>
      <c r="P57" s="21" t="n">
        <v>3</v>
      </c>
      <c r="Q57" s="21" t="n">
        <v>3</v>
      </c>
      <c r="R57" s="21" t="n">
        <v>3</v>
      </c>
      <c r="S57" s="35" t="n">
        <f aca="false">SUM(D57:R57)</f>
        <v>599</v>
      </c>
      <c r="T57" s="28" t="n">
        <v>0</v>
      </c>
      <c r="U57" s="21" t="n">
        <v>3</v>
      </c>
      <c r="V57" s="35" t="n">
        <f aca="false">SUM(S57+U57)</f>
        <v>602</v>
      </c>
      <c r="W57" s="26" t="n">
        <v>0</v>
      </c>
    </row>
    <row r="58" s="34" customFormat="true" ht="41.1" hidden="false" customHeight="true" outlineLevel="0" collapsed="false">
      <c r="A58" s="21" t="n">
        <v>38</v>
      </c>
      <c r="B58" s="21" t="n">
        <v>1</v>
      </c>
      <c r="C58" s="22" t="s">
        <v>83</v>
      </c>
      <c r="D58" s="21" t="n">
        <v>1</v>
      </c>
      <c r="E58" s="21" t="n">
        <v>5</v>
      </c>
      <c r="F58" s="21" t="n">
        <v>1</v>
      </c>
      <c r="G58" s="21" t="n">
        <v>192</v>
      </c>
      <c r="H58" s="21" t="n">
        <v>140</v>
      </c>
      <c r="I58" s="21" t="n">
        <v>7</v>
      </c>
      <c r="J58" s="21" t="n">
        <v>1</v>
      </c>
      <c r="K58" s="21" t="n">
        <v>24</v>
      </c>
      <c r="L58" s="21" t="n">
        <v>2</v>
      </c>
      <c r="M58" s="21" t="n">
        <v>0</v>
      </c>
      <c r="N58" s="21" t="n">
        <v>4</v>
      </c>
      <c r="O58" s="21" t="n">
        <v>3</v>
      </c>
      <c r="P58" s="21" t="n">
        <v>5</v>
      </c>
      <c r="Q58" s="21" t="n">
        <v>5</v>
      </c>
      <c r="R58" s="21" t="n">
        <v>3</v>
      </c>
      <c r="S58" s="35" t="n">
        <f aca="false">SUM(D58:R58)</f>
        <v>393</v>
      </c>
      <c r="T58" s="28" t="n">
        <v>0</v>
      </c>
      <c r="U58" s="21" t="n">
        <v>3</v>
      </c>
      <c r="V58" s="35" t="n">
        <f aca="false">SUM(S58+U58)</f>
        <v>396</v>
      </c>
      <c r="W58" s="26" t="n">
        <v>0</v>
      </c>
    </row>
    <row r="59" s="27" customFormat="true" ht="41.1" hidden="false" customHeight="true" outlineLevel="0" collapsed="false">
      <c r="A59" s="21" t="n">
        <v>39</v>
      </c>
      <c r="B59" s="21" t="n">
        <v>1</v>
      </c>
      <c r="C59" s="22" t="s">
        <v>84</v>
      </c>
      <c r="D59" s="21" t="n">
        <v>17</v>
      </c>
      <c r="E59" s="21" t="n">
        <v>8</v>
      </c>
      <c r="F59" s="21" t="n">
        <v>3</v>
      </c>
      <c r="G59" s="21" t="n">
        <v>298</v>
      </c>
      <c r="H59" s="21" t="n">
        <v>197</v>
      </c>
      <c r="I59" s="21" t="n">
        <v>14</v>
      </c>
      <c r="J59" s="21" t="n">
        <v>4</v>
      </c>
      <c r="K59" s="21" t="n">
        <v>101</v>
      </c>
      <c r="L59" s="21" t="n">
        <v>12</v>
      </c>
      <c r="M59" s="21" t="n">
        <v>7</v>
      </c>
      <c r="N59" s="21" t="n">
        <v>6</v>
      </c>
      <c r="O59" s="21" t="n">
        <v>10</v>
      </c>
      <c r="P59" s="21" t="n">
        <v>20</v>
      </c>
      <c r="Q59" s="21" t="n">
        <v>7</v>
      </c>
      <c r="R59" s="21" t="n">
        <v>7</v>
      </c>
      <c r="S59" s="35" t="n">
        <f aca="false">SUM(D59:R59)</f>
        <v>711</v>
      </c>
      <c r="T59" s="28" t="n">
        <v>0</v>
      </c>
      <c r="U59" s="21" t="n">
        <v>9</v>
      </c>
      <c r="V59" s="35" t="n">
        <f aca="false">SUM(S59+U59)</f>
        <v>720</v>
      </c>
      <c r="W59" s="26" t="n">
        <v>0</v>
      </c>
    </row>
    <row r="60" s="27" customFormat="true" ht="41.1" hidden="false" customHeight="true" outlineLevel="0" collapsed="false">
      <c r="A60" s="21" t="n">
        <v>40</v>
      </c>
      <c r="B60" s="21" t="n">
        <v>1</v>
      </c>
      <c r="C60" s="22" t="s">
        <v>85</v>
      </c>
      <c r="D60" s="21" t="n">
        <v>8</v>
      </c>
      <c r="E60" s="21" t="n">
        <v>6</v>
      </c>
      <c r="F60" s="21" t="n">
        <v>9</v>
      </c>
      <c r="G60" s="21" t="n">
        <v>353</v>
      </c>
      <c r="H60" s="21" t="n">
        <v>168</v>
      </c>
      <c r="I60" s="21" t="n">
        <v>9</v>
      </c>
      <c r="J60" s="21" t="n">
        <v>3</v>
      </c>
      <c r="K60" s="21" t="n">
        <v>24</v>
      </c>
      <c r="L60" s="21" t="n">
        <v>2</v>
      </c>
      <c r="M60" s="21" t="n">
        <v>5</v>
      </c>
      <c r="N60" s="21" t="n">
        <v>3</v>
      </c>
      <c r="O60" s="21" t="n">
        <v>2</v>
      </c>
      <c r="P60" s="21" t="n">
        <v>8</v>
      </c>
      <c r="Q60" s="21" t="n">
        <v>4</v>
      </c>
      <c r="R60" s="21" t="n">
        <v>1</v>
      </c>
      <c r="S60" s="35" t="n">
        <f aca="false">SUM(D60:R60)</f>
        <v>605</v>
      </c>
      <c r="T60" s="28" t="n">
        <v>0</v>
      </c>
      <c r="U60" s="21" t="n">
        <v>1</v>
      </c>
      <c r="V60" s="35" t="n">
        <f aca="false">SUM(S60+U60)</f>
        <v>606</v>
      </c>
      <c r="W60" s="26" t="n">
        <v>0</v>
      </c>
    </row>
    <row r="61" s="27" customFormat="true" ht="41.1" hidden="false" customHeight="true" outlineLevel="0" collapsed="false">
      <c r="A61" s="29"/>
      <c r="B61" s="29" t="s">
        <v>52</v>
      </c>
      <c r="C61" s="30"/>
      <c r="D61" s="31" t="n">
        <f aca="false">SUM(D50:D60)</f>
        <v>246</v>
      </c>
      <c r="E61" s="31" t="n">
        <f aca="false">SUM(E50:E60)</f>
        <v>162</v>
      </c>
      <c r="F61" s="31" t="n">
        <f aca="false">SUM(F50:F60)</f>
        <v>129</v>
      </c>
      <c r="G61" s="31" t="n">
        <f aca="false">SUM(G50:G60)</f>
        <v>7596</v>
      </c>
      <c r="H61" s="31" t="n">
        <f aca="false">SUM(H50:H60)</f>
        <v>5531</v>
      </c>
      <c r="I61" s="31" t="n">
        <f aca="false">SUM(I50:I60)</f>
        <v>264</v>
      </c>
      <c r="J61" s="31" t="n">
        <f aca="false">SUM(J50:J60)</f>
        <v>107</v>
      </c>
      <c r="K61" s="31" t="n">
        <f aca="false">SUM(K50:K60)</f>
        <v>1727</v>
      </c>
      <c r="L61" s="31" t="n">
        <f aca="false">SUM(L50:L60)</f>
        <v>120</v>
      </c>
      <c r="M61" s="31" t="n">
        <f aca="false">SUM(M50:M60)</f>
        <v>73</v>
      </c>
      <c r="N61" s="31" t="n">
        <f aca="false">SUM(N50:N60)</f>
        <v>135</v>
      </c>
      <c r="O61" s="31" t="n">
        <f aca="false">SUM(O50:O60)</f>
        <v>104</v>
      </c>
      <c r="P61" s="31" t="n">
        <f aca="false">SUM(P50:P60)</f>
        <v>241</v>
      </c>
      <c r="Q61" s="31" t="n">
        <f aca="false">SUM(Q50:Q60)</f>
        <v>187</v>
      </c>
      <c r="R61" s="31" t="n">
        <f aca="false">SUM(R50:R60)</f>
        <v>69</v>
      </c>
      <c r="S61" s="31" t="n">
        <f aca="false">SUM(S50:S60)</f>
        <v>16691</v>
      </c>
      <c r="T61" s="31" t="n">
        <f aca="false">SUM(T50:T60)</f>
        <v>0</v>
      </c>
      <c r="U61" s="31" t="n">
        <f aca="false">SUM(U50:U60)</f>
        <v>102</v>
      </c>
      <c r="V61" s="31" t="n">
        <f aca="false">SUM(V50:V60)</f>
        <v>16793</v>
      </c>
      <c r="W61" s="31" t="n">
        <f aca="false">SUM(W50:W60)</f>
        <v>0</v>
      </c>
    </row>
    <row r="62" s="27" customFormat="true" ht="41.1" hidden="false" customHeight="true" outlineLevel="0" collapsed="false">
      <c r="A62" s="32" t="s">
        <v>86</v>
      </c>
      <c r="B62" s="32"/>
      <c r="C62" s="32"/>
      <c r="D62" s="31" t="n">
        <f aca="false">D61</f>
        <v>246</v>
      </c>
      <c r="E62" s="31" t="n">
        <f aca="false">E61</f>
        <v>162</v>
      </c>
      <c r="F62" s="31" t="n">
        <f aca="false">F61</f>
        <v>129</v>
      </c>
      <c r="G62" s="31" t="n">
        <f aca="false">G61</f>
        <v>7596</v>
      </c>
      <c r="H62" s="31" t="n">
        <f aca="false">H61</f>
        <v>5531</v>
      </c>
      <c r="I62" s="31" t="n">
        <f aca="false">I61</f>
        <v>264</v>
      </c>
      <c r="J62" s="31" t="n">
        <f aca="false">J61</f>
        <v>107</v>
      </c>
      <c r="K62" s="31" t="n">
        <f aca="false">K61</f>
        <v>1727</v>
      </c>
      <c r="L62" s="31" t="n">
        <f aca="false">L61</f>
        <v>120</v>
      </c>
      <c r="M62" s="31" t="n">
        <f aca="false">M61</f>
        <v>73</v>
      </c>
      <c r="N62" s="31" t="n">
        <f aca="false">N61</f>
        <v>135</v>
      </c>
      <c r="O62" s="31" t="n">
        <f aca="false">O61</f>
        <v>104</v>
      </c>
      <c r="P62" s="31" t="n">
        <f aca="false">P61</f>
        <v>241</v>
      </c>
      <c r="Q62" s="31" t="n">
        <f aca="false">Q61</f>
        <v>187</v>
      </c>
      <c r="R62" s="31" t="n">
        <f aca="false">R61</f>
        <v>69</v>
      </c>
      <c r="S62" s="31" t="n">
        <f aca="false">S61</f>
        <v>16691</v>
      </c>
      <c r="T62" s="31" t="n">
        <f aca="false">T61</f>
        <v>0</v>
      </c>
      <c r="U62" s="31" t="n">
        <f aca="false">U61</f>
        <v>102</v>
      </c>
      <c r="V62" s="31" t="n">
        <f aca="false">V61</f>
        <v>16793</v>
      </c>
      <c r="W62" s="31" t="n">
        <f aca="false">W61</f>
        <v>0</v>
      </c>
    </row>
    <row r="63" s="27" customFormat="true" ht="41.1" hidden="false" customHeight="true" outlineLevel="0" collapsed="false">
      <c r="A63" s="21" t="n">
        <v>41</v>
      </c>
      <c r="B63" s="21" t="n">
        <v>1</v>
      </c>
      <c r="C63" s="22" t="s">
        <v>87</v>
      </c>
      <c r="D63" s="21" t="n">
        <v>31</v>
      </c>
      <c r="E63" s="21" t="n">
        <v>1</v>
      </c>
      <c r="F63" s="21" t="n">
        <v>3</v>
      </c>
      <c r="G63" s="21" t="n">
        <v>218</v>
      </c>
      <c r="H63" s="21" t="n">
        <v>125</v>
      </c>
      <c r="I63" s="21" t="n">
        <v>2</v>
      </c>
      <c r="J63" s="21" t="n">
        <v>1</v>
      </c>
      <c r="K63" s="21" t="n">
        <v>4</v>
      </c>
      <c r="L63" s="21" t="n">
        <v>1</v>
      </c>
      <c r="M63" s="21" t="n">
        <v>1</v>
      </c>
      <c r="N63" s="21" t="n">
        <v>0</v>
      </c>
      <c r="O63" s="21" t="n">
        <v>2</v>
      </c>
      <c r="P63" s="21" t="n">
        <v>1</v>
      </c>
      <c r="Q63" s="21" t="n">
        <v>0</v>
      </c>
      <c r="R63" s="21" t="n">
        <v>1</v>
      </c>
      <c r="S63" s="36" t="n">
        <f aca="false">SUM(D63:R63)</f>
        <v>391</v>
      </c>
      <c r="T63" s="28" t="n">
        <v>0</v>
      </c>
      <c r="U63" s="21" t="n">
        <v>0</v>
      </c>
      <c r="V63" s="36" t="n">
        <f aca="false">SUM(S63+U63)</f>
        <v>391</v>
      </c>
      <c r="W63" s="26" t="n">
        <v>0</v>
      </c>
    </row>
    <row r="64" s="27" customFormat="true" ht="41.1" hidden="false" customHeight="true" outlineLevel="0" collapsed="false">
      <c r="A64" s="21" t="n">
        <v>42</v>
      </c>
      <c r="B64" s="21" t="n">
        <v>1</v>
      </c>
      <c r="C64" s="22" t="s">
        <v>88</v>
      </c>
      <c r="D64" s="21" t="n">
        <v>8</v>
      </c>
      <c r="E64" s="21" t="n">
        <v>2</v>
      </c>
      <c r="F64" s="21" t="n">
        <v>0</v>
      </c>
      <c r="G64" s="21" t="n">
        <v>123</v>
      </c>
      <c r="H64" s="21" t="n">
        <v>43</v>
      </c>
      <c r="I64" s="21" t="n">
        <v>2</v>
      </c>
      <c r="J64" s="21" t="n">
        <v>1</v>
      </c>
      <c r="K64" s="21" t="n">
        <v>14</v>
      </c>
      <c r="L64" s="21" t="n">
        <v>0</v>
      </c>
      <c r="M64" s="21" t="n">
        <v>2</v>
      </c>
      <c r="N64" s="21" t="n">
        <v>2</v>
      </c>
      <c r="O64" s="21" t="n">
        <v>4</v>
      </c>
      <c r="P64" s="21" t="n">
        <v>1</v>
      </c>
      <c r="Q64" s="21" t="n">
        <v>6</v>
      </c>
      <c r="R64" s="21" t="n">
        <v>2</v>
      </c>
      <c r="S64" s="36" t="n">
        <f aca="false">SUM(D64:R64)</f>
        <v>210</v>
      </c>
      <c r="T64" s="28" t="n">
        <v>0</v>
      </c>
      <c r="U64" s="21" t="n">
        <v>5</v>
      </c>
      <c r="V64" s="36" t="n">
        <f aca="false">SUM(S64+U64)</f>
        <v>215</v>
      </c>
      <c r="W64" s="26" t="n">
        <v>0</v>
      </c>
    </row>
    <row r="65" s="27" customFormat="true" ht="41.1" hidden="false" customHeight="true" outlineLevel="0" collapsed="false">
      <c r="A65" s="21" t="n">
        <v>43</v>
      </c>
      <c r="B65" s="21" t="n">
        <v>1</v>
      </c>
      <c r="C65" s="22" t="s">
        <v>89</v>
      </c>
      <c r="D65" s="21" t="n">
        <v>2</v>
      </c>
      <c r="E65" s="21" t="n">
        <v>0</v>
      </c>
      <c r="F65" s="21" t="n">
        <v>4</v>
      </c>
      <c r="G65" s="21" t="n">
        <v>157</v>
      </c>
      <c r="H65" s="21" t="n">
        <v>64</v>
      </c>
      <c r="I65" s="21" t="n">
        <v>2</v>
      </c>
      <c r="J65" s="21" t="n">
        <v>1</v>
      </c>
      <c r="K65" s="21" t="n">
        <v>11</v>
      </c>
      <c r="L65" s="21" t="n">
        <v>0</v>
      </c>
      <c r="M65" s="21" t="n">
        <v>2</v>
      </c>
      <c r="N65" s="21" t="n">
        <v>1</v>
      </c>
      <c r="O65" s="21" t="n">
        <v>2</v>
      </c>
      <c r="P65" s="21" t="n">
        <v>5</v>
      </c>
      <c r="Q65" s="21" t="n">
        <v>0</v>
      </c>
      <c r="R65" s="21" t="n">
        <v>5</v>
      </c>
      <c r="S65" s="36" t="n">
        <f aca="false">SUM(D65:R65)</f>
        <v>256</v>
      </c>
      <c r="T65" s="28" t="n">
        <v>0</v>
      </c>
      <c r="U65" s="21" t="n">
        <v>2</v>
      </c>
      <c r="V65" s="36" t="n">
        <f aca="false">SUM(S65+U65)</f>
        <v>258</v>
      </c>
      <c r="W65" s="26" t="n">
        <v>0</v>
      </c>
    </row>
    <row r="66" s="27" customFormat="true" ht="41.1" hidden="false" customHeight="true" outlineLevel="0" collapsed="false">
      <c r="A66" s="21" t="n">
        <v>44</v>
      </c>
      <c r="B66" s="21" t="n">
        <v>1</v>
      </c>
      <c r="C66" s="22" t="s">
        <v>90</v>
      </c>
      <c r="D66" s="21" t="n">
        <v>0</v>
      </c>
      <c r="E66" s="21" t="n">
        <v>0</v>
      </c>
      <c r="F66" s="21" t="n">
        <v>1</v>
      </c>
      <c r="G66" s="21" t="n">
        <v>232</v>
      </c>
      <c r="H66" s="21" t="n">
        <v>37</v>
      </c>
      <c r="I66" s="21" t="n">
        <v>1</v>
      </c>
      <c r="J66" s="21" t="n">
        <v>3</v>
      </c>
      <c r="K66" s="21" t="n">
        <v>17</v>
      </c>
      <c r="L66" s="21" t="n">
        <v>3</v>
      </c>
      <c r="M66" s="21" t="n">
        <v>0</v>
      </c>
      <c r="N66" s="21" t="n">
        <v>1</v>
      </c>
      <c r="O66" s="21" t="n">
        <v>0</v>
      </c>
      <c r="P66" s="21" t="n">
        <v>7</v>
      </c>
      <c r="Q66" s="21" t="n">
        <v>0</v>
      </c>
      <c r="R66" s="21" t="n">
        <v>0</v>
      </c>
      <c r="S66" s="36" t="n">
        <f aca="false">SUM(D66:R66)</f>
        <v>302</v>
      </c>
      <c r="T66" s="28" t="n">
        <v>0</v>
      </c>
      <c r="U66" s="21" t="n">
        <v>0</v>
      </c>
      <c r="V66" s="36" t="n">
        <f aca="false">SUM(S66+U66)</f>
        <v>302</v>
      </c>
      <c r="W66" s="26" t="n">
        <v>0</v>
      </c>
    </row>
    <row r="67" s="27" customFormat="true" ht="41.1" hidden="false" customHeight="true" outlineLevel="0" collapsed="false">
      <c r="A67" s="21" t="n">
        <v>45</v>
      </c>
      <c r="B67" s="21" t="n">
        <v>1</v>
      </c>
      <c r="C67" s="22" t="s">
        <v>91</v>
      </c>
      <c r="D67" s="21" t="n">
        <v>3</v>
      </c>
      <c r="E67" s="21" t="n">
        <v>1</v>
      </c>
      <c r="F67" s="21" t="n">
        <v>0</v>
      </c>
      <c r="G67" s="21" t="n">
        <v>48</v>
      </c>
      <c r="H67" s="21" t="n">
        <v>125</v>
      </c>
      <c r="I67" s="21" t="n">
        <v>8</v>
      </c>
      <c r="J67" s="21" t="n">
        <v>0</v>
      </c>
      <c r="K67" s="21" t="n">
        <v>27</v>
      </c>
      <c r="L67" s="21" t="n">
        <v>3</v>
      </c>
      <c r="M67" s="21" t="n">
        <v>1</v>
      </c>
      <c r="N67" s="21" t="n">
        <v>0</v>
      </c>
      <c r="O67" s="21" t="n">
        <v>1</v>
      </c>
      <c r="P67" s="21" t="n">
        <v>0</v>
      </c>
      <c r="Q67" s="21" t="n">
        <v>2</v>
      </c>
      <c r="R67" s="21" t="n">
        <v>1</v>
      </c>
      <c r="S67" s="36" t="n">
        <f aca="false">SUM(D67:R67)</f>
        <v>220</v>
      </c>
      <c r="T67" s="28" t="n">
        <v>0</v>
      </c>
      <c r="U67" s="21" t="n">
        <v>4</v>
      </c>
      <c r="V67" s="36" t="n">
        <f aca="false">SUM(S67+U67)</f>
        <v>224</v>
      </c>
      <c r="W67" s="26" t="n">
        <v>0</v>
      </c>
    </row>
    <row r="68" s="27" customFormat="true" ht="41.1" hidden="false" customHeight="true" outlineLevel="0" collapsed="false">
      <c r="A68" s="21" t="n">
        <v>46</v>
      </c>
      <c r="B68" s="21" t="n">
        <v>1</v>
      </c>
      <c r="C68" s="22" t="s">
        <v>92</v>
      </c>
      <c r="D68" s="21" t="n">
        <v>6</v>
      </c>
      <c r="E68" s="21" t="n">
        <v>0</v>
      </c>
      <c r="F68" s="21" t="n">
        <v>8</v>
      </c>
      <c r="G68" s="21" t="n">
        <v>605</v>
      </c>
      <c r="H68" s="21" t="n">
        <v>143</v>
      </c>
      <c r="I68" s="21" t="n">
        <v>6</v>
      </c>
      <c r="J68" s="21" t="n">
        <v>1</v>
      </c>
      <c r="K68" s="21" t="n">
        <v>34</v>
      </c>
      <c r="L68" s="21" t="n">
        <v>2</v>
      </c>
      <c r="M68" s="21" t="n">
        <v>1</v>
      </c>
      <c r="N68" s="21" t="n">
        <v>3</v>
      </c>
      <c r="O68" s="21" t="n">
        <v>4</v>
      </c>
      <c r="P68" s="21" t="n">
        <v>15</v>
      </c>
      <c r="Q68" s="21" t="n">
        <v>3</v>
      </c>
      <c r="R68" s="21" t="n">
        <v>1</v>
      </c>
      <c r="S68" s="36" t="n">
        <f aca="false">SUM(D68:R68)</f>
        <v>832</v>
      </c>
      <c r="T68" s="28" t="n">
        <v>0</v>
      </c>
      <c r="U68" s="21" t="n">
        <v>3</v>
      </c>
      <c r="V68" s="36" t="n">
        <f aca="false">SUM(S68+U68)</f>
        <v>835</v>
      </c>
      <c r="W68" s="26" t="n">
        <v>0</v>
      </c>
    </row>
    <row r="69" s="27" customFormat="true" ht="41.1" hidden="false" customHeight="true" outlineLevel="0" collapsed="false">
      <c r="A69" s="21" t="n">
        <v>47</v>
      </c>
      <c r="B69" s="21" t="n">
        <v>1</v>
      </c>
      <c r="C69" s="22" t="s">
        <v>93</v>
      </c>
      <c r="D69" s="21" t="n">
        <v>1</v>
      </c>
      <c r="E69" s="21" t="n">
        <v>0</v>
      </c>
      <c r="F69" s="21" t="n">
        <v>3</v>
      </c>
      <c r="G69" s="21" t="n">
        <v>455</v>
      </c>
      <c r="H69" s="21" t="n">
        <v>176</v>
      </c>
      <c r="I69" s="21" t="n">
        <v>1</v>
      </c>
      <c r="J69" s="21" t="n">
        <v>3</v>
      </c>
      <c r="K69" s="21" t="n">
        <v>0</v>
      </c>
      <c r="L69" s="21" t="n">
        <v>2</v>
      </c>
      <c r="M69" s="21" t="n">
        <v>0</v>
      </c>
      <c r="N69" s="21" t="n">
        <v>0</v>
      </c>
      <c r="O69" s="21" t="n">
        <v>1</v>
      </c>
      <c r="P69" s="21" t="n">
        <v>4</v>
      </c>
      <c r="Q69" s="21" t="n">
        <v>0</v>
      </c>
      <c r="R69" s="21" t="n">
        <v>0</v>
      </c>
      <c r="S69" s="36" t="n">
        <f aca="false">SUM(D69:R69)</f>
        <v>646</v>
      </c>
      <c r="T69" s="28" t="n">
        <v>0</v>
      </c>
      <c r="U69" s="21" t="n">
        <v>2</v>
      </c>
      <c r="V69" s="36" t="n">
        <f aca="false">SUM(S69+U69)</f>
        <v>648</v>
      </c>
      <c r="W69" s="26" t="n">
        <v>0</v>
      </c>
    </row>
    <row r="70" s="27" customFormat="true" ht="41.1" hidden="false" customHeight="true" outlineLevel="0" collapsed="false">
      <c r="A70" s="21" t="n">
        <v>48</v>
      </c>
      <c r="B70" s="21" t="n">
        <v>1</v>
      </c>
      <c r="C70" s="22" t="s">
        <v>94</v>
      </c>
      <c r="D70" s="21" t="n">
        <v>11</v>
      </c>
      <c r="E70" s="21" t="n">
        <v>3</v>
      </c>
      <c r="F70" s="21" t="n">
        <v>14</v>
      </c>
      <c r="G70" s="21" t="n">
        <v>541</v>
      </c>
      <c r="H70" s="21" t="n">
        <v>181</v>
      </c>
      <c r="I70" s="21" t="n">
        <v>3</v>
      </c>
      <c r="J70" s="21" t="n">
        <v>3</v>
      </c>
      <c r="K70" s="21" t="n">
        <v>16</v>
      </c>
      <c r="L70" s="21" t="n">
        <v>1</v>
      </c>
      <c r="M70" s="21" t="n">
        <v>2</v>
      </c>
      <c r="N70" s="21" t="n">
        <v>0</v>
      </c>
      <c r="O70" s="21" t="n">
        <v>3</v>
      </c>
      <c r="P70" s="21" t="n">
        <v>5</v>
      </c>
      <c r="Q70" s="21" t="n">
        <v>4</v>
      </c>
      <c r="R70" s="21" t="n">
        <v>2</v>
      </c>
      <c r="S70" s="36" t="n">
        <f aca="false">SUM(D70:R70)</f>
        <v>789</v>
      </c>
      <c r="T70" s="28" t="n">
        <v>0</v>
      </c>
      <c r="U70" s="21" t="n">
        <v>1</v>
      </c>
      <c r="V70" s="36" t="n">
        <f aca="false">SUM(S70+U70)</f>
        <v>790</v>
      </c>
      <c r="W70" s="26" t="n">
        <v>0</v>
      </c>
    </row>
    <row r="71" s="27" customFormat="true" ht="41.1" hidden="false" customHeight="true" outlineLevel="0" collapsed="false">
      <c r="A71" s="21" t="n">
        <v>49</v>
      </c>
      <c r="B71" s="21" t="n">
        <v>1</v>
      </c>
      <c r="C71" s="22" t="s">
        <v>95</v>
      </c>
      <c r="D71" s="21" t="n">
        <v>0</v>
      </c>
      <c r="E71" s="21" t="n">
        <v>1</v>
      </c>
      <c r="F71" s="21" t="n">
        <v>1</v>
      </c>
      <c r="G71" s="21" t="n">
        <v>134</v>
      </c>
      <c r="H71" s="21" t="n">
        <v>63</v>
      </c>
      <c r="I71" s="21" t="n">
        <v>3</v>
      </c>
      <c r="J71" s="21" t="n">
        <v>0</v>
      </c>
      <c r="K71" s="21" t="n">
        <v>28</v>
      </c>
      <c r="L71" s="21" t="n">
        <v>1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36" t="n">
        <f aca="false">SUM(D71:R71)</f>
        <v>231</v>
      </c>
      <c r="T71" s="28" t="n">
        <v>0</v>
      </c>
      <c r="U71" s="21" t="n">
        <v>0</v>
      </c>
      <c r="V71" s="36" t="n">
        <f aca="false">SUM(S71+U71)</f>
        <v>231</v>
      </c>
      <c r="W71" s="26" t="n">
        <v>0</v>
      </c>
    </row>
    <row r="72" s="27" customFormat="true" ht="41.1" hidden="false" customHeight="true" outlineLevel="0" collapsed="false">
      <c r="A72" s="21" t="n">
        <v>50</v>
      </c>
      <c r="B72" s="21" t="n">
        <v>1</v>
      </c>
      <c r="C72" s="22" t="s">
        <v>96</v>
      </c>
      <c r="D72" s="21" t="n">
        <v>8</v>
      </c>
      <c r="E72" s="21" t="n">
        <v>1</v>
      </c>
      <c r="F72" s="21" t="n">
        <v>1</v>
      </c>
      <c r="G72" s="21" t="n">
        <v>113</v>
      </c>
      <c r="H72" s="21" t="n">
        <v>125</v>
      </c>
      <c r="I72" s="21" t="n">
        <v>2</v>
      </c>
      <c r="J72" s="21" t="n">
        <v>0</v>
      </c>
      <c r="K72" s="21" t="n">
        <v>58</v>
      </c>
      <c r="L72" s="21" t="n">
        <v>5</v>
      </c>
      <c r="M72" s="21" t="n">
        <v>2</v>
      </c>
      <c r="N72" s="21" t="n">
        <v>2</v>
      </c>
      <c r="O72" s="21" t="n">
        <v>4</v>
      </c>
      <c r="P72" s="21" t="n">
        <v>2</v>
      </c>
      <c r="Q72" s="21" t="n">
        <v>1</v>
      </c>
      <c r="R72" s="21" t="n">
        <v>0</v>
      </c>
      <c r="S72" s="36" t="n">
        <f aca="false">SUM(D72:R72)</f>
        <v>324</v>
      </c>
      <c r="T72" s="28" t="n">
        <v>0</v>
      </c>
      <c r="U72" s="21" t="n">
        <v>0</v>
      </c>
      <c r="V72" s="36" t="n">
        <f aca="false">SUM(S72+U72)</f>
        <v>324</v>
      </c>
      <c r="W72" s="26" t="n">
        <v>0</v>
      </c>
    </row>
    <row r="73" s="27" customFormat="true" ht="41.1" hidden="false" customHeight="true" outlineLevel="0" collapsed="false">
      <c r="A73" s="29"/>
      <c r="B73" s="29" t="s">
        <v>52</v>
      </c>
      <c r="C73" s="37"/>
      <c r="D73" s="31" t="n">
        <f aca="false">SUM(D62:D72)</f>
        <v>316</v>
      </c>
      <c r="E73" s="31" t="n">
        <f aca="false">SUM(E62:E72)</f>
        <v>171</v>
      </c>
      <c r="F73" s="31" t="n">
        <f aca="false">SUM(F62:F72)</f>
        <v>164</v>
      </c>
      <c r="G73" s="31" t="n">
        <f aca="false">SUM(G62:G72)</f>
        <v>10222</v>
      </c>
      <c r="H73" s="31" t="n">
        <f aca="false">SUM(H62:H72)</f>
        <v>6613</v>
      </c>
      <c r="I73" s="31" t="n">
        <f aca="false">SUM(I62:I72)</f>
        <v>294</v>
      </c>
      <c r="J73" s="31" t="n">
        <f aca="false">SUM(J62:J72)</f>
        <v>120</v>
      </c>
      <c r="K73" s="31" t="n">
        <f aca="false">SUM(K62:K72)</f>
        <v>1936</v>
      </c>
      <c r="L73" s="31" t="n">
        <f aca="false">SUM(L62:L72)</f>
        <v>138</v>
      </c>
      <c r="M73" s="31" t="n">
        <f aca="false">SUM(M62:M72)</f>
        <v>84</v>
      </c>
      <c r="N73" s="31" t="n">
        <f aca="false">SUM(N62:N72)</f>
        <v>144</v>
      </c>
      <c r="O73" s="31" t="n">
        <f aca="false">SUM(O62:O72)</f>
        <v>125</v>
      </c>
      <c r="P73" s="31" t="n">
        <f aca="false">SUM(P62:P72)</f>
        <v>281</v>
      </c>
      <c r="Q73" s="31" t="n">
        <f aca="false">SUM(Q62:Q72)</f>
        <v>203</v>
      </c>
      <c r="R73" s="31" t="n">
        <f aca="false">SUM(R62:R72)</f>
        <v>81</v>
      </c>
      <c r="S73" s="31" t="n">
        <f aca="false">SUM(S62:S72)</f>
        <v>20892</v>
      </c>
      <c r="T73" s="31" t="n">
        <f aca="false">SUM(T62:T72)</f>
        <v>0</v>
      </c>
      <c r="U73" s="31" t="n">
        <f aca="false">SUM(U62:U72)</f>
        <v>119</v>
      </c>
      <c r="V73" s="31" t="n">
        <f aca="false">SUM(V62:V72)</f>
        <v>21011</v>
      </c>
      <c r="W73" s="31" t="n">
        <f aca="false">SUM(W62:W72)</f>
        <v>0</v>
      </c>
    </row>
    <row r="74" s="27" customFormat="true" ht="41.1" hidden="false" customHeight="true" outlineLevel="0" collapsed="false">
      <c r="A74" s="32" t="s">
        <v>97</v>
      </c>
      <c r="B74" s="32"/>
      <c r="C74" s="32"/>
      <c r="D74" s="31" t="n">
        <f aca="false">D73</f>
        <v>316</v>
      </c>
      <c r="E74" s="31" t="n">
        <f aca="false">E73</f>
        <v>171</v>
      </c>
      <c r="F74" s="31" t="n">
        <f aca="false">F73</f>
        <v>164</v>
      </c>
      <c r="G74" s="31" t="n">
        <f aca="false">G73</f>
        <v>10222</v>
      </c>
      <c r="H74" s="31" t="n">
        <f aca="false">H73</f>
        <v>6613</v>
      </c>
      <c r="I74" s="31" t="n">
        <f aca="false">I73</f>
        <v>294</v>
      </c>
      <c r="J74" s="31" t="n">
        <f aca="false">J73</f>
        <v>120</v>
      </c>
      <c r="K74" s="31" t="n">
        <f aca="false">K73</f>
        <v>1936</v>
      </c>
      <c r="L74" s="31" t="n">
        <f aca="false">L73</f>
        <v>138</v>
      </c>
      <c r="M74" s="31" t="n">
        <f aca="false">M73</f>
        <v>84</v>
      </c>
      <c r="N74" s="31" t="n">
        <f aca="false">N73</f>
        <v>144</v>
      </c>
      <c r="O74" s="31" t="n">
        <f aca="false">O73</f>
        <v>125</v>
      </c>
      <c r="P74" s="31" t="n">
        <f aca="false">P73</f>
        <v>281</v>
      </c>
      <c r="Q74" s="31" t="n">
        <f aca="false">Q73</f>
        <v>203</v>
      </c>
      <c r="R74" s="31" t="n">
        <f aca="false">R73</f>
        <v>81</v>
      </c>
      <c r="S74" s="31" t="n">
        <f aca="false">S73</f>
        <v>20892</v>
      </c>
      <c r="T74" s="31" t="n">
        <f aca="false">T73</f>
        <v>0</v>
      </c>
      <c r="U74" s="31" t="n">
        <f aca="false">U73</f>
        <v>119</v>
      </c>
      <c r="V74" s="31" t="n">
        <f aca="false">V73</f>
        <v>21011</v>
      </c>
      <c r="W74" s="31" t="n">
        <f aca="false">W73</f>
        <v>0</v>
      </c>
    </row>
    <row r="75" s="27" customFormat="true" ht="41.1" hidden="false" customHeight="true" outlineLevel="0" collapsed="false">
      <c r="A75" s="21" t="n">
        <v>51</v>
      </c>
      <c r="B75" s="21" t="n">
        <v>1</v>
      </c>
      <c r="C75" s="22" t="s">
        <v>98</v>
      </c>
      <c r="D75" s="21" t="n">
        <v>2</v>
      </c>
      <c r="E75" s="21" t="n">
        <v>2</v>
      </c>
      <c r="F75" s="21" t="n">
        <v>2</v>
      </c>
      <c r="G75" s="21" t="n">
        <v>290</v>
      </c>
      <c r="H75" s="21" t="n">
        <v>306</v>
      </c>
      <c r="I75" s="21" t="n">
        <v>2</v>
      </c>
      <c r="J75" s="21" t="n">
        <v>6</v>
      </c>
      <c r="K75" s="21" t="n">
        <v>141</v>
      </c>
      <c r="L75" s="21" t="n">
        <v>2</v>
      </c>
      <c r="M75" s="21" t="n">
        <v>2</v>
      </c>
      <c r="N75" s="21" t="n">
        <v>0</v>
      </c>
      <c r="O75" s="21" t="n">
        <v>3</v>
      </c>
      <c r="P75" s="21" t="n">
        <v>1</v>
      </c>
      <c r="Q75" s="21" t="n">
        <v>4</v>
      </c>
      <c r="R75" s="21" t="n">
        <v>4</v>
      </c>
      <c r="S75" s="36" t="n">
        <f aca="false">SUM(D75:R75)</f>
        <v>767</v>
      </c>
      <c r="T75" s="28" t="n">
        <v>0</v>
      </c>
      <c r="U75" s="21" t="n">
        <v>1</v>
      </c>
      <c r="V75" s="36" t="n">
        <f aca="false">SUM(S75+U75)</f>
        <v>768</v>
      </c>
      <c r="W75" s="26" t="n">
        <v>0</v>
      </c>
    </row>
    <row r="76" s="27" customFormat="true" ht="41.1" hidden="false" customHeight="true" outlineLevel="0" collapsed="false">
      <c r="A76" s="21" t="n">
        <v>52</v>
      </c>
      <c r="B76" s="21" t="n">
        <v>1</v>
      </c>
      <c r="C76" s="38" t="s">
        <v>99</v>
      </c>
      <c r="D76" s="21" t="n">
        <v>2</v>
      </c>
      <c r="E76" s="21" t="n">
        <v>1</v>
      </c>
      <c r="F76" s="21" t="n">
        <v>6</v>
      </c>
      <c r="G76" s="21" t="n">
        <v>72</v>
      </c>
      <c r="H76" s="21" t="n">
        <v>96</v>
      </c>
      <c r="I76" s="21" t="n">
        <v>6</v>
      </c>
      <c r="J76" s="21" t="n">
        <v>0</v>
      </c>
      <c r="K76" s="21" t="n">
        <v>261</v>
      </c>
      <c r="L76" s="21" t="n">
        <v>1</v>
      </c>
      <c r="M76" s="21" t="n">
        <v>4</v>
      </c>
      <c r="N76" s="21" t="n">
        <v>2</v>
      </c>
      <c r="O76" s="21" t="n">
        <v>2</v>
      </c>
      <c r="P76" s="21" t="n">
        <v>4</v>
      </c>
      <c r="Q76" s="21" t="n">
        <v>6</v>
      </c>
      <c r="R76" s="21" t="n">
        <v>1</v>
      </c>
      <c r="S76" s="36" t="n">
        <f aca="false">SUM(D76:R76)</f>
        <v>464</v>
      </c>
      <c r="T76" s="28" t="n">
        <v>0</v>
      </c>
      <c r="U76" s="21" t="n">
        <v>4</v>
      </c>
      <c r="V76" s="36" t="n">
        <f aca="false">SUM(S76+U76)</f>
        <v>468</v>
      </c>
      <c r="W76" s="26" t="n">
        <v>0</v>
      </c>
    </row>
    <row r="77" s="27" customFormat="true" ht="41.1" hidden="false" customHeight="true" outlineLevel="0" collapsed="false">
      <c r="A77" s="21" t="n">
        <v>53</v>
      </c>
      <c r="B77" s="21" t="n">
        <v>1</v>
      </c>
      <c r="C77" s="38" t="s">
        <v>100</v>
      </c>
      <c r="D77" s="21" t="n">
        <v>3</v>
      </c>
      <c r="E77" s="21" t="n">
        <v>2</v>
      </c>
      <c r="F77" s="21" t="n">
        <v>2</v>
      </c>
      <c r="G77" s="21" t="n">
        <v>93</v>
      </c>
      <c r="H77" s="21" t="n">
        <v>134</v>
      </c>
      <c r="I77" s="21" t="n">
        <v>12</v>
      </c>
      <c r="J77" s="21" t="n">
        <v>4</v>
      </c>
      <c r="K77" s="21" t="n">
        <v>85</v>
      </c>
      <c r="L77" s="21" t="n">
        <v>2</v>
      </c>
      <c r="M77" s="21" t="n">
        <v>1</v>
      </c>
      <c r="N77" s="21" t="n">
        <v>3</v>
      </c>
      <c r="O77" s="21" t="n">
        <v>4</v>
      </c>
      <c r="P77" s="21" t="n">
        <v>9</v>
      </c>
      <c r="Q77" s="21" t="n">
        <v>5</v>
      </c>
      <c r="R77" s="21" t="n">
        <v>2</v>
      </c>
      <c r="S77" s="36" t="n">
        <f aca="false">SUM(D77:R77)</f>
        <v>361</v>
      </c>
      <c r="T77" s="28" t="n">
        <v>0</v>
      </c>
      <c r="U77" s="21" t="n">
        <v>6</v>
      </c>
      <c r="V77" s="36" t="n">
        <f aca="false">SUM(S77+U77)</f>
        <v>367</v>
      </c>
      <c r="W77" s="26" t="n">
        <v>0</v>
      </c>
    </row>
    <row r="78" s="27" customFormat="true" ht="41.1" hidden="false" customHeight="true" outlineLevel="0" collapsed="false">
      <c r="A78" s="21" t="n">
        <v>54</v>
      </c>
      <c r="B78" s="21" t="n">
        <v>1</v>
      </c>
      <c r="C78" s="38" t="s">
        <v>101</v>
      </c>
      <c r="D78" s="21" t="n">
        <v>0</v>
      </c>
      <c r="E78" s="21" t="n">
        <v>0</v>
      </c>
      <c r="F78" s="21" t="n">
        <v>0</v>
      </c>
      <c r="G78" s="21" t="n">
        <v>14</v>
      </c>
      <c r="H78" s="21" t="n">
        <v>3</v>
      </c>
      <c r="I78" s="21" t="n">
        <v>0</v>
      </c>
      <c r="J78" s="21" t="n">
        <v>0</v>
      </c>
      <c r="K78" s="21" t="n">
        <v>3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36" t="n">
        <f aca="false">SUM(D78:R78)</f>
        <v>20</v>
      </c>
      <c r="T78" s="28" t="n">
        <v>0</v>
      </c>
      <c r="U78" s="21" t="n">
        <v>0</v>
      </c>
      <c r="V78" s="36" t="n">
        <f aca="false">SUM(S78+U78)</f>
        <v>20</v>
      </c>
      <c r="W78" s="26" t="n">
        <v>0</v>
      </c>
    </row>
    <row r="79" s="34" customFormat="true" ht="41.1" hidden="false" customHeight="true" outlineLevel="0" collapsed="false">
      <c r="A79" s="21" t="n">
        <v>55</v>
      </c>
      <c r="B79" s="21" t="n">
        <v>1</v>
      </c>
      <c r="C79" s="38" t="s">
        <v>102</v>
      </c>
      <c r="D79" s="21" t="n">
        <v>0</v>
      </c>
      <c r="E79" s="21" t="n">
        <v>22</v>
      </c>
      <c r="F79" s="21" t="n">
        <v>2</v>
      </c>
      <c r="G79" s="21" t="n">
        <v>182</v>
      </c>
      <c r="H79" s="21" t="n">
        <v>62</v>
      </c>
      <c r="I79" s="21" t="n">
        <v>11</v>
      </c>
      <c r="J79" s="21" t="n">
        <v>1</v>
      </c>
      <c r="K79" s="21" t="n">
        <v>14</v>
      </c>
      <c r="L79" s="21" t="n">
        <v>3</v>
      </c>
      <c r="M79" s="21" t="n">
        <v>1</v>
      </c>
      <c r="N79" s="21" t="n">
        <v>0</v>
      </c>
      <c r="O79" s="21" t="n">
        <v>1</v>
      </c>
      <c r="P79" s="21" t="n">
        <v>3</v>
      </c>
      <c r="Q79" s="21" t="n">
        <v>2</v>
      </c>
      <c r="R79" s="21" t="n">
        <v>1</v>
      </c>
      <c r="S79" s="36" t="n">
        <f aca="false">SUM(D79:R79)</f>
        <v>305</v>
      </c>
      <c r="T79" s="28" t="n">
        <v>0</v>
      </c>
      <c r="U79" s="21" t="n">
        <v>1</v>
      </c>
      <c r="V79" s="36" t="n">
        <f aca="false">SUM(S79+U79)</f>
        <v>306</v>
      </c>
      <c r="W79" s="26" t="n">
        <v>0</v>
      </c>
    </row>
    <row r="80" s="34" customFormat="true" ht="41.1" hidden="false" customHeight="true" outlineLevel="0" collapsed="false">
      <c r="A80" s="21" t="n">
        <v>56</v>
      </c>
      <c r="B80" s="21" t="n">
        <v>1</v>
      </c>
      <c r="C80" s="38" t="s">
        <v>103</v>
      </c>
      <c r="D80" s="21" t="n">
        <v>4</v>
      </c>
      <c r="E80" s="21" t="n">
        <v>2</v>
      </c>
      <c r="F80" s="21" t="n">
        <v>0</v>
      </c>
      <c r="G80" s="21" t="n">
        <v>42</v>
      </c>
      <c r="H80" s="21" t="n">
        <v>267</v>
      </c>
      <c r="I80" s="21" t="n">
        <v>4</v>
      </c>
      <c r="J80" s="21" t="n">
        <v>5</v>
      </c>
      <c r="K80" s="21" t="n">
        <v>62</v>
      </c>
      <c r="L80" s="21" t="n">
        <v>4</v>
      </c>
      <c r="M80" s="21" t="n">
        <v>5</v>
      </c>
      <c r="N80" s="21" t="n">
        <v>1</v>
      </c>
      <c r="O80" s="21" t="n">
        <v>2</v>
      </c>
      <c r="P80" s="21" t="n">
        <v>1</v>
      </c>
      <c r="Q80" s="21" t="n">
        <v>2</v>
      </c>
      <c r="R80" s="21" t="n">
        <v>0</v>
      </c>
      <c r="S80" s="36" t="n">
        <f aca="false">SUM(D80:R80)</f>
        <v>401</v>
      </c>
      <c r="T80" s="28" t="n">
        <v>0</v>
      </c>
      <c r="U80" s="21" t="n">
        <v>3</v>
      </c>
      <c r="V80" s="36" t="n">
        <f aca="false">SUM(S80+U80)</f>
        <v>404</v>
      </c>
      <c r="W80" s="26" t="n">
        <v>0</v>
      </c>
    </row>
    <row r="81" s="27" customFormat="true" ht="41.1" hidden="true" customHeight="true" outlineLevel="0" collapsed="false">
      <c r="A81" s="29"/>
      <c r="B81" s="29" t="s">
        <v>52</v>
      </c>
      <c r="C81" s="30"/>
      <c r="D81" s="31" t="n">
        <f aca="false">SUM(D74:D80)</f>
        <v>327</v>
      </c>
      <c r="E81" s="31" t="n">
        <f aca="false">SUM(E74:E80)</f>
        <v>200</v>
      </c>
      <c r="F81" s="31" t="n">
        <f aca="false">SUM(F74:F80)</f>
        <v>176</v>
      </c>
      <c r="G81" s="31" t="n">
        <f aca="false">SUM(G74:G80)</f>
        <v>10915</v>
      </c>
      <c r="H81" s="31" t="n">
        <f aca="false">SUM(H74:H80)</f>
        <v>7481</v>
      </c>
      <c r="I81" s="31" t="n">
        <f aca="false">SUM(I74:I80)</f>
        <v>329</v>
      </c>
      <c r="J81" s="31" t="n">
        <f aca="false">SUM(J74:J80)</f>
        <v>136</v>
      </c>
      <c r="K81" s="31" t="n">
        <f aca="false">SUM(K74:K80)</f>
        <v>2502</v>
      </c>
      <c r="L81" s="31" t="n">
        <f aca="false">SUM(L74:L80)</f>
        <v>150</v>
      </c>
      <c r="M81" s="31" t="n">
        <f aca="false">SUM(M74:M80)</f>
        <v>97</v>
      </c>
      <c r="N81" s="31" t="n">
        <f aca="false">SUM(N74:N80)</f>
        <v>150</v>
      </c>
      <c r="O81" s="31" t="n">
        <f aca="false">SUM(O74:O80)</f>
        <v>137</v>
      </c>
      <c r="P81" s="31" t="n">
        <f aca="false">SUM(P74:P80)</f>
        <v>299</v>
      </c>
      <c r="Q81" s="31" t="n">
        <f aca="false">SUM(Q74:Q80)</f>
        <v>222</v>
      </c>
      <c r="R81" s="31" t="n">
        <f aca="false">SUM(R74:R80)</f>
        <v>89</v>
      </c>
      <c r="S81" s="31" t="n">
        <f aca="false">SUM(S74:S80)</f>
        <v>23210</v>
      </c>
      <c r="T81" s="31" t="n">
        <f aca="false">SUM(T74:T80)</f>
        <v>0</v>
      </c>
      <c r="U81" s="31" t="n">
        <f aca="false">SUM(U74:U80)</f>
        <v>134</v>
      </c>
      <c r="V81" s="31" t="n">
        <f aca="false">SUM(V74:V80)</f>
        <v>23344</v>
      </c>
      <c r="W81" s="31" t="n">
        <f aca="false">SUM(W74:W80)</f>
        <v>0</v>
      </c>
    </row>
    <row r="82" s="27" customFormat="true" ht="41.1" hidden="false" customHeight="true" outlineLevel="0" collapsed="false">
      <c r="A82" s="29"/>
      <c r="B82" s="29" t="s">
        <v>104</v>
      </c>
      <c r="C82" s="30"/>
      <c r="D82" s="31" t="n">
        <f aca="false">D81</f>
        <v>327</v>
      </c>
      <c r="E82" s="31" t="n">
        <f aca="false">E81</f>
        <v>200</v>
      </c>
      <c r="F82" s="31" t="n">
        <f aca="false">F81</f>
        <v>176</v>
      </c>
      <c r="G82" s="31" t="n">
        <f aca="false">G81</f>
        <v>10915</v>
      </c>
      <c r="H82" s="31" t="n">
        <f aca="false">H81</f>
        <v>7481</v>
      </c>
      <c r="I82" s="31" t="n">
        <f aca="false">I81</f>
        <v>329</v>
      </c>
      <c r="J82" s="31" t="n">
        <f aca="false">J81</f>
        <v>136</v>
      </c>
      <c r="K82" s="31" t="n">
        <f aca="false">K81</f>
        <v>2502</v>
      </c>
      <c r="L82" s="31" t="n">
        <f aca="false">L81</f>
        <v>150</v>
      </c>
      <c r="M82" s="31" t="n">
        <f aca="false">M81</f>
        <v>97</v>
      </c>
      <c r="N82" s="31" t="n">
        <f aca="false">N81</f>
        <v>150</v>
      </c>
      <c r="O82" s="31" t="n">
        <f aca="false">O81</f>
        <v>137</v>
      </c>
      <c r="P82" s="31" t="n">
        <f aca="false">P81</f>
        <v>299</v>
      </c>
      <c r="Q82" s="31" t="n">
        <f aca="false">Q81</f>
        <v>222</v>
      </c>
      <c r="R82" s="31" t="n">
        <f aca="false">R81</f>
        <v>89</v>
      </c>
      <c r="S82" s="31" t="n">
        <f aca="false">S81</f>
        <v>23210</v>
      </c>
      <c r="T82" s="31" t="n">
        <f aca="false">T81</f>
        <v>0</v>
      </c>
      <c r="U82" s="31" t="n">
        <f aca="false">U81</f>
        <v>134</v>
      </c>
      <c r="V82" s="31" t="n">
        <f aca="false">V81</f>
        <v>23344</v>
      </c>
      <c r="W82" s="31" t="n">
        <f aca="false">W81</f>
        <v>0</v>
      </c>
    </row>
    <row r="83" customFormat="false" ht="15.75" hidden="false" customHeight="false" outlineLevel="0" collapsed="false">
      <c r="A83" s="39"/>
      <c r="B83" s="39"/>
      <c r="C83" s="40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5"/>
    </row>
    <row r="84" customFormat="false" ht="30.75" hidden="false" customHeight="true" outlineLevel="0" collapsed="false">
      <c r="A84" s="39"/>
      <c r="B84" s="39"/>
      <c r="C84" s="40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5"/>
    </row>
    <row r="85" customFormat="false" ht="15.75" hidden="false" customHeight="false" outlineLevel="0" collapsed="false">
      <c r="A85" s="39"/>
      <c r="B85" s="39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 t="s">
        <v>105</v>
      </c>
      <c r="Q85" s="41"/>
      <c r="R85" s="41"/>
      <c r="S85" s="41"/>
      <c r="T85" s="41"/>
      <c r="U85" s="41"/>
      <c r="V85" s="41"/>
      <c r="W85" s="5"/>
    </row>
    <row r="86" customFormat="false" ht="15.75" hidden="false" customHeight="false" outlineLevel="0" collapsed="false">
      <c r="A86" s="39"/>
      <c r="B86" s="39"/>
      <c r="C86" s="40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 t="s">
        <v>106</v>
      </c>
      <c r="Q86" s="41"/>
      <c r="R86" s="41"/>
      <c r="S86" s="41"/>
      <c r="T86" s="41"/>
      <c r="U86" s="41"/>
      <c r="V86" s="41"/>
      <c r="W86" s="5"/>
    </row>
    <row r="87" customFormat="false" ht="15.75" hidden="false" customHeight="false" outlineLevel="0" collapsed="false">
      <c r="A87" s="39"/>
      <c r="B87" s="39"/>
      <c r="C87" s="40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5"/>
    </row>
    <row r="88" customFormat="false" ht="15.75" hidden="false" customHeight="false" outlineLevel="0" collapsed="false">
      <c r="A88" s="39"/>
      <c r="B88" s="39"/>
      <c r="C88" s="40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5"/>
    </row>
    <row r="89" customFormat="false" ht="15.75" hidden="false" customHeight="false" outlineLevel="0" collapsed="false">
      <c r="A89" s="42"/>
      <c r="B89" s="42"/>
      <c r="C89" s="42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2"/>
    </row>
    <row r="90" customFormat="false" ht="15.75" hidden="false" customHeight="false" outlineLevel="0" collapsed="false">
      <c r="A90" s="42"/>
      <c r="B90" s="42"/>
      <c r="C90" s="42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2"/>
    </row>
    <row r="91" customFormat="false" ht="15.75" hidden="false" customHeight="false" outlineLevel="0" collapsed="false">
      <c r="A91" s="42"/>
      <c r="B91" s="42"/>
      <c r="C91" s="42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2"/>
    </row>
    <row r="92" customFormat="false" ht="15.75" hidden="false" customHeight="false" outlineLevel="0" collapsed="false">
      <c r="A92" s="42"/>
      <c r="B92" s="42"/>
      <c r="C92" s="42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2"/>
    </row>
    <row r="93" customFormat="false" ht="15.75" hidden="false" customHeight="false" outlineLevel="0" collapsed="false">
      <c r="A93" s="42"/>
      <c r="B93" s="42"/>
      <c r="C93" s="42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2"/>
    </row>
    <row r="94" customFormat="false" ht="15.75" hidden="false" customHeight="false" outlineLevel="0" collapsed="false">
      <c r="A94" s="42"/>
      <c r="B94" s="42"/>
      <c r="C94" s="42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2"/>
    </row>
    <row r="95" customFormat="false" ht="15.75" hidden="false" customHeight="false" outlineLevel="0" collapsed="false">
      <c r="A95" s="42"/>
      <c r="B95" s="42"/>
      <c r="C95" s="42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2"/>
    </row>
    <row r="96" customFormat="false" ht="15.75" hidden="false" customHeight="false" outlineLevel="0" collapsed="false">
      <c r="A96" s="42"/>
      <c r="B96" s="42"/>
      <c r="C96" s="42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2"/>
    </row>
    <row r="97" customFormat="false" ht="15.75" hidden="false" customHeight="false" outlineLevel="0" collapsed="false">
      <c r="A97" s="42"/>
      <c r="B97" s="42"/>
      <c r="C97" s="42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2"/>
    </row>
    <row r="98" customFormat="false" ht="15.75" hidden="false" customHeight="false" outlineLevel="0" collapsed="false">
      <c r="A98" s="42"/>
      <c r="B98" s="42"/>
      <c r="C98" s="42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2"/>
    </row>
    <row r="99" customFormat="false" ht="15.75" hidden="false" customHeight="false" outlineLevel="0" collapsed="false">
      <c r="A99" s="42"/>
      <c r="B99" s="42"/>
      <c r="C99" s="42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2"/>
    </row>
    <row r="100" customFormat="false" ht="15.75" hidden="false" customHeight="false" outlineLevel="0" collapsed="false">
      <c r="A100" s="42"/>
      <c r="B100" s="42"/>
      <c r="C100" s="42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2"/>
    </row>
    <row r="101" customFormat="false" ht="15.75" hidden="false" customHeight="false" outlineLevel="0" collapsed="false">
      <c r="A101" s="42"/>
      <c r="B101" s="42"/>
      <c r="C101" s="42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2"/>
    </row>
    <row r="102" customFormat="false" ht="15.75" hidden="false" customHeight="false" outlineLevel="0" collapsed="false">
      <c r="A102" s="42"/>
      <c r="B102" s="42"/>
      <c r="C102" s="42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2"/>
    </row>
    <row r="103" customFormat="false" ht="15.75" hidden="false" customHeight="false" outlineLevel="0" collapsed="false">
      <c r="A103" s="42"/>
      <c r="B103" s="42"/>
      <c r="C103" s="42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2"/>
    </row>
    <row r="104" customFormat="false" ht="15.75" hidden="false" customHeight="false" outlineLevel="0" collapsed="false">
      <c r="A104" s="42"/>
      <c r="B104" s="42"/>
      <c r="C104" s="42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2"/>
    </row>
    <row r="105" customFormat="false" ht="15.75" hidden="false" customHeight="false" outlineLevel="0" collapsed="false">
      <c r="A105" s="42"/>
      <c r="B105" s="42"/>
      <c r="C105" s="42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2"/>
    </row>
    <row r="106" customFormat="false" ht="15.75" hidden="false" customHeight="false" outlineLevel="0" collapsed="false">
      <c r="A106" s="42"/>
      <c r="B106" s="42"/>
      <c r="C106" s="42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2"/>
    </row>
    <row r="107" customFormat="false" ht="15.75" hidden="false" customHeight="false" outlineLevel="0" collapsed="false">
      <c r="A107" s="42"/>
      <c r="B107" s="42"/>
      <c r="C107" s="42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2"/>
    </row>
    <row r="108" customFormat="false" ht="15.75" hidden="false" customHeight="false" outlineLevel="0" collapsed="false">
      <c r="A108" s="42"/>
      <c r="B108" s="42"/>
      <c r="C108" s="42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2"/>
    </row>
    <row r="109" customFormat="false" ht="15.75" hidden="false" customHeight="false" outlineLevel="0" collapsed="false">
      <c r="A109" s="42"/>
      <c r="B109" s="42"/>
      <c r="C109" s="42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2"/>
    </row>
    <row r="110" customFormat="false" ht="15.75" hidden="false" customHeight="false" outlineLevel="0" collapsed="false">
      <c r="A110" s="42"/>
      <c r="B110" s="42"/>
      <c r="C110" s="42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2"/>
    </row>
    <row r="111" customFormat="false" ht="15.75" hidden="false" customHeight="false" outlineLevel="0" collapsed="false">
      <c r="A111" s="42"/>
      <c r="B111" s="42"/>
      <c r="C111" s="42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2"/>
    </row>
    <row r="112" customFormat="false" ht="15.75" hidden="false" customHeight="false" outlineLevel="0" collapsed="false">
      <c r="A112" s="42"/>
      <c r="B112" s="42"/>
      <c r="C112" s="42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2"/>
    </row>
    <row r="113" customFormat="false" ht="15.75" hidden="false" customHeight="false" outlineLevel="0" collapsed="false">
      <c r="A113" s="42"/>
      <c r="B113" s="42"/>
      <c r="C113" s="42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2"/>
    </row>
    <row r="114" customFormat="false" ht="15.75" hidden="false" customHeight="false" outlineLevel="0" collapsed="false">
      <c r="A114" s="42"/>
      <c r="B114" s="42"/>
      <c r="C114" s="42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2"/>
    </row>
    <row r="115" customFormat="false" ht="15.75" hidden="false" customHeight="false" outlineLevel="0" collapsed="false">
      <c r="A115" s="42"/>
      <c r="B115" s="42"/>
      <c r="C115" s="42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2"/>
    </row>
    <row r="116" customFormat="false" ht="15.75" hidden="false" customHeight="false" outlineLevel="0" collapsed="false">
      <c r="A116" s="42"/>
      <c r="B116" s="42"/>
      <c r="C116" s="42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2"/>
    </row>
    <row r="117" customFormat="false" ht="15.75" hidden="false" customHeight="false" outlineLevel="0" collapsed="false">
      <c r="A117" s="42"/>
      <c r="B117" s="42"/>
      <c r="C117" s="42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2"/>
    </row>
    <row r="118" customFormat="false" ht="15.75" hidden="false" customHeight="false" outlineLevel="0" collapsed="false">
      <c r="A118" s="42"/>
      <c r="B118" s="42"/>
      <c r="C118" s="4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2"/>
    </row>
    <row r="119" customFormat="false" ht="15.75" hidden="false" customHeight="false" outlineLevel="0" collapsed="false">
      <c r="A119" s="42"/>
      <c r="B119" s="42"/>
      <c r="C119" s="42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2"/>
    </row>
    <row r="120" customFormat="false" ht="15.75" hidden="false" customHeight="false" outlineLevel="0" collapsed="false">
      <c r="A120" s="42"/>
      <c r="B120" s="42"/>
      <c r="C120" s="42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2"/>
    </row>
    <row r="121" customFormat="false" ht="15.75" hidden="false" customHeight="false" outlineLevel="0" collapsed="false">
      <c r="A121" s="42"/>
      <c r="B121" s="42"/>
      <c r="C121" s="42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2"/>
    </row>
    <row r="122" customFormat="false" ht="15.75" hidden="false" customHeight="false" outlineLevel="0" collapsed="false">
      <c r="A122" s="42"/>
      <c r="B122" s="42"/>
      <c r="C122" s="42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2"/>
    </row>
    <row r="123" customFormat="false" ht="15.75" hidden="false" customHeight="false" outlineLevel="0" collapsed="false">
      <c r="A123" s="42"/>
      <c r="B123" s="42"/>
      <c r="C123" s="42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2"/>
    </row>
    <row r="124" customFormat="false" ht="15.75" hidden="false" customHeight="false" outlineLevel="0" collapsed="false">
      <c r="A124" s="42"/>
      <c r="B124" s="42"/>
      <c r="C124" s="42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2"/>
    </row>
    <row r="125" customFormat="false" ht="15.75" hidden="false" customHeight="false" outlineLevel="0" collapsed="false">
      <c r="A125" s="42"/>
      <c r="B125" s="42"/>
      <c r="C125" s="42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2"/>
    </row>
    <row r="126" customFormat="false" ht="15.75" hidden="false" customHeight="false" outlineLevel="0" collapsed="false">
      <c r="A126" s="42"/>
      <c r="B126" s="42"/>
      <c r="C126" s="42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2"/>
    </row>
    <row r="127" customFormat="false" ht="15.75" hidden="false" customHeight="false" outlineLevel="0" collapsed="false">
      <c r="A127" s="42"/>
      <c r="B127" s="42"/>
      <c r="C127" s="42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2"/>
    </row>
    <row r="128" customFormat="false" ht="15.75" hidden="false" customHeight="false" outlineLevel="0" collapsed="false">
      <c r="A128" s="42"/>
      <c r="B128" s="42"/>
      <c r="C128" s="42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2"/>
    </row>
    <row r="129" customFormat="false" ht="15.75" hidden="false" customHeight="false" outlineLevel="0" collapsed="false">
      <c r="A129" s="42"/>
      <c r="B129" s="42"/>
      <c r="C129" s="42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2"/>
    </row>
    <row r="130" customFormat="false" ht="15.75" hidden="false" customHeight="false" outlineLevel="0" collapsed="false">
      <c r="A130" s="42"/>
      <c r="B130" s="42"/>
      <c r="C130" s="42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2"/>
    </row>
    <row r="131" customFormat="false" ht="15.75" hidden="false" customHeight="false" outlineLevel="0" collapsed="false">
      <c r="A131" s="42"/>
      <c r="B131" s="42"/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2"/>
    </row>
    <row r="132" customFormat="false" ht="15.75" hidden="false" customHeight="false" outlineLevel="0" collapsed="false">
      <c r="A132" s="42"/>
      <c r="B132" s="42"/>
      <c r="C132" s="42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2"/>
    </row>
    <row r="133" customFormat="false" ht="15.75" hidden="false" customHeight="false" outlineLevel="0" collapsed="false">
      <c r="A133" s="42"/>
      <c r="B133" s="42"/>
      <c r="C133" s="42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2"/>
    </row>
    <row r="134" customFormat="false" ht="15.75" hidden="false" customHeight="false" outlineLevel="0" collapsed="false">
      <c r="A134" s="42"/>
      <c r="B134" s="42"/>
      <c r="C134" s="42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2"/>
    </row>
    <row r="135" customFormat="false" ht="15.75" hidden="false" customHeight="false" outlineLevel="0" collapsed="false">
      <c r="A135" s="42"/>
      <c r="B135" s="42"/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2"/>
    </row>
    <row r="136" customFormat="false" ht="15.75" hidden="false" customHeight="false" outlineLevel="0" collapsed="false">
      <c r="A136" s="42"/>
      <c r="B136" s="42"/>
      <c r="C136" s="42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2"/>
    </row>
    <row r="137" customFormat="false" ht="15.75" hidden="false" customHeight="false" outlineLevel="0" collapsed="false">
      <c r="A137" s="42"/>
      <c r="B137" s="42"/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2"/>
    </row>
    <row r="138" customFormat="false" ht="15.75" hidden="false" customHeight="false" outlineLevel="0" collapsed="false">
      <c r="A138" s="42"/>
      <c r="B138" s="42"/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2"/>
    </row>
    <row r="139" customFormat="false" ht="15.75" hidden="false" customHeight="false" outlineLevel="0" collapsed="false">
      <c r="A139" s="42"/>
      <c r="B139" s="42"/>
      <c r="C139" s="4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2"/>
    </row>
    <row r="140" customFormat="false" ht="15.75" hidden="false" customHeight="false" outlineLevel="0" collapsed="false">
      <c r="A140" s="42"/>
      <c r="B140" s="42"/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2"/>
    </row>
    <row r="141" customFormat="false" ht="15.75" hidden="false" customHeight="false" outlineLevel="0" collapsed="false">
      <c r="A141" s="42"/>
      <c r="B141" s="42"/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2"/>
    </row>
    <row r="142" customFormat="false" ht="15.75" hidden="false" customHeight="false" outlineLevel="0" collapsed="false">
      <c r="A142" s="42"/>
      <c r="B142" s="42"/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2"/>
    </row>
    <row r="143" customFormat="false" ht="15.75" hidden="false" customHeight="false" outlineLevel="0" collapsed="false">
      <c r="A143" s="42"/>
      <c r="B143" s="42"/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2"/>
    </row>
    <row r="144" customFormat="false" ht="15.75" hidden="false" customHeight="false" outlineLevel="0" collapsed="false">
      <c r="A144" s="42"/>
      <c r="B144" s="42"/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2"/>
    </row>
    <row r="145" customFormat="false" ht="15.75" hidden="false" customHeight="false" outlineLevel="0" collapsed="false">
      <c r="A145" s="42"/>
      <c r="B145" s="42"/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2"/>
    </row>
    <row r="146" customFormat="false" ht="15.75" hidden="false" customHeight="false" outlineLevel="0" collapsed="false">
      <c r="A146" s="42"/>
      <c r="B146" s="42"/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2"/>
    </row>
    <row r="147" customFormat="false" ht="15.75" hidden="false" customHeight="false" outlineLevel="0" collapsed="false">
      <c r="A147" s="42"/>
      <c r="B147" s="42"/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2"/>
    </row>
    <row r="148" customFormat="false" ht="15.75" hidden="false" customHeight="false" outlineLevel="0" collapsed="false">
      <c r="A148" s="42"/>
      <c r="B148" s="42"/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2"/>
    </row>
    <row r="149" customFormat="false" ht="15.75" hidden="false" customHeight="false" outlineLevel="0" collapsed="false">
      <c r="A149" s="42"/>
      <c r="B149" s="42"/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2"/>
    </row>
    <row r="150" customFormat="false" ht="15.75" hidden="false" customHeight="false" outlineLevel="0" collapsed="false">
      <c r="A150" s="42"/>
      <c r="B150" s="42"/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2"/>
    </row>
    <row r="151" customFormat="false" ht="15.75" hidden="false" customHeight="false" outlineLevel="0" collapsed="false">
      <c r="A151" s="42"/>
      <c r="B151" s="42"/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2"/>
    </row>
    <row r="152" customFormat="false" ht="15.75" hidden="false" customHeight="false" outlineLevel="0" collapsed="false">
      <c r="A152" s="42"/>
      <c r="B152" s="42"/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2"/>
    </row>
    <row r="153" customFormat="false" ht="15.75" hidden="false" customHeight="false" outlineLevel="0" collapsed="false">
      <c r="A153" s="42"/>
      <c r="B153" s="42"/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2"/>
    </row>
    <row r="154" customFormat="false" ht="15.75" hidden="false" customHeight="false" outlineLevel="0" collapsed="false">
      <c r="A154" s="42"/>
      <c r="B154" s="42"/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2"/>
    </row>
    <row r="155" customFormat="false" ht="15.75" hidden="false" customHeight="false" outlineLevel="0" collapsed="false">
      <c r="A155" s="42"/>
      <c r="B155" s="42"/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2"/>
    </row>
    <row r="156" customFormat="false" ht="15.75" hidden="false" customHeight="false" outlineLevel="0" collapsed="false">
      <c r="A156" s="42"/>
      <c r="B156" s="42"/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2"/>
    </row>
    <row r="157" customFormat="false" ht="15.75" hidden="false" customHeight="false" outlineLevel="0" collapsed="false">
      <c r="A157" s="42"/>
      <c r="B157" s="42"/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2"/>
    </row>
    <row r="158" customFormat="false" ht="15.75" hidden="false" customHeight="false" outlineLevel="0" collapsed="false">
      <c r="A158" s="42"/>
      <c r="B158" s="42"/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2"/>
    </row>
    <row r="159" customFormat="false" ht="15.75" hidden="false" customHeight="false" outlineLevel="0" collapsed="false">
      <c r="A159" s="42"/>
      <c r="B159" s="42"/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2"/>
    </row>
    <row r="160" customFormat="false" ht="15.75" hidden="false" customHeight="false" outlineLevel="0" collapsed="false">
      <c r="A160" s="42"/>
      <c r="B160" s="42"/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2"/>
    </row>
    <row r="161" customFormat="false" ht="15.75" hidden="false" customHeight="false" outlineLevel="0" collapsed="false">
      <c r="A161" s="42"/>
      <c r="B161" s="42"/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2"/>
    </row>
    <row r="162" customFormat="false" ht="15.75" hidden="false" customHeight="false" outlineLevel="0" collapsed="false">
      <c r="A162" s="42"/>
      <c r="B162" s="42"/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2"/>
    </row>
    <row r="163" customFormat="false" ht="15.75" hidden="false" customHeight="false" outlineLevel="0" collapsed="false">
      <c r="A163" s="42"/>
      <c r="B163" s="42"/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2"/>
    </row>
    <row r="164" customFormat="false" ht="15.75" hidden="false" customHeight="false" outlineLevel="0" collapsed="false">
      <c r="A164" s="42"/>
      <c r="B164" s="42"/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2"/>
    </row>
    <row r="165" customFormat="false" ht="15.75" hidden="false" customHeight="false" outlineLevel="0" collapsed="false">
      <c r="A165" s="42"/>
      <c r="B165" s="42"/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2"/>
    </row>
    <row r="166" customFormat="false" ht="15.75" hidden="false" customHeight="false" outlineLevel="0" collapsed="false">
      <c r="A166" s="42"/>
      <c r="B166" s="42"/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2"/>
    </row>
    <row r="167" customFormat="false" ht="15.75" hidden="false" customHeight="false" outlineLevel="0" collapsed="false">
      <c r="A167" s="42"/>
      <c r="B167" s="42"/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2"/>
    </row>
    <row r="168" customFormat="false" ht="15.75" hidden="false" customHeight="false" outlineLevel="0" collapsed="false">
      <c r="A168" s="42"/>
      <c r="B168" s="42"/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2"/>
    </row>
    <row r="169" customFormat="false" ht="15.75" hidden="false" customHeight="false" outlineLevel="0" collapsed="false">
      <c r="A169" s="42"/>
      <c r="B169" s="42"/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2"/>
    </row>
    <row r="170" customFormat="false" ht="15.75" hidden="false" customHeight="false" outlineLevel="0" collapsed="false">
      <c r="A170" s="42"/>
      <c r="B170" s="42"/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2"/>
    </row>
    <row r="171" customFormat="false" ht="15.75" hidden="false" customHeight="false" outlineLevel="0" collapsed="false">
      <c r="A171" s="42"/>
      <c r="B171" s="42"/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2"/>
    </row>
    <row r="172" customFormat="false" ht="15.75" hidden="false" customHeight="false" outlineLevel="0" collapsed="false">
      <c r="A172" s="42"/>
      <c r="B172" s="42"/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2"/>
    </row>
    <row r="173" customFormat="false" ht="15.75" hidden="false" customHeight="false" outlineLevel="0" collapsed="false">
      <c r="A173" s="42"/>
      <c r="B173" s="42"/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2"/>
    </row>
    <row r="174" customFormat="false" ht="15.75" hidden="false" customHeight="false" outlineLevel="0" collapsed="false">
      <c r="A174" s="42"/>
      <c r="B174" s="42"/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2"/>
    </row>
    <row r="175" customFormat="false" ht="15.75" hidden="false" customHeight="false" outlineLevel="0" collapsed="false">
      <c r="A175" s="42"/>
      <c r="B175" s="42"/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2"/>
    </row>
    <row r="176" customFormat="false" ht="15.75" hidden="false" customHeight="false" outlineLevel="0" collapsed="false">
      <c r="A176" s="42"/>
      <c r="B176" s="42"/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2"/>
    </row>
    <row r="177" customFormat="false" ht="15.75" hidden="false" customHeight="false" outlineLevel="0" collapsed="false">
      <c r="A177" s="42"/>
      <c r="B177" s="42"/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2"/>
    </row>
    <row r="178" customFormat="false" ht="15.75" hidden="false" customHeight="false" outlineLevel="0" collapsed="false">
      <c r="A178" s="42"/>
      <c r="B178" s="42"/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2"/>
    </row>
    <row r="179" customFormat="false" ht="15.75" hidden="false" customHeight="false" outlineLevel="0" collapsed="false">
      <c r="A179" s="42"/>
      <c r="B179" s="42"/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2"/>
    </row>
    <row r="180" customFormat="false" ht="15.75" hidden="false" customHeight="false" outlineLevel="0" collapsed="false">
      <c r="A180" s="42"/>
      <c r="B180" s="42"/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2"/>
    </row>
    <row r="181" customFormat="false" ht="15.75" hidden="false" customHeight="false" outlineLevel="0" collapsed="false">
      <c r="A181" s="42"/>
      <c r="B181" s="42"/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2"/>
    </row>
    <row r="182" customFormat="false" ht="15.75" hidden="false" customHeight="false" outlineLevel="0" collapsed="false">
      <c r="A182" s="42"/>
      <c r="B182" s="42"/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2"/>
    </row>
    <row r="183" customFormat="false" ht="15.75" hidden="false" customHeight="false" outlineLevel="0" collapsed="false">
      <c r="A183" s="42"/>
      <c r="B183" s="42"/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2"/>
    </row>
    <row r="184" customFormat="false" ht="15.75" hidden="false" customHeight="false" outlineLevel="0" collapsed="false">
      <c r="A184" s="42"/>
      <c r="B184" s="42"/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2"/>
    </row>
    <row r="185" customFormat="false" ht="15.75" hidden="false" customHeight="false" outlineLevel="0" collapsed="false"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2"/>
    </row>
    <row r="186" customFormat="false" ht="15.75" hidden="false" customHeight="false" outlineLevel="0" collapsed="false"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2"/>
    </row>
    <row r="187" customFormat="false" ht="15.75" hidden="false" customHeight="false" outlineLevel="0" collapsed="false"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2"/>
    </row>
    <row r="188" customFormat="false" ht="15.75" hidden="false" customHeight="false" outlineLevel="0" collapsed="false"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2"/>
    </row>
    <row r="189" customFormat="false" ht="15.75" hidden="false" customHeight="false" outlineLevel="0" collapsed="false"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2"/>
    </row>
    <row r="190" customFormat="false" ht="15.75" hidden="false" customHeight="false" outlineLevel="0" collapsed="false"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2"/>
    </row>
    <row r="191" customFormat="false" ht="15.75" hidden="false" customHeight="false" outlineLevel="0" collapsed="false"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2"/>
    </row>
    <row r="192" customFormat="false" ht="15.75" hidden="false" customHeight="false" outlineLevel="0" collapsed="false"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2"/>
    </row>
    <row r="193" customFormat="false" ht="15.75" hidden="false" customHeight="false" outlineLevel="0" collapsed="false"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2"/>
    </row>
    <row r="194" customFormat="false" ht="15.75" hidden="false" customHeight="false" outlineLevel="0" collapsed="false"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2"/>
    </row>
    <row r="195" customFormat="false" ht="15.75" hidden="false" customHeight="false" outlineLevel="0" collapsed="false"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2"/>
    </row>
    <row r="196" customFormat="false" ht="15.75" hidden="false" customHeight="false" outlineLevel="0" collapsed="false"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2"/>
    </row>
    <row r="197" customFormat="false" ht="15.75" hidden="false" customHeight="false" outlineLevel="0" collapsed="false"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2"/>
    </row>
    <row r="198" customFormat="false" ht="15.75" hidden="false" customHeight="false" outlineLevel="0" collapsed="false"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2"/>
    </row>
    <row r="199" customFormat="false" ht="15.75" hidden="false" customHeight="false" outlineLevel="0" collapsed="false"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2"/>
    </row>
    <row r="200" customFormat="false" ht="15.75" hidden="false" customHeight="false" outlineLevel="0" collapsed="false"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2"/>
    </row>
    <row r="201" customFormat="false" ht="15.75" hidden="false" customHeight="false" outlineLevel="0" collapsed="false"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2"/>
    </row>
    <row r="202" customFormat="false" ht="15.75" hidden="false" customHeight="false" outlineLevel="0" collapsed="false"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2"/>
    </row>
    <row r="203" customFormat="false" ht="15.75" hidden="false" customHeight="false" outlineLevel="0" collapsed="false"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2"/>
    </row>
    <row r="204" customFormat="false" ht="15.75" hidden="false" customHeight="false" outlineLevel="0" collapsed="false"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2"/>
    </row>
    <row r="205" customFormat="false" ht="15.75" hidden="false" customHeight="false" outlineLevel="0" collapsed="false"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2"/>
    </row>
    <row r="206" customFormat="false" ht="15.75" hidden="false" customHeight="false" outlineLevel="0" collapsed="false"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2"/>
    </row>
    <row r="207" customFormat="false" ht="15.75" hidden="false" customHeight="false" outlineLevel="0" collapsed="false"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2"/>
    </row>
    <row r="208" customFormat="false" ht="15.75" hidden="false" customHeight="false" outlineLevel="0" collapsed="false"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2"/>
    </row>
    <row r="209" customFormat="false" ht="15.75" hidden="false" customHeight="false" outlineLevel="0" collapsed="false"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2"/>
    </row>
    <row r="210" customFormat="false" ht="15.75" hidden="false" customHeight="false" outlineLevel="0" collapsed="false"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2"/>
    </row>
    <row r="211" customFormat="false" ht="15.75" hidden="false" customHeight="false" outlineLevel="0" collapsed="false"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2"/>
    </row>
    <row r="212" customFormat="false" ht="15.75" hidden="false" customHeight="false" outlineLevel="0" collapsed="false"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2"/>
    </row>
    <row r="213" customFormat="false" ht="15.75" hidden="false" customHeight="false" outlineLevel="0" collapsed="false"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2"/>
    </row>
    <row r="214" customFormat="false" ht="15.75" hidden="false" customHeight="false" outlineLevel="0" collapsed="false"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2"/>
    </row>
    <row r="215" customFormat="false" ht="15.75" hidden="false" customHeight="false" outlineLevel="0" collapsed="false"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2"/>
    </row>
    <row r="216" customFormat="false" ht="15.75" hidden="false" customHeight="false" outlineLevel="0" collapsed="false"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2"/>
    </row>
    <row r="217" customFormat="false" ht="15.75" hidden="false" customHeight="false" outlineLevel="0" collapsed="false"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2"/>
    </row>
    <row r="218" customFormat="false" ht="15.75" hidden="false" customHeight="false" outlineLevel="0" collapsed="false"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2"/>
    </row>
    <row r="219" customFormat="false" ht="15.75" hidden="false" customHeight="false" outlineLevel="0" collapsed="false"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2"/>
    </row>
    <row r="220" customFormat="false" ht="15.75" hidden="false" customHeight="false" outlineLevel="0" collapsed="false"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2"/>
    </row>
    <row r="221" customFormat="false" ht="15.75" hidden="false" customHeight="false" outlineLevel="0" collapsed="false"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2"/>
    </row>
    <row r="222" customFormat="false" ht="15.75" hidden="false" customHeight="false" outlineLevel="0" collapsed="false"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2"/>
    </row>
    <row r="223" customFormat="false" ht="15.75" hidden="false" customHeight="false" outlineLevel="0" collapsed="false"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2"/>
    </row>
    <row r="224" customFormat="false" ht="15.75" hidden="false" customHeight="false" outlineLevel="0" collapsed="false"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2"/>
    </row>
    <row r="225" customFormat="false" ht="15.75" hidden="false" customHeight="false" outlineLevel="0" collapsed="false"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2"/>
    </row>
    <row r="226" customFormat="false" ht="15.75" hidden="false" customHeight="false" outlineLevel="0" collapsed="false"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2"/>
    </row>
    <row r="227" customFormat="false" ht="15.75" hidden="false" customHeight="false" outlineLevel="0" collapsed="false"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2"/>
    </row>
    <row r="228" customFormat="false" ht="15.75" hidden="false" customHeight="false" outlineLevel="0" collapsed="false"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2"/>
    </row>
    <row r="229" customFormat="false" ht="15.75" hidden="false" customHeight="false" outlineLevel="0" collapsed="false"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2"/>
    </row>
    <row r="230" customFormat="false" ht="15.75" hidden="false" customHeight="false" outlineLevel="0" collapsed="false"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2"/>
    </row>
    <row r="231" customFormat="false" ht="15.75" hidden="false" customHeight="false" outlineLevel="0" collapsed="false"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2"/>
    </row>
    <row r="232" customFormat="false" ht="15.75" hidden="false" customHeight="false" outlineLevel="0" collapsed="false"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2"/>
    </row>
    <row r="233" customFormat="false" ht="15.75" hidden="false" customHeight="false" outlineLevel="0" collapsed="false"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2"/>
    </row>
    <row r="234" customFormat="false" ht="15.75" hidden="false" customHeight="false" outlineLevel="0" collapsed="false"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2"/>
    </row>
    <row r="235" customFormat="false" ht="15.75" hidden="false" customHeight="false" outlineLevel="0" collapsed="false"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2"/>
    </row>
    <row r="236" customFormat="false" ht="15.75" hidden="false" customHeight="false" outlineLevel="0" collapsed="false"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2"/>
    </row>
    <row r="237" customFormat="false" ht="15.75" hidden="false" customHeight="false" outlineLevel="0" collapsed="false"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2"/>
    </row>
    <row r="238" customFormat="false" ht="15.75" hidden="false" customHeight="false" outlineLevel="0" collapsed="false"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2"/>
    </row>
    <row r="239" customFormat="false" ht="15.75" hidden="false" customHeight="false" outlineLevel="0" collapsed="false"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2"/>
    </row>
    <row r="240" customFormat="false" ht="15.75" hidden="false" customHeight="false" outlineLevel="0" collapsed="false"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2"/>
    </row>
    <row r="241" customFormat="false" ht="15.75" hidden="false" customHeight="false" outlineLevel="0" collapsed="false"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2"/>
    </row>
    <row r="242" customFormat="false" ht="15.75" hidden="false" customHeight="false" outlineLevel="0" collapsed="false"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2"/>
    </row>
    <row r="243" customFormat="false" ht="15.75" hidden="false" customHeight="false" outlineLevel="0" collapsed="false"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2"/>
    </row>
    <row r="244" customFormat="false" ht="15.75" hidden="false" customHeight="false" outlineLevel="0" collapsed="false"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2"/>
    </row>
    <row r="245" customFormat="false" ht="15.75" hidden="false" customHeight="false" outlineLevel="0" collapsed="false"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2"/>
    </row>
    <row r="246" customFormat="false" ht="15.75" hidden="false" customHeight="false" outlineLevel="0" collapsed="false"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2"/>
    </row>
    <row r="247" customFormat="false" ht="15.75" hidden="false" customHeight="false" outlineLevel="0" collapsed="false"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2"/>
    </row>
    <row r="248" customFormat="false" ht="15.75" hidden="false" customHeight="false" outlineLevel="0" collapsed="false"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2"/>
    </row>
    <row r="249" customFormat="false" ht="15.75" hidden="false" customHeight="false" outlineLevel="0" collapsed="false"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2"/>
    </row>
    <row r="250" customFormat="false" ht="15.75" hidden="false" customHeight="false" outlineLevel="0" collapsed="false">
      <c r="C250" s="42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2"/>
    </row>
    <row r="251" customFormat="false" ht="15.75" hidden="false" customHeight="false" outlineLevel="0" collapsed="false">
      <c r="C251" s="42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2"/>
    </row>
    <row r="252" customFormat="false" ht="15.75" hidden="false" customHeight="false" outlineLevel="0" collapsed="false">
      <c r="C252" s="42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2"/>
    </row>
    <row r="253" customFormat="false" ht="15.75" hidden="false" customHeight="false" outlineLevel="0" collapsed="false">
      <c r="C253" s="42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2"/>
    </row>
    <row r="254" customFormat="false" ht="15.75" hidden="false" customHeight="false" outlineLevel="0" collapsed="false">
      <c r="C254" s="42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2"/>
    </row>
    <row r="255" customFormat="false" ht="15.75" hidden="false" customHeight="false" outlineLevel="0" collapsed="false">
      <c r="C255" s="42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2"/>
    </row>
    <row r="256" customFormat="false" ht="15.75" hidden="false" customHeight="false" outlineLevel="0" collapsed="false">
      <c r="C256" s="42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2"/>
    </row>
    <row r="257" customFormat="false" ht="15.75" hidden="false" customHeight="false" outlineLevel="0" collapsed="false">
      <c r="C257" s="42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2"/>
    </row>
    <row r="258" customFormat="false" ht="15.75" hidden="false" customHeight="false" outlineLevel="0" collapsed="false">
      <c r="C258" s="42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2"/>
    </row>
    <row r="259" customFormat="false" ht="15.75" hidden="false" customHeight="false" outlineLevel="0" collapsed="false">
      <c r="C259" s="42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2"/>
    </row>
    <row r="260" customFormat="false" ht="15.75" hidden="false" customHeight="false" outlineLevel="0" collapsed="false">
      <c r="C260" s="42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2"/>
    </row>
    <row r="261" customFormat="false" ht="15.75" hidden="false" customHeight="false" outlineLevel="0" collapsed="false">
      <c r="C261" s="42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2"/>
    </row>
    <row r="262" customFormat="false" ht="15.75" hidden="false" customHeight="false" outlineLevel="0" collapsed="false">
      <c r="C262" s="42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2"/>
    </row>
    <row r="263" customFormat="false" ht="15.75" hidden="false" customHeight="false" outlineLevel="0" collapsed="false">
      <c r="C263" s="42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2"/>
    </row>
    <row r="264" customFormat="false" ht="15.75" hidden="false" customHeight="false" outlineLevel="0" collapsed="false">
      <c r="C264" s="42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2"/>
    </row>
    <row r="265" customFormat="false" ht="15.75" hidden="false" customHeight="false" outlineLevel="0" collapsed="false">
      <c r="C265" s="42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2"/>
    </row>
    <row r="266" customFormat="false" ht="15.75" hidden="false" customHeight="false" outlineLevel="0" collapsed="false">
      <c r="C266" s="42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2"/>
    </row>
    <row r="267" customFormat="false" ht="15.75" hidden="false" customHeight="false" outlineLevel="0" collapsed="false">
      <c r="C267" s="42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2"/>
    </row>
    <row r="268" customFormat="false" ht="15.75" hidden="false" customHeight="false" outlineLevel="0" collapsed="false">
      <c r="C268" s="42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2"/>
    </row>
    <row r="269" customFormat="false" ht="15.75" hidden="false" customHeight="false" outlineLevel="0" collapsed="false">
      <c r="C269" s="42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2"/>
    </row>
    <row r="270" customFormat="false" ht="15.75" hidden="false" customHeight="false" outlineLevel="0" collapsed="false">
      <c r="C270" s="42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2"/>
    </row>
    <row r="271" customFormat="false" ht="15.75" hidden="false" customHeight="false" outlineLevel="0" collapsed="false">
      <c r="C271" s="42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2"/>
    </row>
    <row r="272" customFormat="false" ht="15.75" hidden="false" customHeight="false" outlineLevel="0" collapsed="false">
      <c r="C272" s="42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2"/>
    </row>
    <row r="273" customFormat="false" ht="15.75" hidden="false" customHeight="false" outlineLevel="0" collapsed="false">
      <c r="C273" s="42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2"/>
    </row>
    <row r="274" customFormat="false" ht="15.75" hidden="false" customHeight="false" outlineLevel="0" collapsed="false">
      <c r="C274" s="42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2"/>
    </row>
    <row r="275" customFormat="false" ht="15.75" hidden="false" customHeight="false" outlineLevel="0" collapsed="false">
      <c r="C275" s="42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2"/>
    </row>
    <row r="276" customFormat="false" ht="15.75" hidden="false" customHeight="false" outlineLevel="0" collapsed="false">
      <c r="C276" s="42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2"/>
    </row>
    <row r="277" customFormat="false" ht="15.75" hidden="false" customHeight="false" outlineLevel="0" collapsed="false">
      <c r="C277" s="42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2"/>
    </row>
    <row r="278" customFormat="false" ht="15.75" hidden="false" customHeight="false" outlineLevel="0" collapsed="false">
      <c r="C278" s="42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2"/>
    </row>
    <row r="279" customFormat="false" ht="15.75" hidden="false" customHeight="false" outlineLevel="0" collapsed="false">
      <c r="C279" s="42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2"/>
    </row>
    <row r="280" customFormat="false" ht="15.75" hidden="false" customHeight="false" outlineLevel="0" collapsed="false">
      <c r="C280" s="42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2"/>
    </row>
    <row r="281" customFormat="false" ht="15.75" hidden="false" customHeight="false" outlineLevel="0" collapsed="false">
      <c r="C281" s="42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2"/>
    </row>
    <row r="282" customFormat="false" ht="15.75" hidden="false" customHeight="false" outlineLevel="0" collapsed="false">
      <c r="C282" s="42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2"/>
    </row>
    <row r="283" customFormat="false" ht="15.75" hidden="false" customHeight="false" outlineLevel="0" collapsed="false">
      <c r="C283" s="42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2"/>
    </row>
    <row r="284" customFormat="false" ht="15.75" hidden="false" customHeight="false" outlineLevel="0" collapsed="false">
      <c r="C284" s="42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2"/>
    </row>
    <row r="285" customFormat="false" ht="15.75" hidden="false" customHeight="false" outlineLevel="0" collapsed="false">
      <c r="C285" s="42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2"/>
    </row>
    <row r="286" customFormat="false" ht="15.75" hidden="false" customHeight="false" outlineLevel="0" collapsed="false">
      <c r="C286" s="42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2"/>
    </row>
    <row r="287" customFormat="false" ht="15.75" hidden="false" customHeight="false" outlineLevel="0" collapsed="false">
      <c r="C287" s="42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2"/>
    </row>
    <row r="288" customFormat="false" ht="15.75" hidden="false" customHeight="false" outlineLevel="0" collapsed="false">
      <c r="C288" s="42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2"/>
    </row>
    <row r="289" customFormat="false" ht="15.75" hidden="false" customHeight="false" outlineLevel="0" collapsed="false">
      <c r="C289" s="42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2"/>
    </row>
    <row r="290" customFormat="false" ht="15.75" hidden="false" customHeight="false" outlineLevel="0" collapsed="false">
      <c r="C290" s="42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2"/>
    </row>
    <row r="291" customFormat="false" ht="15.75" hidden="false" customHeight="false" outlineLevel="0" collapsed="false">
      <c r="C291" s="42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2"/>
    </row>
    <row r="292" customFormat="false" ht="15.75" hidden="false" customHeight="false" outlineLevel="0" collapsed="false">
      <c r="C292" s="42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2"/>
    </row>
    <row r="293" customFormat="false" ht="15.75" hidden="false" customHeight="false" outlineLevel="0" collapsed="false">
      <c r="C293" s="42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2"/>
    </row>
    <row r="294" customFormat="false" ht="15.75" hidden="false" customHeight="false" outlineLevel="0" collapsed="false">
      <c r="C294" s="42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2"/>
    </row>
    <row r="295" customFormat="false" ht="15.75" hidden="false" customHeight="false" outlineLevel="0" collapsed="false">
      <c r="C295" s="42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2"/>
    </row>
    <row r="296" customFormat="false" ht="15.75" hidden="false" customHeight="false" outlineLevel="0" collapsed="false">
      <c r="C296" s="42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2"/>
    </row>
    <row r="297" customFormat="false" ht="15.75" hidden="false" customHeight="false" outlineLevel="0" collapsed="false">
      <c r="C297" s="42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2"/>
    </row>
    <row r="298" customFormat="false" ht="15.75" hidden="false" customHeight="false" outlineLevel="0" collapsed="false">
      <c r="C298" s="42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2"/>
    </row>
    <row r="299" customFormat="false" ht="15.75" hidden="false" customHeight="false" outlineLevel="0" collapsed="false">
      <c r="C299" s="42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2"/>
    </row>
    <row r="300" customFormat="false" ht="15.75" hidden="false" customHeight="false" outlineLevel="0" collapsed="false">
      <c r="C300" s="42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2"/>
    </row>
    <row r="301" customFormat="false" ht="15.75" hidden="false" customHeight="false" outlineLevel="0" collapsed="false">
      <c r="C301" s="42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2"/>
    </row>
    <row r="302" customFormat="false" ht="15.75" hidden="false" customHeight="false" outlineLevel="0" collapsed="false">
      <c r="C302" s="42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2"/>
    </row>
    <row r="303" customFormat="false" ht="15.75" hidden="false" customHeight="false" outlineLevel="0" collapsed="false">
      <c r="C303" s="42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2"/>
    </row>
    <row r="304" customFormat="false" ht="15.75" hidden="false" customHeight="false" outlineLevel="0" collapsed="false">
      <c r="C304" s="42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2"/>
    </row>
    <row r="305" customFormat="false" ht="15.75" hidden="false" customHeight="false" outlineLevel="0" collapsed="false">
      <c r="C305" s="42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2"/>
    </row>
    <row r="306" customFormat="false" ht="15.75" hidden="false" customHeight="false" outlineLevel="0" collapsed="false">
      <c r="C306" s="42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2"/>
    </row>
    <row r="307" customFormat="false" ht="15.75" hidden="false" customHeight="false" outlineLevel="0" collapsed="false">
      <c r="C307" s="42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2"/>
    </row>
    <row r="308" customFormat="false" ht="15.75" hidden="false" customHeight="false" outlineLevel="0" collapsed="false">
      <c r="C308" s="42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2"/>
    </row>
    <row r="309" customFormat="false" ht="15.75" hidden="false" customHeight="false" outlineLevel="0" collapsed="false">
      <c r="C309" s="42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2"/>
    </row>
    <row r="310" customFormat="false" ht="15.75" hidden="false" customHeight="false" outlineLevel="0" collapsed="false">
      <c r="C310" s="42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2"/>
    </row>
    <row r="311" customFormat="false" ht="15.75" hidden="false" customHeight="false" outlineLevel="0" collapsed="false">
      <c r="C311" s="42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2"/>
    </row>
    <row r="312" customFormat="false" ht="15.75" hidden="false" customHeight="false" outlineLevel="0" collapsed="false">
      <c r="C312" s="42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2"/>
    </row>
    <row r="313" customFormat="false" ht="15.75" hidden="false" customHeight="false" outlineLevel="0" collapsed="false">
      <c r="C313" s="42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2"/>
    </row>
    <row r="314" customFormat="false" ht="15.75" hidden="false" customHeight="false" outlineLevel="0" collapsed="false">
      <c r="C314" s="42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2"/>
    </row>
    <row r="315" customFormat="false" ht="15.75" hidden="false" customHeight="false" outlineLevel="0" collapsed="false">
      <c r="C315" s="42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2"/>
    </row>
    <row r="316" customFormat="false" ht="15.75" hidden="false" customHeight="false" outlineLevel="0" collapsed="false">
      <c r="C316" s="42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2"/>
    </row>
    <row r="317" customFormat="false" ht="15.75" hidden="false" customHeight="false" outlineLevel="0" collapsed="false">
      <c r="C317" s="42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2"/>
    </row>
    <row r="318" customFormat="false" ht="15.75" hidden="false" customHeight="false" outlineLevel="0" collapsed="false">
      <c r="C318" s="42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2"/>
    </row>
    <row r="319" customFormat="false" ht="15.75" hidden="false" customHeight="false" outlineLevel="0" collapsed="false">
      <c r="C319" s="42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2"/>
    </row>
    <row r="320" customFormat="false" ht="15.75" hidden="false" customHeight="false" outlineLevel="0" collapsed="false">
      <c r="C320" s="42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2"/>
    </row>
    <row r="321" customFormat="false" ht="15.75" hidden="false" customHeight="false" outlineLevel="0" collapsed="false">
      <c r="C321" s="42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2"/>
    </row>
    <row r="322" customFormat="false" ht="15.75" hidden="false" customHeight="false" outlineLevel="0" collapsed="false">
      <c r="C322" s="42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2"/>
    </row>
    <row r="323" customFormat="false" ht="15.75" hidden="false" customHeight="false" outlineLevel="0" collapsed="false">
      <c r="C323" s="42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2"/>
    </row>
    <row r="324" customFormat="false" ht="15.75" hidden="false" customHeight="false" outlineLevel="0" collapsed="false">
      <c r="C324" s="42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2"/>
    </row>
    <row r="325" customFormat="false" ht="15.75" hidden="false" customHeight="false" outlineLevel="0" collapsed="false">
      <c r="C325" s="42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2"/>
    </row>
    <row r="326" customFormat="false" ht="15.75" hidden="false" customHeight="false" outlineLevel="0" collapsed="false">
      <c r="C326" s="42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2"/>
    </row>
    <row r="327" customFormat="false" ht="15.75" hidden="false" customHeight="false" outlineLevel="0" collapsed="false">
      <c r="C327" s="42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2"/>
    </row>
    <row r="328" customFormat="false" ht="15.75" hidden="false" customHeight="false" outlineLevel="0" collapsed="false">
      <c r="C328" s="42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2"/>
    </row>
    <row r="329" customFormat="false" ht="15.75" hidden="false" customHeight="false" outlineLevel="0" collapsed="false">
      <c r="C329" s="42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2"/>
    </row>
    <row r="330" customFormat="false" ht="15.75" hidden="false" customHeight="false" outlineLevel="0" collapsed="false">
      <c r="C330" s="42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2"/>
    </row>
    <row r="331" customFormat="false" ht="15.75" hidden="false" customHeight="false" outlineLevel="0" collapsed="false">
      <c r="C331" s="42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2"/>
    </row>
    <row r="332" customFormat="false" ht="15.75" hidden="false" customHeight="false" outlineLevel="0" collapsed="false">
      <c r="C332" s="42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2"/>
    </row>
    <row r="333" customFormat="false" ht="15.75" hidden="false" customHeight="false" outlineLevel="0" collapsed="false">
      <c r="C333" s="42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2"/>
    </row>
    <row r="334" customFormat="false" ht="15.75" hidden="false" customHeight="false" outlineLevel="0" collapsed="false">
      <c r="C334" s="42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2"/>
    </row>
    <row r="335" customFormat="false" ht="15.75" hidden="false" customHeight="false" outlineLevel="0" collapsed="false">
      <c r="C335" s="42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2"/>
    </row>
    <row r="336" customFormat="false" ht="15.75" hidden="false" customHeight="false" outlineLevel="0" collapsed="false">
      <c r="C336" s="42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2"/>
    </row>
    <row r="337" customFormat="false" ht="15.75" hidden="false" customHeight="false" outlineLevel="0" collapsed="false">
      <c r="C337" s="42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2"/>
    </row>
    <row r="338" customFormat="false" ht="15.75" hidden="false" customHeight="false" outlineLevel="0" collapsed="false">
      <c r="C338" s="42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2"/>
    </row>
    <row r="339" customFormat="false" ht="15.75" hidden="false" customHeight="false" outlineLevel="0" collapsed="false">
      <c r="C339" s="42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2"/>
    </row>
    <row r="340" customFormat="false" ht="15.75" hidden="false" customHeight="false" outlineLevel="0" collapsed="false">
      <c r="C340" s="42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2"/>
    </row>
    <row r="341" customFormat="false" ht="15.75" hidden="false" customHeight="false" outlineLevel="0" collapsed="false">
      <c r="C341" s="42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2"/>
    </row>
    <row r="342" customFormat="false" ht="15.75" hidden="false" customHeight="false" outlineLevel="0" collapsed="false">
      <c r="C342" s="42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2"/>
    </row>
    <row r="343" customFormat="false" ht="15.75" hidden="false" customHeight="false" outlineLevel="0" collapsed="false">
      <c r="C343" s="42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2"/>
    </row>
    <row r="344" customFormat="false" ht="15.75" hidden="false" customHeight="false" outlineLevel="0" collapsed="false">
      <c r="C344" s="42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2"/>
    </row>
    <row r="345" customFormat="false" ht="15.75" hidden="false" customHeight="false" outlineLevel="0" collapsed="false">
      <c r="C345" s="42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2"/>
    </row>
    <row r="346" customFormat="false" ht="15.75" hidden="false" customHeight="false" outlineLevel="0" collapsed="false">
      <c r="C346" s="42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2"/>
    </row>
    <row r="347" customFormat="false" ht="15.75" hidden="false" customHeight="false" outlineLevel="0" collapsed="false">
      <c r="C347" s="42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2"/>
    </row>
    <row r="348" customFormat="false" ht="15.75" hidden="false" customHeight="false" outlineLevel="0" collapsed="false">
      <c r="C348" s="42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2"/>
    </row>
    <row r="349" customFormat="false" ht="15.75" hidden="false" customHeight="false" outlineLevel="0" collapsed="false">
      <c r="C349" s="42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2"/>
    </row>
    <row r="350" customFormat="false" ht="15.75" hidden="false" customHeight="false" outlineLevel="0" collapsed="false">
      <c r="C350" s="42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2"/>
    </row>
    <row r="351" customFormat="false" ht="15.75" hidden="false" customHeight="false" outlineLevel="0" collapsed="false">
      <c r="C351" s="42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2"/>
    </row>
    <row r="352" customFormat="false" ht="15.75" hidden="false" customHeight="false" outlineLevel="0" collapsed="false">
      <c r="C352" s="42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2"/>
    </row>
    <row r="353" customFormat="false" ht="15.75" hidden="false" customHeight="false" outlineLevel="0" collapsed="false">
      <c r="C353" s="42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2"/>
    </row>
    <row r="354" customFormat="false" ht="15.75" hidden="false" customHeight="false" outlineLevel="0" collapsed="false">
      <c r="C354" s="42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2"/>
    </row>
    <row r="355" customFormat="false" ht="15.75" hidden="false" customHeight="false" outlineLevel="0" collapsed="false">
      <c r="C355" s="42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2"/>
    </row>
    <row r="356" customFormat="false" ht="15.75" hidden="false" customHeight="false" outlineLevel="0" collapsed="false">
      <c r="C356" s="42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2"/>
    </row>
    <row r="357" customFormat="false" ht="15.75" hidden="false" customHeight="false" outlineLevel="0" collapsed="false">
      <c r="C357" s="42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2"/>
    </row>
    <row r="358" customFormat="false" ht="15.75" hidden="false" customHeight="false" outlineLevel="0" collapsed="false">
      <c r="C358" s="42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2"/>
    </row>
    <row r="359" customFormat="false" ht="15.75" hidden="false" customHeight="false" outlineLevel="0" collapsed="false">
      <c r="C359" s="42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2"/>
    </row>
    <row r="360" customFormat="false" ht="15.75" hidden="false" customHeight="false" outlineLevel="0" collapsed="false">
      <c r="C360" s="42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2"/>
    </row>
    <row r="361" customFormat="false" ht="15.75" hidden="false" customHeight="false" outlineLevel="0" collapsed="false">
      <c r="C361" s="42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2"/>
    </row>
    <row r="362" customFormat="false" ht="15.75" hidden="false" customHeight="false" outlineLevel="0" collapsed="false">
      <c r="C362" s="42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2"/>
    </row>
    <row r="363" customFormat="false" ht="15.75" hidden="false" customHeight="false" outlineLevel="0" collapsed="false">
      <c r="C363" s="42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2"/>
    </row>
    <row r="364" customFormat="false" ht="15.75" hidden="false" customHeight="false" outlineLevel="0" collapsed="false">
      <c r="C364" s="42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2"/>
    </row>
    <row r="365" customFormat="false" ht="15.75" hidden="false" customHeight="false" outlineLevel="0" collapsed="false">
      <c r="C365" s="42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2"/>
    </row>
    <row r="366" customFormat="false" ht="15.75" hidden="false" customHeight="false" outlineLevel="0" collapsed="false">
      <c r="C366" s="42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2"/>
    </row>
    <row r="367" customFormat="false" ht="15.75" hidden="false" customHeight="false" outlineLevel="0" collapsed="false">
      <c r="C367" s="42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2"/>
    </row>
    <row r="368" customFormat="false" ht="15.75" hidden="false" customHeight="false" outlineLevel="0" collapsed="false">
      <c r="C368" s="42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2"/>
    </row>
    <row r="369" customFormat="false" ht="15.75" hidden="false" customHeight="false" outlineLevel="0" collapsed="false">
      <c r="C369" s="42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2"/>
    </row>
    <row r="370" customFormat="false" ht="15.75" hidden="false" customHeight="false" outlineLevel="0" collapsed="false">
      <c r="C370" s="42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2"/>
    </row>
    <row r="371" customFormat="false" ht="15.75" hidden="false" customHeight="false" outlineLevel="0" collapsed="false">
      <c r="C371" s="42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2"/>
    </row>
    <row r="372" customFormat="false" ht="15.75" hidden="false" customHeight="false" outlineLevel="0" collapsed="false">
      <c r="C372" s="42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2"/>
    </row>
    <row r="373" customFormat="false" ht="15.75" hidden="false" customHeight="false" outlineLevel="0" collapsed="false">
      <c r="C373" s="42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2"/>
    </row>
    <row r="374" customFormat="false" ht="15.75" hidden="false" customHeight="false" outlineLevel="0" collapsed="false">
      <c r="C374" s="42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2"/>
    </row>
    <row r="375" customFormat="false" ht="15.75" hidden="false" customHeight="false" outlineLevel="0" collapsed="false">
      <c r="C375" s="42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2"/>
    </row>
    <row r="376" customFormat="false" ht="15.75" hidden="false" customHeight="false" outlineLevel="0" collapsed="false">
      <c r="C376" s="42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2"/>
    </row>
    <row r="377" customFormat="false" ht="15.75" hidden="false" customHeight="false" outlineLevel="0" collapsed="false">
      <c r="C377" s="42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2"/>
    </row>
    <row r="378" customFormat="false" ht="15.75" hidden="false" customHeight="false" outlineLevel="0" collapsed="false">
      <c r="C378" s="42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2"/>
    </row>
    <row r="379" customFormat="false" ht="15.75" hidden="false" customHeight="false" outlineLevel="0" collapsed="false">
      <c r="C379" s="42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2"/>
    </row>
    <row r="380" customFormat="false" ht="15.75" hidden="false" customHeight="false" outlineLevel="0" collapsed="false">
      <c r="C380" s="42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2"/>
    </row>
    <row r="381" customFormat="false" ht="15.75" hidden="false" customHeight="false" outlineLevel="0" collapsed="false">
      <c r="C381" s="42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2"/>
    </row>
    <row r="382" customFormat="false" ht="15.75" hidden="false" customHeight="false" outlineLevel="0" collapsed="false">
      <c r="C382" s="42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2"/>
    </row>
    <row r="383" customFormat="false" ht="15.75" hidden="false" customHeight="false" outlineLevel="0" collapsed="false">
      <c r="C383" s="42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2"/>
    </row>
    <row r="384" customFormat="false" ht="15.75" hidden="false" customHeight="false" outlineLevel="0" collapsed="false">
      <c r="C384" s="42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2"/>
    </row>
    <row r="385" customFormat="false" ht="15.75" hidden="false" customHeight="false" outlineLevel="0" collapsed="false">
      <c r="C385" s="42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2"/>
    </row>
    <row r="386" customFormat="false" ht="15.75" hidden="false" customHeight="false" outlineLevel="0" collapsed="false">
      <c r="C386" s="42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2"/>
    </row>
    <row r="387" customFormat="false" ht="15.75" hidden="false" customHeight="false" outlineLevel="0" collapsed="false">
      <c r="C387" s="42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2"/>
    </row>
    <row r="388" customFormat="false" ht="15.75" hidden="false" customHeight="false" outlineLevel="0" collapsed="false">
      <c r="C388" s="42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2"/>
    </row>
    <row r="389" customFormat="false" ht="15.75" hidden="false" customHeight="false" outlineLevel="0" collapsed="false">
      <c r="C389" s="42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2"/>
    </row>
    <row r="390" customFormat="false" ht="15.75" hidden="false" customHeight="false" outlineLevel="0" collapsed="false">
      <c r="C390" s="42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2"/>
    </row>
    <row r="391" customFormat="false" ht="15.75" hidden="false" customHeight="false" outlineLevel="0" collapsed="false">
      <c r="C391" s="42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2"/>
    </row>
    <row r="392" customFormat="false" ht="15.75" hidden="false" customHeight="false" outlineLevel="0" collapsed="false">
      <c r="C392" s="42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2"/>
    </row>
    <row r="393" customFormat="false" ht="15.75" hidden="false" customHeight="false" outlineLevel="0" collapsed="false">
      <c r="C393" s="42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2"/>
    </row>
    <row r="394" customFormat="false" ht="15.75" hidden="false" customHeight="false" outlineLevel="0" collapsed="false">
      <c r="C394" s="42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2"/>
    </row>
    <row r="395" customFormat="false" ht="15.75" hidden="false" customHeight="false" outlineLevel="0" collapsed="false">
      <c r="C395" s="42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2"/>
    </row>
    <row r="396" customFormat="false" ht="15.75" hidden="false" customHeight="false" outlineLevel="0" collapsed="false">
      <c r="C396" s="42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2"/>
    </row>
    <row r="397" customFormat="false" ht="15.75" hidden="false" customHeight="false" outlineLevel="0" collapsed="false">
      <c r="C397" s="42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2"/>
    </row>
    <row r="398" customFormat="false" ht="15.75" hidden="false" customHeight="false" outlineLevel="0" collapsed="false">
      <c r="C398" s="42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2"/>
    </row>
    <row r="399" customFormat="false" ht="15.75" hidden="false" customHeight="false" outlineLevel="0" collapsed="false">
      <c r="C399" s="42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2"/>
    </row>
    <row r="400" customFormat="false" ht="15.75" hidden="false" customHeight="false" outlineLevel="0" collapsed="false">
      <c r="C400" s="42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2"/>
    </row>
    <row r="401" customFormat="false" ht="15.75" hidden="false" customHeight="false" outlineLevel="0" collapsed="false">
      <c r="C401" s="42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2"/>
    </row>
    <row r="402" customFormat="false" ht="15.75" hidden="false" customHeight="false" outlineLevel="0" collapsed="false">
      <c r="C402" s="42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2"/>
    </row>
    <row r="403" customFormat="false" ht="15.75" hidden="false" customHeight="false" outlineLevel="0" collapsed="false">
      <c r="C403" s="42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2"/>
    </row>
    <row r="404" customFormat="false" ht="15.75" hidden="false" customHeight="false" outlineLevel="0" collapsed="false">
      <c r="C404" s="42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2"/>
    </row>
    <row r="405" customFormat="false" ht="15.75" hidden="false" customHeight="false" outlineLevel="0" collapsed="false">
      <c r="C405" s="42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2"/>
    </row>
    <row r="406" customFormat="false" ht="15.75" hidden="false" customHeight="false" outlineLevel="0" collapsed="false">
      <c r="C406" s="42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2"/>
    </row>
    <row r="407" customFormat="false" ht="15.75" hidden="false" customHeight="false" outlineLevel="0" collapsed="false">
      <c r="C407" s="42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2"/>
    </row>
    <row r="408" customFormat="false" ht="15.75" hidden="false" customHeight="false" outlineLevel="0" collapsed="false">
      <c r="C408" s="42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2"/>
    </row>
    <row r="409" customFormat="false" ht="15.75" hidden="false" customHeight="false" outlineLevel="0" collapsed="false">
      <c r="C409" s="42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2"/>
    </row>
    <row r="410" customFormat="false" ht="15.75" hidden="false" customHeight="false" outlineLevel="0" collapsed="false">
      <c r="C410" s="42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2"/>
    </row>
    <row r="411" customFormat="false" ht="15.75" hidden="false" customHeight="false" outlineLevel="0" collapsed="false">
      <c r="C411" s="42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2"/>
    </row>
    <row r="412" customFormat="false" ht="15.75" hidden="false" customHeight="false" outlineLevel="0" collapsed="false">
      <c r="C412" s="42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2"/>
    </row>
    <row r="413" customFormat="false" ht="15.75" hidden="false" customHeight="false" outlineLevel="0" collapsed="false">
      <c r="C413" s="42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2"/>
    </row>
    <row r="414" customFormat="false" ht="15.75" hidden="false" customHeight="false" outlineLevel="0" collapsed="false">
      <c r="C414" s="42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2"/>
    </row>
    <row r="415" customFormat="false" ht="15.75" hidden="false" customHeight="false" outlineLevel="0" collapsed="false">
      <c r="C415" s="42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2"/>
    </row>
    <row r="416" customFormat="false" ht="15.75" hidden="false" customHeight="false" outlineLevel="0" collapsed="false">
      <c r="C416" s="42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2"/>
    </row>
    <row r="417" customFormat="false" ht="15.75" hidden="false" customHeight="false" outlineLevel="0" collapsed="false">
      <c r="C417" s="42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2"/>
    </row>
    <row r="418" customFormat="false" ht="15.75" hidden="false" customHeight="false" outlineLevel="0" collapsed="false">
      <c r="C418" s="42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2"/>
    </row>
    <row r="419" customFormat="false" ht="15.75" hidden="false" customHeight="false" outlineLevel="0" collapsed="false">
      <c r="C419" s="42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2"/>
    </row>
    <row r="420" customFormat="false" ht="15.75" hidden="false" customHeight="false" outlineLevel="0" collapsed="false">
      <c r="C420" s="42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2"/>
    </row>
    <row r="421" customFormat="false" ht="15.75" hidden="false" customHeight="false" outlineLevel="0" collapsed="false">
      <c r="C421" s="42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2"/>
    </row>
    <row r="422" customFormat="false" ht="15.75" hidden="false" customHeight="false" outlineLevel="0" collapsed="false">
      <c r="C422" s="42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2"/>
    </row>
    <row r="423" customFormat="false" ht="15.75" hidden="false" customHeight="false" outlineLevel="0" collapsed="false">
      <c r="C423" s="42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2"/>
    </row>
    <row r="424" customFormat="false" ht="15.75" hidden="false" customHeight="false" outlineLevel="0" collapsed="false">
      <c r="C424" s="42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2"/>
    </row>
    <row r="425" customFormat="false" ht="15.75" hidden="false" customHeight="false" outlineLevel="0" collapsed="false">
      <c r="C425" s="42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2"/>
    </row>
    <row r="426" customFormat="false" ht="15.75" hidden="false" customHeight="false" outlineLevel="0" collapsed="false">
      <c r="C426" s="42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2"/>
    </row>
    <row r="427" customFormat="false" ht="15.75" hidden="false" customHeight="false" outlineLevel="0" collapsed="false">
      <c r="C427" s="42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2"/>
    </row>
    <row r="428" customFormat="false" ht="15.75" hidden="false" customHeight="false" outlineLevel="0" collapsed="false">
      <c r="C428" s="42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2"/>
    </row>
    <row r="429" customFormat="false" ht="15.75" hidden="false" customHeight="false" outlineLevel="0" collapsed="false">
      <c r="C429" s="42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2"/>
    </row>
    <row r="430" customFormat="false" ht="15.75" hidden="false" customHeight="false" outlineLevel="0" collapsed="false">
      <c r="C430" s="42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2"/>
    </row>
    <row r="431" customFormat="false" ht="15.75" hidden="false" customHeight="false" outlineLevel="0" collapsed="false">
      <c r="C431" s="42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2"/>
    </row>
    <row r="432" customFormat="false" ht="15.75" hidden="false" customHeight="false" outlineLevel="0" collapsed="false">
      <c r="C432" s="42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2"/>
    </row>
    <row r="433" customFormat="false" ht="15.75" hidden="false" customHeight="false" outlineLevel="0" collapsed="false">
      <c r="C433" s="42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2"/>
    </row>
    <row r="434" customFormat="false" ht="15.75" hidden="false" customHeight="false" outlineLevel="0" collapsed="false">
      <c r="C434" s="42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2"/>
    </row>
    <row r="435" customFormat="false" ht="15.75" hidden="false" customHeight="false" outlineLevel="0" collapsed="false">
      <c r="C435" s="42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2"/>
    </row>
    <row r="436" customFormat="false" ht="15.75" hidden="false" customHeight="false" outlineLevel="0" collapsed="false">
      <c r="C436" s="42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2"/>
    </row>
    <row r="437" customFormat="false" ht="15.75" hidden="false" customHeight="false" outlineLevel="0" collapsed="false">
      <c r="C437" s="42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2"/>
    </row>
    <row r="438" customFormat="false" ht="15.75" hidden="false" customHeight="false" outlineLevel="0" collapsed="false">
      <c r="C438" s="42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2"/>
    </row>
    <row r="439" customFormat="false" ht="15.75" hidden="false" customHeight="false" outlineLevel="0" collapsed="false">
      <c r="C439" s="42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2"/>
    </row>
    <row r="440" customFormat="false" ht="15.75" hidden="false" customHeight="false" outlineLevel="0" collapsed="false">
      <c r="C440" s="42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2"/>
    </row>
    <row r="441" customFormat="false" ht="15.75" hidden="false" customHeight="false" outlineLevel="0" collapsed="false">
      <c r="C441" s="42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2"/>
    </row>
    <row r="442" customFormat="false" ht="15.75" hidden="false" customHeight="false" outlineLevel="0" collapsed="false">
      <c r="C442" s="42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2"/>
    </row>
    <row r="443" customFormat="false" ht="15.75" hidden="false" customHeight="false" outlineLevel="0" collapsed="false">
      <c r="C443" s="42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2"/>
    </row>
    <row r="444" customFormat="false" ht="15.75" hidden="false" customHeight="false" outlineLevel="0" collapsed="false">
      <c r="C444" s="42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2"/>
    </row>
    <row r="445" customFormat="false" ht="15.75" hidden="false" customHeight="false" outlineLevel="0" collapsed="false">
      <c r="C445" s="42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2"/>
    </row>
    <row r="446" customFormat="false" ht="15.75" hidden="false" customHeight="false" outlineLevel="0" collapsed="false">
      <c r="C446" s="42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2"/>
    </row>
    <row r="447" customFormat="false" ht="15.75" hidden="false" customHeight="false" outlineLevel="0" collapsed="false">
      <c r="C447" s="42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2"/>
    </row>
    <row r="448" customFormat="false" ht="15.75" hidden="false" customHeight="false" outlineLevel="0" collapsed="false">
      <c r="C448" s="42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2"/>
    </row>
    <row r="449" customFormat="false" ht="15.75" hidden="false" customHeight="false" outlineLevel="0" collapsed="false">
      <c r="C449" s="42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2"/>
    </row>
    <row r="450" customFormat="false" ht="15.75" hidden="false" customHeight="false" outlineLevel="0" collapsed="false">
      <c r="C450" s="42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2"/>
    </row>
    <row r="451" customFormat="false" ht="15.75" hidden="false" customHeight="false" outlineLevel="0" collapsed="false">
      <c r="C451" s="42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2"/>
    </row>
    <row r="452" customFormat="false" ht="15.75" hidden="false" customHeight="false" outlineLevel="0" collapsed="false">
      <c r="C452" s="42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2"/>
    </row>
    <row r="453" customFormat="false" ht="15.75" hidden="false" customHeight="false" outlineLevel="0" collapsed="false">
      <c r="C453" s="42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2"/>
    </row>
    <row r="454" customFormat="false" ht="15.75" hidden="false" customHeight="false" outlineLevel="0" collapsed="false">
      <c r="C454" s="42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2"/>
    </row>
    <row r="455" customFormat="false" ht="15.75" hidden="false" customHeight="false" outlineLevel="0" collapsed="false">
      <c r="C455" s="42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2"/>
    </row>
    <row r="456" customFormat="false" ht="15.75" hidden="false" customHeight="false" outlineLevel="0" collapsed="false">
      <c r="C456" s="42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2"/>
    </row>
    <row r="457" customFormat="false" ht="15.75" hidden="false" customHeight="false" outlineLevel="0" collapsed="false">
      <c r="C457" s="42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2"/>
    </row>
    <row r="458" customFormat="false" ht="15.75" hidden="false" customHeight="false" outlineLevel="0" collapsed="false">
      <c r="C458" s="42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2"/>
    </row>
    <row r="459" customFormat="false" ht="15.75" hidden="false" customHeight="false" outlineLevel="0" collapsed="false">
      <c r="C459" s="42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2"/>
    </row>
    <row r="460" customFormat="false" ht="15.75" hidden="false" customHeight="false" outlineLevel="0" collapsed="false">
      <c r="C460" s="42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2"/>
    </row>
    <row r="461" customFormat="false" ht="15.75" hidden="false" customHeight="false" outlineLevel="0" collapsed="false">
      <c r="C461" s="42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2"/>
    </row>
    <row r="462" customFormat="false" ht="15.75" hidden="false" customHeight="false" outlineLevel="0" collapsed="false">
      <c r="C462" s="42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2"/>
    </row>
    <row r="463" customFormat="false" ht="15.75" hidden="false" customHeight="false" outlineLevel="0" collapsed="false">
      <c r="C463" s="42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2"/>
    </row>
    <row r="464" customFormat="false" ht="15.75" hidden="false" customHeight="false" outlineLevel="0" collapsed="false">
      <c r="C464" s="42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2"/>
    </row>
    <row r="465" customFormat="false" ht="15.75" hidden="false" customHeight="false" outlineLevel="0" collapsed="false">
      <c r="C465" s="42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2"/>
    </row>
    <row r="466" customFormat="false" ht="15.75" hidden="false" customHeight="false" outlineLevel="0" collapsed="false">
      <c r="C466" s="42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2"/>
    </row>
    <row r="467" customFormat="false" ht="15.75" hidden="false" customHeight="false" outlineLevel="0" collapsed="false">
      <c r="C467" s="42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2"/>
    </row>
    <row r="468" customFormat="false" ht="15.75" hidden="false" customHeight="false" outlineLevel="0" collapsed="false">
      <c r="C468" s="42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2"/>
    </row>
    <row r="469" customFormat="false" ht="15.75" hidden="false" customHeight="false" outlineLevel="0" collapsed="false">
      <c r="C469" s="42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2"/>
    </row>
    <row r="470" customFormat="false" ht="15.75" hidden="false" customHeight="false" outlineLevel="0" collapsed="false">
      <c r="C470" s="42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2"/>
    </row>
    <row r="471" customFormat="false" ht="15.75" hidden="false" customHeight="false" outlineLevel="0" collapsed="false">
      <c r="C471" s="42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2"/>
    </row>
    <row r="472" customFormat="false" ht="15.75" hidden="false" customHeight="false" outlineLevel="0" collapsed="false">
      <c r="C472" s="42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2"/>
    </row>
    <row r="473" customFormat="false" ht="15.75" hidden="false" customHeight="false" outlineLevel="0" collapsed="false">
      <c r="C473" s="42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2"/>
    </row>
    <row r="474" customFormat="false" ht="15.75" hidden="false" customHeight="false" outlineLevel="0" collapsed="false">
      <c r="C474" s="42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2"/>
    </row>
    <row r="475" customFormat="false" ht="15.75" hidden="false" customHeight="false" outlineLevel="0" collapsed="false">
      <c r="C475" s="42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2"/>
    </row>
    <row r="476" customFormat="false" ht="15.75" hidden="false" customHeight="false" outlineLevel="0" collapsed="false">
      <c r="C476" s="42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2"/>
    </row>
    <row r="477" customFormat="false" ht="15.75" hidden="false" customHeight="false" outlineLevel="0" collapsed="false">
      <c r="C477" s="42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2"/>
    </row>
    <row r="478" customFormat="false" ht="15.75" hidden="false" customHeight="false" outlineLevel="0" collapsed="false">
      <c r="C478" s="42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2"/>
    </row>
    <row r="479" customFormat="false" ht="15.75" hidden="false" customHeight="false" outlineLevel="0" collapsed="false">
      <c r="C479" s="42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2"/>
    </row>
    <row r="480" customFormat="false" ht="15.75" hidden="false" customHeight="false" outlineLevel="0" collapsed="false">
      <c r="C480" s="42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2"/>
    </row>
    <row r="481" customFormat="false" ht="15.75" hidden="false" customHeight="false" outlineLevel="0" collapsed="false">
      <c r="C481" s="42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2"/>
    </row>
    <row r="482" customFormat="false" ht="15.75" hidden="false" customHeight="false" outlineLevel="0" collapsed="false">
      <c r="C482" s="42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2"/>
    </row>
    <row r="483" customFormat="false" ht="15.75" hidden="false" customHeight="false" outlineLevel="0" collapsed="false">
      <c r="C483" s="42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2"/>
    </row>
    <row r="484" customFormat="false" ht="15.75" hidden="false" customHeight="false" outlineLevel="0" collapsed="false">
      <c r="C484" s="42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2"/>
    </row>
    <row r="485" customFormat="false" ht="15.75" hidden="false" customHeight="false" outlineLevel="0" collapsed="false">
      <c r="C485" s="42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2"/>
    </row>
    <row r="486" customFormat="false" ht="15.75" hidden="false" customHeight="false" outlineLevel="0" collapsed="false">
      <c r="C486" s="42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2"/>
    </row>
    <row r="487" customFormat="false" ht="15.75" hidden="false" customHeight="false" outlineLevel="0" collapsed="false">
      <c r="C487" s="42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2"/>
    </row>
    <row r="488" customFormat="false" ht="15.75" hidden="false" customHeight="false" outlineLevel="0" collapsed="false">
      <c r="C488" s="42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2"/>
    </row>
    <row r="489" customFormat="false" ht="15.75" hidden="false" customHeight="false" outlineLevel="0" collapsed="false">
      <c r="C489" s="42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2"/>
    </row>
    <row r="490" customFormat="false" ht="15.75" hidden="false" customHeight="false" outlineLevel="0" collapsed="false">
      <c r="C490" s="42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2"/>
    </row>
    <row r="491" customFormat="false" ht="15.75" hidden="false" customHeight="false" outlineLevel="0" collapsed="false">
      <c r="C491" s="42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2"/>
    </row>
    <row r="492" customFormat="false" ht="15.75" hidden="false" customHeight="false" outlineLevel="0" collapsed="false">
      <c r="C492" s="42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2"/>
    </row>
    <row r="493" customFormat="false" ht="15.75" hidden="false" customHeight="false" outlineLevel="0" collapsed="false">
      <c r="C493" s="42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2"/>
    </row>
    <row r="494" customFormat="false" ht="15.75" hidden="false" customHeight="false" outlineLevel="0" collapsed="false">
      <c r="C494" s="42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2"/>
    </row>
    <row r="495" customFormat="false" ht="15.75" hidden="false" customHeight="false" outlineLevel="0" collapsed="false">
      <c r="C495" s="42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2"/>
    </row>
    <row r="496" customFormat="false" ht="15.75" hidden="false" customHeight="false" outlineLevel="0" collapsed="false">
      <c r="C496" s="42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2"/>
    </row>
    <row r="497" customFormat="false" ht="15.75" hidden="false" customHeight="false" outlineLevel="0" collapsed="false">
      <c r="C497" s="42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2"/>
    </row>
    <row r="498" customFormat="false" ht="15.75" hidden="false" customHeight="false" outlineLevel="0" collapsed="false">
      <c r="C498" s="42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2"/>
    </row>
    <row r="499" customFormat="false" ht="15.75" hidden="false" customHeight="false" outlineLevel="0" collapsed="false">
      <c r="C499" s="42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2"/>
    </row>
    <row r="500" customFormat="false" ht="15.75" hidden="false" customHeight="false" outlineLevel="0" collapsed="false">
      <c r="C500" s="42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2"/>
    </row>
    <row r="501" customFormat="false" ht="15.75" hidden="false" customHeight="false" outlineLevel="0" collapsed="false"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</row>
    <row r="502" customFormat="false" ht="15.75" hidden="false" customHeight="false" outlineLevel="0" collapsed="false"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</row>
    <row r="503" customFormat="false" ht="15.75" hidden="false" customHeight="false" outlineLevel="0" collapsed="false"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</row>
    <row r="504" customFormat="false" ht="15.75" hidden="false" customHeight="false" outlineLevel="0" collapsed="false"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</row>
    <row r="505" customFormat="false" ht="15.75" hidden="false" customHeight="false" outlineLevel="0" collapsed="false"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</row>
    <row r="506" customFormat="false" ht="15.75" hidden="false" customHeight="false" outlineLevel="0" collapsed="false"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</row>
    <row r="507" customFormat="false" ht="15.75" hidden="false" customHeight="false" outlineLevel="0" collapsed="false"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</row>
    <row r="508" customFormat="false" ht="15.75" hidden="false" customHeight="false" outlineLevel="0" collapsed="false"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</row>
    <row r="509" customFormat="false" ht="15.75" hidden="false" customHeight="false" outlineLevel="0" collapsed="false"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</row>
    <row r="510" customFormat="false" ht="15.75" hidden="false" customHeight="false" outlineLevel="0" collapsed="false"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</row>
    <row r="511" customFormat="false" ht="15.75" hidden="false" customHeight="false" outlineLevel="0" collapsed="false"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</row>
    <row r="512" customFormat="false" ht="15.7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</row>
    <row r="513" customFormat="false" ht="15.7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</row>
    <row r="514" customFormat="false" ht="15.7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</row>
    <row r="515" customFormat="false" ht="15.7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</row>
    <row r="516" customFormat="false" ht="15.7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</row>
    <row r="517" customFormat="false" ht="15.7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</row>
    <row r="518" customFormat="false" ht="15.7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</row>
    <row r="519" customFormat="false" ht="15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</row>
    <row r="520" customFormat="false" ht="15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</row>
    <row r="521" customFormat="false" ht="15.7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</row>
    <row r="522" customFormat="false" ht="15.75" hidden="false" customHeight="false" outlineLevel="0" collapsed="false"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</row>
    <row r="523" customFormat="false" ht="15.7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</row>
    <row r="524" customFormat="false" ht="15.7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</row>
    <row r="525" customFormat="false" ht="15.75" hidden="false" customHeight="false" outlineLevel="0" collapsed="false"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</row>
    <row r="526" customFormat="false" ht="15.7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</row>
    <row r="527" customFormat="false" ht="15.7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</row>
    <row r="528" customFormat="false" ht="15.7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</row>
    <row r="529" customFormat="false" ht="15.75" hidden="false" customHeight="false" outlineLevel="0" collapsed="false"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</row>
    <row r="530" customFormat="false" ht="15.75" hidden="false" customHeight="false" outlineLevel="0" collapsed="false"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</row>
    <row r="531" customFormat="false" ht="15.75" hidden="false" customHeight="false" outlineLevel="0" collapsed="false"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</row>
    <row r="532" customFormat="false" ht="15.75" hidden="false" customHeight="false" outlineLevel="0" collapsed="false"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</row>
    <row r="533" customFormat="false" ht="15.75" hidden="false" customHeight="false" outlineLevel="0" collapsed="false"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</row>
    <row r="534" customFormat="false" ht="15.75" hidden="false" customHeight="false" outlineLevel="0" collapsed="false"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</row>
    <row r="535" customFormat="false" ht="15.75" hidden="false" customHeight="false" outlineLevel="0" collapsed="false"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</row>
    <row r="536" customFormat="false" ht="15.75" hidden="false" customHeight="false" outlineLevel="0" collapsed="false"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</row>
    <row r="537" customFormat="false" ht="15.75" hidden="false" customHeight="false" outlineLevel="0" collapsed="false"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</row>
    <row r="538" customFormat="false" ht="15.75" hidden="false" customHeight="false" outlineLevel="0" collapsed="false"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</row>
    <row r="539" customFormat="false" ht="15.75" hidden="false" customHeight="false" outlineLevel="0" collapsed="false"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</row>
    <row r="540" customFormat="false" ht="15.75" hidden="false" customHeight="false" outlineLevel="0" collapsed="false"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</row>
    <row r="541" customFormat="false" ht="15.75" hidden="false" customHeight="false" outlineLevel="0" collapsed="false"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</row>
    <row r="542" customFormat="false" ht="15.75" hidden="false" customHeight="false" outlineLevel="0" collapsed="false"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</row>
    <row r="543" customFormat="false" ht="15.75" hidden="false" customHeight="false" outlineLevel="0" collapsed="false"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</row>
    <row r="544" customFormat="false" ht="15.75" hidden="false" customHeight="false" outlineLevel="0" collapsed="false"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</row>
    <row r="545" customFormat="false" ht="15.75" hidden="false" customHeight="false" outlineLevel="0" collapsed="false"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</row>
    <row r="546" customFormat="false" ht="15.75" hidden="false" customHeight="false" outlineLevel="0" collapsed="false"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</row>
    <row r="547" customFormat="false" ht="15.75" hidden="false" customHeight="false" outlineLevel="0" collapsed="false"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</row>
    <row r="548" customFormat="false" ht="15.75" hidden="false" customHeight="false" outlineLevel="0" collapsed="false"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</row>
    <row r="549" customFormat="false" ht="15.75" hidden="false" customHeight="false" outlineLevel="0" collapsed="false"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</row>
    <row r="550" customFormat="false" ht="15.75" hidden="false" customHeight="false" outlineLevel="0" collapsed="false"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</row>
    <row r="551" customFormat="false" ht="15.75" hidden="false" customHeight="false" outlineLevel="0" collapsed="false"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</row>
    <row r="552" customFormat="false" ht="15.75" hidden="false" customHeight="false" outlineLevel="0" collapsed="false"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</row>
    <row r="553" customFormat="false" ht="15.75" hidden="false" customHeight="false" outlineLevel="0" collapsed="false"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</row>
    <row r="554" customFormat="false" ht="15.75" hidden="false" customHeight="false" outlineLevel="0" collapsed="false"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</row>
    <row r="555" customFormat="false" ht="15.75" hidden="false" customHeight="false" outlineLevel="0" collapsed="false"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</row>
    <row r="556" customFormat="false" ht="15.75" hidden="false" customHeight="false" outlineLevel="0" collapsed="false"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</row>
    <row r="557" customFormat="false" ht="15.75" hidden="false" customHeight="false" outlineLevel="0" collapsed="false"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</row>
    <row r="558" customFormat="false" ht="15.75" hidden="false" customHeight="false" outlineLevel="0" collapsed="false"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</row>
    <row r="559" customFormat="false" ht="15.75" hidden="false" customHeight="false" outlineLevel="0" collapsed="false"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</row>
    <row r="560" customFormat="false" ht="15.75" hidden="false" customHeight="false" outlineLevel="0" collapsed="false"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</row>
    <row r="561" customFormat="false" ht="15.75" hidden="false" customHeight="false" outlineLevel="0" collapsed="false"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</row>
    <row r="562" customFormat="false" ht="15.75" hidden="false" customHeight="false" outlineLevel="0" collapsed="false"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</row>
    <row r="563" customFormat="false" ht="15.7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</row>
    <row r="564" customFormat="false" ht="15.7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</row>
    <row r="565" customFormat="false" ht="15.7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</row>
    <row r="566" customFormat="false" ht="15.7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</row>
    <row r="567" customFormat="false" ht="15.7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</row>
    <row r="568" customFormat="false" ht="15.7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</row>
    <row r="569" customFormat="false" ht="15.7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</row>
    <row r="570" customFormat="false" ht="15.7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</row>
    <row r="571" customFormat="false" ht="15.7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</row>
    <row r="572" customFormat="false" ht="15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</row>
    <row r="573" customFormat="false" ht="15.7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</row>
    <row r="574" customFormat="false" ht="15.75" hidden="false" customHeight="false" outlineLevel="0" collapsed="false"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</row>
    <row r="575" customFormat="false" ht="15.7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</row>
    <row r="576" customFormat="false" ht="15.75" hidden="false" customHeight="false" outlineLevel="0" collapsed="false"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</row>
    <row r="577" customFormat="false" ht="15.75" hidden="false" customHeight="false" outlineLevel="0" collapsed="false"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</row>
    <row r="578" customFormat="false" ht="15.7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</row>
    <row r="579" customFormat="false" ht="15.7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</row>
    <row r="580" customFormat="false" ht="15.7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</row>
    <row r="581" customFormat="false" ht="15.75" hidden="false" customHeight="false" outlineLevel="0" collapsed="false"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</row>
    <row r="582" customFormat="false" ht="15.75" hidden="false" customHeight="false" outlineLevel="0" collapsed="false"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</row>
    <row r="583" customFormat="false" ht="15.75" hidden="false" customHeight="false" outlineLevel="0" collapsed="false"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</row>
    <row r="584" customFormat="false" ht="15.75" hidden="false" customHeight="false" outlineLevel="0" collapsed="false"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</row>
    <row r="585" customFormat="false" ht="15.75" hidden="false" customHeight="false" outlineLevel="0" collapsed="false"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</row>
    <row r="586" customFormat="false" ht="15.75" hidden="false" customHeight="false" outlineLevel="0" collapsed="false"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</row>
    <row r="587" customFormat="false" ht="15.75" hidden="false" customHeight="false" outlineLevel="0" collapsed="false"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</row>
    <row r="588" customFormat="false" ht="15.75" hidden="false" customHeight="false" outlineLevel="0" collapsed="false"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</row>
    <row r="589" customFormat="false" ht="15.75" hidden="false" customHeight="false" outlineLevel="0" collapsed="false"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</row>
    <row r="590" customFormat="false" ht="15.75" hidden="false" customHeight="false" outlineLevel="0" collapsed="false"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</row>
    <row r="591" customFormat="false" ht="15.75" hidden="false" customHeight="false" outlineLevel="0" collapsed="false"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</row>
    <row r="592" customFormat="false" ht="15.75" hidden="false" customHeight="false" outlineLevel="0" collapsed="false"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</row>
    <row r="593" customFormat="false" ht="15.75" hidden="false" customHeight="false" outlineLevel="0" collapsed="false"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</row>
    <row r="594" customFormat="false" ht="15.75" hidden="false" customHeight="false" outlineLevel="0" collapsed="false"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</row>
    <row r="595" customFormat="false" ht="15.75" hidden="false" customHeight="false" outlineLevel="0" collapsed="false"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</row>
    <row r="596" customFormat="false" ht="15.75" hidden="false" customHeight="false" outlineLevel="0" collapsed="false"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</row>
    <row r="597" customFormat="false" ht="15.75" hidden="false" customHeight="false" outlineLevel="0" collapsed="false"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</row>
    <row r="598" customFormat="false" ht="15.75" hidden="false" customHeight="false" outlineLevel="0" collapsed="false"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</row>
    <row r="599" customFormat="false" ht="15.75" hidden="false" customHeight="false" outlineLevel="0" collapsed="false"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</row>
    <row r="600" customFormat="false" ht="15.75" hidden="false" customHeight="false" outlineLevel="0" collapsed="false"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</row>
    <row r="601" customFormat="false" ht="15.75" hidden="false" customHeight="false" outlineLevel="0" collapsed="false"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</row>
    <row r="602" customFormat="false" ht="15.75" hidden="false" customHeight="false" outlineLevel="0" collapsed="false"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</row>
    <row r="603" customFormat="false" ht="15.75" hidden="false" customHeight="false" outlineLevel="0" collapsed="false"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</row>
    <row r="604" customFormat="false" ht="15.75" hidden="false" customHeight="false" outlineLevel="0" collapsed="false"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</row>
    <row r="605" customFormat="false" ht="15.75" hidden="false" customHeight="false" outlineLevel="0" collapsed="false"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</row>
    <row r="606" customFormat="false" ht="15.75" hidden="false" customHeight="false" outlineLevel="0" collapsed="false"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</row>
    <row r="607" customFormat="false" ht="15.75" hidden="false" customHeight="false" outlineLevel="0" collapsed="false"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</row>
    <row r="608" customFormat="false" ht="15.75" hidden="false" customHeight="false" outlineLevel="0" collapsed="false"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</row>
    <row r="609" customFormat="false" ht="15.75" hidden="false" customHeight="false" outlineLevel="0" collapsed="false"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</row>
    <row r="610" customFormat="false" ht="15.75" hidden="false" customHeight="false" outlineLevel="0" collapsed="false"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</row>
    <row r="611" customFormat="false" ht="15.75" hidden="false" customHeight="false" outlineLevel="0" collapsed="false"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</row>
    <row r="612" customFormat="false" ht="15.75" hidden="false" customHeight="false" outlineLevel="0" collapsed="false"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</row>
    <row r="613" customFormat="false" ht="15.75" hidden="false" customHeight="false" outlineLevel="0" collapsed="false"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</row>
    <row r="614" customFormat="false" ht="15.75" hidden="false" customHeight="false" outlineLevel="0" collapsed="false"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</row>
    <row r="615" customFormat="false" ht="15.75" hidden="false" customHeight="false" outlineLevel="0" collapsed="false"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</row>
    <row r="616" customFormat="false" ht="15.7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</row>
    <row r="617" customFormat="false" ht="15.7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</row>
    <row r="618" customFormat="false" ht="15.7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</row>
    <row r="619" customFormat="false" ht="15.7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</row>
    <row r="620" customFormat="false" ht="15.7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</row>
    <row r="621" customFormat="false" ht="15.7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</row>
    <row r="622" customFormat="false" ht="15.7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</row>
    <row r="623" customFormat="false" ht="15.7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</row>
    <row r="624" customFormat="false" ht="15.7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</row>
    <row r="625" customFormat="false" ht="15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</row>
    <row r="626" customFormat="false" ht="15.7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</row>
    <row r="627" customFormat="false" ht="15.75" hidden="false" customHeight="false" outlineLevel="0" collapsed="false"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</row>
    <row r="628" customFormat="false" ht="15.75" hidden="false" customHeight="false" outlineLevel="0" collapsed="false"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</row>
    <row r="629" customFormat="false" ht="15.75" hidden="false" customHeight="false" outlineLevel="0" collapsed="false"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</row>
    <row r="630" customFormat="false" ht="15.75" hidden="false" customHeight="false" outlineLevel="0" collapsed="false"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</row>
    <row r="631" customFormat="false" ht="15.75" hidden="false" customHeight="false" outlineLevel="0" collapsed="false"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</row>
    <row r="632" customFormat="false" ht="15.75" hidden="false" customHeight="false" outlineLevel="0" collapsed="false"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</row>
    <row r="633" customFormat="false" ht="15.75" hidden="false" customHeight="false" outlineLevel="0" collapsed="false"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</row>
    <row r="634" customFormat="false" ht="15.75" hidden="false" customHeight="false" outlineLevel="0" collapsed="false"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</row>
    <row r="635" customFormat="false" ht="15.75" hidden="false" customHeight="false" outlineLevel="0" collapsed="false"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</row>
    <row r="636" customFormat="false" ht="15.75" hidden="false" customHeight="false" outlineLevel="0" collapsed="false"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</row>
    <row r="637" customFormat="false" ht="15.75" hidden="false" customHeight="false" outlineLevel="0" collapsed="false"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</row>
    <row r="638" customFormat="false" ht="15.75" hidden="false" customHeight="false" outlineLevel="0" collapsed="false"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</row>
    <row r="639" customFormat="false" ht="15.75" hidden="false" customHeight="false" outlineLevel="0" collapsed="false"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</row>
    <row r="640" customFormat="false" ht="15.75" hidden="false" customHeight="false" outlineLevel="0" collapsed="false"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</row>
    <row r="641" customFormat="false" ht="15.75" hidden="false" customHeight="false" outlineLevel="0" collapsed="false"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</row>
    <row r="642" customFormat="false" ht="15.75" hidden="false" customHeight="false" outlineLevel="0" collapsed="false"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</row>
    <row r="643" customFormat="false" ht="15.75" hidden="false" customHeight="false" outlineLevel="0" collapsed="false"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</row>
    <row r="644" customFormat="false" ht="15.75" hidden="false" customHeight="false" outlineLevel="0" collapsed="false"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</row>
    <row r="645" customFormat="false" ht="15.75" hidden="false" customHeight="false" outlineLevel="0" collapsed="false"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</row>
    <row r="646" customFormat="false" ht="15.75" hidden="false" customHeight="false" outlineLevel="0" collapsed="false"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</row>
    <row r="647" customFormat="false" ht="15.75" hidden="false" customHeight="false" outlineLevel="0" collapsed="false"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</row>
    <row r="648" customFormat="false" ht="15.75" hidden="false" customHeight="false" outlineLevel="0" collapsed="false"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</row>
    <row r="649" customFormat="false" ht="15.75" hidden="false" customHeight="false" outlineLevel="0" collapsed="false"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</row>
    <row r="650" customFormat="false" ht="15.75" hidden="false" customHeight="false" outlineLevel="0" collapsed="false"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</row>
    <row r="651" customFormat="false" ht="15.75" hidden="false" customHeight="false" outlineLevel="0" collapsed="false"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</row>
    <row r="652" customFormat="false" ht="15.75" hidden="false" customHeight="false" outlineLevel="0" collapsed="false"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</row>
    <row r="653" customFormat="false" ht="15.75" hidden="false" customHeight="false" outlineLevel="0" collapsed="false"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</row>
    <row r="654" customFormat="false" ht="15.75" hidden="false" customHeight="false" outlineLevel="0" collapsed="false"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</row>
    <row r="655" customFormat="false" ht="15.75" hidden="false" customHeight="false" outlineLevel="0" collapsed="false"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</row>
    <row r="656" customFormat="false" ht="15.75" hidden="false" customHeight="false" outlineLevel="0" collapsed="false"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</row>
    <row r="657" customFormat="false" ht="15.75" hidden="false" customHeight="false" outlineLevel="0" collapsed="false"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</row>
    <row r="658" customFormat="false" ht="15.75" hidden="false" customHeight="false" outlineLevel="0" collapsed="false"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</row>
    <row r="659" customFormat="false" ht="15.75" hidden="false" customHeight="false" outlineLevel="0" collapsed="false"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</row>
    <row r="660" customFormat="false" ht="15.75" hidden="false" customHeight="false" outlineLevel="0" collapsed="false"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</row>
    <row r="661" customFormat="false" ht="15.75" hidden="false" customHeight="false" outlineLevel="0" collapsed="false"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</row>
    <row r="662" customFormat="false" ht="15.75" hidden="false" customHeight="false" outlineLevel="0" collapsed="false"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</row>
    <row r="663" customFormat="false" ht="15.75" hidden="false" customHeight="false" outlineLevel="0" collapsed="false"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</row>
    <row r="664" customFormat="false" ht="15.75" hidden="false" customHeight="false" outlineLevel="0" collapsed="false"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</row>
    <row r="665" customFormat="false" ht="15.75" hidden="false" customHeight="false" outlineLevel="0" collapsed="false"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</row>
    <row r="666" customFormat="false" ht="15.75" hidden="false" customHeight="false" outlineLevel="0" collapsed="false"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</row>
    <row r="667" customFormat="false" ht="15.75" hidden="false" customHeight="false" outlineLevel="0" collapsed="false"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</row>
    <row r="668" customFormat="false" ht="15.75" hidden="false" customHeight="false" outlineLevel="0" collapsed="false"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</row>
    <row r="669" customFormat="false" ht="15.75" hidden="false" customHeight="false" outlineLevel="0" collapsed="false"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</row>
    <row r="670" customFormat="false" ht="15.75" hidden="false" customHeight="false" outlineLevel="0" collapsed="false"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</row>
    <row r="671" customFormat="false" ht="15.75" hidden="false" customHeight="false" outlineLevel="0" collapsed="false"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</row>
    <row r="672" customFormat="false" ht="15.75" hidden="false" customHeight="false" outlineLevel="0" collapsed="false"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</row>
    <row r="673" customFormat="false" ht="15.75" hidden="false" customHeight="false" outlineLevel="0" collapsed="false"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</row>
    <row r="674" customFormat="false" ht="15.75" hidden="false" customHeight="false" outlineLevel="0" collapsed="false"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</row>
    <row r="675" customFormat="false" ht="15.75" hidden="false" customHeight="false" outlineLevel="0" collapsed="false"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</row>
    <row r="676" customFormat="false" ht="15.75" hidden="false" customHeight="false" outlineLevel="0" collapsed="false"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</row>
    <row r="677" customFormat="false" ht="15.75" hidden="false" customHeight="false" outlineLevel="0" collapsed="false"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</row>
    <row r="678" customFormat="false" ht="15.75" hidden="false" customHeight="false" outlineLevel="0" collapsed="false"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</row>
    <row r="679" customFormat="false" ht="15.75" hidden="false" customHeight="false" outlineLevel="0" collapsed="false"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</row>
    <row r="680" customFormat="false" ht="15.75" hidden="false" customHeight="false" outlineLevel="0" collapsed="false"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</row>
    <row r="681" customFormat="false" ht="15.75" hidden="false" customHeight="false" outlineLevel="0" collapsed="false"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</row>
    <row r="682" customFormat="false" ht="15.75" hidden="false" customHeight="false" outlineLevel="0" collapsed="false"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</row>
    <row r="683" customFormat="false" ht="15.75" hidden="false" customHeight="false" outlineLevel="0" collapsed="false"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</row>
    <row r="684" customFormat="false" ht="15.75" hidden="false" customHeight="false" outlineLevel="0" collapsed="false"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</row>
    <row r="685" customFormat="false" ht="15.75" hidden="false" customHeight="false" outlineLevel="0" collapsed="false"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</row>
    <row r="686" customFormat="false" ht="15.75" hidden="false" customHeight="false" outlineLevel="0" collapsed="false"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</row>
    <row r="687" customFormat="false" ht="15.75" hidden="false" customHeight="false" outlineLevel="0" collapsed="false"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</row>
    <row r="688" customFormat="false" ht="15.75" hidden="false" customHeight="false" outlineLevel="0" collapsed="false"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</row>
    <row r="689" customFormat="false" ht="15.75" hidden="false" customHeight="false" outlineLevel="0" collapsed="false"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</row>
    <row r="690" customFormat="false" ht="15.75" hidden="false" customHeight="false" outlineLevel="0" collapsed="false"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</row>
    <row r="691" customFormat="false" ht="15.75" hidden="false" customHeight="false" outlineLevel="0" collapsed="false"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</row>
    <row r="692" customFormat="false" ht="15.75" hidden="false" customHeight="false" outlineLevel="0" collapsed="false"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</row>
    <row r="693" customFormat="false" ht="15.75" hidden="false" customHeight="false" outlineLevel="0" collapsed="false"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</row>
    <row r="694" customFormat="false" ht="15.75" hidden="false" customHeight="false" outlineLevel="0" collapsed="false"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</row>
    <row r="695" customFormat="false" ht="15.75" hidden="false" customHeight="false" outlineLevel="0" collapsed="false"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</row>
    <row r="696" customFormat="false" ht="15.75" hidden="false" customHeight="false" outlineLevel="0" collapsed="false"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</row>
    <row r="697" customFormat="false" ht="15.75" hidden="false" customHeight="false" outlineLevel="0" collapsed="false"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</row>
    <row r="698" customFormat="false" ht="15.75" hidden="false" customHeight="false" outlineLevel="0" collapsed="false"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</row>
    <row r="699" customFormat="false" ht="15.75" hidden="false" customHeight="false" outlineLevel="0" collapsed="false"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</row>
    <row r="700" customFormat="false" ht="15.75" hidden="false" customHeight="false" outlineLevel="0" collapsed="false"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</row>
    <row r="701" customFormat="false" ht="15.75" hidden="false" customHeight="false" outlineLevel="0" collapsed="false"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</row>
    <row r="702" customFormat="false" ht="15.75" hidden="false" customHeight="false" outlineLevel="0" collapsed="false"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</row>
    <row r="703" customFormat="false" ht="15.75" hidden="false" customHeight="false" outlineLevel="0" collapsed="false"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</row>
    <row r="704" customFormat="false" ht="15.75" hidden="false" customHeight="false" outlineLevel="0" collapsed="false"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</row>
    <row r="705" customFormat="false" ht="15.75" hidden="false" customHeight="false" outlineLevel="0" collapsed="false"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</row>
    <row r="706" customFormat="false" ht="15.75" hidden="false" customHeight="false" outlineLevel="0" collapsed="false"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</row>
    <row r="707" customFormat="false" ht="15.75" hidden="false" customHeight="false" outlineLevel="0" collapsed="false"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</row>
    <row r="708" customFormat="false" ht="15.75" hidden="false" customHeight="false" outlineLevel="0" collapsed="false"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</row>
    <row r="709" customFormat="false" ht="15.75" hidden="false" customHeight="false" outlineLevel="0" collapsed="false"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</row>
    <row r="710" customFormat="false" ht="15.75" hidden="false" customHeight="false" outlineLevel="0" collapsed="false"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</row>
    <row r="711" customFormat="false" ht="15.75" hidden="false" customHeight="false" outlineLevel="0" collapsed="false"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</row>
    <row r="712" customFormat="false" ht="15.75" hidden="false" customHeight="false" outlineLevel="0" collapsed="false"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</row>
    <row r="713" customFormat="false" ht="15.75" hidden="false" customHeight="false" outlineLevel="0" collapsed="false"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</row>
    <row r="714" customFormat="false" ht="15.75" hidden="false" customHeight="false" outlineLevel="0" collapsed="false"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</row>
    <row r="715" customFormat="false" ht="15.75" hidden="false" customHeight="false" outlineLevel="0" collapsed="false"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</row>
    <row r="716" customFormat="false" ht="15.75" hidden="false" customHeight="false" outlineLevel="0" collapsed="false"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</row>
    <row r="717" customFormat="false" ht="15.75" hidden="false" customHeight="false" outlineLevel="0" collapsed="false"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</row>
    <row r="718" customFormat="false" ht="15.75" hidden="false" customHeight="false" outlineLevel="0" collapsed="false"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</row>
    <row r="719" customFormat="false" ht="15.75" hidden="false" customHeight="false" outlineLevel="0" collapsed="false"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</row>
    <row r="720" customFormat="false" ht="15.75" hidden="false" customHeight="false" outlineLevel="0" collapsed="false"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</row>
    <row r="721" customFormat="false" ht="15.75" hidden="false" customHeight="false" outlineLevel="0" collapsed="false"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</row>
    <row r="722" customFormat="false" ht="15.75" hidden="false" customHeight="false" outlineLevel="0" collapsed="false"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</row>
    <row r="723" customFormat="false" ht="15.75" hidden="false" customHeight="false" outlineLevel="0" collapsed="false"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</row>
    <row r="724" customFormat="false" ht="15.75" hidden="false" customHeight="false" outlineLevel="0" collapsed="false"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</row>
    <row r="725" customFormat="false" ht="15.75" hidden="false" customHeight="false" outlineLevel="0" collapsed="false"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</row>
    <row r="726" customFormat="false" ht="15.75" hidden="false" customHeight="false" outlineLevel="0" collapsed="false"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</row>
    <row r="727" customFormat="false" ht="15.75" hidden="false" customHeight="false" outlineLevel="0" collapsed="false"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</row>
    <row r="728" customFormat="false" ht="15.75" hidden="false" customHeight="false" outlineLevel="0" collapsed="false"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</row>
    <row r="729" customFormat="false" ht="15.75" hidden="false" customHeight="false" outlineLevel="0" collapsed="false"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</row>
    <row r="730" customFormat="false" ht="15.75" hidden="false" customHeight="false" outlineLevel="0" collapsed="false"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</row>
    <row r="731" customFormat="false" ht="15.75" hidden="false" customHeight="false" outlineLevel="0" collapsed="false"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</row>
    <row r="732" customFormat="false" ht="15.75" hidden="false" customHeight="false" outlineLevel="0" collapsed="false"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</row>
    <row r="733" customFormat="false" ht="15.75" hidden="false" customHeight="false" outlineLevel="0" collapsed="false"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</row>
    <row r="734" customFormat="false" ht="15.75" hidden="false" customHeight="false" outlineLevel="0" collapsed="false"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</row>
    <row r="735" customFormat="false" ht="15.75" hidden="false" customHeight="false" outlineLevel="0" collapsed="false"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</row>
    <row r="736" customFormat="false" ht="15.75" hidden="false" customHeight="false" outlineLevel="0" collapsed="false"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</row>
    <row r="737" customFormat="false" ht="15.75" hidden="false" customHeight="false" outlineLevel="0" collapsed="false"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</row>
    <row r="738" customFormat="false" ht="15.75" hidden="false" customHeight="false" outlineLevel="0" collapsed="false"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</row>
    <row r="739" customFormat="false" ht="15.75" hidden="false" customHeight="false" outlineLevel="0" collapsed="false"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</row>
    <row r="740" customFormat="false" ht="15.75" hidden="false" customHeight="false" outlineLevel="0" collapsed="false"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</row>
    <row r="741" customFormat="false" ht="15.75" hidden="false" customHeight="false" outlineLevel="0" collapsed="false"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</row>
    <row r="742" customFormat="false" ht="15.75" hidden="false" customHeight="false" outlineLevel="0" collapsed="false"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</row>
    <row r="743" customFormat="false" ht="15.75" hidden="false" customHeight="false" outlineLevel="0" collapsed="false"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</row>
    <row r="744" customFormat="false" ht="15.75" hidden="false" customHeight="false" outlineLevel="0" collapsed="false"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</row>
    <row r="745" customFormat="false" ht="15.75" hidden="false" customHeight="false" outlineLevel="0" collapsed="false"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</row>
    <row r="746" customFormat="false" ht="15.75" hidden="false" customHeight="false" outlineLevel="0" collapsed="false"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</row>
    <row r="747" customFormat="false" ht="15.75" hidden="false" customHeight="false" outlineLevel="0" collapsed="false"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</row>
    <row r="748" customFormat="false" ht="15.75" hidden="false" customHeight="false" outlineLevel="0" collapsed="false"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</row>
    <row r="749" customFormat="false" ht="15.75" hidden="false" customHeight="false" outlineLevel="0" collapsed="false"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</row>
    <row r="750" customFormat="false" ht="15.75" hidden="false" customHeight="false" outlineLevel="0" collapsed="false"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</row>
    <row r="751" customFormat="false" ht="15.75" hidden="false" customHeight="false" outlineLevel="0" collapsed="false"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</row>
    <row r="752" customFormat="false" ht="15.75" hidden="false" customHeight="false" outlineLevel="0" collapsed="false"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</row>
    <row r="753" customFormat="false" ht="15.75" hidden="false" customHeight="false" outlineLevel="0" collapsed="false"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</row>
    <row r="754" customFormat="false" ht="15.75" hidden="false" customHeight="false" outlineLevel="0" collapsed="false"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</row>
    <row r="755" customFormat="false" ht="15.75" hidden="false" customHeight="false" outlineLevel="0" collapsed="false"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</row>
    <row r="756" customFormat="false" ht="15.75" hidden="false" customHeight="false" outlineLevel="0" collapsed="false"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</row>
    <row r="757" customFormat="false" ht="15.75" hidden="false" customHeight="false" outlineLevel="0" collapsed="false"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</row>
    <row r="758" customFormat="false" ht="15.75" hidden="false" customHeight="false" outlineLevel="0" collapsed="false"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</row>
    <row r="759" customFormat="false" ht="15.75" hidden="false" customHeight="false" outlineLevel="0" collapsed="false"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</row>
    <row r="760" customFormat="false" ht="15.75" hidden="false" customHeight="false" outlineLevel="0" collapsed="false"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</row>
    <row r="761" customFormat="false" ht="15.75" hidden="false" customHeight="false" outlineLevel="0" collapsed="false"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</row>
    <row r="762" customFormat="false" ht="15.75" hidden="false" customHeight="false" outlineLevel="0" collapsed="false"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</row>
    <row r="763" customFormat="false" ht="15.75" hidden="false" customHeight="false" outlineLevel="0" collapsed="false"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</row>
    <row r="764" customFormat="false" ht="15.75" hidden="false" customHeight="false" outlineLevel="0" collapsed="false"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</row>
    <row r="765" customFormat="false" ht="15.75" hidden="false" customHeight="false" outlineLevel="0" collapsed="false"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</row>
    <row r="766" customFormat="false" ht="15.75" hidden="false" customHeight="false" outlineLevel="0" collapsed="false"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</row>
    <row r="767" customFormat="false" ht="15.75" hidden="false" customHeight="false" outlineLevel="0" collapsed="false"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</row>
    <row r="768" customFormat="false" ht="15.75" hidden="false" customHeight="false" outlineLevel="0" collapsed="false"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</row>
    <row r="769" customFormat="false" ht="15.75" hidden="false" customHeight="false" outlineLevel="0" collapsed="false"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</row>
    <row r="770" customFormat="false" ht="15.75" hidden="false" customHeight="false" outlineLevel="0" collapsed="false"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</row>
    <row r="771" customFormat="false" ht="15.75" hidden="false" customHeight="false" outlineLevel="0" collapsed="false"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</row>
    <row r="772" customFormat="false" ht="15.75" hidden="false" customHeight="false" outlineLevel="0" collapsed="false"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</row>
    <row r="773" customFormat="false" ht="15.75" hidden="false" customHeight="false" outlineLevel="0" collapsed="false"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</row>
    <row r="774" customFormat="false" ht="15.75" hidden="false" customHeight="false" outlineLevel="0" collapsed="false"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</row>
    <row r="775" customFormat="false" ht="15.75" hidden="false" customHeight="false" outlineLevel="0" collapsed="false"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</row>
    <row r="776" customFormat="false" ht="15.75" hidden="false" customHeight="false" outlineLevel="0" collapsed="false"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</row>
    <row r="777" customFormat="false" ht="15.75" hidden="false" customHeight="false" outlineLevel="0" collapsed="false"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</row>
    <row r="778" customFormat="false" ht="15.75" hidden="false" customHeight="false" outlineLevel="0" collapsed="false"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</row>
    <row r="779" customFormat="false" ht="15.75" hidden="false" customHeight="false" outlineLevel="0" collapsed="false"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</row>
    <row r="780" customFormat="false" ht="15.75" hidden="false" customHeight="false" outlineLevel="0" collapsed="false"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</row>
    <row r="781" customFormat="false" ht="15.75" hidden="false" customHeight="false" outlineLevel="0" collapsed="false"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</row>
    <row r="782" customFormat="false" ht="15.75" hidden="false" customHeight="false" outlineLevel="0" collapsed="false"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</row>
    <row r="783" customFormat="false" ht="15.75" hidden="false" customHeight="false" outlineLevel="0" collapsed="false"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</row>
    <row r="784" customFormat="false" ht="15.75" hidden="false" customHeight="false" outlineLevel="0" collapsed="false"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</row>
    <row r="785" customFormat="false" ht="15.75" hidden="false" customHeight="false" outlineLevel="0" collapsed="false"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</row>
    <row r="786" customFormat="false" ht="15.75" hidden="false" customHeight="false" outlineLevel="0" collapsed="false"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</row>
    <row r="787" customFormat="false" ht="15.75" hidden="false" customHeight="false" outlineLevel="0" collapsed="false"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</row>
    <row r="788" customFormat="false" ht="15.75" hidden="false" customHeight="false" outlineLevel="0" collapsed="false"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</row>
    <row r="789" customFormat="false" ht="15.75" hidden="false" customHeight="false" outlineLevel="0" collapsed="false"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</row>
    <row r="790" customFormat="false" ht="15.75" hidden="false" customHeight="false" outlineLevel="0" collapsed="false"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</row>
    <row r="791" customFormat="false" ht="15.75" hidden="false" customHeight="false" outlineLevel="0" collapsed="false"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</row>
    <row r="792" customFormat="false" ht="15.75" hidden="false" customHeight="false" outlineLevel="0" collapsed="false"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</row>
    <row r="793" customFormat="false" ht="15.75" hidden="false" customHeight="false" outlineLevel="0" collapsed="false"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</row>
    <row r="794" customFormat="false" ht="15.75" hidden="false" customHeight="false" outlineLevel="0" collapsed="false"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</row>
    <row r="795" customFormat="false" ht="15.75" hidden="false" customHeight="false" outlineLevel="0" collapsed="false"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</row>
    <row r="796" customFormat="false" ht="15.75" hidden="false" customHeight="false" outlineLevel="0" collapsed="false"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</row>
    <row r="797" customFormat="false" ht="15.75" hidden="false" customHeight="false" outlineLevel="0" collapsed="false"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</row>
    <row r="798" customFormat="false" ht="15.75" hidden="false" customHeight="false" outlineLevel="0" collapsed="false"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</row>
    <row r="799" customFormat="false" ht="15.75" hidden="false" customHeight="false" outlineLevel="0" collapsed="false"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</row>
    <row r="800" customFormat="false" ht="15.75" hidden="false" customHeight="false" outlineLevel="0" collapsed="false"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</row>
    <row r="801" customFormat="false" ht="15.75" hidden="false" customHeight="false" outlineLevel="0" collapsed="false"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</row>
    <row r="802" customFormat="false" ht="15.75" hidden="false" customHeight="false" outlineLevel="0" collapsed="false"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</row>
    <row r="803" customFormat="false" ht="15.75" hidden="false" customHeight="false" outlineLevel="0" collapsed="false"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</row>
    <row r="804" customFormat="false" ht="15.75" hidden="false" customHeight="false" outlineLevel="0" collapsed="false"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</row>
    <row r="805" customFormat="false" ht="15.75" hidden="false" customHeight="false" outlineLevel="0" collapsed="false"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</row>
    <row r="806" customFormat="false" ht="15.75" hidden="false" customHeight="false" outlineLevel="0" collapsed="false"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</row>
    <row r="807" customFormat="false" ht="15.75" hidden="false" customHeight="false" outlineLevel="0" collapsed="false"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</row>
    <row r="808" customFormat="false" ht="15.75" hidden="false" customHeight="false" outlineLevel="0" collapsed="false"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</row>
    <row r="809" customFormat="false" ht="15.75" hidden="false" customHeight="false" outlineLevel="0" collapsed="false"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</row>
    <row r="810" customFormat="false" ht="15.75" hidden="false" customHeight="false" outlineLevel="0" collapsed="false"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</row>
    <row r="811" customFormat="false" ht="15.75" hidden="false" customHeight="false" outlineLevel="0" collapsed="false"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</row>
    <row r="812" customFormat="false" ht="15.75" hidden="false" customHeight="false" outlineLevel="0" collapsed="false"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</row>
    <row r="813" customFormat="false" ht="15.75" hidden="false" customHeight="false" outlineLevel="0" collapsed="false"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</row>
    <row r="814" customFormat="false" ht="15.75" hidden="false" customHeight="false" outlineLevel="0" collapsed="false"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</row>
    <row r="815" customFormat="false" ht="15.75" hidden="false" customHeight="false" outlineLevel="0" collapsed="false"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</row>
    <row r="816" customFormat="false" ht="15.75" hidden="false" customHeight="false" outlineLevel="0" collapsed="false"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</row>
    <row r="817" customFormat="false" ht="15.75" hidden="false" customHeight="false" outlineLevel="0" collapsed="false"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</row>
    <row r="818" customFormat="false" ht="15.75" hidden="false" customHeight="false" outlineLevel="0" collapsed="false"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</row>
    <row r="819" customFormat="false" ht="15.75" hidden="false" customHeight="false" outlineLevel="0" collapsed="false"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</row>
    <row r="820" customFormat="false" ht="15.75" hidden="false" customHeight="false" outlineLevel="0" collapsed="false"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</row>
    <row r="821" customFormat="false" ht="15.75" hidden="false" customHeight="false" outlineLevel="0" collapsed="false"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</row>
    <row r="822" customFormat="false" ht="15.75" hidden="false" customHeight="false" outlineLevel="0" collapsed="false"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</row>
    <row r="823" customFormat="false" ht="15.75" hidden="false" customHeight="false" outlineLevel="0" collapsed="false"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</row>
    <row r="824" customFormat="false" ht="15.75" hidden="false" customHeight="false" outlineLevel="0" collapsed="false"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</row>
    <row r="825" customFormat="false" ht="15.75" hidden="false" customHeight="false" outlineLevel="0" collapsed="false"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</row>
    <row r="826" customFormat="false" ht="15.75" hidden="false" customHeight="false" outlineLevel="0" collapsed="false"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</row>
    <row r="827" customFormat="false" ht="15.75" hidden="false" customHeight="false" outlineLevel="0" collapsed="false"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</row>
    <row r="828" customFormat="false" ht="15.75" hidden="false" customHeight="false" outlineLevel="0" collapsed="false"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</row>
    <row r="829" customFormat="false" ht="15.75" hidden="false" customHeight="false" outlineLevel="0" collapsed="false"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</row>
    <row r="830" customFormat="false" ht="15.75" hidden="false" customHeight="false" outlineLevel="0" collapsed="false"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</row>
    <row r="831" customFormat="false" ht="15.75" hidden="false" customHeight="false" outlineLevel="0" collapsed="false"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</row>
    <row r="832" customFormat="false" ht="15.75" hidden="false" customHeight="false" outlineLevel="0" collapsed="false"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</row>
    <row r="833" customFormat="false" ht="15.75" hidden="false" customHeight="false" outlineLevel="0" collapsed="false"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</row>
    <row r="834" customFormat="false" ht="15.75" hidden="false" customHeight="false" outlineLevel="0" collapsed="false"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</row>
    <row r="835" customFormat="false" ht="15.75" hidden="false" customHeight="false" outlineLevel="0" collapsed="false"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</row>
    <row r="836" customFormat="false" ht="15.75" hidden="false" customHeight="false" outlineLevel="0" collapsed="false"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</row>
    <row r="837" customFormat="false" ht="15.75" hidden="false" customHeight="false" outlineLevel="0" collapsed="false"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</row>
    <row r="838" customFormat="false" ht="15.75" hidden="false" customHeight="false" outlineLevel="0" collapsed="false"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</row>
    <row r="839" customFormat="false" ht="15.75" hidden="false" customHeight="false" outlineLevel="0" collapsed="false"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</row>
    <row r="840" customFormat="false" ht="15.75" hidden="false" customHeight="false" outlineLevel="0" collapsed="false"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</row>
    <row r="841" customFormat="false" ht="15.75" hidden="false" customHeight="false" outlineLevel="0" collapsed="false"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</row>
    <row r="842" customFormat="false" ht="15.75" hidden="false" customHeight="false" outlineLevel="0" collapsed="false"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</row>
    <row r="843" customFormat="false" ht="15.75" hidden="false" customHeight="false" outlineLevel="0" collapsed="false"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</row>
    <row r="844" customFormat="false" ht="15.75" hidden="false" customHeight="false" outlineLevel="0" collapsed="false"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</row>
    <row r="845" customFormat="false" ht="15.75" hidden="false" customHeight="false" outlineLevel="0" collapsed="false"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</row>
    <row r="846" customFormat="false" ht="15.75" hidden="false" customHeight="false" outlineLevel="0" collapsed="false"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</row>
    <row r="847" customFormat="false" ht="15.75" hidden="false" customHeight="false" outlineLevel="0" collapsed="false"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</row>
    <row r="848" customFormat="false" ht="15.75" hidden="false" customHeight="false" outlineLevel="0" collapsed="false"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</row>
    <row r="849" customFormat="false" ht="15.75" hidden="false" customHeight="false" outlineLevel="0" collapsed="false"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</row>
    <row r="850" customFormat="false" ht="15.75" hidden="false" customHeight="false" outlineLevel="0" collapsed="false"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</row>
    <row r="851" customFormat="false" ht="15.75" hidden="false" customHeight="false" outlineLevel="0" collapsed="false"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</row>
    <row r="852" customFormat="false" ht="15.75" hidden="false" customHeight="false" outlineLevel="0" collapsed="false"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</row>
    <row r="853" customFormat="false" ht="15.75" hidden="false" customHeight="false" outlineLevel="0" collapsed="false"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</row>
    <row r="854" customFormat="false" ht="15.75" hidden="false" customHeight="false" outlineLevel="0" collapsed="false"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</row>
    <row r="855" customFormat="false" ht="15.75" hidden="false" customHeight="false" outlineLevel="0" collapsed="false"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</row>
    <row r="856" customFormat="false" ht="15.75" hidden="false" customHeight="false" outlineLevel="0" collapsed="false"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</row>
    <row r="857" customFormat="false" ht="15.75" hidden="false" customHeight="false" outlineLevel="0" collapsed="false"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</row>
    <row r="858" customFormat="false" ht="15.75" hidden="false" customHeight="false" outlineLevel="0" collapsed="false"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</row>
    <row r="859" customFormat="false" ht="15.75" hidden="false" customHeight="false" outlineLevel="0" collapsed="false"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</row>
    <row r="860" customFormat="false" ht="15.75" hidden="false" customHeight="false" outlineLevel="0" collapsed="false"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</row>
    <row r="861" customFormat="false" ht="15.75" hidden="false" customHeight="false" outlineLevel="0" collapsed="false"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</row>
    <row r="862" customFormat="false" ht="15.75" hidden="false" customHeight="false" outlineLevel="0" collapsed="false"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</row>
    <row r="863" customFormat="false" ht="15.75" hidden="false" customHeight="false" outlineLevel="0" collapsed="false"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</row>
    <row r="864" customFormat="false" ht="15.75" hidden="false" customHeight="false" outlineLevel="0" collapsed="false"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</row>
    <row r="865" customFormat="false" ht="15.75" hidden="false" customHeight="false" outlineLevel="0" collapsed="false"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</row>
    <row r="866" customFormat="false" ht="15.75" hidden="false" customHeight="false" outlineLevel="0" collapsed="false"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</row>
    <row r="867" customFormat="false" ht="15.75" hidden="false" customHeight="false" outlineLevel="0" collapsed="false"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</row>
    <row r="868" customFormat="false" ht="15.75" hidden="false" customHeight="false" outlineLevel="0" collapsed="false"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</row>
    <row r="869" customFormat="false" ht="15.75" hidden="false" customHeight="false" outlineLevel="0" collapsed="false"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</row>
    <row r="870" customFormat="false" ht="15.75" hidden="false" customHeight="false" outlineLevel="0" collapsed="false"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</row>
    <row r="871" customFormat="false" ht="15.75" hidden="false" customHeight="false" outlineLevel="0" collapsed="false"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</row>
    <row r="872" customFormat="false" ht="15.75" hidden="false" customHeight="false" outlineLevel="0" collapsed="false"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</row>
    <row r="873" customFormat="false" ht="15.75" hidden="false" customHeight="false" outlineLevel="0" collapsed="false"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</row>
    <row r="874" customFormat="false" ht="15.75" hidden="false" customHeight="false" outlineLevel="0" collapsed="false"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</row>
    <row r="875" customFormat="false" ht="15.75" hidden="false" customHeight="false" outlineLevel="0" collapsed="false"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</row>
    <row r="876" customFormat="false" ht="15.75" hidden="false" customHeight="false" outlineLevel="0" collapsed="false"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</row>
    <row r="877" customFormat="false" ht="15.75" hidden="false" customHeight="false" outlineLevel="0" collapsed="false"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</row>
    <row r="878" customFormat="false" ht="15.75" hidden="false" customHeight="false" outlineLevel="0" collapsed="false"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</row>
    <row r="879" customFormat="false" ht="15.75" hidden="false" customHeight="false" outlineLevel="0" collapsed="false"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</row>
    <row r="880" customFormat="false" ht="15.75" hidden="false" customHeight="false" outlineLevel="0" collapsed="false"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</row>
    <row r="881" customFormat="false" ht="15.75" hidden="false" customHeight="false" outlineLevel="0" collapsed="false"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</row>
    <row r="882" customFormat="false" ht="15.75" hidden="false" customHeight="false" outlineLevel="0" collapsed="false"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</row>
    <row r="883" customFormat="false" ht="15.75" hidden="false" customHeight="false" outlineLevel="0" collapsed="false"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</row>
    <row r="884" customFormat="false" ht="15.75" hidden="false" customHeight="false" outlineLevel="0" collapsed="false"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</row>
    <row r="885" customFormat="false" ht="15.75" hidden="false" customHeight="false" outlineLevel="0" collapsed="false"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</row>
    <row r="886" customFormat="false" ht="15.75" hidden="false" customHeight="false" outlineLevel="0" collapsed="false"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</row>
    <row r="887" customFormat="false" ht="15.75" hidden="false" customHeight="false" outlineLevel="0" collapsed="false"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</row>
    <row r="888" customFormat="false" ht="15.75" hidden="false" customHeight="false" outlineLevel="0" collapsed="false"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</row>
    <row r="889" customFormat="false" ht="15.75" hidden="false" customHeight="false" outlineLevel="0" collapsed="false"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</row>
    <row r="890" customFormat="false" ht="15.75" hidden="false" customHeight="false" outlineLevel="0" collapsed="false"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</row>
    <row r="891" customFormat="false" ht="15.75" hidden="false" customHeight="false" outlineLevel="0" collapsed="false"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</row>
    <row r="892" customFormat="false" ht="15.75" hidden="false" customHeight="false" outlineLevel="0" collapsed="false"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</row>
    <row r="893" customFormat="false" ht="15.75" hidden="false" customHeight="false" outlineLevel="0" collapsed="false"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</row>
    <row r="894" customFormat="false" ht="15.75" hidden="false" customHeight="false" outlineLevel="0" collapsed="false"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</row>
    <row r="895" customFormat="false" ht="15.75" hidden="false" customHeight="false" outlineLevel="0" collapsed="false"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</row>
    <row r="896" customFormat="false" ht="15.75" hidden="false" customHeight="false" outlineLevel="0" collapsed="false"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</row>
    <row r="897" customFormat="false" ht="15.75" hidden="false" customHeight="false" outlineLevel="0" collapsed="false"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</row>
    <row r="898" customFormat="false" ht="15.75" hidden="false" customHeight="false" outlineLevel="0" collapsed="false"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</row>
    <row r="899" customFormat="false" ht="15.75" hidden="false" customHeight="false" outlineLevel="0" collapsed="false"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</row>
    <row r="900" customFormat="false" ht="15.75" hidden="false" customHeight="false" outlineLevel="0" collapsed="false"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</row>
    <row r="901" customFormat="false" ht="15.75" hidden="false" customHeight="false" outlineLevel="0" collapsed="false"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</row>
    <row r="902" customFormat="false" ht="15.75" hidden="false" customHeight="false" outlineLevel="0" collapsed="false"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</row>
    <row r="903" customFormat="false" ht="15.75" hidden="false" customHeight="false" outlineLevel="0" collapsed="false"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</row>
    <row r="904" customFormat="false" ht="15.75" hidden="false" customHeight="false" outlineLevel="0" collapsed="false"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</row>
    <row r="905" customFormat="false" ht="15.75" hidden="false" customHeight="false" outlineLevel="0" collapsed="false"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</row>
    <row r="906" customFormat="false" ht="15.75" hidden="false" customHeight="false" outlineLevel="0" collapsed="false"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</row>
    <row r="907" customFormat="false" ht="15.75" hidden="false" customHeight="false" outlineLevel="0" collapsed="false"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</row>
    <row r="908" customFormat="false" ht="15.75" hidden="false" customHeight="false" outlineLevel="0" collapsed="false"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</row>
    <row r="909" customFormat="false" ht="15.75" hidden="false" customHeight="false" outlineLevel="0" collapsed="false"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</row>
    <row r="910" customFormat="false" ht="15.75" hidden="false" customHeight="false" outlineLevel="0" collapsed="false"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</row>
    <row r="911" customFormat="false" ht="15.75" hidden="false" customHeight="false" outlineLevel="0" collapsed="false"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</row>
    <row r="912" customFormat="false" ht="15.75" hidden="false" customHeight="false" outlineLevel="0" collapsed="false"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</row>
    <row r="913" customFormat="false" ht="15.75" hidden="false" customHeight="false" outlineLevel="0" collapsed="false"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</row>
    <row r="914" customFormat="false" ht="15.75" hidden="false" customHeight="false" outlineLevel="0" collapsed="false"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</row>
    <row r="915" customFormat="false" ht="15.75" hidden="false" customHeight="false" outlineLevel="0" collapsed="false"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</row>
    <row r="916" customFormat="false" ht="15.75" hidden="false" customHeight="false" outlineLevel="0" collapsed="false"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</row>
    <row r="917" customFormat="false" ht="15.75" hidden="false" customHeight="false" outlineLevel="0" collapsed="false"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</row>
    <row r="918" customFormat="false" ht="15.75" hidden="false" customHeight="false" outlineLevel="0" collapsed="false"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</row>
    <row r="919" customFormat="false" ht="15.75" hidden="false" customHeight="false" outlineLevel="0" collapsed="false"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</row>
    <row r="920" customFormat="false" ht="15.75" hidden="false" customHeight="false" outlineLevel="0" collapsed="false"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</row>
    <row r="921" customFormat="false" ht="15.75" hidden="false" customHeight="false" outlineLevel="0" collapsed="false"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</row>
    <row r="922" customFormat="false" ht="15.75" hidden="false" customHeight="false" outlineLevel="0" collapsed="false"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</row>
    <row r="923" customFormat="false" ht="15.75" hidden="false" customHeight="false" outlineLevel="0" collapsed="false"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</row>
    <row r="924" customFormat="false" ht="15.75" hidden="false" customHeight="false" outlineLevel="0" collapsed="false"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</row>
    <row r="925" customFormat="false" ht="15.75" hidden="false" customHeight="false" outlineLevel="0" collapsed="false"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</row>
    <row r="926" customFormat="false" ht="15.75" hidden="false" customHeight="false" outlineLevel="0" collapsed="false"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</row>
    <row r="927" customFormat="false" ht="15.75" hidden="false" customHeight="false" outlineLevel="0" collapsed="false"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</row>
    <row r="928" customFormat="false" ht="15.75" hidden="false" customHeight="false" outlineLevel="0" collapsed="false"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</row>
    <row r="929" customFormat="false" ht="15.75" hidden="false" customHeight="false" outlineLevel="0" collapsed="false"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</row>
    <row r="930" customFormat="false" ht="15.75" hidden="false" customHeight="false" outlineLevel="0" collapsed="false"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</row>
    <row r="931" customFormat="false" ht="15.75" hidden="false" customHeight="false" outlineLevel="0" collapsed="false"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</row>
    <row r="932" customFormat="false" ht="15.75" hidden="false" customHeight="false" outlineLevel="0" collapsed="false"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</row>
    <row r="933" customFormat="false" ht="15.75" hidden="false" customHeight="false" outlineLevel="0" collapsed="false"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</row>
    <row r="934" customFormat="false" ht="15.75" hidden="false" customHeight="false" outlineLevel="0" collapsed="false"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</row>
    <row r="935" customFormat="false" ht="15.75" hidden="false" customHeight="false" outlineLevel="0" collapsed="false"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</row>
    <row r="936" customFormat="false" ht="15.75" hidden="false" customHeight="false" outlineLevel="0" collapsed="false"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</row>
    <row r="937" customFormat="false" ht="15.75" hidden="false" customHeight="false" outlineLevel="0" collapsed="false"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</row>
    <row r="938" customFormat="false" ht="15.75" hidden="false" customHeight="false" outlineLevel="0" collapsed="false"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</row>
    <row r="939" customFormat="false" ht="15.75" hidden="false" customHeight="false" outlineLevel="0" collapsed="false"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</row>
    <row r="940" customFormat="false" ht="15.75" hidden="false" customHeight="false" outlineLevel="0" collapsed="false"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</row>
    <row r="941" customFormat="false" ht="15.75" hidden="false" customHeight="false" outlineLevel="0" collapsed="false"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</row>
    <row r="942" customFormat="false" ht="15.75" hidden="false" customHeight="false" outlineLevel="0" collapsed="false"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</row>
    <row r="943" customFormat="false" ht="15.75" hidden="false" customHeight="false" outlineLevel="0" collapsed="false"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</row>
    <row r="944" customFormat="false" ht="15.75" hidden="false" customHeight="false" outlineLevel="0" collapsed="false"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</row>
    <row r="945" customFormat="false" ht="15.75" hidden="false" customHeight="false" outlineLevel="0" collapsed="false"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</row>
    <row r="946" customFormat="false" ht="15.75" hidden="false" customHeight="false" outlineLevel="0" collapsed="false"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</row>
    <row r="947" customFormat="false" ht="15.75" hidden="false" customHeight="false" outlineLevel="0" collapsed="false"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</row>
    <row r="948" customFormat="false" ht="15.75" hidden="false" customHeight="false" outlineLevel="0" collapsed="false"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</row>
    <row r="949" customFormat="false" ht="15.75" hidden="false" customHeight="false" outlineLevel="0" collapsed="false"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</row>
    <row r="950" customFormat="false" ht="15.75" hidden="false" customHeight="false" outlineLevel="0" collapsed="false"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</row>
    <row r="951" customFormat="false" ht="15.75" hidden="false" customHeight="false" outlineLevel="0" collapsed="false"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</row>
    <row r="952" customFormat="false" ht="15.75" hidden="false" customHeight="false" outlineLevel="0" collapsed="false"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</row>
    <row r="953" customFormat="false" ht="15.75" hidden="false" customHeight="false" outlineLevel="0" collapsed="false"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</row>
    <row r="954" customFormat="false" ht="15.75" hidden="false" customHeight="false" outlineLevel="0" collapsed="false"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</row>
    <row r="955" customFormat="false" ht="15.75" hidden="false" customHeight="false" outlineLevel="0" collapsed="false"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</row>
    <row r="956" customFormat="false" ht="15.75" hidden="false" customHeight="false" outlineLevel="0" collapsed="false"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</row>
    <row r="957" customFormat="false" ht="15.75" hidden="false" customHeight="false" outlineLevel="0" collapsed="false"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</row>
    <row r="958" customFormat="false" ht="15.75" hidden="false" customHeight="false" outlineLevel="0" collapsed="false"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</row>
    <row r="959" customFormat="false" ht="15.75" hidden="false" customHeight="false" outlineLevel="0" collapsed="false"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</row>
    <row r="960" customFormat="false" ht="15.75" hidden="false" customHeight="false" outlineLevel="0" collapsed="false"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</row>
    <row r="961" customFormat="false" ht="15.75" hidden="false" customHeight="false" outlineLevel="0" collapsed="false"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</row>
    <row r="962" customFormat="false" ht="15.75" hidden="false" customHeight="false" outlineLevel="0" collapsed="false"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</row>
    <row r="963" customFormat="false" ht="15.75" hidden="false" customHeight="false" outlineLevel="0" collapsed="false"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</row>
    <row r="964" customFormat="false" ht="15.75" hidden="false" customHeight="false" outlineLevel="0" collapsed="false"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</row>
    <row r="965" customFormat="false" ht="15.75" hidden="false" customHeight="false" outlineLevel="0" collapsed="false"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</row>
    <row r="966" customFormat="false" ht="15.75" hidden="false" customHeight="false" outlineLevel="0" collapsed="false"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</row>
    <row r="967" customFormat="false" ht="15.75" hidden="false" customHeight="false" outlineLevel="0" collapsed="false"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</row>
    <row r="968" customFormat="false" ht="15.75" hidden="false" customHeight="false" outlineLevel="0" collapsed="false"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</row>
    <row r="969" customFormat="false" ht="15.75" hidden="false" customHeight="false" outlineLevel="0" collapsed="false"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</row>
    <row r="970" customFormat="false" ht="15.75" hidden="false" customHeight="false" outlineLevel="0" collapsed="false"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</row>
    <row r="971" customFormat="false" ht="15.75" hidden="false" customHeight="false" outlineLevel="0" collapsed="false"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</row>
    <row r="972" customFormat="false" ht="15.75" hidden="false" customHeight="false" outlineLevel="0" collapsed="false"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</row>
    <row r="973" customFormat="false" ht="15.75" hidden="false" customHeight="false" outlineLevel="0" collapsed="false"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</row>
    <row r="974" customFormat="false" ht="15.75" hidden="false" customHeight="false" outlineLevel="0" collapsed="false"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</row>
    <row r="975" customFormat="false" ht="15.75" hidden="false" customHeight="false" outlineLevel="0" collapsed="false"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</row>
    <row r="976" customFormat="false" ht="15.75" hidden="false" customHeight="false" outlineLevel="0" collapsed="false"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</row>
    <row r="977" customFormat="false" ht="15.75" hidden="false" customHeight="false" outlineLevel="0" collapsed="false"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</row>
    <row r="978" customFormat="false" ht="15.75" hidden="false" customHeight="false" outlineLevel="0" collapsed="false"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</row>
    <row r="979" customFormat="false" ht="15.75" hidden="false" customHeight="false" outlineLevel="0" collapsed="false"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</row>
    <row r="980" customFormat="false" ht="15.75" hidden="false" customHeight="false" outlineLevel="0" collapsed="false"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</row>
    <row r="981" customFormat="false" ht="15.75" hidden="false" customHeight="false" outlineLevel="0" collapsed="false"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</row>
    <row r="982" customFormat="false" ht="15.75" hidden="false" customHeight="false" outlineLevel="0" collapsed="false"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</row>
    <row r="983" customFormat="false" ht="15.75" hidden="false" customHeight="false" outlineLevel="0" collapsed="false"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</row>
    <row r="984" customFormat="false" ht="15.75" hidden="false" customHeight="false" outlineLevel="0" collapsed="false"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</row>
    <row r="985" customFormat="false" ht="15.75" hidden="false" customHeight="false" outlineLevel="0" collapsed="false"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</row>
    <row r="986" customFormat="false" ht="15.75" hidden="false" customHeight="false" outlineLevel="0" collapsed="false"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</row>
    <row r="987" customFormat="false" ht="15.75" hidden="false" customHeight="false" outlineLevel="0" collapsed="false"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</row>
    <row r="988" customFormat="false" ht="15.75" hidden="false" customHeight="false" outlineLevel="0" collapsed="false"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</row>
    <row r="989" customFormat="false" ht="15.75" hidden="false" customHeight="false" outlineLevel="0" collapsed="false"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</row>
    <row r="990" customFormat="false" ht="15.75" hidden="false" customHeight="false" outlineLevel="0" collapsed="false"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</row>
    <row r="991" customFormat="false" ht="15.75" hidden="false" customHeight="false" outlineLevel="0" collapsed="false"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</row>
    <row r="992" customFormat="false" ht="15.75" hidden="false" customHeight="false" outlineLevel="0" collapsed="false"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</row>
    <row r="993" customFormat="false" ht="15.75" hidden="false" customHeight="false" outlineLevel="0" collapsed="false"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</row>
    <row r="994" customFormat="false" ht="15.75" hidden="false" customHeight="false" outlineLevel="0" collapsed="false"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</row>
    <row r="995" customFormat="false" ht="15.75" hidden="false" customHeight="false" outlineLevel="0" collapsed="false"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</row>
    <row r="996" customFormat="false" ht="15.75" hidden="false" customHeight="false" outlineLevel="0" collapsed="false"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</row>
    <row r="997" customFormat="false" ht="15.75" hidden="false" customHeight="false" outlineLevel="0" collapsed="false"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</row>
    <row r="998" customFormat="false" ht="15.75" hidden="false" customHeight="false" outlineLevel="0" collapsed="false"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</row>
    <row r="999" customFormat="false" ht="15.75" hidden="false" customHeight="false" outlineLevel="0" collapsed="false"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</row>
    <row r="1000" customFormat="false" ht="15.75" hidden="false" customHeight="false" outlineLevel="0" collapsed="false"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</row>
    <row r="1001" customFormat="false" ht="15.75" hidden="false" customHeight="false" outlineLevel="0" collapsed="false"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</row>
    <row r="1002" customFormat="false" ht="15.75" hidden="false" customHeight="false" outlineLevel="0" collapsed="false"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</row>
    <row r="1003" customFormat="false" ht="15.75" hidden="false" customHeight="false" outlineLevel="0" collapsed="false"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</row>
    <row r="1004" customFormat="false" ht="15.75" hidden="false" customHeight="false" outlineLevel="0" collapsed="false"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</row>
    <row r="1005" customFormat="false" ht="15.75" hidden="false" customHeight="false" outlineLevel="0" collapsed="false"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</row>
    <row r="1006" customFormat="false" ht="15.75" hidden="false" customHeight="false" outlineLevel="0" collapsed="false"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</row>
    <row r="1007" customFormat="false" ht="15.75" hidden="false" customHeight="false" outlineLevel="0" collapsed="false"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</row>
    <row r="1008" customFormat="false" ht="15.75" hidden="false" customHeight="false" outlineLevel="0" collapsed="false"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</row>
    <row r="1009" customFormat="false" ht="15.75" hidden="false" customHeight="false" outlineLevel="0" collapsed="false"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</row>
    <row r="1010" customFormat="false" ht="15.75" hidden="false" customHeight="false" outlineLevel="0" collapsed="false"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</row>
    <row r="1011" customFormat="false" ht="15.75" hidden="false" customHeight="false" outlineLevel="0" collapsed="false"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</row>
    <row r="1012" customFormat="false" ht="15.75" hidden="false" customHeight="false" outlineLevel="0" collapsed="false"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</row>
    <row r="1013" customFormat="false" ht="15.75" hidden="false" customHeight="false" outlineLevel="0" collapsed="false"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</row>
    <row r="1014" customFormat="false" ht="15.75" hidden="false" customHeight="false" outlineLevel="0" collapsed="false"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</row>
    <row r="1015" customFormat="false" ht="15.75" hidden="false" customHeight="false" outlineLevel="0" collapsed="false"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</row>
    <row r="1016" customFormat="false" ht="15.75" hidden="false" customHeight="false" outlineLevel="0" collapsed="false"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</row>
    <row r="1017" customFormat="false" ht="15.75" hidden="false" customHeight="false" outlineLevel="0" collapsed="false"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</row>
    <row r="1018" customFormat="false" ht="15.75" hidden="false" customHeight="false" outlineLevel="0" collapsed="false"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</row>
    <row r="1019" customFormat="false" ht="15.75" hidden="false" customHeight="false" outlineLevel="0" collapsed="false"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</row>
    <row r="1020" customFormat="false" ht="15.75" hidden="false" customHeight="false" outlineLevel="0" collapsed="false"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</row>
    <row r="1021" customFormat="false" ht="15.75" hidden="false" customHeight="false" outlineLevel="0" collapsed="false"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</row>
    <row r="1022" customFormat="false" ht="15.75" hidden="false" customHeight="false" outlineLevel="0" collapsed="false"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</row>
    <row r="1023" customFormat="false" ht="15.75" hidden="false" customHeight="false" outlineLevel="0" collapsed="false"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</row>
    <row r="1024" customFormat="false" ht="15.75" hidden="false" customHeight="false" outlineLevel="0" collapsed="false"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</row>
    <row r="1025" customFormat="false" ht="15.75" hidden="false" customHeight="false" outlineLevel="0" collapsed="false"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</row>
    <row r="1026" customFormat="false" ht="15.75" hidden="false" customHeight="false" outlineLevel="0" collapsed="false"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</row>
    <row r="1027" customFormat="false" ht="15.75" hidden="false" customHeight="false" outlineLevel="0" collapsed="false"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</row>
    <row r="1028" customFormat="false" ht="15.75" hidden="false" customHeight="false" outlineLevel="0" collapsed="false"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</row>
    <row r="1029" customFormat="false" ht="15.75" hidden="false" customHeight="false" outlineLevel="0" collapsed="false"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</row>
    <row r="1030" customFormat="false" ht="15.75" hidden="false" customHeight="false" outlineLevel="0" collapsed="false"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</row>
    <row r="1031" customFormat="false" ht="15.75" hidden="false" customHeight="false" outlineLevel="0" collapsed="false"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</row>
    <row r="1032" customFormat="false" ht="15.75" hidden="false" customHeight="false" outlineLevel="0" collapsed="false"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</row>
    <row r="1033" customFormat="false" ht="15.75" hidden="false" customHeight="false" outlineLevel="0" collapsed="false"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</row>
    <row r="1034" customFormat="false" ht="15.75" hidden="false" customHeight="false" outlineLevel="0" collapsed="false"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</row>
    <row r="1035" customFormat="false" ht="15.75" hidden="false" customHeight="false" outlineLevel="0" collapsed="false"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</row>
    <row r="1036" customFormat="false" ht="15.75" hidden="false" customHeight="false" outlineLevel="0" collapsed="false"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</row>
    <row r="1037" customFormat="false" ht="15.75" hidden="false" customHeight="false" outlineLevel="0" collapsed="false"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</row>
    <row r="1038" customFormat="false" ht="15.75" hidden="false" customHeight="false" outlineLevel="0" collapsed="false"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</row>
    <row r="1039" customFormat="false" ht="15.75" hidden="false" customHeight="false" outlineLevel="0" collapsed="false"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</row>
    <row r="1040" customFormat="false" ht="15.75" hidden="false" customHeight="false" outlineLevel="0" collapsed="false"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</row>
    <row r="1041" customFormat="false" ht="15.75" hidden="false" customHeight="false" outlineLevel="0" collapsed="false"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</row>
    <row r="1042" customFormat="false" ht="15.75" hidden="false" customHeight="false" outlineLevel="0" collapsed="false"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</row>
    <row r="1043" customFormat="false" ht="15.75" hidden="false" customHeight="false" outlineLevel="0" collapsed="false"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</row>
    <row r="1044" customFormat="false" ht="15.75" hidden="false" customHeight="false" outlineLevel="0" collapsed="false"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</row>
    <row r="1045" customFormat="false" ht="15.75" hidden="false" customHeight="false" outlineLevel="0" collapsed="false"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</row>
    <row r="1046" customFormat="false" ht="15.75" hidden="false" customHeight="false" outlineLevel="0" collapsed="false"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</row>
    <row r="1047" customFormat="false" ht="15.75" hidden="false" customHeight="false" outlineLevel="0" collapsed="false"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</row>
    <row r="1048" customFormat="false" ht="15.75" hidden="false" customHeight="false" outlineLevel="0" collapsed="false"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</row>
    <row r="1049" customFormat="false" ht="15.75" hidden="false" customHeight="false" outlineLevel="0" collapsed="false"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</row>
    <row r="1050" customFormat="false" ht="15.75" hidden="false" customHeight="false" outlineLevel="0" collapsed="false"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</row>
    <row r="1051" customFormat="false" ht="15.75" hidden="false" customHeight="false" outlineLevel="0" collapsed="false"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</row>
    <row r="1052" customFormat="false" ht="15.75" hidden="false" customHeight="false" outlineLevel="0" collapsed="false"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</row>
    <row r="1053" customFormat="false" ht="15.75" hidden="false" customHeight="false" outlineLevel="0" collapsed="false"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</row>
    <row r="1054" customFormat="false" ht="15.75" hidden="false" customHeight="false" outlineLevel="0" collapsed="false"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</row>
    <row r="1055" customFormat="false" ht="15.75" hidden="false" customHeight="false" outlineLevel="0" collapsed="false"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</row>
    <row r="1056" customFormat="false" ht="15.75" hidden="false" customHeight="false" outlineLevel="0" collapsed="false"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</row>
    <row r="1057" customFormat="false" ht="15.75" hidden="false" customHeight="false" outlineLevel="0" collapsed="false"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</row>
    <row r="1058" customFormat="false" ht="15.75" hidden="false" customHeight="false" outlineLevel="0" collapsed="false"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</row>
    <row r="1059" customFormat="false" ht="15.75" hidden="false" customHeight="false" outlineLevel="0" collapsed="false"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</row>
    <row r="1060" customFormat="false" ht="15.75" hidden="false" customHeight="false" outlineLevel="0" collapsed="false"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</row>
    <row r="1061" customFormat="false" ht="15.75" hidden="false" customHeight="false" outlineLevel="0" collapsed="false"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  <c r="V1061" s="42"/>
      <c r="W1061" s="42"/>
    </row>
    <row r="1062" customFormat="false" ht="15.75" hidden="false" customHeight="false" outlineLevel="0" collapsed="false"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</row>
    <row r="1063" customFormat="false" ht="15.75" hidden="false" customHeight="false" outlineLevel="0" collapsed="false"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</row>
    <row r="1064" customFormat="false" ht="15.75" hidden="false" customHeight="false" outlineLevel="0" collapsed="false"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/>
    </row>
    <row r="1065" customFormat="false" ht="15.75" hidden="false" customHeight="false" outlineLevel="0" collapsed="false"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</row>
    <row r="1066" customFormat="false" ht="15.75" hidden="false" customHeight="false" outlineLevel="0" collapsed="false"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</row>
    <row r="1067" customFormat="false" ht="15.75" hidden="false" customHeight="false" outlineLevel="0" collapsed="false"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</row>
    <row r="1068" customFormat="false" ht="15.75" hidden="false" customHeight="false" outlineLevel="0" collapsed="false"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</row>
    <row r="1069" customFormat="false" ht="15.75" hidden="false" customHeight="false" outlineLevel="0" collapsed="false"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  <c r="V1069" s="42"/>
      <c r="W1069" s="42"/>
    </row>
    <row r="1070" customFormat="false" ht="15.75" hidden="false" customHeight="false" outlineLevel="0" collapsed="false">
      <c r="D1070" s="42"/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</row>
    <row r="1071" customFormat="false" ht="15.75" hidden="false" customHeight="false" outlineLevel="0" collapsed="false"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</row>
    <row r="1072" customFormat="false" ht="15.75" hidden="false" customHeight="false" outlineLevel="0" collapsed="false"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</row>
    <row r="1073" customFormat="false" ht="15.75" hidden="false" customHeight="false" outlineLevel="0" collapsed="false"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</row>
    <row r="1074" customFormat="false" ht="15.75" hidden="false" customHeight="false" outlineLevel="0" collapsed="false"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/>
    </row>
    <row r="1075" customFormat="false" ht="15.75" hidden="false" customHeight="false" outlineLevel="0" collapsed="false"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/>
    </row>
    <row r="1076" customFormat="false" ht="15.75" hidden="false" customHeight="false" outlineLevel="0" collapsed="false"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</row>
    <row r="1077" customFormat="false" ht="15.75" hidden="false" customHeight="false" outlineLevel="0" collapsed="false">
      <c r="D1077" s="42"/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</row>
    <row r="1078" customFormat="false" ht="15.75" hidden="false" customHeight="false" outlineLevel="0" collapsed="false"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  <c r="V1078" s="42"/>
      <c r="W1078" s="42"/>
    </row>
    <row r="1079" customFormat="false" ht="15.75" hidden="false" customHeight="false" outlineLevel="0" collapsed="false"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/>
    </row>
    <row r="1080" customFormat="false" ht="15.75" hidden="false" customHeight="false" outlineLevel="0" collapsed="false"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</row>
    <row r="1081" customFormat="false" ht="15.75" hidden="false" customHeight="false" outlineLevel="0" collapsed="false"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</row>
    <row r="1082" customFormat="false" ht="15.75" hidden="false" customHeight="false" outlineLevel="0" collapsed="false"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  <c r="V1082" s="42"/>
      <c r="W1082" s="42"/>
    </row>
    <row r="1083" customFormat="false" ht="15.75" hidden="false" customHeight="false" outlineLevel="0" collapsed="false"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</row>
    <row r="1084" customFormat="false" ht="15.75" hidden="false" customHeight="false" outlineLevel="0" collapsed="false"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</row>
    <row r="1085" customFormat="false" ht="15.75" hidden="false" customHeight="false" outlineLevel="0" collapsed="false"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</row>
    <row r="1086" customFormat="false" ht="15.75" hidden="false" customHeight="false" outlineLevel="0" collapsed="false"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</row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</sheetData>
  <sheetProtection sheet="true" password="cc3d" objects="true" scenarios="true" formatColumns="false" formatRows="false" insertColumns="false" insertRows="false"/>
  <mergeCells count="19">
    <mergeCell ref="A1:W1"/>
    <mergeCell ref="A2:W2"/>
    <mergeCell ref="A3:W3"/>
    <mergeCell ref="A4:W4"/>
    <mergeCell ref="A5:W5"/>
    <mergeCell ref="A6:W6"/>
    <mergeCell ref="A11:A14"/>
    <mergeCell ref="B11:B14"/>
    <mergeCell ref="C11:C14"/>
    <mergeCell ref="S11:S13"/>
    <mergeCell ref="T11:T13"/>
    <mergeCell ref="U11:U13"/>
    <mergeCell ref="V11:V13"/>
    <mergeCell ref="W11:W13"/>
    <mergeCell ref="A26:C26"/>
    <mergeCell ref="A38:C38"/>
    <mergeCell ref="A50:C50"/>
    <mergeCell ref="A62:C62"/>
    <mergeCell ref="A74:C7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age &amp;P of &amp;N</oddFooter>
  </headerFooter>
  <rowBreaks count="5" manualBreakCount="5">
    <brk id="25" man="true" max="16383" min="0"/>
    <brk id="37" man="true" max="16383" min="0"/>
    <brk id="49" man="true" max="16383" min="0"/>
    <brk id="61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99"/>
    <col collapsed="false" customWidth="true" hidden="false" outlineLevel="0" max="18" min="3" style="1" width="6.41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5.75" hidden="false" customHeight="false" outlineLevel="0" collapsed="false">
      <c r="A7" s="4"/>
      <c r="B7" s="5"/>
      <c r="C7" s="5"/>
      <c r="D7" s="5"/>
      <c r="E7" s="5"/>
      <c r="F7" s="5"/>
      <c r="G7" s="4"/>
      <c r="H7" s="5"/>
      <c r="I7" s="5"/>
      <c r="J7" s="5"/>
      <c r="K7" s="5"/>
      <c r="L7" s="5"/>
      <c r="M7" s="5"/>
    </row>
    <row r="8" s="3" customFormat="true" ht="20.25" hidden="false" customHeight="true" outlineLevel="0" collapsed="false">
      <c r="A8" s="6" t="s">
        <v>107</v>
      </c>
      <c r="B8" s="5"/>
      <c r="C8" s="5"/>
      <c r="D8" s="5"/>
      <c r="E8" s="5"/>
      <c r="F8" s="5"/>
      <c r="H8" s="5"/>
      <c r="I8" s="5"/>
      <c r="J8" s="5" t="s">
        <v>108</v>
      </c>
      <c r="K8" s="5"/>
      <c r="L8" s="5"/>
      <c r="M8" s="5"/>
    </row>
    <row r="9" s="3" customFormat="true" ht="21.75" hidden="false" customHeight="true" outlineLevel="0" collapsed="false">
      <c r="A9" s="6" t="s">
        <v>7</v>
      </c>
      <c r="B9" s="5"/>
      <c r="C9" s="5"/>
      <c r="D9" s="5"/>
      <c r="E9" s="5"/>
      <c r="F9" s="5"/>
      <c r="G9" s="4"/>
      <c r="H9" s="5"/>
      <c r="I9" s="5"/>
      <c r="J9" s="5"/>
      <c r="K9" s="5"/>
      <c r="L9" s="5"/>
      <c r="M9" s="5"/>
    </row>
    <row r="10" s="3" customFormat="true" ht="28.5" hidden="false" customHeight="true" outlineLevel="0" collapsed="false">
      <c r="A10" s="7" t="s">
        <v>8</v>
      </c>
      <c r="B10" s="44" t="s">
        <v>10</v>
      </c>
      <c r="C10" s="45" t="s">
        <v>1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 t="s">
        <v>12</v>
      </c>
    </row>
    <row r="11" s="18" customFormat="true" ht="119.25" hidden="false" customHeight="true" outlineLevel="0" collapsed="false">
      <c r="A11" s="7"/>
      <c r="B11" s="44"/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  <c r="H11" s="17" t="s">
        <v>22</v>
      </c>
      <c r="I11" s="17" t="s">
        <v>23</v>
      </c>
      <c r="J11" s="17" t="s">
        <v>24</v>
      </c>
      <c r="K11" s="17" t="s">
        <v>25</v>
      </c>
      <c r="L11" s="17" t="s">
        <v>26</v>
      </c>
      <c r="M11" s="17" t="s">
        <v>27</v>
      </c>
      <c r="N11" s="17" t="s">
        <v>28</v>
      </c>
      <c r="O11" s="17" t="s">
        <v>29</v>
      </c>
      <c r="P11" s="17" t="s">
        <v>30</v>
      </c>
      <c r="Q11" s="47" t="s">
        <v>31</v>
      </c>
      <c r="R11" s="46"/>
    </row>
    <row r="12" s="19" customFormat="true" ht="28.5" hidden="false" customHeight="true" outlineLevel="0" collapsed="false">
      <c r="A12" s="7"/>
      <c r="B12" s="44"/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36</v>
      </c>
      <c r="H12" s="17" t="s">
        <v>37</v>
      </c>
      <c r="I12" s="17" t="s">
        <v>38</v>
      </c>
      <c r="J12" s="17" t="s">
        <v>39</v>
      </c>
      <c r="K12" s="17" t="s">
        <v>40</v>
      </c>
      <c r="L12" s="17" t="s">
        <v>40</v>
      </c>
      <c r="M12" s="17" t="s">
        <v>40</v>
      </c>
      <c r="N12" s="17" t="s">
        <v>40</v>
      </c>
      <c r="O12" s="17" t="s">
        <v>40</v>
      </c>
      <c r="P12" s="17" t="s">
        <v>40</v>
      </c>
      <c r="Q12" s="17" t="s">
        <v>41</v>
      </c>
      <c r="R12" s="46"/>
    </row>
    <row r="13" s="19" customFormat="true" ht="31.5" hidden="false" customHeight="true" outlineLevel="0" collapsed="false">
      <c r="A13" s="7"/>
      <c r="B13" s="44"/>
      <c r="C13" s="8" t="n">
        <v>1</v>
      </c>
      <c r="D13" s="8" t="n">
        <v>2</v>
      </c>
      <c r="E13" s="8" t="n">
        <v>3</v>
      </c>
      <c r="F13" s="8" t="n">
        <v>4</v>
      </c>
      <c r="G13" s="8" t="n">
        <v>5</v>
      </c>
      <c r="H13" s="8" t="n">
        <v>6</v>
      </c>
      <c r="I13" s="8" t="n">
        <v>7</v>
      </c>
      <c r="J13" s="8" t="n">
        <v>8</v>
      </c>
      <c r="K13" s="8" t="n">
        <v>9</v>
      </c>
      <c r="L13" s="8" t="n">
        <v>10</v>
      </c>
      <c r="M13" s="8" t="n">
        <v>11</v>
      </c>
      <c r="N13" s="8" t="n">
        <v>12</v>
      </c>
      <c r="O13" s="8" t="n">
        <v>13</v>
      </c>
      <c r="P13" s="8" t="n">
        <v>14</v>
      </c>
      <c r="Q13" s="8" t="n">
        <v>15</v>
      </c>
      <c r="R13" s="48" t="n">
        <v>16</v>
      </c>
    </row>
    <row r="14" s="27" customFormat="true" ht="41.1" hidden="false" customHeight="true" outlineLevel="0" collapsed="false">
      <c r="A14" s="21" t="n">
        <v>1</v>
      </c>
      <c r="B14" s="22" t="s">
        <v>109</v>
      </c>
      <c r="C14" s="49" t="n">
        <v>3</v>
      </c>
      <c r="D14" s="49" t="n">
        <v>1</v>
      </c>
      <c r="E14" s="49" t="n">
        <v>0</v>
      </c>
      <c r="F14" s="49" t="n">
        <v>78</v>
      </c>
      <c r="G14" s="49" t="n">
        <v>260</v>
      </c>
      <c r="H14" s="49" t="n">
        <v>4</v>
      </c>
      <c r="I14" s="49" t="n">
        <v>0</v>
      </c>
      <c r="J14" s="49" t="n">
        <v>165</v>
      </c>
      <c r="K14" s="49" t="n">
        <v>1</v>
      </c>
      <c r="L14" s="49" t="n">
        <v>3</v>
      </c>
      <c r="M14" s="49" t="n">
        <v>0</v>
      </c>
      <c r="N14" s="49" t="n">
        <v>5</v>
      </c>
      <c r="O14" s="49" t="n">
        <v>2</v>
      </c>
      <c r="P14" s="49" t="n">
        <v>10</v>
      </c>
      <c r="Q14" s="49" t="n">
        <v>2</v>
      </c>
      <c r="R14" s="24" t="n">
        <f aca="false">SUM(C14:Q14)</f>
        <v>534</v>
      </c>
    </row>
    <row r="15" s="27" customFormat="true" ht="41.1" hidden="false" customHeight="true" outlineLevel="0" collapsed="false">
      <c r="A15" s="21" t="n">
        <v>2</v>
      </c>
      <c r="B15" s="22" t="s">
        <v>110</v>
      </c>
      <c r="C15" s="49" t="n">
        <v>0</v>
      </c>
      <c r="D15" s="49" t="n">
        <v>39</v>
      </c>
      <c r="E15" s="49" t="n">
        <v>0</v>
      </c>
      <c r="F15" s="49" t="n">
        <v>90</v>
      </c>
      <c r="G15" s="49" t="n">
        <v>131</v>
      </c>
      <c r="H15" s="49" t="n">
        <v>2</v>
      </c>
      <c r="I15" s="49" t="n">
        <v>0</v>
      </c>
      <c r="J15" s="49" t="n">
        <v>271</v>
      </c>
      <c r="K15" s="49" t="n">
        <v>5</v>
      </c>
      <c r="L15" s="49" t="n">
        <v>0</v>
      </c>
      <c r="M15" s="49" t="n">
        <v>0</v>
      </c>
      <c r="N15" s="49" t="n">
        <v>1</v>
      </c>
      <c r="O15" s="49" t="n">
        <v>4</v>
      </c>
      <c r="P15" s="49" t="n">
        <v>0</v>
      </c>
      <c r="Q15" s="49" t="n">
        <v>0</v>
      </c>
      <c r="R15" s="24" t="n">
        <f aca="false">SUM(C15:Q15)</f>
        <v>543</v>
      </c>
    </row>
    <row r="16" s="27" customFormat="true" ht="41.1" hidden="false" customHeight="true" outlineLevel="0" collapsed="false">
      <c r="A16" s="21" t="n">
        <v>3</v>
      </c>
      <c r="B16" s="22" t="s">
        <v>111</v>
      </c>
      <c r="C16" s="49" t="n">
        <v>3</v>
      </c>
      <c r="D16" s="49" t="n">
        <v>1</v>
      </c>
      <c r="E16" s="49" t="n">
        <v>1</v>
      </c>
      <c r="F16" s="49" t="n">
        <v>21</v>
      </c>
      <c r="G16" s="49" t="n">
        <v>62</v>
      </c>
      <c r="H16" s="49" t="n">
        <v>3</v>
      </c>
      <c r="I16" s="49" t="n">
        <v>1</v>
      </c>
      <c r="J16" s="49" t="n">
        <v>61</v>
      </c>
      <c r="K16" s="49" t="n">
        <v>0</v>
      </c>
      <c r="L16" s="49" t="n">
        <v>0</v>
      </c>
      <c r="M16" s="49" t="n">
        <v>2</v>
      </c>
      <c r="N16" s="49" t="n">
        <v>2</v>
      </c>
      <c r="O16" s="49" t="n">
        <v>2</v>
      </c>
      <c r="P16" s="49" t="n">
        <v>2</v>
      </c>
      <c r="Q16" s="49" t="n">
        <v>0</v>
      </c>
      <c r="R16" s="24" t="n">
        <f aca="false">SUM(C16:Q16)</f>
        <v>161</v>
      </c>
    </row>
    <row r="17" s="27" customFormat="true" ht="41.1" hidden="false" customHeight="true" outlineLevel="0" collapsed="false">
      <c r="A17" s="21" t="n">
        <v>4</v>
      </c>
      <c r="B17" s="22" t="s">
        <v>112</v>
      </c>
      <c r="C17" s="49" t="n">
        <v>2</v>
      </c>
      <c r="D17" s="49" t="n">
        <v>29</v>
      </c>
      <c r="E17" s="49" t="n">
        <v>1</v>
      </c>
      <c r="F17" s="49" t="n">
        <v>81</v>
      </c>
      <c r="G17" s="49" t="n">
        <v>111</v>
      </c>
      <c r="H17" s="49" t="n">
        <v>10</v>
      </c>
      <c r="I17" s="49" t="n">
        <v>1</v>
      </c>
      <c r="J17" s="49" t="n">
        <v>180</v>
      </c>
      <c r="K17" s="49" t="n">
        <v>6</v>
      </c>
      <c r="L17" s="49" t="n">
        <v>2</v>
      </c>
      <c r="M17" s="49" t="n">
        <v>0</v>
      </c>
      <c r="N17" s="49" t="n">
        <v>6</v>
      </c>
      <c r="O17" s="49" t="n">
        <v>11</v>
      </c>
      <c r="P17" s="49" t="n">
        <v>15</v>
      </c>
      <c r="Q17" s="49" t="n">
        <v>3</v>
      </c>
      <c r="R17" s="24" t="n">
        <f aca="false">SUM(C17:Q17)</f>
        <v>458</v>
      </c>
    </row>
    <row r="18" s="27" customFormat="true" ht="41.1" hidden="false" customHeight="true" outlineLevel="0" collapsed="false">
      <c r="A18" s="21" t="n">
        <v>5</v>
      </c>
      <c r="B18" s="22" t="s">
        <v>113</v>
      </c>
      <c r="C18" s="49" t="n">
        <v>0</v>
      </c>
      <c r="D18" s="49" t="n">
        <v>5</v>
      </c>
      <c r="E18" s="49" t="n">
        <v>5</v>
      </c>
      <c r="F18" s="49" t="n">
        <v>260</v>
      </c>
      <c r="G18" s="49" t="n">
        <v>148</v>
      </c>
      <c r="H18" s="49" t="n">
        <v>9</v>
      </c>
      <c r="I18" s="49" t="n">
        <v>4</v>
      </c>
      <c r="J18" s="49" t="n">
        <v>459</v>
      </c>
      <c r="K18" s="49" t="n">
        <v>3</v>
      </c>
      <c r="L18" s="49" t="n">
        <v>2</v>
      </c>
      <c r="M18" s="49" t="n">
        <v>1</v>
      </c>
      <c r="N18" s="49" t="n">
        <v>2</v>
      </c>
      <c r="O18" s="49" t="n">
        <v>6</v>
      </c>
      <c r="P18" s="49" t="n">
        <v>2</v>
      </c>
      <c r="Q18" s="49" t="n">
        <v>2</v>
      </c>
      <c r="R18" s="24" t="n">
        <f aca="false">SUM(C18:Q18)</f>
        <v>908</v>
      </c>
    </row>
    <row r="19" s="27" customFormat="true" ht="41.1" hidden="false" customHeight="true" outlineLevel="0" collapsed="false">
      <c r="A19" s="21" t="n">
        <v>6</v>
      </c>
      <c r="B19" s="22" t="s">
        <v>114</v>
      </c>
      <c r="C19" s="49" t="n">
        <v>8</v>
      </c>
      <c r="D19" s="49" t="n">
        <v>26</v>
      </c>
      <c r="E19" s="49" t="n">
        <v>4</v>
      </c>
      <c r="F19" s="49" t="n">
        <v>107</v>
      </c>
      <c r="G19" s="49" t="n">
        <v>165</v>
      </c>
      <c r="H19" s="49" t="n">
        <v>13</v>
      </c>
      <c r="I19" s="49" t="n">
        <v>4</v>
      </c>
      <c r="J19" s="49" t="n">
        <v>142</v>
      </c>
      <c r="K19" s="49" t="n">
        <v>11</v>
      </c>
      <c r="L19" s="49" t="n">
        <v>6</v>
      </c>
      <c r="M19" s="49" t="n">
        <v>2</v>
      </c>
      <c r="N19" s="49" t="n">
        <v>7</v>
      </c>
      <c r="O19" s="49" t="n">
        <v>4</v>
      </c>
      <c r="P19" s="49" t="n">
        <v>22</v>
      </c>
      <c r="Q19" s="49" t="n">
        <v>1</v>
      </c>
      <c r="R19" s="24" t="n">
        <f aca="false">SUM(C19:Q19)</f>
        <v>522</v>
      </c>
    </row>
    <row r="20" s="27" customFormat="true" ht="41.1" hidden="false" customHeight="true" outlineLevel="0" collapsed="false">
      <c r="A20" s="21" t="n">
        <v>7</v>
      </c>
      <c r="B20" s="22" t="s">
        <v>115</v>
      </c>
      <c r="C20" s="49" t="n">
        <v>2</v>
      </c>
      <c r="D20" s="49" t="n">
        <v>1</v>
      </c>
      <c r="E20" s="49" t="n">
        <v>2</v>
      </c>
      <c r="F20" s="49" t="n">
        <v>80</v>
      </c>
      <c r="G20" s="49" t="n">
        <v>166</v>
      </c>
      <c r="H20" s="49" t="n">
        <v>6</v>
      </c>
      <c r="I20" s="49" t="n">
        <v>6</v>
      </c>
      <c r="J20" s="49" t="n">
        <v>76</v>
      </c>
      <c r="K20" s="49" t="n">
        <v>1</v>
      </c>
      <c r="L20" s="49" t="n">
        <v>0</v>
      </c>
      <c r="M20" s="49" t="n">
        <v>2</v>
      </c>
      <c r="N20" s="49" t="n">
        <v>1</v>
      </c>
      <c r="O20" s="49" t="n">
        <v>5</v>
      </c>
      <c r="P20" s="49" t="n">
        <v>0</v>
      </c>
      <c r="Q20" s="49" t="n">
        <v>5</v>
      </c>
      <c r="R20" s="24" t="n">
        <f aca="false">SUM(C20:Q20)</f>
        <v>353</v>
      </c>
    </row>
    <row r="21" s="27" customFormat="true" ht="41.1" hidden="false" customHeight="true" outlineLevel="0" collapsed="false">
      <c r="A21" s="21" t="n">
        <v>8</v>
      </c>
      <c r="B21" s="22" t="s">
        <v>116</v>
      </c>
      <c r="C21" s="49" t="n">
        <v>8</v>
      </c>
      <c r="D21" s="49" t="n">
        <v>29</v>
      </c>
      <c r="E21" s="49" t="n">
        <v>7</v>
      </c>
      <c r="F21" s="49" t="n">
        <v>186</v>
      </c>
      <c r="G21" s="49" t="n">
        <v>189</v>
      </c>
      <c r="H21" s="49" t="n">
        <v>12</v>
      </c>
      <c r="I21" s="49" t="n">
        <v>5</v>
      </c>
      <c r="J21" s="49" t="n">
        <v>324</v>
      </c>
      <c r="K21" s="49" t="n">
        <v>13</v>
      </c>
      <c r="L21" s="49" t="n">
        <v>2</v>
      </c>
      <c r="M21" s="49" t="n">
        <v>3</v>
      </c>
      <c r="N21" s="49" t="n">
        <v>12</v>
      </c>
      <c r="O21" s="49" t="n">
        <v>14</v>
      </c>
      <c r="P21" s="49" t="n">
        <v>19</v>
      </c>
      <c r="Q21" s="49" t="n">
        <v>3</v>
      </c>
      <c r="R21" s="24" t="n">
        <f aca="false">SUM(C21:Q21)</f>
        <v>826</v>
      </c>
    </row>
    <row r="22" s="27" customFormat="true" ht="41.1" hidden="false" customHeight="true" outlineLevel="0" collapsed="false">
      <c r="A22" s="21" t="n">
        <v>9</v>
      </c>
      <c r="B22" s="22" t="s">
        <v>117</v>
      </c>
      <c r="C22" s="49" t="n">
        <v>3</v>
      </c>
      <c r="D22" s="49" t="n">
        <v>30</v>
      </c>
      <c r="E22" s="49" t="n">
        <v>5</v>
      </c>
      <c r="F22" s="49" t="n">
        <v>147</v>
      </c>
      <c r="G22" s="49" t="n">
        <v>162</v>
      </c>
      <c r="H22" s="49" t="n">
        <v>6</v>
      </c>
      <c r="I22" s="49" t="n">
        <v>0</v>
      </c>
      <c r="J22" s="49" t="n">
        <v>231</v>
      </c>
      <c r="K22" s="49" t="n">
        <v>14</v>
      </c>
      <c r="L22" s="49" t="n">
        <v>3</v>
      </c>
      <c r="M22" s="49" t="n">
        <v>2</v>
      </c>
      <c r="N22" s="49" t="n">
        <v>4</v>
      </c>
      <c r="O22" s="49" t="n">
        <v>18</v>
      </c>
      <c r="P22" s="49" t="n">
        <v>16</v>
      </c>
      <c r="Q22" s="49" t="n">
        <v>7</v>
      </c>
      <c r="R22" s="24" t="n">
        <f aca="false">SUM(C22:Q22)</f>
        <v>648</v>
      </c>
    </row>
    <row r="23" s="27" customFormat="true" ht="41.1" hidden="false" customHeight="true" outlineLevel="0" collapsed="false">
      <c r="A23" s="21" t="n">
        <v>10</v>
      </c>
      <c r="B23" s="22" t="s">
        <v>118</v>
      </c>
      <c r="C23" s="49" t="n">
        <v>5</v>
      </c>
      <c r="D23" s="49" t="n">
        <v>36</v>
      </c>
      <c r="E23" s="49" t="n">
        <v>2</v>
      </c>
      <c r="F23" s="49" t="n">
        <v>97</v>
      </c>
      <c r="G23" s="49" t="n">
        <v>155</v>
      </c>
      <c r="H23" s="49" t="n">
        <v>13</v>
      </c>
      <c r="I23" s="49" t="n">
        <v>4</v>
      </c>
      <c r="J23" s="49" t="n">
        <v>225</v>
      </c>
      <c r="K23" s="49" t="n">
        <v>3</v>
      </c>
      <c r="L23" s="49" t="n">
        <v>4</v>
      </c>
      <c r="M23" s="49" t="n">
        <v>3</v>
      </c>
      <c r="N23" s="49" t="n">
        <v>2</v>
      </c>
      <c r="O23" s="49" t="n">
        <v>7</v>
      </c>
      <c r="P23" s="49" t="n">
        <v>13</v>
      </c>
      <c r="Q23" s="49" t="n">
        <v>9</v>
      </c>
      <c r="R23" s="24" t="n">
        <f aca="false">SUM(C23:Q23)</f>
        <v>578</v>
      </c>
    </row>
    <row r="24" s="27" customFormat="true" ht="41.1" hidden="false" customHeight="true" outlineLevel="0" collapsed="false">
      <c r="A24" s="50"/>
      <c r="B24" s="51"/>
      <c r="C24" s="31" t="n">
        <f aca="false">SUM(C14:C23)</f>
        <v>34</v>
      </c>
      <c r="D24" s="31" t="n">
        <f aca="false">SUM(D14:D23)</f>
        <v>197</v>
      </c>
      <c r="E24" s="31" t="n">
        <f aca="false">SUM(E14:E23)</f>
        <v>27</v>
      </c>
      <c r="F24" s="31" t="n">
        <f aca="false">SUM(F14:F23)</f>
        <v>1147</v>
      </c>
      <c r="G24" s="31" t="n">
        <f aca="false">SUM(G14:G23)</f>
        <v>1549</v>
      </c>
      <c r="H24" s="31" t="n">
        <f aca="false">SUM(H14:H23)</f>
        <v>78</v>
      </c>
      <c r="I24" s="31" t="n">
        <f aca="false">SUM(I14:I23)</f>
        <v>25</v>
      </c>
      <c r="J24" s="31" t="n">
        <f aca="false">SUM(J14:J23)</f>
        <v>2134</v>
      </c>
      <c r="K24" s="31" t="n">
        <f aca="false">SUM(K14:K23)</f>
        <v>57</v>
      </c>
      <c r="L24" s="31" t="n">
        <f aca="false">SUM(L14:L23)</f>
        <v>22</v>
      </c>
      <c r="M24" s="31" t="n">
        <f aca="false">SUM(M14:M23)</f>
        <v>15</v>
      </c>
      <c r="N24" s="31" t="n">
        <f aca="false">SUM(N14:N23)</f>
        <v>42</v>
      </c>
      <c r="O24" s="31" t="n">
        <f aca="false">SUM(O14:O23)</f>
        <v>73</v>
      </c>
      <c r="P24" s="31" t="n">
        <f aca="false">SUM(P14:P23)</f>
        <v>99</v>
      </c>
      <c r="Q24" s="31" t="n">
        <f aca="false">SUM(Q14:Q23)</f>
        <v>32</v>
      </c>
      <c r="R24" s="31" t="n">
        <f aca="false">SUM(R14:R23)</f>
        <v>5531</v>
      </c>
    </row>
    <row r="25" s="27" customFormat="true" ht="41.1" hidden="false" customHeight="true" outlineLevel="0" collapsed="false">
      <c r="A25" s="52" t="s">
        <v>53</v>
      </c>
      <c r="B25" s="52"/>
      <c r="C25" s="31" t="n">
        <f aca="false">C24</f>
        <v>34</v>
      </c>
      <c r="D25" s="31" t="n">
        <f aca="false">D24</f>
        <v>197</v>
      </c>
      <c r="E25" s="31" t="n">
        <f aca="false">E24</f>
        <v>27</v>
      </c>
      <c r="F25" s="31" t="n">
        <f aca="false">F24</f>
        <v>1147</v>
      </c>
      <c r="G25" s="31" t="n">
        <f aca="false">G24</f>
        <v>1549</v>
      </c>
      <c r="H25" s="31" t="n">
        <f aca="false">H24</f>
        <v>78</v>
      </c>
      <c r="I25" s="31" t="n">
        <f aca="false">I24</f>
        <v>25</v>
      </c>
      <c r="J25" s="31" t="n">
        <f aca="false">J24</f>
        <v>2134</v>
      </c>
      <c r="K25" s="31" t="n">
        <f aca="false">K24</f>
        <v>57</v>
      </c>
      <c r="L25" s="31" t="n">
        <f aca="false">L24</f>
        <v>22</v>
      </c>
      <c r="M25" s="31" t="n">
        <f aca="false">M24</f>
        <v>15</v>
      </c>
      <c r="N25" s="31" t="n">
        <f aca="false">N24</f>
        <v>42</v>
      </c>
      <c r="O25" s="31" t="n">
        <f aca="false">O24</f>
        <v>73</v>
      </c>
      <c r="P25" s="31" t="n">
        <f aca="false">P24</f>
        <v>99</v>
      </c>
      <c r="Q25" s="31" t="n">
        <f aca="false">Q24</f>
        <v>32</v>
      </c>
      <c r="R25" s="33" t="n">
        <f aca="false">R24</f>
        <v>5531</v>
      </c>
    </row>
    <row r="26" s="27" customFormat="true" ht="41.1" hidden="false" customHeight="true" outlineLevel="0" collapsed="false">
      <c r="A26" s="21" t="n">
        <v>11</v>
      </c>
      <c r="B26" s="22" t="s">
        <v>119</v>
      </c>
      <c r="C26" s="49" t="n">
        <v>0</v>
      </c>
      <c r="D26" s="49" t="n">
        <v>6</v>
      </c>
      <c r="E26" s="49" t="n">
        <v>2</v>
      </c>
      <c r="F26" s="49" t="n">
        <v>100</v>
      </c>
      <c r="G26" s="49" t="n">
        <v>102</v>
      </c>
      <c r="H26" s="49" t="n">
        <v>4</v>
      </c>
      <c r="I26" s="49" t="n">
        <v>2</v>
      </c>
      <c r="J26" s="49" t="n">
        <v>72</v>
      </c>
      <c r="K26" s="49" t="n">
        <v>2</v>
      </c>
      <c r="L26" s="49" t="n">
        <v>1</v>
      </c>
      <c r="M26" s="49" t="n">
        <v>1</v>
      </c>
      <c r="N26" s="49" t="n">
        <v>0</v>
      </c>
      <c r="O26" s="49" t="n">
        <v>5</v>
      </c>
      <c r="P26" s="49" t="n">
        <v>3</v>
      </c>
      <c r="Q26" s="49" t="n">
        <v>2</v>
      </c>
      <c r="R26" s="24" t="n">
        <f aca="false">SUM(C26:Q26)</f>
        <v>302</v>
      </c>
    </row>
    <row r="27" s="27" customFormat="true" ht="41.1" hidden="false" customHeight="true" outlineLevel="0" collapsed="false">
      <c r="A27" s="21" t="n">
        <v>12</v>
      </c>
      <c r="B27" s="22" t="s">
        <v>120</v>
      </c>
      <c r="C27" s="49" t="n">
        <v>5</v>
      </c>
      <c r="D27" s="49" t="n">
        <v>155</v>
      </c>
      <c r="E27" s="49" t="n">
        <v>5</v>
      </c>
      <c r="F27" s="49" t="n">
        <v>52</v>
      </c>
      <c r="G27" s="49" t="n">
        <v>62</v>
      </c>
      <c r="H27" s="49" t="n">
        <v>3</v>
      </c>
      <c r="I27" s="49" t="n">
        <v>0</v>
      </c>
      <c r="J27" s="49" t="n">
        <v>27</v>
      </c>
      <c r="K27" s="49" t="n">
        <v>1</v>
      </c>
      <c r="L27" s="49" t="n">
        <v>0</v>
      </c>
      <c r="M27" s="49" t="n">
        <v>1</v>
      </c>
      <c r="N27" s="49" t="n">
        <v>2</v>
      </c>
      <c r="O27" s="49" t="n">
        <v>9</v>
      </c>
      <c r="P27" s="49" t="n">
        <v>4</v>
      </c>
      <c r="Q27" s="49" t="n">
        <v>2</v>
      </c>
      <c r="R27" s="24" t="n">
        <f aca="false">SUM(C27:Q27)</f>
        <v>328</v>
      </c>
    </row>
    <row r="28" s="27" customFormat="true" ht="41.1" hidden="false" customHeight="true" outlineLevel="0" collapsed="false">
      <c r="A28" s="21" t="n">
        <v>13</v>
      </c>
      <c r="B28" s="22" t="s">
        <v>121</v>
      </c>
      <c r="C28" s="49" t="n">
        <v>7</v>
      </c>
      <c r="D28" s="49" t="n">
        <v>79</v>
      </c>
      <c r="E28" s="49" t="n">
        <v>18</v>
      </c>
      <c r="F28" s="49" t="n">
        <v>174</v>
      </c>
      <c r="G28" s="49" t="n">
        <v>275</v>
      </c>
      <c r="H28" s="49" t="n">
        <v>28</v>
      </c>
      <c r="I28" s="49" t="n">
        <v>9</v>
      </c>
      <c r="J28" s="49" t="n">
        <v>159</v>
      </c>
      <c r="K28" s="49" t="n">
        <v>7</v>
      </c>
      <c r="L28" s="49" t="n">
        <v>7</v>
      </c>
      <c r="M28" s="49" t="n">
        <v>4</v>
      </c>
      <c r="N28" s="49" t="n">
        <v>14</v>
      </c>
      <c r="O28" s="49" t="n">
        <v>9</v>
      </c>
      <c r="P28" s="49" t="n">
        <v>19</v>
      </c>
      <c r="Q28" s="49" t="n">
        <v>5</v>
      </c>
      <c r="R28" s="24" t="n">
        <f aca="false">SUM(C28:Q28)</f>
        <v>814</v>
      </c>
    </row>
    <row r="29" s="27" customFormat="true" ht="41.1" hidden="false" customHeight="true" outlineLevel="0" collapsed="false">
      <c r="A29" s="21" t="n">
        <v>14</v>
      </c>
      <c r="B29" s="22" t="s">
        <v>122</v>
      </c>
      <c r="C29" s="49" t="n">
        <v>9</v>
      </c>
      <c r="D29" s="49" t="n">
        <v>74</v>
      </c>
      <c r="E29" s="49" t="n">
        <v>3</v>
      </c>
      <c r="F29" s="49" t="n">
        <v>284</v>
      </c>
      <c r="G29" s="49" t="n">
        <v>175</v>
      </c>
      <c r="H29" s="49" t="n">
        <v>9</v>
      </c>
      <c r="I29" s="49" t="n">
        <v>4</v>
      </c>
      <c r="J29" s="49" t="n">
        <v>236</v>
      </c>
      <c r="K29" s="49" t="n">
        <v>9</v>
      </c>
      <c r="L29" s="49" t="n">
        <v>1</v>
      </c>
      <c r="M29" s="49" t="n">
        <v>3</v>
      </c>
      <c r="N29" s="49" t="n">
        <v>4</v>
      </c>
      <c r="O29" s="49" t="n">
        <v>5</v>
      </c>
      <c r="P29" s="49" t="n">
        <v>13</v>
      </c>
      <c r="Q29" s="49" t="n">
        <v>0</v>
      </c>
      <c r="R29" s="24" t="n">
        <f aca="false">SUM(C29:Q29)</f>
        <v>829</v>
      </c>
    </row>
    <row r="30" s="27" customFormat="true" ht="41.1" hidden="false" customHeight="true" outlineLevel="0" collapsed="false">
      <c r="A30" s="21" t="n">
        <v>15</v>
      </c>
      <c r="B30" s="22" t="s">
        <v>123</v>
      </c>
      <c r="C30" s="49" t="n">
        <v>0</v>
      </c>
      <c r="D30" s="49" t="n">
        <v>10</v>
      </c>
      <c r="E30" s="49" t="n">
        <v>6</v>
      </c>
      <c r="F30" s="49" t="n">
        <v>135</v>
      </c>
      <c r="G30" s="49" t="n">
        <v>129</v>
      </c>
      <c r="H30" s="49" t="n">
        <v>6</v>
      </c>
      <c r="I30" s="49" t="n">
        <v>0</v>
      </c>
      <c r="J30" s="49" t="n">
        <v>65</v>
      </c>
      <c r="K30" s="49" t="n">
        <v>1</v>
      </c>
      <c r="L30" s="49" t="n">
        <v>2</v>
      </c>
      <c r="M30" s="49" t="n">
        <v>1</v>
      </c>
      <c r="N30" s="49" t="n">
        <v>1</v>
      </c>
      <c r="O30" s="49" t="n">
        <v>9</v>
      </c>
      <c r="P30" s="49" t="n">
        <v>7</v>
      </c>
      <c r="Q30" s="49" t="n">
        <v>1</v>
      </c>
      <c r="R30" s="24" t="n">
        <f aca="false">SUM(C30:Q30)</f>
        <v>373</v>
      </c>
    </row>
    <row r="31" s="27" customFormat="true" ht="41.1" hidden="false" customHeight="true" outlineLevel="0" collapsed="false">
      <c r="A31" s="21" t="n">
        <v>16</v>
      </c>
      <c r="B31" s="22" t="s">
        <v>124</v>
      </c>
      <c r="C31" s="49" t="n">
        <v>5</v>
      </c>
      <c r="D31" s="49" t="n">
        <v>48</v>
      </c>
      <c r="E31" s="49" t="n">
        <v>10</v>
      </c>
      <c r="F31" s="49" t="n">
        <v>333</v>
      </c>
      <c r="G31" s="49" t="n">
        <v>160</v>
      </c>
      <c r="H31" s="49" t="n">
        <v>16</v>
      </c>
      <c r="I31" s="49" t="n">
        <v>4</v>
      </c>
      <c r="J31" s="49" t="n">
        <v>278</v>
      </c>
      <c r="K31" s="49" t="n">
        <v>7</v>
      </c>
      <c r="L31" s="49" t="n">
        <v>7</v>
      </c>
      <c r="M31" s="49" t="n">
        <v>6</v>
      </c>
      <c r="N31" s="49" t="n">
        <v>6</v>
      </c>
      <c r="O31" s="49" t="n">
        <v>9</v>
      </c>
      <c r="P31" s="49" t="n">
        <v>12</v>
      </c>
      <c r="Q31" s="49" t="n">
        <v>4</v>
      </c>
      <c r="R31" s="24" t="n">
        <f aca="false">SUM(C31:Q31)</f>
        <v>905</v>
      </c>
    </row>
    <row r="32" s="27" customFormat="true" ht="41.1" hidden="false" customHeight="true" outlineLevel="0" collapsed="false">
      <c r="A32" s="21" t="n">
        <v>17</v>
      </c>
      <c r="B32" s="22" t="s">
        <v>125</v>
      </c>
      <c r="C32" s="49" t="n">
        <v>6</v>
      </c>
      <c r="D32" s="49" t="n">
        <v>82</v>
      </c>
      <c r="E32" s="49" t="n">
        <v>8</v>
      </c>
      <c r="F32" s="49" t="n">
        <v>103</v>
      </c>
      <c r="G32" s="49" t="n">
        <v>112</v>
      </c>
      <c r="H32" s="49" t="n">
        <v>6</v>
      </c>
      <c r="I32" s="49" t="n">
        <v>3</v>
      </c>
      <c r="J32" s="49" t="n">
        <v>285</v>
      </c>
      <c r="K32" s="49" t="n">
        <v>7</v>
      </c>
      <c r="L32" s="49" t="n">
        <v>1</v>
      </c>
      <c r="M32" s="49" t="n">
        <v>2</v>
      </c>
      <c r="N32" s="49" t="n">
        <v>2</v>
      </c>
      <c r="O32" s="49" t="n">
        <v>1</v>
      </c>
      <c r="P32" s="49" t="n">
        <v>7</v>
      </c>
      <c r="Q32" s="49" t="n">
        <v>2</v>
      </c>
      <c r="R32" s="24" t="n">
        <f aca="false">SUM(C32:Q32)</f>
        <v>627</v>
      </c>
    </row>
    <row r="33" s="27" customFormat="true" ht="41.1" hidden="false" customHeight="true" outlineLevel="0" collapsed="false">
      <c r="A33" s="21" t="n">
        <v>18</v>
      </c>
      <c r="B33" s="22" t="s">
        <v>126</v>
      </c>
      <c r="C33" s="49" t="n">
        <v>1</v>
      </c>
      <c r="D33" s="49" t="n">
        <v>16</v>
      </c>
      <c r="E33" s="49" t="n">
        <v>0</v>
      </c>
      <c r="F33" s="49" t="n">
        <v>67</v>
      </c>
      <c r="G33" s="49" t="n">
        <v>162</v>
      </c>
      <c r="H33" s="49" t="n">
        <v>1</v>
      </c>
      <c r="I33" s="49" t="n">
        <v>6</v>
      </c>
      <c r="J33" s="49" t="n">
        <v>324</v>
      </c>
      <c r="K33" s="49" t="n">
        <v>4</v>
      </c>
      <c r="L33" s="49" t="n">
        <v>3</v>
      </c>
      <c r="M33" s="49" t="n">
        <v>2</v>
      </c>
      <c r="N33" s="49" t="n">
        <v>6</v>
      </c>
      <c r="O33" s="49" t="n">
        <v>8</v>
      </c>
      <c r="P33" s="49" t="n">
        <v>11</v>
      </c>
      <c r="Q33" s="49" t="n">
        <v>0</v>
      </c>
      <c r="R33" s="24" t="n">
        <f aca="false">SUM(C33:Q33)</f>
        <v>611</v>
      </c>
    </row>
    <row r="34" s="34" customFormat="true" ht="41.1" hidden="false" customHeight="true" outlineLevel="0" collapsed="false">
      <c r="A34" s="21" t="n">
        <v>19</v>
      </c>
      <c r="B34" s="22" t="s">
        <v>127</v>
      </c>
      <c r="C34" s="49" t="n">
        <v>10</v>
      </c>
      <c r="D34" s="49" t="n">
        <v>52</v>
      </c>
      <c r="E34" s="49" t="n">
        <v>8</v>
      </c>
      <c r="F34" s="49" t="n">
        <v>57</v>
      </c>
      <c r="G34" s="49" t="n">
        <v>154</v>
      </c>
      <c r="H34" s="49" t="n">
        <v>8</v>
      </c>
      <c r="I34" s="49" t="n">
        <v>5</v>
      </c>
      <c r="J34" s="49" t="n">
        <v>215</v>
      </c>
      <c r="K34" s="49" t="n">
        <v>15</v>
      </c>
      <c r="L34" s="49" t="n">
        <v>1</v>
      </c>
      <c r="M34" s="49" t="n">
        <v>6</v>
      </c>
      <c r="N34" s="49" t="n">
        <v>11</v>
      </c>
      <c r="O34" s="49" t="n">
        <v>4</v>
      </c>
      <c r="P34" s="49" t="n">
        <v>7</v>
      </c>
      <c r="Q34" s="49" t="n">
        <v>2</v>
      </c>
      <c r="R34" s="24" t="n">
        <f aca="false">SUM(C34:Q34)</f>
        <v>555</v>
      </c>
    </row>
    <row r="35" s="34" customFormat="true" ht="41.1" hidden="false" customHeight="true" outlineLevel="0" collapsed="false">
      <c r="A35" s="21" t="n">
        <v>20</v>
      </c>
      <c r="B35" s="22" t="s">
        <v>128</v>
      </c>
      <c r="C35" s="49" t="n">
        <v>4</v>
      </c>
      <c r="D35" s="49" t="n">
        <v>86</v>
      </c>
      <c r="E35" s="49" t="n">
        <v>3</v>
      </c>
      <c r="F35" s="49" t="n">
        <v>117</v>
      </c>
      <c r="G35" s="49" t="n">
        <v>118</v>
      </c>
      <c r="H35" s="49" t="n">
        <v>11</v>
      </c>
      <c r="I35" s="49" t="n">
        <v>3</v>
      </c>
      <c r="J35" s="49" t="n">
        <v>150</v>
      </c>
      <c r="K35" s="49" t="n">
        <v>9</v>
      </c>
      <c r="L35" s="49" t="n">
        <v>3</v>
      </c>
      <c r="M35" s="49" t="n">
        <v>4</v>
      </c>
      <c r="N35" s="49" t="n">
        <v>6</v>
      </c>
      <c r="O35" s="49" t="n">
        <v>4</v>
      </c>
      <c r="P35" s="49" t="n">
        <v>7</v>
      </c>
      <c r="Q35" s="49" t="n">
        <v>5</v>
      </c>
      <c r="R35" s="24" t="n">
        <f aca="false">SUM(C35:Q35)</f>
        <v>530</v>
      </c>
    </row>
    <row r="36" s="27" customFormat="true" ht="41.1" hidden="false" customHeight="true" outlineLevel="0" collapsed="false">
      <c r="A36" s="50"/>
      <c r="B36" s="51"/>
      <c r="C36" s="31" t="n">
        <f aca="false">SUM(C25:C35)</f>
        <v>81</v>
      </c>
      <c r="D36" s="31" t="n">
        <f aca="false">SUM(D25:D35)</f>
        <v>805</v>
      </c>
      <c r="E36" s="31" t="n">
        <f aca="false">SUM(E25:E35)</f>
        <v>90</v>
      </c>
      <c r="F36" s="31" t="n">
        <f aca="false">SUM(F25:F35)</f>
        <v>2569</v>
      </c>
      <c r="G36" s="31" t="n">
        <f aca="false">SUM(G25:G35)</f>
        <v>2998</v>
      </c>
      <c r="H36" s="31" t="n">
        <f aca="false">SUM(H25:H35)</f>
        <v>170</v>
      </c>
      <c r="I36" s="31" t="n">
        <f aca="false">SUM(I25:I35)</f>
        <v>61</v>
      </c>
      <c r="J36" s="31" t="n">
        <f aca="false">SUM(J25:J35)</f>
        <v>3945</v>
      </c>
      <c r="K36" s="31" t="n">
        <f aca="false">SUM(K25:K35)</f>
        <v>119</v>
      </c>
      <c r="L36" s="31" t="n">
        <f aca="false">SUM(L25:L35)</f>
        <v>48</v>
      </c>
      <c r="M36" s="31" t="n">
        <f aca="false">SUM(M25:M35)</f>
        <v>45</v>
      </c>
      <c r="N36" s="31" t="n">
        <f aca="false">SUM(N25:N35)</f>
        <v>94</v>
      </c>
      <c r="O36" s="31" t="n">
        <f aca="false">SUM(O25:O35)</f>
        <v>136</v>
      </c>
      <c r="P36" s="31" t="n">
        <f aca="false">SUM(P25:P35)</f>
        <v>189</v>
      </c>
      <c r="Q36" s="31" t="n">
        <f aca="false">SUM(Q25:Q35)</f>
        <v>55</v>
      </c>
      <c r="R36" s="31" t="n">
        <f aca="false">SUM(R25:R35)</f>
        <v>11405</v>
      </c>
    </row>
    <row r="37" s="27" customFormat="true" ht="41.1" hidden="false" customHeight="true" outlineLevel="0" collapsed="false">
      <c r="A37" s="52" t="s">
        <v>64</v>
      </c>
      <c r="B37" s="52"/>
      <c r="C37" s="31" t="n">
        <f aca="false">C36</f>
        <v>81</v>
      </c>
      <c r="D37" s="31" t="n">
        <f aca="false">D36</f>
        <v>805</v>
      </c>
      <c r="E37" s="31" t="n">
        <f aca="false">E36</f>
        <v>90</v>
      </c>
      <c r="F37" s="31" t="n">
        <f aca="false">F36</f>
        <v>2569</v>
      </c>
      <c r="G37" s="31" t="n">
        <f aca="false">G36</f>
        <v>2998</v>
      </c>
      <c r="H37" s="31" t="n">
        <f aca="false">H36</f>
        <v>170</v>
      </c>
      <c r="I37" s="31" t="n">
        <f aca="false">I36</f>
        <v>61</v>
      </c>
      <c r="J37" s="31" t="n">
        <f aca="false">J36</f>
        <v>3945</v>
      </c>
      <c r="K37" s="31" t="n">
        <f aca="false">K36</f>
        <v>119</v>
      </c>
      <c r="L37" s="31" t="n">
        <f aca="false">L36</f>
        <v>48</v>
      </c>
      <c r="M37" s="31" t="n">
        <f aca="false">M36</f>
        <v>45</v>
      </c>
      <c r="N37" s="31" t="n">
        <f aca="false">N36</f>
        <v>94</v>
      </c>
      <c r="O37" s="31" t="n">
        <f aca="false">O36</f>
        <v>136</v>
      </c>
      <c r="P37" s="31" t="n">
        <f aca="false">P36</f>
        <v>189</v>
      </c>
      <c r="Q37" s="31" t="n">
        <f aca="false">Q36</f>
        <v>55</v>
      </c>
      <c r="R37" s="33" t="n">
        <f aca="false">R36</f>
        <v>11405</v>
      </c>
    </row>
    <row r="38" s="27" customFormat="true" ht="41.1" hidden="false" customHeight="true" outlineLevel="0" collapsed="false">
      <c r="A38" s="21" t="n">
        <v>21</v>
      </c>
      <c r="B38" s="22" t="s">
        <v>129</v>
      </c>
      <c r="C38" s="49" t="n">
        <v>8</v>
      </c>
      <c r="D38" s="49" t="n">
        <v>43</v>
      </c>
      <c r="E38" s="49" t="n">
        <v>1</v>
      </c>
      <c r="F38" s="49" t="n">
        <v>95</v>
      </c>
      <c r="G38" s="49" t="n">
        <v>93</v>
      </c>
      <c r="H38" s="49" t="n">
        <v>6</v>
      </c>
      <c r="I38" s="49" t="n">
        <v>1</v>
      </c>
      <c r="J38" s="49" t="n">
        <v>292</v>
      </c>
      <c r="K38" s="49" t="n">
        <v>7</v>
      </c>
      <c r="L38" s="49" t="n">
        <v>6</v>
      </c>
      <c r="M38" s="49" t="n">
        <v>3</v>
      </c>
      <c r="N38" s="49" t="n">
        <v>2</v>
      </c>
      <c r="O38" s="49" t="n">
        <v>2</v>
      </c>
      <c r="P38" s="49" t="n">
        <v>13</v>
      </c>
      <c r="Q38" s="49" t="n">
        <v>2</v>
      </c>
      <c r="R38" s="35" t="n">
        <f aca="false">SUM(C38:Q38)</f>
        <v>574</v>
      </c>
    </row>
    <row r="39" s="27" customFormat="true" ht="41.1" hidden="false" customHeight="true" outlineLevel="0" collapsed="false">
      <c r="A39" s="21" t="n">
        <v>22</v>
      </c>
      <c r="B39" s="22" t="s">
        <v>130</v>
      </c>
      <c r="C39" s="49" t="n">
        <v>2</v>
      </c>
      <c r="D39" s="49" t="n">
        <v>34</v>
      </c>
      <c r="E39" s="49" t="n">
        <v>0</v>
      </c>
      <c r="F39" s="49" t="n">
        <v>173</v>
      </c>
      <c r="G39" s="49" t="n">
        <v>92</v>
      </c>
      <c r="H39" s="49" t="n">
        <v>9</v>
      </c>
      <c r="I39" s="49" t="n">
        <v>0</v>
      </c>
      <c r="J39" s="49" t="n">
        <v>323</v>
      </c>
      <c r="K39" s="49" t="n">
        <v>3</v>
      </c>
      <c r="L39" s="49" t="n">
        <v>1</v>
      </c>
      <c r="M39" s="49" t="n">
        <v>2</v>
      </c>
      <c r="N39" s="49" t="n">
        <v>5</v>
      </c>
      <c r="O39" s="49" t="n">
        <v>2</v>
      </c>
      <c r="P39" s="49" t="n">
        <v>5</v>
      </c>
      <c r="Q39" s="49" t="n">
        <v>1</v>
      </c>
      <c r="R39" s="35" t="n">
        <f aca="false">SUM(C39:Q39)</f>
        <v>652</v>
      </c>
    </row>
    <row r="40" s="27" customFormat="true" ht="41.1" hidden="false" customHeight="true" outlineLevel="0" collapsed="false">
      <c r="A40" s="21" t="n">
        <v>23</v>
      </c>
      <c r="B40" s="22" t="s">
        <v>131</v>
      </c>
      <c r="C40" s="49" t="n">
        <v>0</v>
      </c>
      <c r="D40" s="49" t="n">
        <v>1</v>
      </c>
      <c r="E40" s="49" t="n">
        <v>0</v>
      </c>
      <c r="F40" s="49" t="n">
        <v>24</v>
      </c>
      <c r="G40" s="49" t="n">
        <v>62</v>
      </c>
      <c r="H40" s="49" t="n">
        <v>1</v>
      </c>
      <c r="I40" s="49" t="n">
        <v>3</v>
      </c>
      <c r="J40" s="49" t="n">
        <v>701</v>
      </c>
      <c r="K40" s="49" t="n">
        <v>2</v>
      </c>
      <c r="L40" s="49" t="n">
        <v>2</v>
      </c>
      <c r="M40" s="49" t="n">
        <v>2</v>
      </c>
      <c r="N40" s="49" t="n">
        <v>1</v>
      </c>
      <c r="O40" s="49" t="n">
        <v>3</v>
      </c>
      <c r="P40" s="49" t="n">
        <v>0</v>
      </c>
      <c r="Q40" s="49" t="n">
        <v>0</v>
      </c>
      <c r="R40" s="35" t="n">
        <f aca="false">SUM(C40:Q40)</f>
        <v>802</v>
      </c>
    </row>
    <row r="41" s="27" customFormat="true" ht="41.1" hidden="false" customHeight="true" outlineLevel="0" collapsed="false">
      <c r="A41" s="21" t="n">
        <v>24</v>
      </c>
      <c r="B41" s="22" t="s">
        <v>132</v>
      </c>
      <c r="C41" s="49" t="n">
        <v>0</v>
      </c>
      <c r="D41" s="49" t="n">
        <v>1</v>
      </c>
      <c r="E41" s="49" t="n">
        <v>0</v>
      </c>
      <c r="F41" s="49" t="n">
        <v>148</v>
      </c>
      <c r="G41" s="49" t="n">
        <v>36</v>
      </c>
      <c r="H41" s="49" t="n">
        <v>1</v>
      </c>
      <c r="I41" s="49" t="n">
        <v>1</v>
      </c>
      <c r="J41" s="49" t="n">
        <v>223</v>
      </c>
      <c r="K41" s="49" t="n">
        <v>0</v>
      </c>
      <c r="L41" s="49" t="n">
        <v>0</v>
      </c>
      <c r="M41" s="49" t="n">
        <v>0</v>
      </c>
      <c r="N41" s="49" t="n">
        <v>1</v>
      </c>
      <c r="O41" s="49" t="n">
        <v>1</v>
      </c>
      <c r="P41" s="49" t="n">
        <v>0</v>
      </c>
      <c r="Q41" s="49" t="n">
        <v>0</v>
      </c>
      <c r="R41" s="35" t="n">
        <f aca="false">SUM(C41:Q41)</f>
        <v>412</v>
      </c>
    </row>
    <row r="42" s="27" customFormat="true" ht="41.1" hidden="false" customHeight="true" outlineLevel="0" collapsed="false">
      <c r="A42" s="21" t="n">
        <v>25</v>
      </c>
      <c r="B42" s="22" t="s">
        <v>133</v>
      </c>
      <c r="C42" s="49" t="n">
        <v>3</v>
      </c>
      <c r="D42" s="49" t="n">
        <v>64</v>
      </c>
      <c r="E42" s="49" t="n">
        <v>4</v>
      </c>
      <c r="F42" s="49" t="n">
        <v>76</v>
      </c>
      <c r="G42" s="49" t="n">
        <v>56</v>
      </c>
      <c r="H42" s="49" t="n">
        <v>2</v>
      </c>
      <c r="I42" s="49" t="n">
        <v>6</v>
      </c>
      <c r="J42" s="49" t="n">
        <v>207</v>
      </c>
      <c r="K42" s="49" t="n">
        <v>4</v>
      </c>
      <c r="L42" s="49" t="n">
        <v>0</v>
      </c>
      <c r="M42" s="49" t="n">
        <v>0</v>
      </c>
      <c r="N42" s="49" t="n">
        <v>5</v>
      </c>
      <c r="O42" s="49" t="n">
        <v>5</v>
      </c>
      <c r="P42" s="49" t="n">
        <v>16</v>
      </c>
      <c r="Q42" s="49" t="n">
        <v>0</v>
      </c>
      <c r="R42" s="35" t="n">
        <f aca="false">SUM(C42:Q42)</f>
        <v>448</v>
      </c>
    </row>
    <row r="43" s="27" customFormat="true" ht="41.1" hidden="false" customHeight="true" outlineLevel="0" collapsed="false">
      <c r="A43" s="21" t="n">
        <v>26</v>
      </c>
      <c r="B43" s="22" t="s">
        <v>134</v>
      </c>
      <c r="C43" s="49" t="n">
        <v>15</v>
      </c>
      <c r="D43" s="49" t="n">
        <v>82</v>
      </c>
      <c r="E43" s="49" t="n">
        <v>5</v>
      </c>
      <c r="F43" s="49" t="n">
        <v>66</v>
      </c>
      <c r="G43" s="49" t="n">
        <v>260</v>
      </c>
      <c r="H43" s="49" t="n">
        <v>11</v>
      </c>
      <c r="I43" s="49" t="n">
        <v>5</v>
      </c>
      <c r="J43" s="49" t="n">
        <v>331</v>
      </c>
      <c r="K43" s="49" t="n">
        <v>17</v>
      </c>
      <c r="L43" s="49" t="n">
        <v>6</v>
      </c>
      <c r="M43" s="49" t="n">
        <v>5</v>
      </c>
      <c r="N43" s="49" t="n">
        <v>11</v>
      </c>
      <c r="O43" s="49" t="n">
        <v>8</v>
      </c>
      <c r="P43" s="49" t="n">
        <v>19</v>
      </c>
      <c r="Q43" s="49" t="n">
        <v>9</v>
      </c>
      <c r="R43" s="35" t="n">
        <f aca="false">SUM(C43:Q43)</f>
        <v>850</v>
      </c>
    </row>
    <row r="44" s="27" customFormat="true" ht="41.1" hidden="false" customHeight="true" outlineLevel="0" collapsed="false">
      <c r="A44" s="21" t="n">
        <v>27</v>
      </c>
      <c r="B44" s="22" t="s">
        <v>135</v>
      </c>
      <c r="C44" s="49" t="n">
        <v>2</v>
      </c>
      <c r="D44" s="49" t="n">
        <v>2</v>
      </c>
      <c r="E44" s="49" t="n">
        <v>0</v>
      </c>
      <c r="F44" s="49" t="n">
        <v>84</v>
      </c>
      <c r="G44" s="49" t="n">
        <v>133</v>
      </c>
      <c r="H44" s="49" t="n">
        <v>2</v>
      </c>
      <c r="I44" s="49" t="n">
        <v>5</v>
      </c>
      <c r="J44" s="49" t="n">
        <v>397</v>
      </c>
      <c r="K44" s="49" t="n">
        <v>6</v>
      </c>
      <c r="L44" s="49" t="n">
        <v>1</v>
      </c>
      <c r="M44" s="49" t="n">
        <v>1</v>
      </c>
      <c r="N44" s="49" t="n">
        <v>3</v>
      </c>
      <c r="O44" s="49" t="n">
        <v>1</v>
      </c>
      <c r="P44" s="49" t="n">
        <v>3</v>
      </c>
      <c r="Q44" s="49" t="n">
        <v>1</v>
      </c>
      <c r="R44" s="35" t="n">
        <f aca="false">SUM(C44:Q44)</f>
        <v>641</v>
      </c>
    </row>
    <row r="45" s="27" customFormat="true" ht="41.1" hidden="false" customHeight="true" outlineLevel="0" collapsed="false">
      <c r="A45" s="21" t="n">
        <v>28</v>
      </c>
      <c r="B45" s="22" t="s">
        <v>136</v>
      </c>
      <c r="C45" s="49" t="n">
        <v>4</v>
      </c>
      <c r="D45" s="49" t="n">
        <v>0</v>
      </c>
      <c r="E45" s="49" t="n">
        <v>6</v>
      </c>
      <c r="F45" s="49" t="n">
        <v>118</v>
      </c>
      <c r="G45" s="49" t="n">
        <v>199</v>
      </c>
      <c r="H45" s="49" t="n">
        <v>5</v>
      </c>
      <c r="I45" s="49" t="n">
        <v>5</v>
      </c>
      <c r="J45" s="49" t="n">
        <v>182</v>
      </c>
      <c r="K45" s="49" t="n">
        <v>6</v>
      </c>
      <c r="L45" s="49" t="n">
        <v>7</v>
      </c>
      <c r="M45" s="49" t="n">
        <v>2</v>
      </c>
      <c r="N45" s="49" t="n">
        <v>8</v>
      </c>
      <c r="O45" s="49" t="n">
        <v>11</v>
      </c>
      <c r="P45" s="49" t="n">
        <v>13</v>
      </c>
      <c r="Q45" s="49" t="n">
        <v>2</v>
      </c>
      <c r="R45" s="35" t="n">
        <f aca="false">SUM(C45:Q45)</f>
        <v>568</v>
      </c>
    </row>
    <row r="46" s="27" customFormat="true" ht="41.1" hidden="false" customHeight="true" outlineLevel="0" collapsed="false">
      <c r="A46" s="21" t="n">
        <v>29</v>
      </c>
      <c r="B46" s="22" t="s">
        <v>137</v>
      </c>
      <c r="C46" s="49" t="n">
        <v>23</v>
      </c>
      <c r="D46" s="49" t="n">
        <v>80</v>
      </c>
      <c r="E46" s="49" t="n">
        <v>8</v>
      </c>
      <c r="F46" s="49" t="n">
        <v>261</v>
      </c>
      <c r="G46" s="49" t="n">
        <v>133</v>
      </c>
      <c r="H46" s="49" t="n">
        <v>26</v>
      </c>
      <c r="I46" s="49" t="n">
        <v>57</v>
      </c>
      <c r="J46" s="49" t="n">
        <v>123</v>
      </c>
      <c r="K46" s="49" t="n">
        <v>7</v>
      </c>
      <c r="L46" s="49" t="n">
        <v>2</v>
      </c>
      <c r="M46" s="49" t="n">
        <v>9</v>
      </c>
      <c r="N46" s="49" t="n">
        <v>6</v>
      </c>
      <c r="O46" s="49" t="n">
        <v>37</v>
      </c>
      <c r="P46" s="49" t="n">
        <v>12</v>
      </c>
      <c r="Q46" s="49" t="n">
        <v>7</v>
      </c>
      <c r="R46" s="35" t="n">
        <f aca="false">SUM(C46:Q46)</f>
        <v>791</v>
      </c>
    </row>
    <row r="47" s="27" customFormat="true" ht="41.1" hidden="false" customHeight="true" outlineLevel="0" collapsed="false">
      <c r="A47" s="21" t="n">
        <v>30</v>
      </c>
      <c r="B47" s="22" t="s">
        <v>138</v>
      </c>
      <c r="C47" s="49" t="n">
        <v>1</v>
      </c>
      <c r="D47" s="49" t="n">
        <v>40</v>
      </c>
      <c r="E47" s="49" t="n">
        <v>3</v>
      </c>
      <c r="F47" s="49" t="n">
        <v>145</v>
      </c>
      <c r="G47" s="49" t="n">
        <v>172</v>
      </c>
      <c r="H47" s="49" t="n">
        <v>1</v>
      </c>
      <c r="I47" s="49" t="n">
        <v>14</v>
      </c>
      <c r="J47" s="49" t="n">
        <v>268</v>
      </c>
      <c r="K47" s="49" t="n">
        <v>0</v>
      </c>
      <c r="L47" s="49" t="n">
        <v>2</v>
      </c>
      <c r="M47" s="49" t="n">
        <v>2</v>
      </c>
      <c r="N47" s="49" t="n">
        <v>3</v>
      </c>
      <c r="O47" s="49" t="n">
        <v>6</v>
      </c>
      <c r="P47" s="49" t="n">
        <v>3</v>
      </c>
      <c r="Q47" s="49" t="n">
        <v>2</v>
      </c>
      <c r="R47" s="35" t="n">
        <f aca="false">SUM(C47:Q47)</f>
        <v>662</v>
      </c>
    </row>
    <row r="48" s="27" customFormat="true" ht="41.1" hidden="false" customHeight="true" outlineLevel="0" collapsed="false">
      <c r="A48" s="50"/>
      <c r="B48" s="51"/>
      <c r="C48" s="31" t="n">
        <f aca="false">SUM(C37:C47)</f>
        <v>139</v>
      </c>
      <c r="D48" s="31" t="n">
        <f aca="false">SUM(D37:D47)</f>
        <v>1152</v>
      </c>
      <c r="E48" s="31" t="n">
        <f aca="false">SUM(E37:E47)</f>
        <v>117</v>
      </c>
      <c r="F48" s="31" t="n">
        <f aca="false">SUM(F37:F47)</f>
        <v>3759</v>
      </c>
      <c r="G48" s="31" t="n">
        <f aca="false">SUM(G37:G47)</f>
        <v>4234</v>
      </c>
      <c r="H48" s="31" t="n">
        <f aca="false">SUM(H37:H47)</f>
        <v>234</v>
      </c>
      <c r="I48" s="31" t="n">
        <f aca="false">SUM(I37:I47)</f>
        <v>158</v>
      </c>
      <c r="J48" s="31" t="n">
        <f aca="false">SUM(J37:J47)</f>
        <v>6992</v>
      </c>
      <c r="K48" s="31" t="n">
        <f aca="false">SUM(K37:K47)</f>
        <v>171</v>
      </c>
      <c r="L48" s="31" t="n">
        <f aca="false">SUM(L37:L47)</f>
        <v>75</v>
      </c>
      <c r="M48" s="31" t="n">
        <f aca="false">SUM(M37:M47)</f>
        <v>71</v>
      </c>
      <c r="N48" s="31" t="n">
        <f aca="false">SUM(N37:N47)</f>
        <v>139</v>
      </c>
      <c r="O48" s="31" t="n">
        <f aca="false">SUM(O37:O47)</f>
        <v>212</v>
      </c>
      <c r="P48" s="31" t="n">
        <f aca="false">SUM(P37:P47)</f>
        <v>273</v>
      </c>
      <c r="Q48" s="31" t="n">
        <f aca="false">SUM(Q37:Q47)</f>
        <v>79</v>
      </c>
      <c r="R48" s="31" t="n">
        <f aca="false">SUM(R37:R47)</f>
        <v>17805</v>
      </c>
    </row>
    <row r="49" s="27" customFormat="true" ht="41.1" hidden="false" customHeight="true" outlineLevel="0" collapsed="false">
      <c r="A49" s="52" t="s">
        <v>75</v>
      </c>
      <c r="B49" s="52"/>
      <c r="C49" s="31" t="n">
        <f aca="false">C48</f>
        <v>139</v>
      </c>
      <c r="D49" s="31" t="n">
        <f aca="false">D48</f>
        <v>1152</v>
      </c>
      <c r="E49" s="31" t="n">
        <f aca="false">E48</f>
        <v>117</v>
      </c>
      <c r="F49" s="31" t="n">
        <f aca="false">F48</f>
        <v>3759</v>
      </c>
      <c r="G49" s="31" t="n">
        <f aca="false">G48</f>
        <v>4234</v>
      </c>
      <c r="H49" s="31" t="n">
        <f aca="false">H48</f>
        <v>234</v>
      </c>
      <c r="I49" s="31" t="n">
        <f aca="false">I48</f>
        <v>158</v>
      </c>
      <c r="J49" s="31" t="n">
        <f aca="false">J48</f>
        <v>6992</v>
      </c>
      <c r="K49" s="31" t="n">
        <f aca="false">K48</f>
        <v>171</v>
      </c>
      <c r="L49" s="31" t="n">
        <f aca="false">L48</f>
        <v>75</v>
      </c>
      <c r="M49" s="31" t="n">
        <f aca="false">M48</f>
        <v>71</v>
      </c>
      <c r="N49" s="31" t="n">
        <f aca="false">N48</f>
        <v>139</v>
      </c>
      <c r="O49" s="31" t="n">
        <f aca="false">O48</f>
        <v>212</v>
      </c>
      <c r="P49" s="31" t="n">
        <f aca="false">P48</f>
        <v>273</v>
      </c>
      <c r="Q49" s="31" t="n">
        <f aca="false">Q48</f>
        <v>79</v>
      </c>
      <c r="R49" s="31" t="n">
        <f aca="false">R48</f>
        <v>17805</v>
      </c>
    </row>
    <row r="50" s="27" customFormat="true" ht="41.1" hidden="false" customHeight="true" outlineLevel="0" collapsed="false">
      <c r="A50" s="21" t="n">
        <v>31</v>
      </c>
      <c r="B50" s="22" t="s">
        <v>139</v>
      </c>
      <c r="C50" s="49" t="n">
        <v>1</v>
      </c>
      <c r="D50" s="49" t="n">
        <v>2</v>
      </c>
      <c r="E50" s="49" t="n">
        <v>1</v>
      </c>
      <c r="F50" s="49" t="n">
        <v>207</v>
      </c>
      <c r="G50" s="49" t="n">
        <v>96</v>
      </c>
      <c r="H50" s="49" t="n">
        <v>6</v>
      </c>
      <c r="I50" s="49" t="n">
        <v>2</v>
      </c>
      <c r="J50" s="49" t="n">
        <v>157</v>
      </c>
      <c r="K50" s="49" t="n">
        <v>3</v>
      </c>
      <c r="L50" s="49" t="n">
        <v>2</v>
      </c>
      <c r="M50" s="49" t="n">
        <v>2</v>
      </c>
      <c r="N50" s="49" t="n">
        <v>1</v>
      </c>
      <c r="O50" s="49" t="n">
        <v>3</v>
      </c>
      <c r="P50" s="49" t="n">
        <v>4</v>
      </c>
      <c r="Q50" s="49" t="n">
        <v>0</v>
      </c>
      <c r="R50" s="35" t="n">
        <f aca="false">SUM(C50:Q50)</f>
        <v>487</v>
      </c>
    </row>
    <row r="51" s="27" customFormat="true" ht="41.1" hidden="false" customHeight="true" outlineLevel="0" collapsed="false">
      <c r="A51" s="21" t="n">
        <v>32</v>
      </c>
      <c r="B51" s="22" t="s">
        <v>140</v>
      </c>
      <c r="C51" s="49" t="n">
        <v>0</v>
      </c>
      <c r="D51" s="49" t="n">
        <v>0</v>
      </c>
      <c r="E51" s="49" t="n">
        <v>2</v>
      </c>
      <c r="F51" s="49" t="n">
        <v>183</v>
      </c>
      <c r="G51" s="49" t="n">
        <v>154</v>
      </c>
      <c r="H51" s="49" t="n">
        <v>3</v>
      </c>
      <c r="I51" s="49" t="n">
        <v>1</v>
      </c>
      <c r="J51" s="49" t="n">
        <v>88</v>
      </c>
      <c r="K51" s="49" t="n">
        <v>2</v>
      </c>
      <c r="L51" s="49" t="n">
        <v>2</v>
      </c>
      <c r="M51" s="49" t="n">
        <v>1</v>
      </c>
      <c r="N51" s="49" t="n">
        <v>4</v>
      </c>
      <c r="O51" s="49" t="n">
        <v>1</v>
      </c>
      <c r="P51" s="49" t="n">
        <v>2</v>
      </c>
      <c r="Q51" s="49" t="n">
        <v>0</v>
      </c>
      <c r="R51" s="35" t="n">
        <f aca="false">SUM(C51:Q51)</f>
        <v>443</v>
      </c>
    </row>
    <row r="52" s="27" customFormat="true" ht="41.1" hidden="false" customHeight="true" outlineLevel="0" collapsed="false">
      <c r="A52" s="21" t="n">
        <v>33</v>
      </c>
      <c r="B52" s="22" t="s">
        <v>141</v>
      </c>
      <c r="C52" s="49" t="n">
        <v>2</v>
      </c>
      <c r="D52" s="49" t="n">
        <v>1</v>
      </c>
      <c r="E52" s="49" t="n">
        <v>1</v>
      </c>
      <c r="F52" s="49" t="n">
        <v>52</v>
      </c>
      <c r="G52" s="49" t="n">
        <v>73</v>
      </c>
      <c r="H52" s="49" t="n">
        <v>2</v>
      </c>
      <c r="I52" s="49" t="n">
        <v>0</v>
      </c>
      <c r="J52" s="49" t="n">
        <v>150</v>
      </c>
      <c r="K52" s="49" t="n">
        <v>4</v>
      </c>
      <c r="L52" s="49" t="n">
        <v>1</v>
      </c>
      <c r="M52" s="49" t="n">
        <v>3</v>
      </c>
      <c r="N52" s="49" t="n">
        <v>4</v>
      </c>
      <c r="O52" s="49" t="n">
        <v>3</v>
      </c>
      <c r="P52" s="49" t="n">
        <v>13</v>
      </c>
      <c r="Q52" s="49" t="n">
        <v>7</v>
      </c>
      <c r="R52" s="35" t="n">
        <f aca="false">SUM(C52:Q52)</f>
        <v>316</v>
      </c>
    </row>
    <row r="53" s="27" customFormat="true" ht="41.1" hidden="false" customHeight="true" outlineLevel="0" collapsed="false">
      <c r="A53" s="21" t="n">
        <v>34</v>
      </c>
      <c r="B53" s="22" t="s">
        <v>142</v>
      </c>
      <c r="C53" s="49" t="n">
        <v>1</v>
      </c>
      <c r="D53" s="49" t="n">
        <v>8</v>
      </c>
      <c r="E53" s="49" t="n">
        <v>3</v>
      </c>
      <c r="F53" s="49" t="n">
        <v>58</v>
      </c>
      <c r="G53" s="49" t="n">
        <v>139</v>
      </c>
      <c r="H53" s="49" t="n">
        <v>2</v>
      </c>
      <c r="I53" s="49" t="n">
        <v>0</v>
      </c>
      <c r="J53" s="49" t="n">
        <v>123</v>
      </c>
      <c r="K53" s="49" t="n">
        <v>0</v>
      </c>
      <c r="L53" s="49" t="n">
        <v>0</v>
      </c>
      <c r="M53" s="49" t="n">
        <v>2</v>
      </c>
      <c r="N53" s="49" t="n">
        <v>1</v>
      </c>
      <c r="O53" s="49" t="n">
        <v>5</v>
      </c>
      <c r="P53" s="49" t="n">
        <v>3</v>
      </c>
      <c r="Q53" s="49" t="n">
        <v>2</v>
      </c>
      <c r="R53" s="35" t="n">
        <f aca="false">SUM(C53:Q53)</f>
        <v>347</v>
      </c>
    </row>
    <row r="54" s="34" customFormat="true" ht="41.1" hidden="false" customHeight="true" outlineLevel="0" collapsed="false">
      <c r="A54" s="21" t="n">
        <v>35</v>
      </c>
      <c r="B54" s="22" t="s">
        <v>143</v>
      </c>
      <c r="C54" s="49" t="n">
        <v>2</v>
      </c>
      <c r="D54" s="49" t="n">
        <v>5</v>
      </c>
      <c r="E54" s="49" t="n">
        <v>2</v>
      </c>
      <c r="F54" s="49" t="n">
        <v>61</v>
      </c>
      <c r="G54" s="49" t="n">
        <v>173</v>
      </c>
      <c r="H54" s="49" t="n">
        <v>1</v>
      </c>
      <c r="I54" s="49" t="n">
        <v>4</v>
      </c>
      <c r="J54" s="49" t="n">
        <v>383</v>
      </c>
      <c r="K54" s="49" t="n">
        <v>3</v>
      </c>
      <c r="L54" s="49" t="n">
        <v>0</v>
      </c>
      <c r="M54" s="49" t="n">
        <v>0</v>
      </c>
      <c r="N54" s="49" t="n">
        <v>1</v>
      </c>
      <c r="O54" s="49" t="n">
        <v>10</v>
      </c>
      <c r="P54" s="49" t="n">
        <v>7</v>
      </c>
      <c r="Q54" s="49" t="n">
        <v>1</v>
      </c>
      <c r="R54" s="35" t="n">
        <f aca="false">SUM(C54:Q54)</f>
        <v>653</v>
      </c>
    </row>
    <row r="55" s="34" customFormat="true" ht="41.1" hidden="false" customHeight="true" outlineLevel="0" collapsed="false">
      <c r="A55" s="21" t="n">
        <v>36</v>
      </c>
      <c r="B55" s="22" t="s">
        <v>144</v>
      </c>
      <c r="C55" s="49" t="n">
        <v>8</v>
      </c>
      <c r="D55" s="49" t="n">
        <v>1</v>
      </c>
      <c r="E55" s="49" t="n">
        <v>3</v>
      </c>
      <c r="F55" s="49" t="n">
        <v>187</v>
      </c>
      <c r="G55" s="49" t="n">
        <v>219</v>
      </c>
      <c r="H55" s="49" t="n">
        <v>13</v>
      </c>
      <c r="I55" s="49" t="n">
        <v>2</v>
      </c>
      <c r="J55" s="49" t="n">
        <v>312</v>
      </c>
      <c r="K55" s="49" t="n">
        <v>5</v>
      </c>
      <c r="L55" s="49" t="n">
        <v>2</v>
      </c>
      <c r="M55" s="49" t="n">
        <v>3</v>
      </c>
      <c r="N55" s="49" t="n">
        <v>6</v>
      </c>
      <c r="O55" s="49" t="n">
        <v>4</v>
      </c>
      <c r="P55" s="49" t="n">
        <v>2</v>
      </c>
      <c r="Q55" s="49" t="n">
        <v>2</v>
      </c>
      <c r="R55" s="35" t="n">
        <f aca="false">SUM(C55:Q55)</f>
        <v>769</v>
      </c>
    </row>
    <row r="56" s="34" customFormat="true" ht="41.1" hidden="false" customHeight="true" outlineLevel="0" collapsed="false">
      <c r="A56" s="21" t="n">
        <v>37</v>
      </c>
      <c r="B56" s="22" t="s">
        <v>145</v>
      </c>
      <c r="C56" s="49" t="n">
        <v>14</v>
      </c>
      <c r="D56" s="49" t="n">
        <v>86</v>
      </c>
      <c r="E56" s="49" t="n">
        <v>2</v>
      </c>
      <c r="F56" s="49" t="n">
        <v>99</v>
      </c>
      <c r="G56" s="49" t="n">
        <v>186</v>
      </c>
      <c r="H56" s="49" t="n">
        <v>8</v>
      </c>
      <c r="I56" s="49" t="n">
        <v>7</v>
      </c>
      <c r="J56" s="49" t="n">
        <v>79</v>
      </c>
      <c r="K56" s="49" t="n">
        <v>3</v>
      </c>
      <c r="L56" s="49" t="n">
        <v>1</v>
      </c>
      <c r="M56" s="49" t="n">
        <v>3</v>
      </c>
      <c r="N56" s="49" t="n">
        <v>8</v>
      </c>
      <c r="O56" s="49" t="n">
        <v>5</v>
      </c>
      <c r="P56" s="49" t="n">
        <v>10</v>
      </c>
      <c r="Q56" s="49" t="n">
        <v>5</v>
      </c>
      <c r="R56" s="35" t="n">
        <f aca="false">SUM(C56:Q56)</f>
        <v>516</v>
      </c>
    </row>
    <row r="57" s="34" customFormat="true" ht="41.1" hidden="false" customHeight="true" outlineLevel="0" collapsed="false">
      <c r="A57" s="21" t="n">
        <v>38</v>
      </c>
      <c r="B57" s="22" t="s">
        <v>146</v>
      </c>
      <c r="C57" s="49" t="n">
        <v>4</v>
      </c>
      <c r="D57" s="49" t="n">
        <v>17</v>
      </c>
      <c r="E57" s="49" t="n">
        <v>2</v>
      </c>
      <c r="F57" s="49" t="n">
        <v>46</v>
      </c>
      <c r="G57" s="49" t="n">
        <v>167</v>
      </c>
      <c r="H57" s="49" t="n">
        <v>6</v>
      </c>
      <c r="I57" s="49" t="n">
        <v>2</v>
      </c>
      <c r="J57" s="49" t="n">
        <v>119</v>
      </c>
      <c r="K57" s="49" t="n">
        <v>6</v>
      </c>
      <c r="L57" s="49" t="n">
        <v>0</v>
      </c>
      <c r="M57" s="49" t="n">
        <v>3</v>
      </c>
      <c r="N57" s="49" t="n">
        <v>6</v>
      </c>
      <c r="O57" s="49" t="n">
        <v>8</v>
      </c>
      <c r="P57" s="49" t="n">
        <v>6</v>
      </c>
      <c r="Q57" s="49" t="n">
        <v>3</v>
      </c>
      <c r="R57" s="35" t="n">
        <f aca="false">SUM(C57:Q57)</f>
        <v>395</v>
      </c>
    </row>
    <row r="58" s="27" customFormat="true" ht="41.1" hidden="false" customHeight="true" outlineLevel="0" collapsed="false">
      <c r="A58" s="21" t="n">
        <v>39</v>
      </c>
      <c r="B58" s="22" t="s">
        <v>147</v>
      </c>
      <c r="C58" s="49" t="n">
        <v>1</v>
      </c>
      <c r="D58" s="49" t="n">
        <v>65</v>
      </c>
      <c r="E58" s="49" t="n">
        <v>11</v>
      </c>
      <c r="F58" s="49" t="n">
        <v>100</v>
      </c>
      <c r="G58" s="49" t="n">
        <v>218</v>
      </c>
      <c r="H58" s="49" t="n">
        <v>9</v>
      </c>
      <c r="I58" s="49" t="n">
        <v>1</v>
      </c>
      <c r="J58" s="49" t="n">
        <v>233</v>
      </c>
      <c r="K58" s="49" t="n">
        <v>3</v>
      </c>
      <c r="L58" s="49" t="n">
        <v>4</v>
      </c>
      <c r="M58" s="49" t="n">
        <v>0</v>
      </c>
      <c r="N58" s="49" t="n">
        <v>3</v>
      </c>
      <c r="O58" s="49" t="n">
        <v>38</v>
      </c>
      <c r="P58" s="49" t="n">
        <v>7</v>
      </c>
      <c r="Q58" s="49" t="n">
        <v>3</v>
      </c>
      <c r="R58" s="35" t="n">
        <f aca="false">SUM(C58:Q58)</f>
        <v>696</v>
      </c>
    </row>
    <row r="59" s="27" customFormat="true" ht="41.1" hidden="false" customHeight="true" outlineLevel="0" collapsed="false">
      <c r="A59" s="21" t="n">
        <v>40</v>
      </c>
      <c r="B59" s="22" t="s">
        <v>148</v>
      </c>
      <c r="C59" s="49" t="n">
        <v>3</v>
      </c>
      <c r="D59" s="49" t="n">
        <v>38</v>
      </c>
      <c r="E59" s="49" t="n">
        <v>1</v>
      </c>
      <c r="F59" s="49" t="n">
        <v>22</v>
      </c>
      <c r="G59" s="49" t="n">
        <v>146</v>
      </c>
      <c r="H59" s="49" t="n">
        <v>1</v>
      </c>
      <c r="I59" s="49" t="n">
        <v>1</v>
      </c>
      <c r="J59" s="49" t="n">
        <v>241</v>
      </c>
      <c r="K59" s="49" t="n">
        <v>2</v>
      </c>
      <c r="L59" s="49" t="n">
        <v>1</v>
      </c>
      <c r="M59" s="49" t="n">
        <v>1</v>
      </c>
      <c r="N59" s="49" t="n">
        <v>1</v>
      </c>
      <c r="O59" s="49" t="n">
        <v>4</v>
      </c>
      <c r="P59" s="49" t="n">
        <v>4</v>
      </c>
      <c r="Q59" s="49" t="n">
        <v>0</v>
      </c>
      <c r="R59" s="35" t="n">
        <f aca="false">SUM(C59:Q59)</f>
        <v>466</v>
      </c>
    </row>
    <row r="60" s="27" customFormat="true" ht="41.1" hidden="false" customHeight="true" outlineLevel="0" collapsed="false">
      <c r="A60" s="50"/>
      <c r="B60" s="51"/>
      <c r="C60" s="31" t="n">
        <f aca="false">SUM(C49:C59)</f>
        <v>175</v>
      </c>
      <c r="D60" s="31" t="n">
        <f aca="false">SUM(D49:D59)</f>
        <v>1375</v>
      </c>
      <c r="E60" s="31" t="n">
        <f aca="false">SUM(E49:E59)</f>
        <v>145</v>
      </c>
      <c r="F60" s="31" t="n">
        <f aca="false">SUM(F49:F59)</f>
        <v>4774</v>
      </c>
      <c r="G60" s="31" t="n">
        <f aca="false">SUM(G49:G59)</f>
        <v>5805</v>
      </c>
      <c r="H60" s="31" t="n">
        <f aca="false">SUM(H49:H59)</f>
        <v>285</v>
      </c>
      <c r="I60" s="31" t="n">
        <f aca="false">SUM(I49:I59)</f>
        <v>178</v>
      </c>
      <c r="J60" s="31" t="n">
        <f aca="false">SUM(J49:J59)</f>
        <v>8877</v>
      </c>
      <c r="K60" s="31" t="n">
        <f aca="false">SUM(K49:K59)</f>
        <v>202</v>
      </c>
      <c r="L60" s="31" t="n">
        <f aca="false">SUM(L49:L59)</f>
        <v>88</v>
      </c>
      <c r="M60" s="31" t="n">
        <f aca="false">SUM(M49:M59)</f>
        <v>89</v>
      </c>
      <c r="N60" s="31" t="n">
        <f aca="false">SUM(N49:N59)</f>
        <v>174</v>
      </c>
      <c r="O60" s="31" t="n">
        <f aca="false">SUM(O49:O59)</f>
        <v>293</v>
      </c>
      <c r="P60" s="31" t="n">
        <f aca="false">SUM(P49:P59)</f>
        <v>331</v>
      </c>
      <c r="Q60" s="31" t="n">
        <f aca="false">SUM(Q49:Q59)</f>
        <v>102</v>
      </c>
      <c r="R60" s="31" t="n">
        <f aca="false">SUM(R49:R59)</f>
        <v>22893</v>
      </c>
    </row>
    <row r="61" s="27" customFormat="true" ht="41.1" hidden="false" customHeight="true" outlineLevel="0" collapsed="false">
      <c r="A61" s="52" t="s">
        <v>86</v>
      </c>
      <c r="B61" s="52"/>
      <c r="C61" s="31" t="n">
        <f aca="false">C60</f>
        <v>175</v>
      </c>
      <c r="D61" s="31" t="n">
        <f aca="false">D60</f>
        <v>1375</v>
      </c>
      <c r="E61" s="31" t="n">
        <f aca="false">E60</f>
        <v>145</v>
      </c>
      <c r="F61" s="31" t="n">
        <f aca="false">F60</f>
        <v>4774</v>
      </c>
      <c r="G61" s="31" t="n">
        <f aca="false">G60</f>
        <v>5805</v>
      </c>
      <c r="H61" s="31" t="n">
        <f aca="false">H60</f>
        <v>285</v>
      </c>
      <c r="I61" s="31" t="n">
        <f aca="false">I60</f>
        <v>178</v>
      </c>
      <c r="J61" s="31" t="n">
        <f aca="false">J60</f>
        <v>8877</v>
      </c>
      <c r="K61" s="31" t="n">
        <f aca="false">K60</f>
        <v>202</v>
      </c>
      <c r="L61" s="31" t="n">
        <f aca="false">L60</f>
        <v>88</v>
      </c>
      <c r="M61" s="31" t="n">
        <f aca="false">M60</f>
        <v>89</v>
      </c>
      <c r="N61" s="31" t="n">
        <f aca="false">N60</f>
        <v>174</v>
      </c>
      <c r="O61" s="31" t="n">
        <f aca="false">O60</f>
        <v>293</v>
      </c>
      <c r="P61" s="31" t="n">
        <f aca="false">P60</f>
        <v>331</v>
      </c>
      <c r="Q61" s="31" t="n">
        <f aca="false">Q60</f>
        <v>102</v>
      </c>
      <c r="R61" s="31" t="n">
        <f aca="false">R60</f>
        <v>22893</v>
      </c>
    </row>
    <row r="62" s="27" customFormat="true" ht="41.1" hidden="false" customHeight="true" outlineLevel="0" collapsed="false">
      <c r="A62" s="21" t="n">
        <v>41</v>
      </c>
      <c r="B62" s="22" t="s">
        <v>149</v>
      </c>
      <c r="C62" s="49" t="n">
        <v>10</v>
      </c>
      <c r="D62" s="49" t="n">
        <v>26</v>
      </c>
      <c r="E62" s="49" t="n">
        <v>7</v>
      </c>
      <c r="F62" s="49" t="n">
        <v>268</v>
      </c>
      <c r="G62" s="49" t="n">
        <v>199</v>
      </c>
      <c r="H62" s="49" t="n">
        <v>6</v>
      </c>
      <c r="I62" s="49" t="n">
        <v>5</v>
      </c>
      <c r="J62" s="49" t="n">
        <v>93</v>
      </c>
      <c r="K62" s="49" t="n">
        <v>9</v>
      </c>
      <c r="L62" s="49" t="n">
        <v>4</v>
      </c>
      <c r="M62" s="49" t="n">
        <v>5</v>
      </c>
      <c r="N62" s="49" t="n">
        <v>8</v>
      </c>
      <c r="O62" s="49" t="n">
        <v>22</v>
      </c>
      <c r="P62" s="49" t="n">
        <v>4</v>
      </c>
      <c r="Q62" s="49" t="n">
        <v>5</v>
      </c>
      <c r="R62" s="36" t="n">
        <f aca="false">SUM(C62:Q62)</f>
        <v>671</v>
      </c>
    </row>
    <row r="63" s="27" customFormat="true" ht="41.1" hidden="false" customHeight="true" outlineLevel="0" collapsed="false">
      <c r="A63" s="21" t="n">
        <v>42</v>
      </c>
      <c r="B63" s="22" t="s">
        <v>150</v>
      </c>
      <c r="C63" s="49" t="n">
        <v>0</v>
      </c>
      <c r="D63" s="49" t="n">
        <v>0</v>
      </c>
      <c r="E63" s="49" t="n">
        <v>1</v>
      </c>
      <c r="F63" s="49" t="n">
        <v>11</v>
      </c>
      <c r="G63" s="49" t="n">
        <v>84</v>
      </c>
      <c r="H63" s="49" t="n">
        <v>2</v>
      </c>
      <c r="I63" s="49" t="n">
        <v>0</v>
      </c>
      <c r="J63" s="49" t="n">
        <v>17</v>
      </c>
      <c r="K63" s="49" t="n">
        <v>0</v>
      </c>
      <c r="L63" s="49" t="n">
        <v>0</v>
      </c>
      <c r="M63" s="49" t="n">
        <v>1</v>
      </c>
      <c r="N63" s="49" t="n">
        <v>0</v>
      </c>
      <c r="O63" s="49" t="n">
        <v>0</v>
      </c>
      <c r="P63" s="49" t="n">
        <v>0</v>
      </c>
      <c r="Q63" s="49" t="n">
        <v>1</v>
      </c>
      <c r="R63" s="36" t="n">
        <f aca="false">SUM(C63:Q63)</f>
        <v>117</v>
      </c>
    </row>
    <row r="64" s="27" customFormat="true" ht="41.1" hidden="false" customHeight="true" outlineLevel="0" collapsed="false">
      <c r="A64" s="21" t="n">
        <v>43</v>
      </c>
      <c r="B64" s="22" t="s">
        <v>151</v>
      </c>
      <c r="C64" s="49" t="n">
        <v>6</v>
      </c>
      <c r="D64" s="49" t="n">
        <v>12</v>
      </c>
      <c r="E64" s="49" t="n">
        <v>1</v>
      </c>
      <c r="F64" s="49" t="n">
        <v>50</v>
      </c>
      <c r="G64" s="49" t="n">
        <v>391</v>
      </c>
      <c r="H64" s="49" t="n">
        <v>9</v>
      </c>
      <c r="I64" s="49" t="n">
        <v>1</v>
      </c>
      <c r="J64" s="49" t="n">
        <v>96</v>
      </c>
      <c r="K64" s="49" t="n">
        <v>6</v>
      </c>
      <c r="L64" s="49" t="n">
        <v>3</v>
      </c>
      <c r="M64" s="49" t="n">
        <v>1</v>
      </c>
      <c r="N64" s="49" t="n">
        <v>5</v>
      </c>
      <c r="O64" s="49" t="n">
        <v>4</v>
      </c>
      <c r="P64" s="49" t="n">
        <v>7</v>
      </c>
      <c r="Q64" s="49" t="n">
        <v>2</v>
      </c>
      <c r="R64" s="36" t="n">
        <f aca="false">SUM(C64:Q64)</f>
        <v>594</v>
      </c>
    </row>
    <row r="65" s="27" customFormat="true" ht="41.1" hidden="false" customHeight="true" outlineLevel="0" collapsed="false">
      <c r="A65" s="21" t="n">
        <v>44</v>
      </c>
      <c r="B65" s="22" t="s">
        <v>152</v>
      </c>
      <c r="C65" s="49" t="n">
        <v>0</v>
      </c>
      <c r="D65" s="49" t="n">
        <v>1</v>
      </c>
      <c r="E65" s="49" t="n">
        <v>4</v>
      </c>
      <c r="F65" s="49" t="n">
        <v>26</v>
      </c>
      <c r="G65" s="49" t="n">
        <v>186</v>
      </c>
      <c r="H65" s="49" t="n">
        <v>2</v>
      </c>
      <c r="I65" s="49" t="n">
        <v>5</v>
      </c>
      <c r="J65" s="49" t="n">
        <v>70</v>
      </c>
      <c r="K65" s="49" t="n">
        <v>2</v>
      </c>
      <c r="L65" s="49" t="n">
        <v>1</v>
      </c>
      <c r="M65" s="49" t="n">
        <v>3</v>
      </c>
      <c r="N65" s="49" t="n">
        <v>0</v>
      </c>
      <c r="O65" s="49" t="n">
        <v>2</v>
      </c>
      <c r="P65" s="49" t="n">
        <v>5</v>
      </c>
      <c r="Q65" s="49" t="n">
        <v>1</v>
      </c>
      <c r="R65" s="36" t="n">
        <f aca="false">SUM(C65:Q65)</f>
        <v>308</v>
      </c>
    </row>
    <row r="66" s="27" customFormat="true" ht="41.1" hidden="false" customHeight="true" outlineLevel="0" collapsed="false">
      <c r="A66" s="21" t="n">
        <v>45</v>
      </c>
      <c r="B66" s="22" t="s">
        <v>153</v>
      </c>
      <c r="C66" s="49" t="n">
        <v>4</v>
      </c>
      <c r="D66" s="49" t="n">
        <v>9</v>
      </c>
      <c r="E66" s="49" t="n">
        <v>1</v>
      </c>
      <c r="F66" s="49" t="n">
        <v>103</v>
      </c>
      <c r="G66" s="49" t="n">
        <v>172</v>
      </c>
      <c r="H66" s="49" t="n">
        <v>7</v>
      </c>
      <c r="I66" s="49" t="n">
        <v>2</v>
      </c>
      <c r="J66" s="49" t="n">
        <v>70</v>
      </c>
      <c r="K66" s="49" t="n">
        <v>2</v>
      </c>
      <c r="L66" s="49" t="n">
        <v>1</v>
      </c>
      <c r="M66" s="49" t="n">
        <v>2</v>
      </c>
      <c r="N66" s="49" t="n">
        <v>7</v>
      </c>
      <c r="O66" s="49" t="n">
        <v>10</v>
      </c>
      <c r="P66" s="49" t="n">
        <v>6</v>
      </c>
      <c r="Q66" s="49" t="n">
        <v>1</v>
      </c>
      <c r="R66" s="36" t="n">
        <f aca="false">SUM(C66:Q66)</f>
        <v>397</v>
      </c>
    </row>
    <row r="67" s="27" customFormat="true" ht="41.1" hidden="false" customHeight="true" outlineLevel="0" collapsed="false">
      <c r="A67" s="21" t="n">
        <v>46</v>
      </c>
      <c r="B67" s="22" t="s">
        <v>154</v>
      </c>
      <c r="C67" s="49" t="n">
        <v>2</v>
      </c>
      <c r="D67" s="49" t="n">
        <v>17</v>
      </c>
      <c r="E67" s="49" t="n">
        <v>2</v>
      </c>
      <c r="F67" s="49" t="n">
        <v>146</v>
      </c>
      <c r="G67" s="49" t="n">
        <v>148</v>
      </c>
      <c r="H67" s="49" t="n">
        <v>3</v>
      </c>
      <c r="I67" s="49" t="n">
        <v>1</v>
      </c>
      <c r="J67" s="49" t="n">
        <v>120</v>
      </c>
      <c r="K67" s="49" t="n">
        <v>2</v>
      </c>
      <c r="L67" s="49" t="n">
        <v>1</v>
      </c>
      <c r="M67" s="49" t="n">
        <v>1</v>
      </c>
      <c r="N67" s="49" t="n">
        <v>1</v>
      </c>
      <c r="O67" s="49" t="n">
        <v>1</v>
      </c>
      <c r="P67" s="49" t="n">
        <v>0</v>
      </c>
      <c r="Q67" s="49" t="n">
        <v>1</v>
      </c>
      <c r="R67" s="36" t="n">
        <f aca="false">SUM(C67:Q67)</f>
        <v>446</v>
      </c>
    </row>
    <row r="68" s="27" customFormat="true" ht="41.1" hidden="false" customHeight="true" outlineLevel="0" collapsed="false">
      <c r="A68" s="21" t="n">
        <v>47</v>
      </c>
      <c r="B68" s="22" t="s">
        <v>155</v>
      </c>
      <c r="C68" s="49" t="n">
        <v>4</v>
      </c>
      <c r="D68" s="49" t="n">
        <v>125</v>
      </c>
      <c r="E68" s="49" t="n">
        <v>3</v>
      </c>
      <c r="F68" s="49" t="n">
        <v>223</v>
      </c>
      <c r="G68" s="49" t="n">
        <v>174</v>
      </c>
      <c r="H68" s="49" t="n">
        <v>7</v>
      </c>
      <c r="I68" s="49" t="n">
        <v>2</v>
      </c>
      <c r="J68" s="49" t="n">
        <v>94</v>
      </c>
      <c r="K68" s="49" t="n">
        <v>2</v>
      </c>
      <c r="L68" s="49" t="n">
        <v>1</v>
      </c>
      <c r="M68" s="49" t="n">
        <v>1</v>
      </c>
      <c r="N68" s="49" t="n">
        <v>1</v>
      </c>
      <c r="O68" s="49" t="n">
        <v>13</v>
      </c>
      <c r="P68" s="49" t="n">
        <v>14</v>
      </c>
      <c r="Q68" s="49" t="n">
        <v>6</v>
      </c>
      <c r="R68" s="36" t="n">
        <f aca="false">SUM(C68:Q68)</f>
        <v>670</v>
      </c>
    </row>
    <row r="69" s="27" customFormat="true" ht="41.1" hidden="false" customHeight="true" outlineLevel="0" collapsed="false">
      <c r="A69" s="21" t="n">
        <v>48</v>
      </c>
      <c r="B69" s="22" t="s">
        <v>156</v>
      </c>
      <c r="C69" s="49" t="n">
        <v>1</v>
      </c>
      <c r="D69" s="49" t="n">
        <v>40</v>
      </c>
      <c r="E69" s="49" t="n">
        <v>2</v>
      </c>
      <c r="F69" s="49" t="n">
        <v>181</v>
      </c>
      <c r="G69" s="49" t="n">
        <v>122</v>
      </c>
      <c r="H69" s="49" t="n">
        <v>6</v>
      </c>
      <c r="I69" s="49" t="n">
        <v>1</v>
      </c>
      <c r="J69" s="49" t="n">
        <v>65</v>
      </c>
      <c r="K69" s="49" t="n">
        <v>7</v>
      </c>
      <c r="L69" s="49" t="n">
        <v>2</v>
      </c>
      <c r="M69" s="49" t="n">
        <v>1</v>
      </c>
      <c r="N69" s="49" t="n">
        <v>4</v>
      </c>
      <c r="O69" s="49" t="n">
        <v>7</v>
      </c>
      <c r="P69" s="49" t="n">
        <v>4</v>
      </c>
      <c r="Q69" s="49" t="n">
        <v>1</v>
      </c>
      <c r="R69" s="36" t="n">
        <f aca="false">SUM(C69:Q69)</f>
        <v>444</v>
      </c>
    </row>
    <row r="70" s="27" customFormat="true" ht="41.1" hidden="false" customHeight="true" outlineLevel="0" collapsed="false">
      <c r="A70" s="21" t="n">
        <v>49</v>
      </c>
      <c r="B70" s="22" t="s">
        <v>157</v>
      </c>
      <c r="C70" s="49" t="n">
        <v>0</v>
      </c>
      <c r="D70" s="49" t="n">
        <v>45</v>
      </c>
      <c r="E70" s="49" t="n">
        <v>0</v>
      </c>
      <c r="F70" s="49" t="n">
        <v>82</v>
      </c>
      <c r="G70" s="49" t="n">
        <v>140</v>
      </c>
      <c r="H70" s="49" t="n">
        <v>9</v>
      </c>
      <c r="I70" s="49" t="n">
        <v>2</v>
      </c>
      <c r="J70" s="49" t="n">
        <v>231</v>
      </c>
      <c r="K70" s="49" t="n">
        <v>5</v>
      </c>
      <c r="L70" s="49" t="n">
        <v>0</v>
      </c>
      <c r="M70" s="49" t="n">
        <v>0</v>
      </c>
      <c r="N70" s="49" t="n">
        <v>3</v>
      </c>
      <c r="O70" s="49" t="n">
        <v>7</v>
      </c>
      <c r="P70" s="49" t="n">
        <v>3</v>
      </c>
      <c r="Q70" s="49" t="n">
        <v>2</v>
      </c>
      <c r="R70" s="36" t="n">
        <f aca="false">SUM(C70:Q70)</f>
        <v>529</v>
      </c>
    </row>
    <row r="71" s="27" customFormat="true" ht="41.1" hidden="false" customHeight="true" outlineLevel="0" collapsed="false">
      <c r="A71" s="21" t="n">
        <v>50</v>
      </c>
      <c r="B71" s="22" t="s">
        <v>158</v>
      </c>
      <c r="C71" s="49" t="n">
        <v>4</v>
      </c>
      <c r="D71" s="49" t="n">
        <v>28</v>
      </c>
      <c r="E71" s="49" t="n">
        <v>2</v>
      </c>
      <c r="F71" s="49" t="n">
        <v>77</v>
      </c>
      <c r="G71" s="49" t="n">
        <v>113</v>
      </c>
      <c r="H71" s="49" t="n">
        <v>1</v>
      </c>
      <c r="I71" s="49" t="n">
        <v>2</v>
      </c>
      <c r="J71" s="49" t="n">
        <v>191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6</v>
      </c>
      <c r="P71" s="49" t="n">
        <v>6</v>
      </c>
      <c r="Q71" s="49" t="n">
        <v>1</v>
      </c>
      <c r="R71" s="36" t="n">
        <f aca="false">SUM(C71:Q71)</f>
        <v>431</v>
      </c>
    </row>
    <row r="72" s="27" customFormat="true" ht="41.1" hidden="false" customHeight="true" outlineLevel="0" collapsed="false">
      <c r="A72" s="50"/>
      <c r="B72" s="53"/>
      <c r="C72" s="31" t="n">
        <f aca="false">SUM(C61:C71)</f>
        <v>206</v>
      </c>
      <c r="D72" s="31" t="n">
        <f aca="false">SUM(D61:D71)</f>
        <v>1678</v>
      </c>
      <c r="E72" s="31" t="n">
        <f aca="false">SUM(E61:E71)</f>
        <v>168</v>
      </c>
      <c r="F72" s="31" t="n">
        <f aca="false">SUM(F61:F71)</f>
        <v>5941</v>
      </c>
      <c r="G72" s="31" t="n">
        <f aca="false">SUM(G61:G71)</f>
        <v>7534</v>
      </c>
      <c r="H72" s="31" t="n">
        <f aca="false">SUM(H61:H71)</f>
        <v>337</v>
      </c>
      <c r="I72" s="31" t="n">
        <f aca="false">SUM(I61:I71)</f>
        <v>199</v>
      </c>
      <c r="J72" s="31" t="n">
        <f aca="false">SUM(J61:J71)</f>
        <v>9924</v>
      </c>
      <c r="K72" s="31" t="n">
        <f aca="false">SUM(K61:K71)</f>
        <v>237</v>
      </c>
      <c r="L72" s="31" t="n">
        <f aca="false">SUM(L61:L71)</f>
        <v>101</v>
      </c>
      <c r="M72" s="31" t="n">
        <f aca="false">SUM(M61:M71)</f>
        <v>104</v>
      </c>
      <c r="N72" s="31" t="n">
        <f aca="false">SUM(N61:N71)</f>
        <v>203</v>
      </c>
      <c r="O72" s="31" t="n">
        <f aca="false">SUM(O61:O71)</f>
        <v>365</v>
      </c>
      <c r="P72" s="31" t="n">
        <f aca="false">SUM(P61:P71)</f>
        <v>380</v>
      </c>
      <c r="Q72" s="31" t="n">
        <f aca="false">SUM(Q61:Q71)</f>
        <v>123</v>
      </c>
      <c r="R72" s="31" t="n">
        <f aca="false">SUM(R61:R71)</f>
        <v>27500</v>
      </c>
    </row>
    <row r="73" s="27" customFormat="true" ht="41.1" hidden="false" customHeight="true" outlineLevel="0" collapsed="false">
      <c r="A73" s="52" t="s">
        <v>97</v>
      </c>
      <c r="B73" s="52"/>
      <c r="C73" s="31" t="n">
        <f aca="false">C72</f>
        <v>206</v>
      </c>
      <c r="D73" s="31" t="n">
        <f aca="false">D72</f>
        <v>1678</v>
      </c>
      <c r="E73" s="31" t="n">
        <f aca="false">E72</f>
        <v>168</v>
      </c>
      <c r="F73" s="31" t="n">
        <f aca="false">F72</f>
        <v>5941</v>
      </c>
      <c r="G73" s="31" t="n">
        <f aca="false">G72</f>
        <v>7534</v>
      </c>
      <c r="H73" s="31" t="n">
        <f aca="false">H72</f>
        <v>337</v>
      </c>
      <c r="I73" s="31" t="n">
        <f aca="false">I72</f>
        <v>199</v>
      </c>
      <c r="J73" s="31" t="n">
        <f aca="false">J72</f>
        <v>9924</v>
      </c>
      <c r="K73" s="31" t="n">
        <f aca="false">K72</f>
        <v>237</v>
      </c>
      <c r="L73" s="31" t="n">
        <f aca="false">L72</f>
        <v>101</v>
      </c>
      <c r="M73" s="31" t="n">
        <f aca="false">M72</f>
        <v>104</v>
      </c>
      <c r="N73" s="31" t="n">
        <f aca="false">N72</f>
        <v>203</v>
      </c>
      <c r="O73" s="31" t="n">
        <f aca="false">O72</f>
        <v>365</v>
      </c>
      <c r="P73" s="31" t="n">
        <f aca="false">P72</f>
        <v>380</v>
      </c>
      <c r="Q73" s="31" t="n">
        <f aca="false">Q72</f>
        <v>123</v>
      </c>
      <c r="R73" s="31" t="n">
        <f aca="false">R72</f>
        <v>27500</v>
      </c>
    </row>
    <row r="74" s="27" customFormat="true" ht="41.1" hidden="false" customHeight="true" outlineLevel="0" collapsed="false">
      <c r="A74" s="21" t="n">
        <v>51</v>
      </c>
      <c r="B74" s="22" t="s">
        <v>159</v>
      </c>
      <c r="C74" s="49" t="n">
        <v>6</v>
      </c>
      <c r="D74" s="49" t="n">
        <v>98</v>
      </c>
      <c r="E74" s="49" t="n">
        <v>8</v>
      </c>
      <c r="F74" s="49" t="n">
        <v>176</v>
      </c>
      <c r="G74" s="49" t="n">
        <v>152</v>
      </c>
      <c r="H74" s="49" t="n">
        <v>2</v>
      </c>
      <c r="I74" s="49" t="n">
        <v>3</v>
      </c>
      <c r="J74" s="49" t="n">
        <v>14</v>
      </c>
      <c r="K74" s="49" t="n">
        <v>1</v>
      </c>
      <c r="L74" s="49" t="n">
        <v>1</v>
      </c>
      <c r="M74" s="49" t="n">
        <v>0</v>
      </c>
      <c r="N74" s="49" t="n">
        <v>2</v>
      </c>
      <c r="O74" s="49" t="n">
        <v>8</v>
      </c>
      <c r="P74" s="49" t="n">
        <v>7</v>
      </c>
      <c r="Q74" s="49" t="n">
        <v>4</v>
      </c>
      <c r="R74" s="36" t="n">
        <f aca="false">SUM(C74:Q74)</f>
        <v>482</v>
      </c>
    </row>
    <row r="75" s="27" customFormat="true" ht="41.1" hidden="false" customHeight="true" outlineLevel="0" collapsed="false">
      <c r="A75" s="21" t="n">
        <v>52</v>
      </c>
      <c r="B75" s="22" t="s">
        <v>160</v>
      </c>
      <c r="C75" s="49" t="n">
        <v>8</v>
      </c>
      <c r="D75" s="49" t="n">
        <v>14</v>
      </c>
      <c r="E75" s="49" t="n">
        <v>7</v>
      </c>
      <c r="F75" s="49" t="n">
        <v>180</v>
      </c>
      <c r="G75" s="49" t="n">
        <v>121</v>
      </c>
      <c r="H75" s="49" t="n">
        <v>7</v>
      </c>
      <c r="I75" s="49" t="n">
        <v>7</v>
      </c>
      <c r="J75" s="49" t="n">
        <v>134</v>
      </c>
      <c r="K75" s="49" t="n">
        <v>4</v>
      </c>
      <c r="L75" s="49" t="n">
        <v>2</v>
      </c>
      <c r="M75" s="49" t="n">
        <v>3</v>
      </c>
      <c r="N75" s="49" t="n">
        <v>4</v>
      </c>
      <c r="O75" s="49" t="n">
        <v>6</v>
      </c>
      <c r="P75" s="49" t="n">
        <v>3</v>
      </c>
      <c r="Q75" s="49" t="n">
        <v>1</v>
      </c>
      <c r="R75" s="36" t="n">
        <f aca="false">SUM(C75:Q75)</f>
        <v>501</v>
      </c>
    </row>
    <row r="76" s="27" customFormat="true" ht="41.1" hidden="false" customHeight="true" outlineLevel="0" collapsed="false">
      <c r="A76" s="21" t="n">
        <v>53</v>
      </c>
      <c r="B76" s="22" t="s">
        <v>161</v>
      </c>
      <c r="C76" s="49" t="n">
        <v>8</v>
      </c>
      <c r="D76" s="49" t="n">
        <v>53</v>
      </c>
      <c r="E76" s="49" t="n">
        <v>4</v>
      </c>
      <c r="F76" s="49" t="n">
        <v>102</v>
      </c>
      <c r="G76" s="49" t="n">
        <v>140</v>
      </c>
      <c r="H76" s="49" t="n">
        <v>1</v>
      </c>
      <c r="I76" s="49" t="n">
        <v>2</v>
      </c>
      <c r="J76" s="49" t="n">
        <v>21</v>
      </c>
      <c r="K76" s="49" t="n">
        <v>2</v>
      </c>
      <c r="L76" s="49" t="n">
        <v>1</v>
      </c>
      <c r="M76" s="49" t="n">
        <v>4</v>
      </c>
      <c r="N76" s="49" t="n">
        <v>7</v>
      </c>
      <c r="O76" s="49" t="n">
        <v>20</v>
      </c>
      <c r="P76" s="49" t="n">
        <v>3</v>
      </c>
      <c r="Q76" s="49" t="n">
        <v>7</v>
      </c>
      <c r="R76" s="36" t="n">
        <f aca="false">SUM(C76:Q76)</f>
        <v>375</v>
      </c>
    </row>
    <row r="77" s="27" customFormat="true" ht="41.1" hidden="false" customHeight="true" outlineLevel="0" collapsed="false">
      <c r="A77" s="21" t="n">
        <v>54</v>
      </c>
      <c r="B77" s="22" t="s">
        <v>162</v>
      </c>
      <c r="C77" s="49" t="n">
        <v>0</v>
      </c>
      <c r="D77" s="49" t="n">
        <v>7</v>
      </c>
      <c r="E77" s="49" t="n">
        <v>3</v>
      </c>
      <c r="F77" s="49" t="n">
        <v>257</v>
      </c>
      <c r="G77" s="49" t="n">
        <v>211</v>
      </c>
      <c r="H77" s="49" t="n">
        <v>5</v>
      </c>
      <c r="I77" s="49" t="n">
        <v>3</v>
      </c>
      <c r="J77" s="49" t="n">
        <v>85</v>
      </c>
      <c r="K77" s="49" t="n">
        <v>2</v>
      </c>
      <c r="L77" s="49" t="n">
        <v>0</v>
      </c>
      <c r="M77" s="49" t="n">
        <v>0</v>
      </c>
      <c r="N77" s="49" t="n">
        <v>4</v>
      </c>
      <c r="O77" s="49" t="n">
        <v>18</v>
      </c>
      <c r="P77" s="49" t="n">
        <v>1</v>
      </c>
      <c r="Q77" s="49" t="n">
        <v>0</v>
      </c>
      <c r="R77" s="36" t="n">
        <f aca="false">SUM(C77:Q77)</f>
        <v>596</v>
      </c>
    </row>
    <row r="78" s="34" customFormat="true" ht="41.1" hidden="false" customHeight="true" outlineLevel="0" collapsed="false">
      <c r="A78" s="21" t="n">
        <v>55</v>
      </c>
      <c r="B78" s="22" t="s">
        <v>163</v>
      </c>
      <c r="C78" s="49" t="n">
        <v>15</v>
      </c>
      <c r="D78" s="49" t="n">
        <v>97</v>
      </c>
      <c r="E78" s="49" t="n">
        <v>6</v>
      </c>
      <c r="F78" s="49" t="n">
        <v>211</v>
      </c>
      <c r="G78" s="49" t="n">
        <v>146</v>
      </c>
      <c r="H78" s="49" t="n">
        <v>11</v>
      </c>
      <c r="I78" s="49" t="n">
        <v>5</v>
      </c>
      <c r="J78" s="49" t="n">
        <v>146</v>
      </c>
      <c r="K78" s="49" t="n">
        <v>2</v>
      </c>
      <c r="L78" s="49" t="n">
        <v>1</v>
      </c>
      <c r="M78" s="49" t="n">
        <v>4</v>
      </c>
      <c r="N78" s="49" t="n">
        <v>3</v>
      </c>
      <c r="O78" s="49" t="n">
        <v>5</v>
      </c>
      <c r="P78" s="49" t="n">
        <v>5</v>
      </c>
      <c r="Q78" s="49" t="n">
        <v>1</v>
      </c>
      <c r="R78" s="36" t="n">
        <f aca="false">SUM(C78:Q78)</f>
        <v>658</v>
      </c>
    </row>
    <row r="79" s="34" customFormat="true" ht="41.1" hidden="false" customHeight="true" outlineLevel="0" collapsed="false">
      <c r="A79" s="21" t="n">
        <v>56</v>
      </c>
      <c r="B79" s="22" t="s">
        <v>164</v>
      </c>
      <c r="C79" s="49" t="n">
        <v>4</v>
      </c>
      <c r="D79" s="49" t="n">
        <v>39</v>
      </c>
      <c r="E79" s="49" t="n">
        <v>2</v>
      </c>
      <c r="F79" s="49" t="n">
        <v>153</v>
      </c>
      <c r="G79" s="49" t="n">
        <v>101</v>
      </c>
      <c r="H79" s="49" t="n">
        <v>7</v>
      </c>
      <c r="I79" s="49" t="n">
        <v>4</v>
      </c>
      <c r="J79" s="49" t="n">
        <v>134</v>
      </c>
      <c r="K79" s="49" t="n">
        <v>5</v>
      </c>
      <c r="L79" s="49" t="n">
        <v>2</v>
      </c>
      <c r="M79" s="49" t="n">
        <v>2</v>
      </c>
      <c r="N79" s="49" t="n">
        <v>1</v>
      </c>
      <c r="O79" s="49" t="n">
        <v>4</v>
      </c>
      <c r="P79" s="49" t="n">
        <v>5</v>
      </c>
      <c r="Q79" s="49" t="n">
        <v>2</v>
      </c>
      <c r="R79" s="36" t="n">
        <f aca="false">SUM(C79:Q79)</f>
        <v>465</v>
      </c>
    </row>
    <row r="80" s="27" customFormat="true" ht="41.1" hidden="false" customHeight="true" outlineLevel="0" collapsed="false">
      <c r="A80" s="21" t="n">
        <v>57</v>
      </c>
      <c r="B80" s="22" t="s">
        <v>165</v>
      </c>
      <c r="C80" s="49" t="n">
        <v>1</v>
      </c>
      <c r="D80" s="49" t="n">
        <v>39</v>
      </c>
      <c r="E80" s="49" t="n">
        <v>0</v>
      </c>
      <c r="F80" s="49" t="n">
        <v>90</v>
      </c>
      <c r="G80" s="49" t="n">
        <v>83</v>
      </c>
      <c r="H80" s="49" t="n">
        <v>0</v>
      </c>
      <c r="I80" s="49" t="n">
        <v>0</v>
      </c>
      <c r="J80" s="49" t="n">
        <v>76</v>
      </c>
      <c r="K80" s="49" t="n">
        <v>4</v>
      </c>
      <c r="L80" s="49" t="n">
        <v>0</v>
      </c>
      <c r="M80" s="49" t="n">
        <v>0</v>
      </c>
      <c r="N80" s="49" t="n">
        <v>1</v>
      </c>
      <c r="O80" s="49" t="n">
        <v>0</v>
      </c>
      <c r="P80" s="49" t="n">
        <v>1</v>
      </c>
      <c r="Q80" s="49" t="n">
        <v>0</v>
      </c>
      <c r="R80" s="36" t="n">
        <f aca="false">SUM(C80:Q80)</f>
        <v>295</v>
      </c>
    </row>
    <row r="81" s="27" customFormat="true" ht="41.1" hidden="false" customHeight="true" outlineLevel="0" collapsed="false">
      <c r="A81" s="21" t="n">
        <v>58</v>
      </c>
      <c r="B81" s="22" t="s">
        <v>166</v>
      </c>
      <c r="C81" s="49" t="n">
        <v>2</v>
      </c>
      <c r="D81" s="49" t="n">
        <v>11</v>
      </c>
      <c r="E81" s="49" t="n">
        <v>1</v>
      </c>
      <c r="F81" s="49" t="n">
        <v>137</v>
      </c>
      <c r="G81" s="49" t="n">
        <v>85</v>
      </c>
      <c r="H81" s="49" t="n">
        <v>3</v>
      </c>
      <c r="I81" s="49" t="n">
        <v>1</v>
      </c>
      <c r="J81" s="49" t="n">
        <v>108</v>
      </c>
      <c r="K81" s="49" t="n">
        <v>2</v>
      </c>
      <c r="L81" s="49" t="n">
        <v>1</v>
      </c>
      <c r="M81" s="49" t="n">
        <v>2</v>
      </c>
      <c r="N81" s="49" t="n">
        <v>5</v>
      </c>
      <c r="O81" s="49" t="n">
        <v>7</v>
      </c>
      <c r="P81" s="49" t="n">
        <v>2</v>
      </c>
      <c r="Q81" s="49" t="n">
        <v>1</v>
      </c>
      <c r="R81" s="36" t="n">
        <f aca="false">SUM(C81:Q81)</f>
        <v>368</v>
      </c>
    </row>
    <row r="82" s="27" customFormat="true" ht="41.1" hidden="false" customHeight="true" outlineLevel="0" collapsed="false">
      <c r="A82" s="21" t="n">
        <v>59</v>
      </c>
      <c r="B82" s="22" t="s">
        <v>167</v>
      </c>
      <c r="C82" s="49" t="n">
        <v>6</v>
      </c>
      <c r="D82" s="49" t="n">
        <v>22</v>
      </c>
      <c r="E82" s="49" t="n">
        <v>5</v>
      </c>
      <c r="F82" s="49" t="n">
        <v>198</v>
      </c>
      <c r="G82" s="49" t="n">
        <v>160</v>
      </c>
      <c r="H82" s="49" t="n">
        <v>5</v>
      </c>
      <c r="I82" s="49" t="n">
        <v>1</v>
      </c>
      <c r="J82" s="49" t="n">
        <v>160</v>
      </c>
      <c r="K82" s="49" t="n">
        <v>2</v>
      </c>
      <c r="L82" s="49" t="n">
        <v>1</v>
      </c>
      <c r="M82" s="49" t="n">
        <v>2</v>
      </c>
      <c r="N82" s="49" t="n">
        <v>3</v>
      </c>
      <c r="O82" s="49" t="n">
        <v>3</v>
      </c>
      <c r="P82" s="49" t="n">
        <v>6</v>
      </c>
      <c r="Q82" s="49" t="n">
        <v>3</v>
      </c>
      <c r="R82" s="36" t="n">
        <f aca="false">SUM(C82:Q82)</f>
        <v>577</v>
      </c>
    </row>
    <row r="83" s="27" customFormat="true" ht="41.1" hidden="false" customHeight="true" outlineLevel="0" collapsed="false">
      <c r="A83" s="21" t="n">
        <v>60</v>
      </c>
      <c r="B83" s="22" t="s">
        <v>168</v>
      </c>
      <c r="C83" s="49" t="n">
        <v>1</v>
      </c>
      <c r="D83" s="49" t="n">
        <v>4</v>
      </c>
      <c r="E83" s="49" t="n">
        <v>1</v>
      </c>
      <c r="F83" s="49" t="n">
        <v>99</v>
      </c>
      <c r="G83" s="49" t="n">
        <v>66</v>
      </c>
      <c r="H83" s="49" t="n">
        <v>4</v>
      </c>
      <c r="I83" s="49" t="n">
        <v>0</v>
      </c>
      <c r="J83" s="49" t="n">
        <v>87</v>
      </c>
      <c r="K83" s="49" t="n">
        <v>0</v>
      </c>
      <c r="L83" s="49" t="n">
        <v>0</v>
      </c>
      <c r="M83" s="49" t="n">
        <v>1</v>
      </c>
      <c r="N83" s="49" t="n">
        <v>0</v>
      </c>
      <c r="O83" s="49" t="n">
        <v>5</v>
      </c>
      <c r="P83" s="49" t="n">
        <v>2</v>
      </c>
      <c r="Q83" s="49" t="n">
        <v>2</v>
      </c>
      <c r="R83" s="36" t="n">
        <f aca="false">SUM(C83:Q83)</f>
        <v>272</v>
      </c>
    </row>
    <row r="84" s="27" customFormat="true" ht="41.1" hidden="false" customHeight="true" outlineLevel="0" collapsed="false">
      <c r="A84" s="50"/>
      <c r="B84" s="53"/>
      <c r="C84" s="31" t="n">
        <f aca="false">SUM(C73:C83)</f>
        <v>257</v>
      </c>
      <c r="D84" s="31" t="n">
        <f aca="false">SUM(D73:D83)</f>
        <v>2062</v>
      </c>
      <c r="E84" s="31" t="n">
        <f aca="false">SUM(E73:E83)</f>
        <v>205</v>
      </c>
      <c r="F84" s="31" t="n">
        <f aca="false">SUM(F73:F83)</f>
        <v>7544</v>
      </c>
      <c r="G84" s="31" t="n">
        <f aca="false">SUM(G73:G83)</f>
        <v>8799</v>
      </c>
      <c r="H84" s="31" t="n">
        <f aca="false">SUM(H73:H83)</f>
        <v>382</v>
      </c>
      <c r="I84" s="31" t="n">
        <f aca="false">SUM(I73:I83)</f>
        <v>225</v>
      </c>
      <c r="J84" s="31" t="n">
        <f aca="false">SUM(J73:J83)</f>
        <v>10889</v>
      </c>
      <c r="K84" s="31" t="n">
        <f aca="false">SUM(K73:K83)</f>
        <v>261</v>
      </c>
      <c r="L84" s="31" t="n">
        <f aca="false">SUM(L73:L83)</f>
        <v>110</v>
      </c>
      <c r="M84" s="31" t="n">
        <f aca="false">SUM(M73:M83)</f>
        <v>122</v>
      </c>
      <c r="N84" s="31" t="n">
        <f aca="false">SUM(N73:N83)</f>
        <v>233</v>
      </c>
      <c r="O84" s="31" t="n">
        <f aca="false">SUM(O73:O83)</f>
        <v>441</v>
      </c>
      <c r="P84" s="31" t="n">
        <f aca="false">SUM(P73:P83)</f>
        <v>415</v>
      </c>
      <c r="Q84" s="31" t="n">
        <f aca="false">SUM(Q73:Q83)</f>
        <v>144</v>
      </c>
      <c r="R84" s="31" t="n">
        <f aca="false">SUM(R73:R83)</f>
        <v>32089</v>
      </c>
    </row>
    <row r="85" s="27" customFormat="true" ht="41.1" hidden="false" customHeight="true" outlineLevel="0" collapsed="false">
      <c r="A85" s="52" t="s">
        <v>169</v>
      </c>
      <c r="B85" s="52"/>
      <c r="C85" s="31" t="n">
        <f aca="false">C84</f>
        <v>257</v>
      </c>
      <c r="D85" s="31" t="n">
        <f aca="false">D84</f>
        <v>2062</v>
      </c>
      <c r="E85" s="31" t="n">
        <f aca="false">E84</f>
        <v>205</v>
      </c>
      <c r="F85" s="31" t="n">
        <f aca="false">F84</f>
        <v>7544</v>
      </c>
      <c r="G85" s="31" t="n">
        <f aca="false">G84</f>
        <v>8799</v>
      </c>
      <c r="H85" s="31" t="n">
        <f aca="false">H84</f>
        <v>382</v>
      </c>
      <c r="I85" s="31" t="n">
        <f aca="false">I84</f>
        <v>225</v>
      </c>
      <c r="J85" s="31" t="n">
        <f aca="false">J84</f>
        <v>10889</v>
      </c>
      <c r="K85" s="31" t="n">
        <f aca="false">K84</f>
        <v>261</v>
      </c>
      <c r="L85" s="31" t="n">
        <f aca="false">L84</f>
        <v>110</v>
      </c>
      <c r="M85" s="31" t="n">
        <f aca="false">M84</f>
        <v>122</v>
      </c>
      <c r="N85" s="31" t="n">
        <f aca="false">N84</f>
        <v>233</v>
      </c>
      <c r="O85" s="31" t="n">
        <f aca="false">O84</f>
        <v>441</v>
      </c>
      <c r="P85" s="31" t="n">
        <f aca="false">P84</f>
        <v>415</v>
      </c>
      <c r="Q85" s="31" t="n">
        <f aca="false">Q84</f>
        <v>144</v>
      </c>
      <c r="R85" s="31" t="n">
        <f aca="false">R84</f>
        <v>32089</v>
      </c>
    </row>
    <row r="86" s="27" customFormat="true" ht="41.1" hidden="false" customHeight="true" outlineLevel="0" collapsed="false">
      <c r="A86" s="21" t="n">
        <v>61</v>
      </c>
      <c r="B86" s="22" t="s">
        <v>170</v>
      </c>
      <c r="C86" s="49" t="n">
        <v>6</v>
      </c>
      <c r="D86" s="49" t="n">
        <v>1</v>
      </c>
      <c r="E86" s="49" t="n">
        <v>3</v>
      </c>
      <c r="F86" s="49" t="n">
        <v>203</v>
      </c>
      <c r="G86" s="49" t="n">
        <v>80</v>
      </c>
      <c r="H86" s="49" t="n">
        <v>1</v>
      </c>
      <c r="I86" s="49" t="n">
        <v>3</v>
      </c>
      <c r="J86" s="49" t="n">
        <v>129</v>
      </c>
      <c r="K86" s="49" t="n">
        <v>6</v>
      </c>
      <c r="L86" s="49" t="n">
        <v>1</v>
      </c>
      <c r="M86" s="49" t="n">
        <v>1</v>
      </c>
      <c r="N86" s="49" t="n">
        <v>3</v>
      </c>
      <c r="O86" s="49" t="n">
        <v>10</v>
      </c>
      <c r="P86" s="49" t="n">
        <v>4</v>
      </c>
      <c r="Q86" s="49" t="n">
        <v>4</v>
      </c>
      <c r="R86" s="36" t="n">
        <f aca="false">SUM(C86:Q86)</f>
        <v>455</v>
      </c>
    </row>
    <row r="87" s="27" customFormat="true" ht="41.1" hidden="false" customHeight="true" outlineLevel="0" collapsed="false">
      <c r="A87" s="21" t="n">
        <v>62</v>
      </c>
      <c r="B87" s="22" t="s">
        <v>171</v>
      </c>
      <c r="C87" s="49" t="n">
        <v>7</v>
      </c>
      <c r="D87" s="49" t="n">
        <v>147</v>
      </c>
      <c r="E87" s="49" t="n">
        <v>6</v>
      </c>
      <c r="F87" s="49" t="n">
        <v>282</v>
      </c>
      <c r="G87" s="49" t="n">
        <v>119</v>
      </c>
      <c r="H87" s="49" t="n">
        <v>5</v>
      </c>
      <c r="I87" s="49" t="n">
        <v>5</v>
      </c>
      <c r="J87" s="49" t="n">
        <v>82</v>
      </c>
      <c r="K87" s="49" t="n">
        <v>7</v>
      </c>
      <c r="L87" s="49" t="n">
        <v>5</v>
      </c>
      <c r="M87" s="49" t="n">
        <v>3</v>
      </c>
      <c r="N87" s="49" t="n">
        <v>9</v>
      </c>
      <c r="O87" s="49" t="n">
        <v>10</v>
      </c>
      <c r="P87" s="49" t="n">
        <v>8</v>
      </c>
      <c r="Q87" s="49" t="n">
        <v>7</v>
      </c>
      <c r="R87" s="36" t="n">
        <f aca="false">SUM(C87:Q87)</f>
        <v>702</v>
      </c>
    </row>
    <row r="88" s="27" customFormat="true" ht="41.1" hidden="false" customHeight="true" outlineLevel="0" collapsed="false">
      <c r="A88" s="21" t="n">
        <v>63</v>
      </c>
      <c r="B88" s="22" t="s">
        <v>172</v>
      </c>
      <c r="C88" s="49" t="n">
        <v>6</v>
      </c>
      <c r="D88" s="49" t="n">
        <v>97</v>
      </c>
      <c r="E88" s="49" t="n">
        <v>7</v>
      </c>
      <c r="F88" s="49" t="n">
        <v>325</v>
      </c>
      <c r="G88" s="49" t="n">
        <v>213</v>
      </c>
      <c r="H88" s="49" t="n">
        <v>4</v>
      </c>
      <c r="I88" s="49" t="n">
        <v>2</v>
      </c>
      <c r="J88" s="49" t="n">
        <v>174</v>
      </c>
      <c r="K88" s="49" t="n">
        <v>2</v>
      </c>
      <c r="L88" s="49" t="n">
        <v>0</v>
      </c>
      <c r="M88" s="49" t="n">
        <v>2</v>
      </c>
      <c r="N88" s="49" t="n">
        <v>2</v>
      </c>
      <c r="O88" s="49" t="n">
        <v>40</v>
      </c>
      <c r="P88" s="49" t="n">
        <v>3</v>
      </c>
      <c r="Q88" s="49" t="n">
        <v>2</v>
      </c>
      <c r="R88" s="36" t="n">
        <f aca="false">SUM(C88:Q88)</f>
        <v>879</v>
      </c>
    </row>
    <row r="89" s="27" customFormat="true" ht="41.1" hidden="false" customHeight="true" outlineLevel="0" collapsed="false">
      <c r="A89" s="21" t="n">
        <v>64</v>
      </c>
      <c r="B89" s="22" t="s">
        <v>173</v>
      </c>
      <c r="C89" s="49" t="n">
        <v>0</v>
      </c>
      <c r="D89" s="49" t="n">
        <v>64</v>
      </c>
      <c r="E89" s="49" t="n">
        <v>1</v>
      </c>
      <c r="F89" s="49" t="n">
        <v>291</v>
      </c>
      <c r="G89" s="49" t="n">
        <v>166</v>
      </c>
      <c r="H89" s="49" t="n">
        <v>7</v>
      </c>
      <c r="I89" s="49" t="n">
        <v>7</v>
      </c>
      <c r="J89" s="49" t="n">
        <v>216</v>
      </c>
      <c r="K89" s="49" t="n">
        <v>0</v>
      </c>
      <c r="L89" s="49" t="n">
        <v>3</v>
      </c>
      <c r="M89" s="49" t="n">
        <v>2</v>
      </c>
      <c r="N89" s="49" t="n">
        <v>4</v>
      </c>
      <c r="O89" s="49" t="n">
        <v>10</v>
      </c>
      <c r="P89" s="49" t="n">
        <v>5</v>
      </c>
      <c r="Q89" s="49" t="n">
        <v>1</v>
      </c>
      <c r="R89" s="36" t="n">
        <f aca="false">SUM(C89:Q89)</f>
        <v>777</v>
      </c>
    </row>
    <row r="90" s="27" customFormat="true" ht="41.1" hidden="false" customHeight="true" outlineLevel="0" collapsed="false">
      <c r="A90" s="21" t="n">
        <v>65</v>
      </c>
      <c r="B90" s="22" t="s">
        <v>174</v>
      </c>
      <c r="C90" s="49" t="n">
        <v>6</v>
      </c>
      <c r="D90" s="49" t="n">
        <v>136</v>
      </c>
      <c r="E90" s="49" t="n">
        <v>6</v>
      </c>
      <c r="F90" s="49" t="n">
        <v>244</v>
      </c>
      <c r="G90" s="49" t="n">
        <v>152</v>
      </c>
      <c r="H90" s="49" t="n">
        <v>9</v>
      </c>
      <c r="I90" s="49" t="n">
        <v>2</v>
      </c>
      <c r="J90" s="49" t="n">
        <v>108</v>
      </c>
      <c r="K90" s="49" t="n">
        <v>6</v>
      </c>
      <c r="L90" s="49" t="n">
        <v>1</v>
      </c>
      <c r="M90" s="49" t="n">
        <v>6</v>
      </c>
      <c r="N90" s="49" t="n">
        <v>5</v>
      </c>
      <c r="O90" s="49" t="n">
        <v>5</v>
      </c>
      <c r="P90" s="49" t="n">
        <v>15</v>
      </c>
      <c r="Q90" s="49" t="n">
        <v>5</v>
      </c>
      <c r="R90" s="36" t="n">
        <f aca="false">SUM(C90:Q90)</f>
        <v>706</v>
      </c>
    </row>
    <row r="91" s="27" customFormat="true" ht="41.1" hidden="false" customHeight="true" outlineLevel="0" collapsed="false">
      <c r="A91" s="21" t="n">
        <v>66</v>
      </c>
      <c r="B91" s="22" t="s">
        <v>175</v>
      </c>
      <c r="C91" s="49" t="n">
        <v>6</v>
      </c>
      <c r="D91" s="49" t="n">
        <v>76</v>
      </c>
      <c r="E91" s="49" t="n">
        <v>5</v>
      </c>
      <c r="F91" s="49" t="n">
        <v>178</v>
      </c>
      <c r="G91" s="49" t="n">
        <v>124</v>
      </c>
      <c r="H91" s="49" t="n">
        <v>8</v>
      </c>
      <c r="I91" s="49" t="n">
        <v>3</v>
      </c>
      <c r="J91" s="49" t="n">
        <v>41</v>
      </c>
      <c r="K91" s="49" t="n">
        <v>4</v>
      </c>
      <c r="L91" s="49" t="n">
        <v>5</v>
      </c>
      <c r="M91" s="49" t="n">
        <v>4</v>
      </c>
      <c r="N91" s="49" t="n">
        <v>1</v>
      </c>
      <c r="O91" s="49" t="n">
        <v>4</v>
      </c>
      <c r="P91" s="49" t="n">
        <v>4</v>
      </c>
      <c r="Q91" s="49" t="n">
        <v>5</v>
      </c>
      <c r="R91" s="36" t="n">
        <f aca="false">SUM(C91:Q91)</f>
        <v>468</v>
      </c>
    </row>
    <row r="92" s="27" customFormat="true" ht="41.1" hidden="false" customHeight="true" outlineLevel="0" collapsed="false">
      <c r="A92" s="21" t="n">
        <v>67</v>
      </c>
      <c r="B92" s="22" t="s">
        <v>176</v>
      </c>
      <c r="C92" s="49" t="n">
        <v>2</v>
      </c>
      <c r="D92" s="49" t="n">
        <v>5</v>
      </c>
      <c r="E92" s="49" t="n">
        <v>1</v>
      </c>
      <c r="F92" s="49" t="n">
        <v>143</v>
      </c>
      <c r="G92" s="49" t="n">
        <v>240</v>
      </c>
      <c r="H92" s="49" t="n">
        <v>1</v>
      </c>
      <c r="I92" s="49" t="n">
        <v>3</v>
      </c>
      <c r="J92" s="49" t="n">
        <v>165</v>
      </c>
      <c r="K92" s="49" t="n">
        <v>2</v>
      </c>
      <c r="L92" s="49" t="n">
        <v>1</v>
      </c>
      <c r="M92" s="49" t="n">
        <v>2</v>
      </c>
      <c r="N92" s="49" t="n">
        <v>1</v>
      </c>
      <c r="O92" s="49" t="n">
        <v>1</v>
      </c>
      <c r="P92" s="49" t="n">
        <v>2</v>
      </c>
      <c r="Q92" s="49" t="n">
        <v>0</v>
      </c>
      <c r="R92" s="36" t="n">
        <f aca="false">SUM(C92:Q92)</f>
        <v>569</v>
      </c>
    </row>
    <row r="93" s="27" customFormat="true" ht="41.1" hidden="false" customHeight="true" outlineLevel="0" collapsed="false">
      <c r="A93" s="21" t="n">
        <v>68</v>
      </c>
      <c r="B93" s="22" t="s">
        <v>177</v>
      </c>
      <c r="C93" s="49" t="n">
        <v>3</v>
      </c>
      <c r="D93" s="49" t="n">
        <v>17</v>
      </c>
      <c r="E93" s="49" t="n">
        <v>3</v>
      </c>
      <c r="F93" s="49" t="n">
        <v>254</v>
      </c>
      <c r="G93" s="49" t="n">
        <v>207</v>
      </c>
      <c r="H93" s="49" t="n">
        <v>6</v>
      </c>
      <c r="I93" s="49" t="n">
        <v>3</v>
      </c>
      <c r="J93" s="49" t="n">
        <v>117</v>
      </c>
      <c r="K93" s="49" t="n">
        <v>7</v>
      </c>
      <c r="L93" s="49" t="n">
        <v>0</v>
      </c>
      <c r="M93" s="49" t="n">
        <v>0</v>
      </c>
      <c r="N93" s="49" t="n">
        <v>2</v>
      </c>
      <c r="O93" s="49" t="n">
        <v>2</v>
      </c>
      <c r="P93" s="49" t="n">
        <v>5</v>
      </c>
      <c r="Q93" s="49" t="n">
        <v>0</v>
      </c>
      <c r="R93" s="36" t="n">
        <f aca="false">SUM(C93:Q93)</f>
        <v>626</v>
      </c>
    </row>
    <row r="94" s="27" customFormat="true" ht="41.1" hidden="false" customHeight="true" outlineLevel="0" collapsed="false">
      <c r="A94" s="21" t="n">
        <v>69</v>
      </c>
      <c r="B94" s="22" t="s">
        <v>178</v>
      </c>
      <c r="C94" s="49" t="n">
        <v>4</v>
      </c>
      <c r="D94" s="49" t="n">
        <v>105</v>
      </c>
      <c r="E94" s="49" t="n">
        <v>2</v>
      </c>
      <c r="F94" s="49" t="n">
        <v>118</v>
      </c>
      <c r="G94" s="49" t="n">
        <v>266</v>
      </c>
      <c r="H94" s="49" t="n">
        <v>5</v>
      </c>
      <c r="I94" s="49" t="n">
        <v>5</v>
      </c>
      <c r="J94" s="49" t="n">
        <v>345</v>
      </c>
      <c r="K94" s="49" t="n">
        <v>5</v>
      </c>
      <c r="L94" s="49" t="n">
        <v>3</v>
      </c>
      <c r="M94" s="49" t="n">
        <v>3</v>
      </c>
      <c r="N94" s="49" t="n">
        <v>0</v>
      </c>
      <c r="O94" s="49" t="n">
        <v>7</v>
      </c>
      <c r="P94" s="49" t="n">
        <v>13</v>
      </c>
      <c r="Q94" s="49" t="n">
        <v>8</v>
      </c>
      <c r="R94" s="36" t="n">
        <f aca="false">SUM(C94:Q94)</f>
        <v>889</v>
      </c>
    </row>
    <row r="95" s="27" customFormat="true" ht="41.1" hidden="false" customHeight="true" outlineLevel="0" collapsed="false">
      <c r="A95" s="21" t="n">
        <v>70</v>
      </c>
      <c r="B95" s="22" t="s">
        <v>179</v>
      </c>
      <c r="C95" s="49" t="n">
        <v>4</v>
      </c>
      <c r="D95" s="49" t="n">
        <v>26</v>
      </c>
      <c r="E95" s="49" t="n">
        <v>2</v>
      </c>
      <c r="F95" s="49" t="n">
        <v>177</v>
      </c>
      <c r="G95" s="49" t="n">
        <v>236</v>
      </c>
      <c r="H95" s="49" t="n">
        <v>9</v>
      </c>
      <c r="I95" s="49" t="n">
        <v>2</v>
      </c>
      <c r="J95" s="49" t="n">
        <v>173</v>
      </c>
      <c r="K95" s="49" t="n">
        <v>4</v>
      </c>
      <c r="L95" s="49" t="n">
        <v>1</v>
      </c>
      <c r="M95" s="49" t="n">
        <v>3</v>
      </c>
      <c r="N95" s="49" t="n">
        <v>1</v>
      </c>
      <c r="O95" s="49" t="n">
        <v>2</v>
      </c>
      <c r="P95" s="49" t="n">
        <v>2</v>
      </c>
      <c r="Q95" s="49" t="n">
        <v>3</v>
      </c>
      <c r="R95" s="36" t="n">
        <f aca="false">SUM(C95:Q95)</f>
        <v>645</v>
      </c>
    </row>
    <row r="96" s="27" customFormat="true" ht="41.1" hidden="false" customHeight="true" outlineLevel="0" collapsed="false">
      <c r="A96" s="50"/>
      <c r="B96" s="53"/>
      <c r="C96" s="31" t="n">
        <f aca="false">SUM(C85:C95)</f>
        <v>301</v>
      </c>
      <c r="D96" s="31" t="n">
        <f aca="false">SUM(D85:D95)</f>
        <v>2736</v>
      </c>
      <c r="E96" s="31" t="n">
        <f aca="false">SUM(E85:E95)</f>
        <v>241</v>
      </c>
      <c r="F96" s="31" t="n">
        <f aca="false">SUM(F85:F95)</f>
        <v>9759</v>
      </c>
      <c r="G96" s="31" t="n">
        <f aca="false">SUM(G85:G95)</f>
        <v>10602</v>
      </c>
      <c r="H96" s="31" t="n">
        <f aca="false">SUM(H85:H95)</f>
        <v>437</v>
      </c>
      <c r="I96" s="31" t="n">
        <f aca="false">SUM(I85:I95)</f>
        <v>260</v>
      </c>
      <c r="J96" s="31" t="n">
        <f aca="false">SUM(J85:J95)</f>
        <v>12439</v>
      </c>
      <c r="K96" s="31" t="n">
        <f aca="false">SUM(K85:K95)</f>
        <v>304</v>
      </c>
      <c r="L96" s="31" t="n">
        <f aca="false">SUM(L85:L95)</f>
        <v>130</v>
      </c>
      <c r="M96" s="31" t="n">
        <f aca="false">SUM(M85:M95)</f>
        <v>148</v>
      </c>
      <c r="N96" s="31" t="n">
        <f aca="false">SUM(N85:N95)</f>
        <v>261</v>
      </c>
      <c r="O96" s="31" t="n">
        <f aca="false">SUM(O85:O95)</f>
        <v>532</v>
      </c>
      <c r="P96" s="31" t="n">
        <f aca="false">SUM(P85:P95)</f>
        <v>476</v>
      </c>
      <c r="Q96" s="31" t="n">
        <f aca="false">SUM(Q85:Q95)</f>
        <v>179</v>
      </c>
      <c r="R96" s="31" t="n">
        <f aca="false">SUM(R85:R95)</f>
        <v>38805</v>
      </c>
    </row>
    <row r="97" s="27" customFormat="true" ht="41.1" hidden="false" customHeight="true" outlineLevel="0" collapsed="false">
      <c r="A97" s="52" t="s">
        <v>180</v>
      </c>
      <c r="B97" s="52"/>
      <c r="C97" s="31" t="n">
        <f aca="false">C96</f>
        <v>301</v>
      </c>
      <c r="D97" s="31" t="n">
        <f aca="false">D96</f>
        <v>2736</v>
      </c>
      <c r="E97" s="31" t="n">
        <f aca="false">E96</f>
        <v>241</v>
      </c>
      <c r="F97" s="31" t="n">
        <f aca="false">F96</f>
        <v>9759</v>
      </c>
      <c r="G97" s="31" t="n">
        <f aca="false">G96</f>
        <v>10602</v>
      </c>
      <c r="H97" s="31" t="n">
        <f aca="false">H96</f>
        <v>437</v>
      </c>
      <c r="I97" s="31" t="n">
        <f aca="false">I96</f>
        <v>260</v>
      </c>
      <c r="J97" s="31" t="n">
        <f aca="false">J96</f>
        <v>12439</v>
      </c>
      <c r="K97" s="31" t="n">
        <f aca="false">K96</f>
        <v>304</v>
      </c>
      <c r="L97" s="31" t="n">
        <f aca="false">L96</f>
        <v>130</v>
      </c>
      <c r="M97" s="31" t="n">
        <f aca="false">M96</f>
        <v>148</v>
      </c>
      <c r="N97" s="31" t="n">
        <f aca="false">N96</f>
        <v>261</v>
      </c>
      <c r="O97" s="31" t="n">
        <f aca="false">O96</f>
        <v>532</v>
      </c>
      <c r="P97" s="31" t="n">
        <f aca="false">P96</f>
        <v>476</v>
      </c>
      <c r="Q97" s="31" t="n">
        <f aca="false">Q96</f>
        <v>179</v>
      </c>
      <c r="R97" s="31" t="n">
        <f aca="false">R96</f>
        <v>38805</v>
      </c>
    </row>
    <row r="98" s="27" customFormat="true" ht="41.1" hidden="false" customHeight="true" outlineLevel="0" collapsed="false">
      <c r="A98" s="21" t="n">
        <v>71</v>
      </c>
      <c r="B98" s="22" t="s">
        <v>181</v>
      </c>
      <c r="C98" s="49" t="n">
        <v>2</v>
      </c>
      <c r="D98" s="49" t="n">
        <v>0</v>
      </c>
      <c r="E98" s="49" t="n">
        <v>1</v>
      </c>
      <c r="F98" s="49" t="n">
        <v>225</v>
      </c>
      <c r="G98" s="49" t="n">
        <v>243</v>
      </c>
      <c r="H98" s="49" t="n">
        <v>1</v>
      </c>
      <c r="I98" s="49" t="n">
        <v>2</v>
      </c>
      <c r="J98" s="49" t="n">
        <v>92</v>
      </c>
      <c r="K98" s="49" t="n">
        <v>0</v>
      </c>
      <c r="L98" s="49" t="n">
        <v>0</v>
      </c>
      <c r="M98" s="49" t="n">
        <v>1</v>
      </c>
      <c r="N98" s="49" t="n">
        <v>0</v>
      </c>
      <c r="O98" s="49" t="n">
        <v>22</v>
      </c>
      <c r="P98" s="49" t="n">
        <v>1</v>
      </c>
      <c r="Q98" s="49" t="n">
        <v>0</v>
      </c>
      <c r="R98" s="36" t="n">
        <f aca="false">SUM(C98:Q98)</f>
        <v>590</v>
      </c>
    </row>
    <row r="99" s="27" customFormat="true" ht="41.1" hidden="false" customHeight="true" outlineLevel="0" collapsed="false">
      <c r="A99" s="21" t="n">
        <v>72</v>
      </c>
      <c r="B99" s="22" t="s">
        <v>182</v>
      </c>
      <c r="C99" s="49" t="n">
        <v>2</v>
      </c>
      <c r="D99" s="49" t="n">
        <v>0</v>
      </c>
      <c r="E99" s="49" t="n">
        <v>0</v>
      </c>
      <c r="F99" s="49" t="n">
        <v>224</v>
      </c>
      <c r="G99" s="49" t="n">
        <v>232</v>
      </c>
      <c r="H99" s="49" t="n">
        <v>5</v>
      </c>
      <c r="I99" s="49" t="n">
        <v>1</v>
      </c>
      <c r="J99" s="49" t="n">
        <v>194</v>
      </c>
      <c r="K99" s="49" t="n">
        <v>1</v>
      </c>
      <c r="L99" s="49" t="n">
        <v>0</v>
      </c>
      <c r="M99" s="49" t="n">
        <v>1</v>
      </c>
      <c r="N99" s="49" t="n">
        <v>1</v>
      </c>
      <c r="O99" s="49" t="n">
        <v>14</v>
      </c>
      <c r="P99" s="49" t="n">
        <v>2</v>
      </c>
      <c r="Q99" s="49" t="n">
        <v>2</v>
      </c>
      <c r="R99" s="36" t="n">
        <f aca="false">SUM(C99:Q99)</f>
        <v>679</v>
      </c>
    </row>
    <row r="100" s="34" customFormat="true" ht="41.1" hidden="false" customHeight="true" outlineLevel="0" collapsed="false">
      <c r="A100" s="21" t="n">
        <v>73</v>
      </c>
      <c r="B100" s="22" t="s">
        <v>183</v>
      </c>
      <c r="C100" s="49" t="n">
        <v>3</v>
      </c>
      <c r="D100" s="49" t="n">
        <v>4</v>
      </c>
      <c r="E100" s="49" t="n">
        <v>6</v>
      </c>
      <c r="F100" s="49" t="n">
        <v>214</v>
      </c>
      <c r="G100" s="49" t="n">
        <v>288</v>
      </c>
      <c r="H100" s="49" t="n">
        <v>17</v>
      </c>
      <c r="I100" s="49" t="n">
        <v>0</v>
      </c>
      <c r="J100" s="49" t="n">
        <v>184</v>
      </c>
      <c r="K100" s="49" t="n">
        <v>6</v>
      </c>
      <c r="L100" s="49" t="n">
        <v>4</v>
      </c>
      <c r="M100" s="49" t="n">
        <v>2</v>
      </c>
      <c r="N100" s="49" t="n">
        <v>6</v>
      </c>
      <c r="O100" s="49" t="n">
        <v>12</v>
      </c>
      <c r="P100" s="49" t="n">
        <v>10</v>
      </c>
      <c r="Q100" s="49" t="n">
        <v>3</v>
      </c>
      <c r="R100" s="36" t="n">
        <f aca="false">SUM(C100:Q100)</f>
        <v>759</v>
      </c>
    </row>
    <row r="101" s="34" customFormat="true" ht="41.1" hidden="false" customHeight="true" outlineLevel="0" collapsed="false">
      <c r="A101" s="21" t="n">
        <v>74</v>
      </c>
      <c r="B101" s="22" t="s">
        <v>184</v>
      </c>
      <c r="C101" s="49" t="n">
        <v>1</v>
      </c>
      <c r="D101" s="49" t="n">
        <v>4</v>
      </c>
      <c r="E101" s="49" t="n">
        <v>1</v>
      </c>
      <c r="F101" s="49" t="n">
        <v>277</v>
      </c>
      <c r="G101" s="49" t="n">
        <v>271</v>
      </c>
      <c r="H101" s="49" t="n">
        <v>1</v>
      </c>
      <c r="I101" s="49" t="n">
        <v>3</v>
      </c>
      <c r="J101" s="49" t="n">
        <v>106</v>
      </c>
      <c r="K101" s="49" t="n">
        <v>2</v>
      </c>
      <c r="L101" s="49" t="n">
        <v>0</v>
      </c>
      <c r="M101" s="49" t="n">
        <v>2</v>
      </c>
      <c r="N101" s="49" t="n">
        <v>0</v>
      </c>
      <c r="O101" s="49" t="n">
        <v>11</v>
      </c>
      <c r="P101" s="49" t="n">
        <v>2</v>
      </c>
      <c r="Q101" s="49" t="n">
        <v>3</v>
      </c>
      <c r="R101" s="36" t="n">
        <f aca="false">SUM(C101:Q101)</f>
        <v>684</v>
      </c>
    </row>
    <row r="102" s="27" customFormat="true" ht="41.1" hidden="false" customHeight="true" outlineLevel="0" collapsed="false">
      <c r="A102" s="21" t="n">
        <v>75</v>
      </c>
      <c r="B102" s="22" t="s">
        <v>185</v>
      </c>
      <c r="C102" s="49" t="n">
        <v>3</v>
      </c>
      <c r="D102" s="49" t="n">
        <v>12</v>
      </c>
      <c r="E102" s="49" t="n">
        <v>0</v>
      </c>
      <c r="F102" s="49" t="n">
        <v>294</v>
      </c>
      <c r="G102" s="49" t="n">
        <v>238</v>
      </c>
      <c r="H102" s="49" t="n">
        <v>5</v>
      </c>
      <c r="I102" s="49" t="n">
        <v>2</v>
      </c>
      <c r="J102" s="49" t="n">
        <v>105</v>
      </c>
      <c r="K102" s="49" t="n">
        <v>1</v>
      </c>
      <c r="L102" s="49" t="n">
        <v>1</v>
      </c>
      <c r="M102" s="49" t="n">
        <v>3</v>
      </c>
      <c r="N102" s="49" t="n">
        <v>2</v>
      </c>
      <c r="O102" s="49" t="n">
        <v>10</v>
      </c>
      <c r="P102" s="49" t="n">
        <v>5</v>
      </c>
      <c r="Q102" s="49" t="n">
        <v>1</v>
      </c>
      <c r="R102" s="36" t="n">
        <f aca="false">SUM(C102:Q102)</f>
        <v>682</v>
      </c>
    </row>
    <row r="103" s="27" customFormat="true" ht="41.1" hidden="false" customHeight="true" outlineLevel="0" collapsed="false">
      <c r="A103" s="21" t="n">
        <v>76</v>
      </c>
      <c r="B103" s="22" t="s">
        <v>186</v>
      </c>
      <c r="C103" s="49" t="n">
        <v>0</v>
      </c>
      <c r="D103" s="49" t="n">
        <v>2</v>
      </c>
      <c r="E103" s="49" t="n">
        <v>3</v>
      </c>
      <c r="F103" s="49" t="n">
        <v>189</v>
      </c>
      <c r="G103" s="49" t="n">
        <v>228</v>
      </c>
      <c r="H103" s="49" t="n">
        <v>8</v>
      </c>
      <c r="I103" s="49" t="n">
        <v>3</v>
      </c>
      <c r="J103" s="49" t="n">
        <v>201</v>
      </c>
      <c r="K103" s="49" t="n">
        <v>4</v>
      </c>
      <c r="L103" s="49" t="n">
        <v>0</v>
      </c>
      <c r="M103" s="49" t="n">
        <v>0</v>
      </c>
      <c r="N103" s="49" t="n">
        <v>1</v>
      </c>
      <c r="O103" s="49" t="n">
        <v>5</v>
      </c>
      <c r="P103" s="49" t="n">
        <v>8</v>
      </c>
      <c r="Q103" s="49" t="n">
        <v>3</v>
      </c>
      <c r="R103" s="36" t="n">
        <f aca="false">SUM(C103:Q103)</f>
        <v>655</v>
      </c>
    </row>
    <row r="104" s="27" customFormat="true" ht="41.1" hidden="false" customHeight="true" outlineLevel="0" collapsed="false">
      <c r="A104" s="21" t="n">
        <v>77</v>
      </c>
      <c r="B104" s="22" t="s">
        <v>187</v>
      </c>
      <c r="C104" s="49" t="n">
        <v>2</v>
      </c>
      <c r="D104" s="49" t="n">
        <v>1</v>
      </c>
      <c r="E104" s="49" t="n">
        <v>1</v>
      </c>
      <c r="F104" s="49" t="n">
        <v>139</v>
      </c>
      <c r="G104" s="49" t="n">
        <v>118</v>
      </c>
      <c r="H104" s="49" t="n">
        <v>7</v>
      </c>
      <c r="I104" s="49" t="n">
        <v>2</v>
      </c>
      <c r="J104" s="49" t="n">
        <v>112</v>
      </c>
      <c r="K104" s="49" t="n">
        <v>4</v>
      </c>
      <c r="L104" s="49" t="n">
        <v>2</v>
      </c>
      <c r="M104" s="49" t="n">
        <v>3</v>
      </c>
      <c r="N104" s="49" t="n">
        <v>1</v>
      </c>
      <c r="O104" s="49" t="n">
        <v>9</v>
      </c>
      <c r="P104" s="49" t="n">
        <v>7</v>
      </c>
      <c r="Q104" s="49" t="n">
        <v>2</v>
      </c>
      <c r="R104" s="36" t="n">
        <f aca="false">SUM(C104:Q104)</f>
        <v>410</v>
      </c>
    </row>
    <row r="105" s="27" customFormat="true" ht="41.1" hidden="false" customHeight="true" outlineLevel="0" collapsed="false">
      <c r="A105" s="21" t="n">
        <v>78</v>
      </c>
      <c r="B105" s="22" t="s">
        <v>188</v>
      </c>
      <c r="C105" s="49" t="n">
        <v>2</v>
      </c>
      <c r="D105" s="49" t="n">
        <v>0</v>
      </c>
      <c r="E105" s="49" t="n">
        <v>0</v>
      </c>
      <c r="F105" s="49" t="n">
        <v>97</v>
      </c>
      <c r="G105" s="49" t="n">
        <v>108</v>
      </c>
      <c r="H105" s="49" t="n">
        <v>3</v>
      </c>
      <c r="I105" s="49" t="n">
        <v>1</v>
      </c>
      <c r="J105" s="49" t="n">
        <v>96</v>
      </c>
      <c r="K105" s="49" t="n">
        <v>3</v>
      </c>
      <c r="L105" s="49" t="n">
        <v>2</v>
      </c>
      <c r="M105" s="49" t="n">
        <v>0</v>
      </c>
      <c r="N105" s="49" t="n">
        <v>1</v>
      </c>
      <c r="O105" s="49" t="n">
        <v>13</v>
      </c>
      <c r="P105" s="49" t="n">
        <v>5</v>
      </c>
      <c r="Q105" s="49" t="n">
        <v>2</v>
      </c>
      <c r="R105" s="36" t="n">
        <f aca="false">SUM(C105:Q105)</f>
        <v>333</v>
      </c>
    </row>
    <row r="106" s="27" customFormat="true" ht="41.1" hidden="false" customHeight="true" outlineLevel="0" collapsed="false">
      <c r="A106" s="21" t="n">
        <v>79</v>
      </c>
      <c r="B106" s="22" t="s">
        <v>189</v>
      </c>
      <c r="C106" s="49" t="n">
        <v>7</v>
      </c>
      <c r="D106" s="49" t="n">
        <v>40</v>
      </c>
      <c r="E106" s="49" t="n">
        <v>4</v>
      </c>
      <c r="F106" s="49" t="n">
        <v>218</v>
      </c>
      <c r="G106" s="49" t="n">
        <v>127</v>
      </c>
      <c r="H106" s="49" t="n">
        <v>3</v>
      </c>
      <c r="I106" s="49" t="n">
        <v>2</v>
      </c>
      <c r="J106" s="49" t="n">
        <v>104</v>
      </c>
      <c r="K106" s="49" t="n">
        <v>2</v>
      </c>
      <c r="L106" s="49" t="n">
        <v>0</v>
      </c>
      <c r="M106" s="49" t="n">
        <v>0</v>
      </c>
      <c r="N106" s="49" t="n">
        <v>1</v>
      </c>
      <c r="O106" s="49" t="n">
        <v>4</v>
      </c>
      <c r="P106" s="49" t="n">
        <v>2</v>
      </c>
      <c r="Q106" s="49" t="n">
        <v>0</v>
      </c>
      <c r="R106" s="36" t="n">
        <f aca="false">SUM(C106:Q106)</f>
        <v>514</v>
      </c>
    </row>
    <row r="107" s="27" customFormat="true" ht="41.1" hidden="false" customHeight="true" outlineLevel="0" collapsed="false">
      <c r="A107" s="21" t="n">
        <v>80</v>
      </c>
      <c r="B107" s="22" t="s">
        <v>190</v>
      </c>
      <c r="C107" s="49" t="n">
        <v>6</v>
      </c>
      <c r="D107" s="49" t="n">
        <v>0</v>
      </c>
      <c r="E107" s="49" t="n">
        <v>2</v>
      </c>
      <c r="F107" s="49" t="n">
        <v>138</v>
      </c>
      <c r="G107" s="49" t="n">
        <v>155</v>
      </c>
      <c r="H107" s="49" t="n">
        <v>9</v>
      </c>
      <c r="I107" s="49" t="n">
        <v>2</v>
      </c>
      <c r="J107" s="49" t="n">
        <v>164</v>
      </c>
      <c r="K107" s="49" t="n">
        <v>6</v>
      </c>
      <c r="L107" s="49" t="n">
        <v>3</v>
      </c>
      <c r="M107" s="49" t="n">
        <v>2</v>
      </c>
      <c r="N107" s="49" t="n">
        <v>6</v>
      </c>
      <c r="O107" s="49" t="n">
        <v>8</v>
      </c>
      <c r="P107" s="49" t="n">
        <v>7</v>
      </c>
      <c r="Q107" s="49" t="n">
        <v>3</v>
      </c>
      <c r="R107" s="36" t="n">
        <f aca="false">SUM(C107:Q107)</f>
        <v>511</v>
      </c>
    </row>
    <row r="108" s="27" customFormat="true" ht="41.1" hidden="false" customHeight="true" outlineLevel="0" collapsed="false">
      <c r="A108" s="54" t="s">
        <v>52</v>
      </c>
      <c r="B108" s="54"/>
      <c r="C108" s="31" t="n">
        <f aca="false">SUM(C97:C107)</f>
        <v>329</v>
      </c>
      <c r="D108" s="31" t="n">
        <f aca="false">SUM(D97:D107)</f>
        <v>2799</v>
      </c>
      <c r="E108" s="31" t="n">
        <f aca="false">SUM(E97:E107)</f>
        <v>259</v>
      </c>
      <c r="F108" s="31" t="n">
        <f aca="false">SUM(F97:F107)</f>
        <v>11774</v>
      </c>
      <c r="G108" s="31" t="n">
        <f aca="false">SUM(G97:G107)</f>
        <v>12610</v>
      </c>
      <c r="H108" s="31" t="n">
        <f aca="false">SUM(H97:H107)</f>
        <v>496</v>
      </c>
      <c r="I108" s="31" t="n">
        <f aca="false">SUM(I97:I107)</f>
        <v>278</v>
      </c>
      <c r="J108" s="31" t="n">
        <f aca="false">SUM(J97:J107)</f>
        <v>13797</v>
      </c>
      <c r="K108" s="31" t="n">
        <f aca="false">SUM(K97:K107)</f>
        <v>333</v>
      </c>
      <c r="L108" s="31" t="n">
        <f aca="false">SUM(L97:L107)</f>
        <v>142</v>
      </c>
      <c r="M108" s="31" t="n">
        <f aca="false">SUM(M97:M107)</f>
        <v>162</v>
      </c>
      <c r="N108" s="31" t="n">
        <f aca="false">SUM(N97:N107)</f>
        <v>280</v>
      </c>
      <c r="O108" s="31" t="n">
        <f aca="false">SUM(O97:O107)</f>
        <v>640</v>
      </c>
      <c r="P108" s="31" t="n">
        <f aca="false">SUM(P97:P107)</f>
        <v>525</v>
      </c>
      <c r="Q108" s="31" t="n">
        <f aca="false">SUM(Q97:Q107)</f>
        <v>198</v>
      </c>
      <c r="R108" s="31" t="n">
        <f aca="false">SUM(R97:R107)</f>
        <v>44622</v>
      </c>
    </row>
    <row r="109" s="27" customFormat="true" ht="40.5" hidden="false" customHeight="true" outlineLevel="0" collapsed="false">
      <c r="A109" s="52" t="s">
        <v>191</v>
      </c>
      <c r="B109" s="52"/>
      <c r="C109" s="31" t="n">
        <f aca="false">C108</f>
        <v>329</v>
      </c>
      <c r="D109" s="31" t="n">
        <f aca="false">D108</f>
        <v>2799</v>
      </c>
      <c r="E109" s="31" t="n">
        <f aca="false">E108</f>
        <v>259</v>
      </c>
      <c r="F109" s="31" t="n">
        <f aca="false">F108</f>
        <v>11774</v>
      </c>
      <c r="G109" s="31" t="n">
        <f aca="false">G108</f>
        <v>12610</v>
      </c>
      <c r="H109" s="31" t="n">
        <f aca="false">H108</f>
        <v>496</v>
      </c>
      <c r="I109" s="31" t="n">
        <f aca="false">I108</f>
        <v>278</v>
      </c>
      <c r="J109" s="31" t="n">
        <f aca="false">J108</f>
        <v>13797</v>
      </c>
      <c r="K109" s="31" t="n">
        <f aca="false">K108</f>
        <v>333</v>
      </c>
      <c r="L109" s="31" t="n">
        <f aca="false">L108</f>
        <v>142</v>
      </c>
      <c r="M109" s="31" t="n">
        <f aca="false">M108</f>
        <v>162</v>
      </c>
      <c r="N109" s="31" t="n">
        <f aca="false">N108</f>
        <v>280</v>
      </c>
      <c r="O109" s="31" t="n">
        <f aca="false">O108</f>
        <v>640</v>
      </c>
      <c r="P109" s="31" t="n">
        <f aca="false">P108</f>
        <v>525</v>
      </c>
      <c r="Q109" s="31" t="n">
        <f aca="false">Q108</f>
        <v>198</v>
      </c>
      <c r="R109" s="31" t="n">
        <f aca="false">R108</f>
        <v>44622</v>
      </c>
    </row>
    <row r="110" s="27" customFormat="true" ht="41.1" hidden="false" customHeight="true" outlineLevel="0" collapsed="false">
      <c r="A110" s="21" t="n">
        <v>81</v>
      </c>
      <c r="B110" s="22" t="s">
        <v>192</v>
      </c>
      <c r="C110" s="49" t="n">
        <v>0</v>
      </c>
      <c r="D110" s="49" t="n">
        <v>5</v>
      </c>
      <c r="E110" s="49" t="n">
        <v>4</v>
      </c>
      <c r="F110" s="49" t="n">
        <v>195</v>
      </c>
      <c r="G110" s="49" t="n">
        <v>228</v>
      </c>
      <c r="H110" s="49" t="n">
        <v>6</v>
      </c>
      <c r="I110" s="49" t="n">
        <v>1</v>
      </c>
      <c r="J110" s="49" t="n">
        <v>66</v>
      </c>
      <c r="K110" s="49" t="n">
        <v>2</v>
      </c>
      <c r="L110" s="49" t="n">
        <v>0</v>
      </c>
      <c r="M110" s="49" t="n">
        <v>2</v>
      </c>
      <c r="N110" s="49" t="n">
        <v>9</v>
      </c>
      <c r="O110" s="49" t="n">
        <v>3</v>
      </c>
      <c r="P110" s="49" t="n">
        <v>0</v>
      </c>
      <c r="Q110" s="49" t="n">
        <v>0</v>
      </c>
      <c r="R110" s="36" t="n">
        <f aca="false">SUM(C110:Q110)</f>
        <v>521</v>
      </c>
    </row>
    <row r="111" s="27" customFormat="true" ht="41.1" hidden="false" customHeight="true" outlineLevel="0" collapsed="false">
      <c r="A111" s="21" t="n">
        <v>82</v>
      </c>
      <c r="B111" s="22" t="s">
        <v>193</v>
      </c>
      <c r="C111" s="49" t="n">
        <v>5</v>
      </c>
      <c r="D111" s="49" t="n">
        <v>14</v>
      </c>
      <c r="E111" s="49" t="n">
        <v>1</v>
      </c>
      <c r="F111" s="49" t="n">
        <v>107</v>
      </c>
      <c r="G111" s="49" t="n">
        <v>112</v>
      </c>
      <c r="H111" s="49" t="n">
        <v>5</v>
      </c>
      <c r="I111" s="49" t="n">
        <v>5</v>
      </c>
      <c r="J111" s="49" t="n">
        <v>109</v>
      </c>
      <c r="K111" s="49" t="n">
        <v>3</v>
      </c>
      <c r="L111" s="49" t="n">
        <v>1</v>
      </c>
      <c r="M111" s="49" t="n">
        <v>2</v>
      </c>
      <c r="N111" s="49" t="n">
        <v>4</v>
      </c>
      <c r="O111" s="49" t="n">
        <v>5</v>
      </c>
      <c r="P111" s="49" t="n">
        <v>4</v>
      </c>
      <c r="Q111" s="49" t="n">
        <v>3</v>
      </c>
      <c r="R111" s="36" t="n">
        <f aca="false">SUM(C111:Q111)</f>
        <v>380</v>
      </c>
    </row>
    <row r="112" s="27" customFormat="true" ht="41.1" hidden="false" customHeight="true" outlineLevel="0" collapsed="false">
      <c r="A112" s="21" t="n">
        <v>83</v>
      </c>
      <c r="B112" s="22" t="s">
        <v>194</v>
      </c>
      <c r="C112" s="49" t="n">
        <v>2</v>
      </c>
      <c r="D112" s="49" t="n">
        <v>8</v>
      </c>
      <c r="E112" s="49" t="n">
        <v>2</v>
      </c>
      <c r="F112" s="49" t="n">
        <v>104</v>
      </c>
      <c r="G112" s="49" t="n">
        <v>94</v>
      </c>
      <c r="H112" s="49" t="n">
        <v>5</v>
      </c>
      <c r="I112" s="49" t="n">
        <v>3</v>
      </c>
      <c r="J112" s="49" t="n">
        <v>61</v>
      </c>
      <c r="K112" s="49" t="n">
        <v>0</v>
      </c>
      <c r="L112" s="49" t="n">
        <v>1</v>
      </c>
      <c r="M112" s="49" t="n">
        <v>2</v>
      </c>
      <c r="N112" s="49" t="n">
        <v>0</v>
      </c>
      <c r="O112" s="49" t="n">
        <v>5</v>
      </c>
      <c r="P112" s="49" t="n">
        <v>1</v>
      </c>
      <c r="Q112" s="49" t="n">
        <v>1</v>
      </c>
      <c r="R112" s="36" t="n">
        <f aca="false">SUM(C112:Q112)</f>
        <v>289</v>
      </c>
    </row>
    <row r="113" s="27" customFormat="true" ht="41.1" hidden="false" customHeight="true" outlineLevel="0" collapsed="false">
      <c r="A113" s="21" t="n">
        <v>84</v>
      </c>
      <c r="B113" s="22" t="s">
        <v>195</v>
      </c>
      <c r="C113" s="49" t="n">
        <v>7</v>
      </c>
      <c r="D113" s="49" t="n">
        <v>8</v>
      </c>
      <c r="E113" s="49" t="n">
        <v>1</v>
      </c>
      <c r="F113" s="49" t="n">
        <v>146</v>
      </c>
      <c r="G113" s="49" t="n">
        <v>128</v>
      </c>
      <c r="H113" s="49" t="n">
        <v>6</v>
      </c>
      <c r="I113" s="49" t="n">
        <v>0</v>
      </c>
      <c r="J113" s="49" t="n">
        <v>53</v>
      </c>
      <c r="K113" s="49" t="n">
        <v>3</v>
      </c>
      <c r="L113" s="49" t="n">
        <v>1</v>
      </c>
      <c r="M113" s="49" t="n">
        <v>3</v>
      </c>
      <c r="N113" s="49" t="n">
        <v>2</v>
      </c>
      <c r="O113" s="49" t="n">
        <v>6</v>
      </c>
      <c r="P113" s="49" t="n">
        <v>3</v>
      </c>
      <c r="Q113" s="49" t="n">
        <v>5</v>
      </c>
      <c r="R113" s="36" t="n">
        <f aca="false">SUM(C113:Q113)</f>
        <v>372</v>
      </c>
    </row>
    <row r="114" s="27" customFormat="true" ht="41.1" hidden="false" customHeight="true" outlineLevel="0" collapsed="false">
      <c r="A114" s="21" t="n">
        <v>85</v>
      </c>
      <c r="B114" s="22" t="s">
        <v>196</v>
      </c>
      <c r="C114" s="49" t="n">
        <v>0</v>
      </c>
      <c r="D114" s="49" t="n">
        <v>3</v>
      </c>
      <c r="E114" s="49" t="n">
        <v>1</v>
      </c>
      <c r="F114" s="49" t="n">
        <v>35</v>
      </c>
      <c r="G114" s="49" t="n">
        <v>19</v>
      </c>
      <c r="H114" s="49" t="n">
        <v>0</v>
      </c>
      <c r="I114" s="49" t="n">
        <v>0</v>
      </c>
      <c r="J114" s="49" t="n">
        <v>14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2</v>
      </c>
      <c r="P114" s="49" t="n">
        <v>0</v>
      </c>
      <c r="Q114" s="49" t="n">
        <v>0</v>
      </c>
      <c r="R114" s="36" t="n">
        <f aca="false">SUM(C114:Q114)</f>
        <v>74</v>
      </c>
    </row>
    <row r="115" s="27" customFormat="true" ht="41.1" hidden="false" customHeight="true" outlineLevel="0" collapsed="false">
      <c r="A115" s="21" t="n">
        <v>86</v>
      </c>
      <c r="B115" s="22" t="s">
        <v>197</v>
      </c>
      <c r="C115" s="49" t="n">
        <v>5</v>
      </c>
      <c r="D115" s="49" t="n">
        <v>3</v>
      </c>
      <c r="E115" s="49" t="n">
        <v>4</v>
      </c>
      <c r="F115" s="49" t="n">
        <v>322</v>
      </c>
      <c r="G115" s="49" t="n">
        <v>165</v>
      </c>
      <c r="H115" s="49" t="n">
        <v>6</v>
      </c>
      <c r="I115" s="49" t="n">
        <v>2</v>
      </c>
      <c r="J115" s="49" t="n">
        <v>37</v>
      </c>
      <c r="K115" s="49" t="n">
        <v>3</v>
      </c>
      <c r="L115" s="49" t="n">
        <v>2</v>
      </c>
      <c r="M115" s="49" t="n">
        <v>3</v>
      </c>
      <c r="N115" s="49" t="n">
        <v>3</v>
      </c>
      <c r="O115" s="49" t="n">
        <v>10</v>
      </c>
      <c r="P115" s="49" t="n">
        <v>2</v>
      </c>
      <c r="Q115" s="49" t="n">
        <v>1</v>
      </c>
      <c r="R115" s="36" t="n">
        <f aca="false">SUM(C115:Q115)</f>
        <v>568</v>
      </c>
    </row>
    <row r="116" s="27" customFormat="true" ht="41.1" hidden="false" customHeight="true" outlineLevel="0" collapsed="false">
      <c r="A116" s="21" t="n">
        <v>87</v>
      </c>
      <c r="B116" s="22" t="s">
        <v>198</v>
      </c>
      <c r="C116" s="49" t="n">
        <v>0</v>
      </c>
      <c r="D116" s="49" t="n">
        <v>3</v>
      </c>
      <c r="E116" s="49" t="n">
        <v>1</v>
      </c>
      <c r="F116" s="49" t="n">
        <v>137</v>
      </c>
      <c r="G116" s="49" t="n">
        <v>47</v>
      </c>
      <c r="H116" s="49" t="n">
        <v>5</v>
      </c>
      <c r="I116" s="49" t="n">
        <v>2</v>
      </c>
      <c r="J116" s="49" t="n">
        <v>27</v>
      </c>
      <c r="K116" s="49" t="n">
        <v>1</v>
      </c>
      <c r="L116" s="49" t="n">
        <v>2</v>
      </c>
      <c r="M116" s="49" t="n">
        <v>1</v>
      </c>
      <c r="N116" s="49" t="n">
        <v>1</v>
      </c>
      <c r="O116" s="49" t="n">
        <v>7</v>
      </c>
      <c r="P116" s="49" t="n">
        <v>1</v>
      </c>
      <c r="Q116" s="49" t="n">
        <v>3</v>
      </c>
      <c r="R116" s="36" t="n">
        <f aca="false">SUM(C116:Q116)</f>
        <v>238</v>
      </c>
    </row>
    <row r="117" s="27" customFormat="true" ht="41.1" hidden="false" customHeight="true" outlineLevel="0" collapsed="false">
      <c r="A117" s="21" t="n">
        <v>88</v>
      </c>
      <c r="B117" s="22" t="s">
        <v>199</v>
      </c>
      <c r="C117" s="49" t="n">
        <v>3</v>
      </c>
      <c r="D117" s="49" t="n">
        <v>2</v>
      </c>
      <c r="E117" s="49" t="n">
        <v>2</v>
      </c>
      <c r="F117" s="49" t="n">
        <v>168</v>
      </c>
      <c r="G117" s="49" t="n">
        <v>71</v>
      </c>
      <c r="H117" s="49" t="n">
        <v>1</v>
      </c>
      <c r="I117" s="49" t="n">
        <v>2</v>
      </c>
      <c r="J117" s="49" t="n">
        <v>52</v>
      </c>
      <c r="K117" s="49" t="n">
        <v>1</v>
      </c>
      <c r="L117" s="49" t="n">
        <v>0</v>
      </c>
      <c r="M117" s="49" t="n">
        <v>2</v>
      </c>
      <c r="N117" s="49" t="n">
        <v>0</v>
      </c>
      <c r="O117" s="49" t="n">
        <v>2</v>
      </c>
      <c r="P117" s="49" t="n">
        <v>2</v>
      </c>
      <c r="Q117" s="49" t="n">
        <v>0</v>
      </c>
      <c r="R117" s="36" t="n">
        <f aca="false">SUM(C117:Q117)</f>
        <v>308</v>
      </c>
    </row>
    <row r="118" s="27" customFormat="true" ht="41.1" hidden="false" customHeight="true" outlineLevel="0" collapsed="false">
      <c r="A118" s="21" t="n">
        <v>89</v>
      </c>
      <c r="B118" s="22" t="s">
        <v>200</v>
      </c>
      <c r="C118" s="49" t="n">
        <v>5</v>
      </c>
      <c r="D118" s="49" t="n">
        <v>1</v>
      </c>
      <c r="E118" s="49" t="n">
        <v>2</v>
      </c>
      <c r="F118" s="49" t="n">
        <v>270</v>
      </c>
      <c r="G118" s="49" t="n">
        <v>46</v>
      </c>
      <c r="H118" s="49" t="n">
        <v>8</v>
      </c>
      <c r="I118" s="49" t="n">
        <v>38</v>
      </c>
      <c r="J118" s="49" t="n">
        <v>124</v>
      </c>
      <c r="K118" s="49" t="n">
        <v>3</v>
      </c>
      <c r="L118" s="49" t="n">
        <v>3</v>
      </c>
      <c r="M118" s="49" t="n">
        <v>2</v>
      </c>
      <c r="N118" s="49" t="n">
        <v>2</v>
      </c>
      <c r="O118" s="49" t="n">
        <v>2</v>
      </c>
      <c r="P118" s="49" t="n">
        <v>7</v>
      </c>
      <c r="Q118" s="49" t="n">
        <v>2</v>
      </c>
      <c r="R118" s="36" t="n">
        <f aca="false">SUM(C118:Q118)</f>
        <v>515</v>
      </c>
    </row>
    <row r="119" s="27" customFormat="true" ht="41.1" hidden="false" customHeight="true" outlineLevel="0" collapsed="false">
      <c r="A119" s="21" t="n">
        <v>90</v>
      </c>
      <c r="B119" s="22" t="s">
        <v>201</v>
      </c>
      <c r="C119" s="49" t="n">
        <v>0</v>
      </c>
      <c r="D119" s="49" t="n">
        <v>0</v>
      </c>
      <c r="E119" s="49" t="n">
        <v>0</v>
      </c>
      <c r="F119" s="49" t="n">
        <v>235</v>
      </c>
      <c r="G119" s="49" t="n">
        <v>188</v>
      </c>
      <c r="H119" s="49" t="n">
        <v>7</v>
      </c>
      <c r="I119" s="49" t="n">
        <v>1</v>
      </c>
      <c r="J119" s="49" t="n">
        <v>77</v>
      </c>
      <c r="K119" s="49" t="n">
        <v>2</v>
      </c>
      <c r="L119" s="49" t="n">
        <v>2</v>
      </c>
      <c r="M119" s="49" t="n">
        <v>1</v>
      </c>
      <c r="N119" s="49" t="n">
        <v>2</v>
      </c>
      <c r="O119" s="49" t="n">
        <v>8</v>
      </c>
      <c r="P119" s="49" t="n">
        <v>2</v>
      </c>
      <c r="Q119" s="49" t="n">
        <v>0</v>
      </c>
      <c r="R119" s="36" t="n">
        <f aca="false">SUM(C119:Q119)</f>
        <v>525</v>
      </c>
    </row>
    <row r="120" s="27" customFormat="true" ht="41.1" hidden="false" customHeight="true" outlineLevel="0" collapsed="false">
      <c r="A120" s="50"/>
      <c r="B120" s="51"/>
      <c r="C120" s="31" t="n">
        <f aca="false">SUM(C109:C119)</f>
        <v>356</v>
      </c>
      <c r="D120" s="31" t="n">
        <f aca="false">SUM(D109:D119)</f>
        <v>2846</v>
      </c>
      <c r="E120" s="31" t="n">
        <f aca="false">SUM(E109:E119)</f>
        <v>277</v>
      </c>
      <c r="F120" s="31" t="n">
        <f aca="false">SUM(F109:F119)</f>
        <v>13493</v>
      </c>
      <c r="G120" s="31" t="n">
        <f aca="false">SUM(G109:G119)</f>
        <v>13708</v>
      </c>
      <c r="H120" s="31" t="n">
        <f aca="false">SUM(H109:H119)</f>
        <v>545</v>
      </c>
      <c r="I120" s="31" t="n">
        <f aca="false">SUM(I109:I119)</f>
        <v>332</v>
      </c>
      <c r="J120" s="31" t="n">
        <f aca="false">SUM(J109:J119)</f>
        <v>14417</v>
      </c>
      <c r="K120" s="31" t="n">
        <f aca="false">SUM(K109:K119)</f>
        <v>351</v>
      </c>
      <c r="L120" s="31" t="n">
        <f aca="false">SUM(L109:L119)</f>
        <v>154</v>
      </c>
      <c r="M120" s="31" t="n">
        <f aca="false">SUM(M109:M119)</f>
        <v>180</v>
      </c>
      <c r="N120" s="31" t="n">
        <f aca="false">SUM(N109:N119)</f>
        <v>303</v>
      </c>
      <c r="O120" s="31" t="n">
        <f aca="false">SUM(O109:O119)</f>
        <v>690</v>
      </c>
      <c r="P120" s="31" t="n">
        <f aca="false">SUM(P109:P119)</f>
        <v>547</v>
      </c>
      <c r="Q120" s="31" t="n">
        <f aca="false">SUM(Q109:Q119)</f>
        <v>213</v>
      </c>
      <c r="R120" s="31" t="n">
        <f aca="false">SUM(R109:R119)</f>
        <v>48412</v>
      </c>
    </row>
    <row r="121" s="27" customFormat="true" ht="41.1" hidden="false" customHeight="true" outlineLevel="0" collapsed="false">
      <c r="A121" s="52" t="s">
        <v>202</v>
      </c>
      <c r="B121" s="52"/>
      <c r="C121" s="31" t="n">
        <f aca="false">C120</f>
        <v>356</v>
      </c>
      <c r="D121" s="31" t="n">
        <f aca="false">D120</f>
        <v>2846</v>
      </c>
      <c r="E121" s="31" t="n">
        <f aca="false">E120</f>
        <v>277</v>
      </c>
      <c r="F121" s="31" t="n">
        <f aca="false">F120</f>
        <v>13493</v>
      </c>
      <c r="G121" s="31" t="n">
        <f aca="false">G120</f>
        <v>13708</v>
      </c>
      <c r="H121" s="31" t="n">
        <f aca="false">H120</f>
        <v>545</v>
      </c>
      <c r="I121" s="31" t="n">
        <f aca="false">I120</f>
        <v>332</v>
      </c>
      <c r="J121" s="31" t="n">
        <f aca="false">J120</f>
        <v>14417</v>
      </c>
      <c r="K121" s="31" t="n">
        <f aca="false">K120</f>
        <v>351</v>
      </c>
      <c r="L121" s="31" t="n">
        <f aca="false">L120</f>
        <v>154</v>
      </c>
      <c r="M121" s="31" t="n">
        <f aca="false">M120</f>
        <v>180</v>
      </c>
      <c r="N121" s="31" t="n">
        <f aca="false">N120</f>
        <v>303</v>
      </c>
      <c r="O121" s="31" t="n">
        <f aca="false">O120</f>
        <v>690</v>
      </c>
      <c r="P121" s="31" t="n">
        <f aca="false">P120</f>
        <v>547</v>
      </c>
      <c r="Q121" s="31" t="n">
        <f aca="false">Q120</f>
        <v>213</v>
      </c>
      <c r="R121" s="31" t="n">
        <f aca="false">R120</f>
        <v>48412</v>
      </c>
    </row>
    <row r="122" s="27" customFormat="true" ht="41.1" hidden="false" customHeight="true" outlineLevel="0" collapsed="false">
      <c r="A122" s="21" t="n">
        <v>91</v>
      </c>
      <c r="B122" s="22" t="s">
        <v>203</v>
      </c>
      <c r="C122" s="49" t="n">
        <v>2</v>
      </c>
      <c r="D122" s="49" t="n">
        <v>0</v>
      </c>
      <c r="E122" s="49" t="n">
        <v>3</v>
      </c>
      <c r="F122" s="49" t="n">
        <v>256</v>
      </c>
      <c r="G122" s="49" t="n">
        <v>112</v>
      </c>
      <c r="H122" s="49" t="n">
        <v>3</v>
      </c>
      <c r="I122" s="49" t="n">
        <v>2</v>
      </c>
      <c r="J122" s="49" t="n">
        <v>18</v>
      </c>
      <c r="K122" s="49" t="n">
        <v>1</v>
      </c>
      <c r="L122" s="49" t="n">
        <v>2</v>
      </c>
      <c r="M122" s="49" t="n">
        <v>1</v>
      </c>
      <c r="N122" s="49" t="n">
        <v>3</v>
      </c>
      <c r="O122" s="49" t="n">
        <v>9</v>
      </c>
      <c r="P122" s="49" t="n">
        <v>3</v>
      </c>
      <c r="Q122" s="49" t="n">
        <v>2</v>
      </c>
      <c r="R122" s="36" t="n">
        <f aca="false">SUM(C122:Q122)</f>
        <v>417</v>
      </c>
    </row>
    <row r="123" s="27" customFormat="true" ht="41.1" hidden="false" customHeight="true" outlineLevel="0" collapsed="false">
      <c r="A123" s="21" t="n">
        <v>92</v>
      </c>
      <c r="B123" s="22" t="s">
        <v>204</v>
      </c>
      <c r="C123" s="49" t="n">
        <v>0</v>
      </c>
      <c r="D123" s="49" t="n">
        <v>1</v>
      </c>
      <c r="E123" s="49" t="n">
        <v>0</v>
      </c>
      <c r="F123" s="49" t="n">
        <v>150</v>
      </c>
      <c r="G123" s="49" t="n">
        <v>75</v>
      </c>
      <c r="H123" s="49" t="n">
        <v>1</v>
      </c>
      <c r="I123" s="49" t="n">
        <v>0</v>
      </c>
      <c r="J123" s="49" t="n">
        <v>34</v>
      </c>
      <c r="K123" s="49" t="n">
        <v>2</v>
      </c>
      <c r="L123" s="49" t="n">
        <v>0</v>
      </c>
      <c r="M123" s="49" t="n">
        <v>0</v>
      </c>
      <c r="N123" s="49" t="n">
        <v>1</v>
      </c>
      <c r="O123" s="49" t="n">
        <v>3</v>
      </c>
      <c r="P123" s="49" t="n">
        <v>0</v>
      </c>
      <c r="Q123" s="49" t="n">
        <v>1</v>
      </c>
      <c r="R123" s="36" t="n">
        <f aca="false">SUM(C123:Q123)</f>
        <v>268</v>
      </c>
    </row>
    <row r="124" s="27" customFormat="true" ht="41.1" hidden="false" customHeight="true" outlineLevel="0" collapsed="false">
      <c r="A124" s="21" t="n">
        <v>93</v>
      </c>
      <c r="B124" s="22" t="s">
        <v>205</v>
      </c>
      <c r="C124" s="49" t="n">
        <v>0</v>
      </c>
      <c r="D124" s="49" t="n">
        <v>1</v>
      </c>
      <c r="E124" s="49" t="n">
        <v>2</v>
      </c>
      <c r="F124" s="49" t="n">
        <v>150</v>
      </c>
      <c r="G124" s="49" t="n">
        <v>66</v>
      </c>
      <c r="H124" s="49" t="n">
        <v>1</v>
      </c>
      <c r="I124" s="49" t="n">
        <v>2</v>
      </c>
      <c r="J124" s="49" t="n">
        <v>245</v>
      </c>
      <c r="K124" s="49" t="n">
        <v>1</v>
      </c>
      <c r="L124" s="49" t="n">
        <v>0</v>
      </c>
      <c r="M124" s="49" t="n">
        <v>2</v>
      </c>
      <c r="N124" s="49" t="n">
        <v>1</v>
      </c>
      <c r="O124" s="49" t="n">
        <v>2</v>
      </c>
      <c r="P124" s="49" t="n">
        <v>2</v>
      </c>
      <c r="Q124" s="49" t="n">
        <v>0</v>
      </c>
      <c r="R124" s="36" t="n">
        <f aca="false">SUM(C124:Q124)</f>
        <v>475</v>
      </c>
    </row>
    <row r="125" s="27" customFormat="true" ht="41.1" hidden="false" customHeight="true" outlineLevel="0" collapsed="false">
      <c r="A125" s="21" t="n">
        <v>94</v>
      </c>
      <c r="B125" s="22" t="s">
        <v>206</v>
      </c>
      <c r="C125" s="49" t="n">
        <v>2</v>
      </c>
      <c r="D125" s="49" t="n">
        <v>3</v>
      </c>
      <c r="E125" s="49" t="n">
        <v>3</v>
      </c>
      <c r="F125" s="49" t="n">
        <v>198</v>
      </c>
      <c r="G125" s="49" t="n">
        <v>179</v>
      </c>
      <c r="H125" s="49" t="n">
        <v>7</v>
      </c>
      <c r="I125" s="49" t="n">
        <v>8</v>
      </c>
      <c r="J125" s="49" t="n">
        <v>60</v>
      </c>
      <c r="K125" s="49" t="n">
        <v>6</v>
      </c>
      <c r="L125" s="49" t="n">
        <v>2</v>
      </c>
      <c r="M125" s="49" t="n">
        <v>6</v>
      </c>
      <c r="N125" s="49" t="n">
        <v>4</v>
      </c>
      <c r="O125" s="49" t="n">
        <v>10</v>
      </c>
      <c r="P125" s="49" t="n">
        <v>7</v>
      </c>
      <c r="Q125" s="49" t="n">
        <v>4</v>
      </c>
      <c r="R125" s="36" t="n">
        <f aca="false">SUM(C125:Q125)</f>
        <v>499</v>
      </c>
    </row>
    <row r="126" s="34" customFormat="true" ht="41.1" hidden="false" customHeight="true" outlineLevel="0" collapsed="false">
      <c r="A126" s="21" t="n">
        <v>95</v>
      </c>
      <c r="B126" s="22" t="s">
        <v>207</v>
      </c>
      <c r="C126" s="49" t="n">
        <v>6</v>
      </c>
      <c r="D126" s="49" t="n">
        <v>7</v>
      </c>
      <c r="E126" s="49" t="n">
        <v>2</v>
      </c>
      <c r="F126" s="49" t="n">
        <v>416</v>
      </c>
      <c r="G126" s="49" t="n">
        <v>126</v>
      </c>
      <c r="H126" s="49" t="n">
        <v>0</v>
      </c>
      <c r="I126" s="49" t="n">
        <v>1</v>
      </c>
      <c r="J126" s="49" t="n">
        <v>156</v>
      </c>
      <c r="K126" s="49" t="n">
        <v>5</v>
      </c>
      <c r="L126" s="49" t="n">
        <v>3</v>
      </c>
      <c r="M126" s="49" t="n">
        <v>0</v>
      </c>
      <c r="N126" s="49" t="n">
        <v>0</v>
      </c>
      <c r="O126" s="49" t="n">
        <v>10</v>
      </c>
      <c r="P126" s="49" t="n">
        <v>6</v>
      </c>
      <c r="Q126" s="49" t="n">
        <v>2</v>
      </c>
      <c r="R126" s="36" t="n">
        <f aca="false">SUM(C126:Q126)</f>
        <v>740</v>
      </c>
    </row>
    <row r="127" s="34" customFormat="true" ht="41.1" hidden="false" customHeight="true" outlineLevel="0" collapsed="false">
      <c r="A127" s="21" t="n">
        <v>96</v>
      </c>
      <c r="B127" s="22" t="s">
        <v>208</v>
      </c>
      <c r="C127" s="49" t="n">
        <v>7</v>
      </c>
      <c r="D127" s="49" t="n">
        <v>2</v>
      </c>
      <c r="E127" s="49" t="n">
        <v>2</v>
      </c>
      <c r="F127" s="49" t="n">
        <v>210</v>
      </c>
      <c r="G127" s="49" t="n">
        <v>251</v>
      </c>
      <c r="H127" s="49" t="n">
        <v>3</v>
      </c>
      <c r="I127" s="49" t="n">
        <v>1</v>
      </c>
      <c r="J127" s="49" t="n">
        <v>117</v>
      </c>
      <c r="K127" s="49" t="n">
        <v>0</v>
      </c>
      <c r="L127" s="49" t="n">
        <v>0</v>
      </c>
      <c r="M127" s="49" t="n">
        <v>2</v>
      </c>
      <c r="N127" s="49" t="n">
        <v>2</v>
      </c>
      <c r="O127" s="49" t="n">
        <v>6</v>
      </c>
      <c r="P127" s="49" t="n">
        <v>7</v>
      </c>
      <c r="Q127" s="49" t="n">
        <v>1</v>
      </c>
      <c r="R127" s="36" t="n">
        <f aca="false">SUM(C127:Q127)</f>
        <v>611</v>
      </c>
    </row>
    <row r="128" s="27" customFormat="true" ht="41.1" hidden="false" customHeight="true" outlineLevel="0" collapsed="false">
      <c r="A128" s="21" t="n">
        <v>97</v>
      </c>
      <c r="B128" s="22" t="s">
        <v>209</v>
      </c>
      <c r="C128" s="49" t="n">
        <v>0</v>
      </c>
      <c r="D128" s="49" t="n">
        <v>1</v>
      </c>
      <c r="E128" s="49" t="n">
        <v>6</v>
      </c>
      <c r="F128" s="49" t="n">
        <v>300</v>
      </c>
      <c r="G128" s="49" t="n">
        <v>105</v>
      </c>
      <c r="H128" s="49" t="n">
        <v>5</v>
      </c>
      <c r="I128" s="49" t="n">
        <v>3</v>
      </c>
      <c r="J128" s="49" t="n">
        <v>89</v>
      </c>
      <c r="K128" s="49" t="n">
        <v>4</v>
      </c>
      <c r="L128" s="49" t="n">
        <v>2</v>
      </c>
      <c r="M128" s="49" t="n">
        <v>3</v>
      </c>
      <c r="N128" s="49" t="n">
        <v>4</v>
      </c>
      <c r="O128" s="49" t="n">
        <v>13</v>
      </c>
      <c r="P128" s="49" t="n">
        <v>7</v>
      </c>
      <c r="Q128" s="49" t="n">
        <v>3</v>
      </c>
      <c r="R128" s="36" t="n">
        <f aca="false">SUM(C128:Q128)</f>
        <v>545</v>
      </c>
    </row>
    <row r="129" s="27" customFormat="true" ht="41.1" hidden="false" customHeight="true" outlineLevel="0" collapsed="false">
      <c r="A129" s="21" t="n">
        <v>98</v>
      </c>
      <c r="B129" s="22" t="s">
        <v>210</v>
      </c>
      <c r="C129" s="49" t="n">
        <v>8</v>
      </c>
      <c r="D129" s="49" t="n">
        <v>2</v>
      </c>
      <c r="E129" s="49" t="n">
        <v>12</v>
      </c>
      <c r="F129" s="49" t="n">
        <v>354</v>
      </c>
      <c r="G129" s="49" t="n">
        <v>131</v>
      </c>
      <c r="H129" s="49" t="n">
        <v>5</v>
      </c>
      <c r="I129" s="49" t="n">
        <v>4</v>
      </c>
      <c r="J129" s="49" t="n">
        <v>79</v>
      </c>
      <c r="K129" s="49" t="n">
        <v>4</v>
      </c>
      <c r="L129" s="49" t="n">
        <v>3</v>
      </c>
      <c r="M129" s="49" t="n">
        <v>2</v>
      </c>
      <c r="N129" s="49" t="n">
        <v>6</v>
      </c>
      <c r="O129" s="49" t="n">
        <v>9</v>
      </c>
      <c r="P129" s="49" t="n">
        <v>0</v>
      </c>
      <c r="Q129" s="49" t="n">
        <v>5</v>
      </c>
      <c r="R129" s="36" t="n">
        <f aca="false">SUM(C129:Q129)</f>
        <v>624</v>
      </c>
    </row>
    <row r="130" s="27" customFormat="true" ht="41.1" hidden="false" customHeight="true" outlineLevel="0" collapsed="false">
      <c r="A130" s="21" t="n">
        <v>99</v>
      </c>
      <c r="B130" s="22" t="s">
        <v>211</v>
      </c>
      <c r="C130" s="49" t="n">
        <v>2</v>
      </c>
      <c r="D130" s="49" t="n">
        <v>1</v>
      </c>
      <c r="E130" s="49" t="n">
        <v>1</v>
      </c>
      <c r="F130" s="49" t="n">
        <v>222</v>
      </c>
      <c r="G130" s="49" t="n">
        <v>114</v>
      </c>
      <c r="H130" s="49" t="n">
        <v>8</v>
      </c>
      <c r="I130" s="49" t="n">
        <v>3</v>
      </c>
      <c r="J130" s="49" t="n">
        <v>103</v>
      </c>
      <c r="K130" s="49" t="n">
        <v>1</v>
      </c>
      <c r="L130" s="49" t="n">
        <v>2</v>
      </c>
      <c r="M130" s="49" t="n">
        <v>3</v>
      </c>
      <c r="N130" s="49" t="n">
        <v>3</v>
      </c>
      <c r="O130" s="49" t="n">
        <v>11</v>
      </c>
      <c r="P130" s="49" t="n">
        <v>5</v>
      </c>
      <c r="Q130" s="49" t="n">
        <v>0</v>
      </c>
      <c r="R130" s="36" t="n">
        <f aca="false">SUM(C130:Q130)</f>
        <v>479</v>
      </c>
    </row>
    <row r="131" s="27" customFormat="true" ht="41.1" hidden="false" customHeight="true" outlineLevel="0" collapsed="false">
      <c r="A131" s="21" t="n">
        <v>100</v>
      </c>
      <c r="B131" s="22" t="s">
        <v>212</v>
      </c>
      <c r="C131" s="49" t="n">
        <v>4</v>
      </c>
      <c r="D131" s="49" t="n">
        <v>0</v>
      </c>
      <c r="E131" s="49" t="n">
        <v>1</v>
      </c>
      <c r="F131" s="49" t="n">
        <v>326</v>
      </c>
      <c r="G131" s="49" t="n">
        <v>159</v>
      </c>
      <c r="H131" s="49" t="n">
        <v>7</v>
      </c>
      <c r="I131" s="49" t="n">
        <v>2</v>
      </c>
      <c r="J131" s="49" t="n">
        <v>79</v>
      </c>
      <c r="K131" s="49" t="n">
        <v>2</v>
      </c>
      <c r="L131" s="49" t="n">
        <v>1</v>
      </c>
      <c r="M131" s="49" t="n">
        <v>4</v>
      </c>
      <c r="N131" s="49" t="n">
        <v>7</v>
      </c>
      <c r="O131" s="49" t="n">
        <v>27</v>
      </c>
      <c r="P131" s="49" t="n">
        <v>7</v>
      </c>
      <c r="Q131" s="49" t="n">
        <v>2</v>
      </c>
      <c r="R131" s="36" t="n">
        <f aca="false">SUM(C131:Q131)</f>
        <v>628</v>
      </c>
    </row>
    <row r="132" s="27" customFormat="true" ht="41.1" hidden="false" customHeight="true" outlineLevel="0" collapsed="false">
      <c r="A132" s="50"/>
      <c r="B132" s="51"/>
      <c r="C132" s="31" t="n">
        <f aca="false">SUM(C121:C131)</f>
        <v>387</v>
      </c>
      <c r="D132" s="31" t="n">
        <f aca="false">SUM(D121:D131)</f>
        <v>2864</v>
      </c>
      <c r="E132" s="31" t="n">
        <f aca="false">SUM(E121:E131)</f>
        <v>309</v>
      </c>
      <c r="F132" s="31" t="n">
        <f aca="false">SUM(F121:F131)</f>
        <v>16075</v>
      </c>
      <c r="G132" s="31" t="n">
        <f aca="false">SUM(G121:G131)</f>
        <v>15026</v>
      </c>
      <c r="H132" s="31" t="n">
        <f aca="false">SUM(H121:H131)</f>
        <v>585</v>
      </c>
      <c r="I132" s="31" t="n">
        <f aca="false">SUM(I121:I131)</f>
        <v>358</v>
      </c>
      <c r="J132" s="31" t="n">
        <f aca="false">SUM(J121:J131)</f>
        <v>15397</v>
      </c>
      <c r="K132" s="31" t="n">
        <f aca="false">SUM(K121:K131)</f>
        <v>377</v>
      </c>
      <c r="L132" s="31" t="n">
        <f aca="false">SUM(L121:L131)</f>
        <v>169</v>
      </c>
      <c r="M132" s="31" t="n">
        <f aca="false">SUM(M121:M131)</f>
        <v>203</v>
      </c>
      <c r="N132" s="31" t="n">
        <f aca="false">SUM(N121:N131)</f>
        <v>334</v>
      </c>
      <c r="O132" s="31" t="n">
        <f aca="false">SUM(O121:O131)</f>
        <v>790</v>
      </c>
      <c r="P132" s="31" t="n">
        <f aca="false">SUM(P121:P131)</f>
        <v>591</v>
      </c>
      <c r="Q132" s="31" t="n">
        <f aca="false">SUM(Q121:Q131)</f>
        <v>233</v>
      </c>
      <c r="R132" s="31" t="n">
        <f aca="false">SUM(R121:R131)</f>
        <v>53698</v>
      </c>
    </row>
    <row r="133" s="27" customFormat="true" ht="41.1" hidden="false" customHeight="true" outlineLevel="0" collapsed="false">
      <c r="A133" s="52" t="s">
        <v>213</v>
      </c>
      <c r="B133" s="52"/>
      <c r="C133" s="31" t="n">
        <f aca="false">C132</f>
        <v>387</v>
      </c>
      <c r="D133" s="31" t="n">
        <f aca="false">D132</f>
        <v>2864</v>
      </c>
      <c r="E133" s="31" t="n">
        <f aca="false">E132</f>
        <v>309</v>
      </c>
      <c r="F133" s="31" t="n">
        <f aca="false">F132</f>
        <v>16075</v>
      </c>
      <c r="G133" s="31" t="n">
        <f aca="false">G132</f>
        <v>15026</v>
      </c>
      <c r="H133" s="31" t="n">
        <f aca="false">H132</f>
        <v>585</v>
      </c>
      <c r="I133" s="31" t="n">
        <f aca="false">I132</f>
        <v>358</v>
      </c>
      <c r="J133" s="31" t="n">
        <f aca="false">J132</f>
        <v>15397</v>
      </c>
      <c r="K133" s="31" t="n">
        <f aca="false">K132</f>
        <v>377</v>
      </c>
      <c r="L133" s="31" t="n">
        <f aca="false">L132</f>
        <v>169</v>
      </c>
      <c r="M133" s="31" t="n">
        <f aca="false">M132</f>
        <v>203</v>
      </c>
      <c r="N133" s="31" t="n">
        <f aca="false">N132</f>
        <v>334</v>
      </c>
      <c r="O133" s="31" t="n">
        <f aca="false">O132</f>
        <v>790</v>
      </c>
      <c r="P133" s="31" t="n">
        <f aca="false">P132</f>
        <v>591</v>
      </c>
      <c r="Q133" s="31" t="n">
        <f aca="false">Q132</f>
        <v>233</v>
      </c>
      <c r="R133" s="31" t="n">
        <f aca="false">R132</f>
        <v>53698</v>
      </c>
    </row>
    <row r="134" s="27" customFormat="true" ht="41.1" hidden="false" customHeight="true" outlineLevel="0" collapsed="false">
      <c r="A134" s="21" t="n">
        <v>101</v>
      </c>
      <c r="B134" s="22" t="s">
        <v>214</v>
      </c>
      <c r="C134" s="49" t="n">
        <v>1</v>
      </c>
      <c r="D134" s="49" t="n">
        <v>1</v>
      </c>
      <c r="E134" s="49" t="n">
        <v>0</v>
      </c>
      <c r="F134" s="49" t="n">
        <v>193</v>
      </c>
      <c r="G134" s="49" t="n">
        <v>35</v>
      </c>
      <c r="H134" s="49" t="n">
        <v>1</v>
      </c>
      <c r="I134" s="49" t="n">
        <v>2</v>
      </c>
      <c r="J134" s="49" t="n">
        <v>9</v>
      </c>
      <c r="K134" s="49" t="n">
        <v>1</v>
      </c>
      <c r="L134" s="49" t="n">
        <v>0</v>
      </c>
      <c r="M134" s="49" t="n">
        <v>0</v>
      </c>
      <c r="N134" s="49" t="n">
        <v>1</v>
      </c>
      <c r="O134" s="49" t="n">
        <v>5</v>
      </c>
      <c r="P134" s="49" t="n">
        <v>1</v>
      </c>
      <c r="Q134" s="49" t="n">
        <v>0</v>
      </c>
      <c r="R134" s="36" t="n">
        <f aca="false">SUM(C134:Q134)</f>
        <v>250</v>
      </c>
    </row>
    <row r="135" s="27" customFormat="true" ht="41.1" hidden="false" customHeight="true" outlineLevel="0" collapsed="false">
      <c r="A135" s="21" t="n">
        <v>102</v>
      </c>
      <c r="B135" s="22" t="s">
        <v>215</v>
      </c>
      <c r="C135" s="49" t="n">
        <v>1</v>
      </c>
      <c r="D135" s="49" t="n">
        <v>2</v>
      </c>
      <c r="E135" s="49" t="n">
        <v>2</v>
      </c>
      <c r="F135" s="49" t="n">
        <v>267</v>
      </c>
      <c r="G135" s="49" t="n">
        <v>123</v>
      </c>
      <c r="H135" s="49" t="n">
        <v>6</v>
      </c>
      <c r="I135" s="49" t="n">
        <v>2</v>
      </c>
      <c r="J135" s="49" t="n">
        <v>102</v>
      </c>
      <c r="K135" s="49" t="n">
        <v>3</v>
      </c>
      <c r="L135" s="49" t="n">
        <v>1</v>
      </c>
      <c r="M135" s="49" t="n">
        <v>2</v>
      </c>
      <c r="N135" s="49" t="n">
        <v>0</v>
      </c>
      <c r="O135" s="49" t="n">
        <v>8</v>
      </c>
      <c r="P135" s="49" t="n">
        <v>1</v>
      </c>
      <c r="Q135" s="49" t="n">
        <v>0</v>
      </c>
      <c r="R135" s="36" t="n">
        <f aca="false">SUM(C135:Q135)</f>
        <v>520</v>
      </c>
    </row>
    <row r="136" s="27" customFormat="true" ht="41.1" hidden="false" customHeight="true" outlineLevel="0" collapsed="false">
      <c r="A136" s="21" t="n">
        <v>103</v>
      </c>
      <c r="B136" s="22" t="s">
        <v>216</v>
      </c>
      <c r="C136" s="49" t="n">
        <v>0</v>
      </c>
      <c r="D136" s="49" t="n">
        <v>0</v>
      </c>
      <c r="E136" s="49" t="n">
        <v>1</v>
      </c>
      <c r="F136" s="49" t="n">
        <v>201</v>
      </c>
      <c r="G136" s="49" t="n">
        <v>109</v>
      </c>
      <c r="H136" s="49" t="n">
        <v>2</v>
      </c>
      <c r="I136" s="49" t="n">
        <v>0</v>
      </c>
      <c r="J136" s="49" t="n">
        <v>61</v>
      </c>
      <c r="K136" s="49" t="n">
        <v>2</v>
      </c>
      <c r="L136" s="49" t="n">
        <v>0</v>
      </c>
      <c r="M136" s="49" t="n">
        <v>0</v>
      </c>
      <c r="N136" s="49" t="n">
        <v>0</v>
      </c>
      <c r="O136" s="49" t="n">
        <v>12</v>
      </c>
      <c r="P136" s="49" t="n">
        <v>3</v>
      </c>
      <c r="Q136" s="49" t="n">
        <v>0</v>
      </c>
      <c r="R136" s="36" t="n">
        <f aca="false">SUM(C136:Q136)</f>
        <v>391</v>
      </c>
    </row>
    <row r="137" s="27" customFormat="true" ht="41.1" hidden="false" customHeight="true" outlineLevel="0" collapsed="false">
      <c r="A137" s="21" t="n">
        <v>104</v>
      </c>
      <c r="B137" s="22" t="s">
        <v>217</v>
      </c>
      <c r="C137" s="49" t="n">
        <v>2</v>
      </c>
      <c r="D137" s="49" t="n">
        <v>3</v>
      </c>
      <c r="E137" s="49" t="n">
        <v>10</v>
      </c>
      <c r="F137" s="49" t="n">
        <v>278</v>
      </c>
      <c r="G137" s="49" t="n">
        <v>110</v>
      </c>
      <c r="H137" s="49" t="n">
        <v>10</v>
      </c>
      <c r="I137" s="49" t="n">
        <v>3</v>
      </c>
      <c r="J137" s="49" t="n">
        <v>120</v>
      </c>
      <c r="K137" s="49" t="n">
        <v>2</v>
      </c>
      <c r="L137" s="49" t="n">
        <v>2</v>
      </c>
      <c r="M137" s="49" t="n">
        <v>2</v>
      </c>
      <c r="N137" s="49" t="n">
        <v>2</v>
      </c>
      <c r="O137" s="49" t="n">
        <v>3</v>
      </c>
      <c r="P137" s="49" t="n">
        <v>5</v>
      </c>
      <c r="Q137" s="49" t="n">
        <v>1</v>
      </c>
      <c r="R137" s="36" t="n">
        <f aca="false">SUM(C137:Q137)</f>
        <v>553</v>
      </c>
    </row>
    <row r="138" s="27" customFormat="true" ht="41.1" hidden="false" customHeight="true" outlineLevel="0" collapsed="false">
      <c r="A138" s="21" t="n">
        <v>105</v>
      </c>
      <c r="B138" s="22" t="s">
        <v>218</v>
      </c>
      <c r="C138" s="49" t="n">
        <v>0</v>
      </c>
      <c r="D138" s="49" t="n">
        <v>1</v>
      </c>
      <c r="E138" s="49" t="n">
        <v>3</v>
      </c>
      <c r="F138" s="49" t="n">
        <v>142</v>
      </c>
      <c r="G138" s="49" t="n">
        <v>151</v>
      </c>
      <c r="H138" s="49" t="n">
        <v>3</v>
      </c>
      <c r="I138" s="49" t="n">
        <v>0</v>
      </c>
      <c r="J138" s="49" t="n">
        <v>86</v>
      </c>
      <c r="K138" s="49" t="n">
        <v>1</v>
      </c>
      <c r="L138" s="49" t="n">
        <v>3</v>
      </c>
      <c r="M138" s="49" t="n">
        <v>2</v>
      </c>
      <c r="N138" s="49" t="n">
        <v>1</v>
      </c>
      <c r="O138" s="49" t="n">
        <v>15</v>
      </c>
      <c r="P138" s="49" t="n">
        <v>2</v>
      </c>
      <c r="Q138" s="49" t="n">
        <v>2</v>
      </c>
      <c r="R138" s="36" t="n">
        <f aca="false">SUM(C138:Q138)</f>
        <v>412</v>
      </c>
    </row>
    <row r="139" s="27" customFormat="true" ht="41.1" hidden="false" customHeight="true" outlineLevel="0" collapsed="false">
      <c r="A139" s="21" t="n">
        <v>106</v>
      </c>
      <c r="B139" s="22" t="s">
        <v>219</v>
      </c>
      <c r="C139" s="49" t="n">
        <v>0</v>
      </c>
      <c r="D139" s="49" t="n">
        <v>1</v>
      </c>
      <c r="E139" s="49" t="n">
        <v>0</v>
      </c>
      <c r="F139" s="49" t="n">
        <v>173</v>
      </c>
      <c r="G139" s="49" t="n">
        <v>43</v>
      </c>
      <c r="H139" s="49" t="n">
        <v>3</v>
      </c>
      <c r="I139" s="49" t="n">
        <v>2</v>
      </c>
      <c r="J139" s="49" t="n">
        <v>95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3</v>
      </c>
      <c r="P139" s="49" t="n">
        <v>1</v>
      </c>
      <c r="Q139" s="49" t="n">
        <v>0</v>
      </c>
      <c r="R139" s="36" t="n">
        <f aca="false">SUM(C139:Q139)</f>
        <v>321</v>
      </c>
    </row>
    <row r="140" s="27" customFormat="true" ht="41.1" hidden="false" customHeight="true" outlineLevel="0" collapsed="false">
      <c r="A140" s="21" t="n">
        <v>107</v>
      </c>
      <c r="B140" s="22" t="s">
        <v>220</v>
      </c>
      <c r="C140" s="49" t="n">
        <v>3</v>
      </c>
      <c r="D140" s="49" t="n">
        <v>0</v>
      </c>
      <c r="E140" s="49" t="n">
        <v>0</v>
      </c>
      <c r="F140" s="49" t="n">
        <v>127</v>
      </c>
      <c r="G140" s="49" t="n">
        <v>45</v>
      </c>
      <c r="H140" s="49" t="n">
        <v>3</v>
      </c>
      <c r="I140" s="49" t="n">
        <v>0</v>
      </c>
      <c r="J140" s="49" t="n">
        <v>9</v>
      </c>
      <c r="K140" s="49" t="n">
        <v>1</v>
      </c>
      <c r="L140" s="49" t="n">
        <v>0</v>
      </c>
      <c r="M140" s="49" t="n">
        <v>0</v>
      </c>
      <c r="N140" s="49" t="n">
        <v>1</v>
      </c>
      <c r="O140" s="49" t="n">
        <v>2</v>
      </c>
      <c r="P140" s="49" t="n">
        <v>1</v>
      </c>
      <c r="Q140" s="49" t="n">
        <v>0</v>
      </c>
      <c r="R140" s="36" t="n">
        <f aca="false">SUM(C140:Q140)</f>
        <v>192</v>
      </c>
    </row>
    <row r="141" s="27" customFormat="true" ht="41.1" hidden="false" customHeight="true" outlineLevel="0" collapsed="false">
      <c r="A141" s="21" t="n">
        <v>108</v>
      </c>
      <c r="B141" s="22" t="s">
        <v>221</v>
      </c>
      <c r="C141" s="49" t="n">
        <v>11</v>
      </c>
      <c r="D141" s="49" t="n">
        <v>5</v>
      </c>
      <c r="E141" s="49" t="n">
        <v>1</v>
      </c>
      <c r="F141" s="49" t="n">
        <v>288</v>
      </c>
      <c r="G141" s="49" t="n">
        <v>162</v>
      </c>
      <c r="H141" s="49" t="n">
        <v>7</v>
      </c>
      <c r="I141" s="49" t="n">
        <v>5</v>
      </c>
      <c r="J141" s="49" t="n">
        <v>100</v>
      </c>
      <c r="K141" s="49" t="n">
        <v>3</v>
      </c>
      <c r="L141" s="49" t="n">
        <v>3</v>
      </c>
      <c r="M141" s="49" t="n">
        <v>3</v>
      </c>
      <c r="N141" s="49" t="n">
        <v>4</v>
      </c>
      <c r="O141" s="49" t="n">
        <v>16</v>
      </c>
      <c r="P141" s="49" t="n">
        <v>9</v>
      </c>
      <c r="Q141" s="49" t="n">
        <v>1</v>
      </c>
      <c r="R141" s="36" t="n">
        <f aca="false">SUM(C141:Q141)</f>
        <v>618</v>
      </c>
    </row>
    <row r="142" s="34" customFormat="true" ht="41.1" hidden="false" customHeight="true" outlineLevel="0" collapsed="false">
      <c r="A142" s="21" t="n">
        <v>109</v>
      </c>
      <c r="B142" s="22" t="s">
        <v>222</v>
      </c>
      <c r="C142" s="49" t="n">
        <v>11</v>
      </c>
      <c r="D142" s="49" t="n">
        <v>3</v>
      </c>
      <c r="E142" s="49" t="n">
        <v>10</v>
      </c>
      <c r="F142" s="49" t="n">
        <v>338</v>
      </c>
      <c r="G142" s="49" t="n">
        <v>234</v>
      </c>
      <c r="H142" s="49" t="n">
        <v>9</v>
      </c>
      <c r="I142" s="49" t="n">
        <v>5</v>
      </c>
      <c r="J142" s="49" t="n">
        <v>120</v>
      </c>
      <c r="K142" s="49" t="n">
        <v>5</v>
      </c>
      <c r="L142" s="49" t="n">
        <v>3</v>
      </c>
      <c r="M142" s="49" t="n">
        <v>3</v>
      </c>
      <c r="N142" s="49" t="n">
        <v>11</v>
      </c>
      <c r="O142" s="49" t="n">
        <v>20</v>
      </c>
      <c r="P142" s="49" t="n">
        <v>13</v>
      </c>
      <c r="Q142" s="49" t="n">
        <v>5</v>
      </c>
      <c r="R142" s="36" t="n">
        <f aca="false">SUM(C142:Q142)</f>
        <v>790</v>
      </c>
    </row>
    <row r="143" s="34" customFormat="true" ht="41.1" hidden="false" customHeight="true" outlineLevel="0" collapsed="false">
      <c r="A143" s="21" t="n">
        <v>110</v>
      </c>
      <c r="B143" s="22" t="s">
        <v>223</v>
      </c>
      <c r="C143" s="49" t="n">
        <v>4</v>
      </c>
      <c r="D143" s="49" t="n">
        <v>2</v>
      </c>
      <c r="E143" s="49" t="n">
        <v>8</v>
      </c>
      <c r="F143" s="49" t="n">
        <v>173</v>
      </c>
      <c r="G143" s="49" t="n">
        <v>133</v>
      </c>
      <c r="H143" s="49" t="n">
        <v>7</v>
      </c>
      <c r="I143" s="49" t="n">
        <v>8</v>
      </c>
      <c r="J143" s="49" t="n">
        <v>188</v>
      </c>
      <c r="K143" s="49" t="n">
        <v>9</v>
      </c>
      <c r="L143" s="49" t="n">
        <v>1</v>
      </c>
      <c r="M143" s="49" t="n">
        <v>4</v>
      </c>
      <c r="N143" s="49" t="n">
        <v>1</v>
      </c>
      <c r="O143" s="49" t="n">
        <v>2</v>
      </c>
      <c r="P143" s="49" t="n">
        <v>12</v>
      </c>
      <c r="Q143" s="49" t="n">
        <v>4</v>
      </c>
      <c r="R143" s="36" t="n">
        <f aca="false">SUM(C143:Q143)</f>
        <v>556</v>
      </c>
    </row>
    <row r="144" s="34" customFormat="true" ht="41.1" hidden="false" customHeight="true" outlineLevel="0" collapsed="false">
      <c r="A144" s="50"/>
      <c r="B144" s="51"/>
      <c r="C144" s="31" t="n">
        <f aca="false">SUM(C133:C143)</f>
        <v>420</v>
      </c>
      <c r="D144" s="31" t="n">
        <f aca="false">SUM(D133:D143)</f>
        <v>2882</v>
      </c>
      <c r="E144" s="31" t="n">
        <f aca="false">SUM(E133:E143)</f>
        <v>344</v>
      </c>
      <c r="F144" s="31" t="n">
        <f aca="false">SUM(F133:F143)</f>
        <v>18255</v>
      </c>
      <c r="G144" s="31" t="n">
        <f aca="false">SUM(G133:G143)</f>
        <v>16171</v>
      </c>
      <c r="H144" s="31" t="n">
        <f aca="false">SUM(H133:H143)</f>
        <v>636</v>
      </c>
      <c r="I144" s="31" t="n">
        <f aca="false">SUM(I133:I143)</f>
        <v>385</v>
      </c>
      <c r="J144" s="31" t="n">
        <f aca="false">SUM(J133:J143)</f>
        <v>16287</v>
      </c>
      <c r="K144" s="31" t="n">
        <f aca="false">SUM(K133:K143)</f>
        <v>404</v>
      </c>
      <c r="L144" s="31" t="n">
        <f aca="false">SUM(L133:L143)</f>
        <v>182</v>
      </c>
      <c r="M144" s="31" t="n">
        <f aca="false">SUM(M133:M143)</f>
        <v>219</v>
      </c>
      <c r="N144" s="31" t="n">
        <f aca="false">SUM(N133:N143)</f>
        <v>355</v>
      </c>
      <c r="O144" s="31" t="n">
        <f aca="false">SUM(O133:O143)</f>
        <v>876</v>
      </c>
      <c r="P144" s="31" t="n">
        <f aca="false">SUM(P133:P143)</f>
        <v>639</v>
      </c>
      <c r="Q144" s="31" t="n">
        <f aca="false">SUM(Q133:Q143)</f>
        <v>246</v>
      </c>
      <c r="R144" s="31" t="n">
        <f aca="false">SUM(R133:R143)</f>
        <v>58301</v>
      </c>
    </row>
    <row r="145" s="34" customFormat="true" ht="41.1" hidden="false" customHeight="true" outlineLevel="0" collapsed="false">
      <c r="A145" s="52" t="s">
        <v>224</v>
      </c>
      <c r="B145" s="52"/>
      <c r="C145" s="31" t="n">
        <f aca="false">C144</f>
        <v>420</v>
      </c>
      <c r="D145" s="31" t="n">
        <f aca="false">D144</f>
        <v>2882</v>
      </c>
      <c r="E145" s="31" t="n">
        <f aca="false">E144</f>
        <v>344</v>
      </c>
      <c r="F145" s="31" t="n">
        <f aca="false">F144</f>
        <v>18255</v>
      </c>
      <c r="G145" s="31" t="n">
        <f aca="false">G144</f>
        <v>16171</v>
      </c>
      <c r="H145" s="31" t="n">
        <f aca="false">H144</f>
        <v>636</v>
      </c>
      <c r="I145" s="31" t="n">
        <f aca="false">I144</f>
        <v>385</v>
      </c>
      <c r="J145" s="31" t="n">
        <f aca="false">J144</f>
        <v>16287</v>
      </c>
      <c r="K145" s="31" t="n">
        <f aca="false">K144</f>
        <v>404</v>
      </c>
      <c r="L145" s="31" t="n">
        <f aca="false">L144</f>
        <v>182</v>
      </c>
      <c r="M145" s="31" t="n">
        <f aca="false">M144</f>
        <v>219</v>
      </c>
      <c r="N145" s="31" t="n">
        <f aca="false">N144</f>
        <v>355</v>
      </c>
      <c r="O145" s="31" t="n">
        <f aca="false">O144</f>
        <v>876</v>
      </c>
      <c r="P145" s="31" t="n">
        <f aca="false">P144</f>
        <v>639</v>
      </c>
      <c r="Q145" s="31" t="n">
        <f aca="false">Q144</f>
        <v>246</v>
      </c>
      <c r="R145" s="31" t="n">
        <f aca="false">R144</f>
        <v>58301</v>
      </c>
    </row>
    <row r="146" s="27" customFormat="true" ht="41.1" hidden="false" customHeight="true" outlineLevel="0" collapsed="false">
      <c r="A146" s="21" t="n">
        <v>111</v>
      </c>
      <c r="B146" s="22" t="s">
        <v>225</v>
      </c>
      <c r="C146" s="49" t="n">
        <v>3</v>
      </c>
      <c r="D146" s="49" t="n">
        <v>1</v>
      </c>
      <c r="E146" s="49" t="n">
        <v>0</v>
      </c>
      <c r="F146" s="49" t="n">
        <v>216</v>
      </c>
      <c r="G146" s="49" t="n">
        <v>141</v>
      </c>
      <c r="H146" s="49" t="n">
        <v>8</v>
      </c>
      <c r="I146" s="49" t="n">
        <v>4</v>
      </c>
      <c r="J146" s="49" t="n">
        <v>107</v>
      </c>
      <c r="K146" s="49" t="n">
        <v>4</v>
      </c>
      <c r="L146" s="49" t="n">
        <v>3</v>
      </c>
      <c r="M146" s="49" t="n">
        <v>1</v>
      </c>
      <c r="N146" s="49" t="n">
        <v>2</v>
      </c>
      <c r="O146" s="49" t="n">
        <v>11</v>
      </c>
      <c r="P146" s="49" t="n">
        <v>1</v>
      </c>
      <c r="Q146" s="49" t="n">
        <v>3</v>
      </c>
      <c r="R146" s="36" t="n">
        <f aca="false">SUM(C146:Q146)</f>
        <v>505</v>
      </c>
    </row>
    <row r="147" s="27" customFormat="true" ht="41.1" hidden="false" customHeight="true" outlineLevel="0" collapsed="false">
      <c r="A147" s="21" t="n">
        <v>112</v>
      </c>
      <c r="B147" s="22" t="s">
        <v>226</v>
      </c>
      <c r="C147" s="49" t="n">
        <v>3</v>
      </c>
      <c r="D147" s="49" t="n">
        <v>3</v>
      </c>
      <c r="E147" s="49" t="n">
        <v>6</v>
      </c>
      <c r="F147" s="49" t="n">
        <v>247</v>
      </c>
      <c r="G147" s="49" t="n">
        <v>205</v>
      </c>
      <c r="H147" s="49" t="n">
        <v>6</v>
      </c>
      <c r="I147" s="49" t="n">
        <v>2</v>
      </c>
      <c r="J147" s="49" t="n">
        <v>131</v>
      </c>
      <c r="K147" s="49" t="n">
        <v>8</v>
      </c>
      <c r="L147" s="49" t="n">
        <v>4</v>
      </c>
      <c r="M147" s="49" t="n">
        <v>4</v>
      </c>
      <c r="N147" s="49" t="n">
        <v>1</v>
      </c>
      <c r="O147" s="49" t="n">
        <v>16</v>
      </c>
      <c r="P147" s="49" t="n">
        <v>4</v>
      </c>
      <c r="Q147" s="49" t="n">
        <v>1</v>
      </c>
      <c r="R147" s="36" t="n">
        <f aca="false">SUM(C147:Q147)</f>
        <v>641</v>
      </c>
    </row>
    <row r="148" s="27" customFormat="true" ht="41.1" hidden="false" customHeight="true" outlineLevel="0" collapsed="false">
      <c r="A148" s="21" t="n">
        <v>113</v>
      </c>
      <c r="B148" s="22" t="s">
        <v>227</v>
      </c>
      <c r="C148" s="49" t="n">
        <v>0</v>
      </c>
      <c r="D148" s="49" t="n">
        <v>0</v>
      </c>
      <c r="E148" s="49" t="n">
        <v>2</v>
      </c>
      <c r="F148" s="49" t="n">
        <v>200</v>
      </c>
      <c r="G148" s="49" t="n">
        <v>145</v>
      </c>
      <c r="H148" s="49" t="n">
        <v>3</v>
      </c>
      <c r="I148" s="49" t="n">
        <v>6</v>
      </c>
      <c r="J148" s="49" t="n">
        <v>74</v>
      </c>
      <c r="K148" s="49" t="n">
        <v>1</v>
      </c>
      <c r="L148" s="49" t="n">
        <v>1</v>
      </c>
      <c r="M148" s="49" t="n">
        <v>1</v>
      </c>
      <c r="N148" s="49" t="n">
        <v>1</v>
      </c>
      <c r="O148" s="49" t="n">
        <v>4</v>
      </c>
      <c r="P148" s="49" t="n">
        <v>0</v>
      </c>
      <c r="Q148" s="49" t="n">
        <v>0</v>
      </c>
      <c r="R148" s="36" t="n">
        <f aca="false">SUM(C148:Q148)</f>
        <v>438</v>
      </c>
    </row>
    <row r="149" s="27" customFormat="true" ht="41.1" hidden="false" customHeight="true" outlineLevel="0" collapsed="false">
      <c r="A149" s="21" t="n">
        <v>114</v>
      </c>
      <c r="B149" s="22" t="s">
        <v>228</v>
      </c>
      <c r="C149" s="49" t="n">
        <v>6</v>
      </c>
      <c r="D149" s="49" t="n">
        <v>0</v>
      </c>
      <c r="E149" s="49" t="n">
        <v>3</v>
      </c>
      <c r="F149" s="49" t="n">
        <v>104</v>
      </c>
      <c r="G149" s="49" t="n">
        <v>94</v>
      </c>
      <c r="H149" s="49" t="n">
        <v>5</v>
      </c>
      <c r="I149" s="49" t="n">
        <v>1</v>
      </c>
      <c r="J149" s="49" t="n">
        <v>10</v>
      </c>
      <c r="K149" s="49" t="n">
        <v>0</v>
      </c>
      <c r="L149" s="49" t="n">
        <v>1</v>
      </c>
      <c r="M149" s="49" t="n">
        <v>0</v>
      </c>
      <c r="N149" s="49" t="n">
        <v>0</v>
      </c>
      <c r="O149" s="49" t="n">
        <v>3</v>
      </c>
      <c r="P149" s="49" t="n">
        <v>4</v>
      </c>
      <c r="Q149" s="49" t="n">
        <v>0</v>
      </c>
      <c r="R149" s="36" t="n">
        <f aca="false">SUM(C149:Q149)</f>
        <v>231</v>
      </c>
    </row>
    <row r="150" s="27" customFormat="true" ht="41.1" hidden="false" customHeight="true" outlineLevel="0" collapsed="false">
      <c r="A150" s="21" t="n">
        <v>115</v>
      </c>
      <c r="B150" s="22" t="s">
        <v>229</v>
      </c>
      <c r="C150" s="49" t="n">
        <v>1</v>
      </c>
      <c r="D150" s="49" t="n">
        <v>1</v>
      </c>
      <c r="E150" s="49" t="n">
        <v>3</v>
      </c>
      <c r="F150" s="49" t="n">
        <v>206</v>
      </c>
      <c r="G150" s="49" t="n">
        <v>130</v>
      </c>
      <c r="H150" s="49" t="n">
        <v>4</v>
      </c>
      <c r="I150" s="49" t="n">
        <v>2</v>
      </c>
      <c r="J150" s="49" t="n">
        <v>14</v>
      </c>
      <c r="K150" s="49" t="n">
        <v>0</v>
      </c>
      <c r="L150" s="49" t="n">
        <v>2</v>
      </c>
      <c r="M150" s="49" t="n">
        <v>1</v>
      </c>
      <c r="N150" s="49" t="n">
        <v>0</v>
      </c>
      <c r="O150" s="49" t="n">
        <v>3</v>
      </c>
      <c r="P150" s="49" t="n">
        <v>1</v>
      </c>
      <c r="Q150" s="49" t="n">
        <v>3</v>
      </c>
      <c r="R150" s="36" t="n">
        <f aca="false">SUM(C150:Q150)</f>
        <v>371</v>
      </c>
    </row>
    <row r="151" s="27" customFormat="true" ht="41.1" hidden="false" customHeight="true" outlineLevel="0" collapsed="false">
      <c r="A151" s="21" t="n">
        <v>116</v>
      </c>
      <c r="B151" s="22" t="s">
        <v>230</v>
      </c>
      <c r="C151" s="49" t="n">
        <v>2</v>
      </c>
      <c r="D151" s="49" t="n">
        <v>3</v>
      </c>
      <c r="E151" s="49" t="n">
        <v>3</v>
      </c>
      <c r="F151" s="49" t="n">
        <v>242</v>
      </c>
      <c r="G151" s="49" t="n">
        <v>401</v>
      </c>
      <c r="H151" s="49" t="n">
        <v>15</v>
      </c>
      <c r="I151" s="49" t="n">
        <v>6</v>
      </c>
      <c r="J151" s="49" t="n">
        <v>112</v>
      </c>
      <c r="K151" s="49" t="n">
        <v>12</v>
      </c>
      <c r="L151" s="49" t="n">
        <v>3</v>
      </c>
      <c r="M151" s="49" t="n">
        <v>3</v>
      </c>
      <c r="N151" s="49" t="n">
        <v>4</v>
      </c>
      <c r="O151" s="49" t="n">
        <v>10</v>
      </c>
      <c r="P151" s="49" t="n">
        <v>8</v>
      </c>
      <c r="Q151" s="49" t="n">
        <v>3</v>
      </c>
      <c r="R151" s="36" t="n">
        <f aca="false">SUM(C151:Q151)</f>
        <v>827</v>
      </c>
    </row>
    <row r="152" s="27" customFormat="true" ht="41.1" hidden="false" customHeight="true" outlineLevel="0" collapsed="false">
      <c r="A152" s="21" t="n">
        <v>117</v>
      </c>
      <c r="B152" s="22" t="s">
        <v>231</v>
      </c>
      <c r="C152" s="49" t="n">
        <v>0</v>
      </c>
      <c r="D152" s="49" t="n">
        <v>6</v>
      </c>
      <c r="E152" s="49" t="n">
        <v>0</v>
      </c>
      <c r="F152" s="49" t="n">
        <v>164</v>
      </c>
      <c r="G152" s="49" t="n">
        <v>143</v>
      </c>
      <c r="H152" s="49" t="n">
        <v>1</v>
      </c>
      <c r="I152" s="49" t="n">
        <v>1</v>
      </c>
      <c r="J152" s="49" t="n">
        <v>87</v>
      </c>
      <c r="K152" s="49" t="n">
        <v>0</v>
      </c>
      <c r="L152" s="49" t="n">
        <v>2</v>
      </c>
      <c r="M152" s="49" t="n">
        <v>1</v>
      </c>
      <c r="N152" s="49" t="n">
        <v>2</v>
      </c>
      <c r="O152" s="49" t="n">
        <v>0</v>
      </c>
      <c r="P152" s="49" t="n">
        <v>1</v>
      </c>
      <c r="Q152" s="49" t="n">
        <v>0</v>
      </c>
      <c r="R152" s="36" t="n">
        <f aca="false">SUM(C152:Q152)</f>
        <v>408</v>
      </c>
    </row>
    <row r="153" s="27" customFormat="true" ht="41.1" hidden="false" customHeight="true" outlineLevel="0" collapsed="false">
      <c r="A153" s="21" t="n">
        <v>118</v>
      </c>
      <c r="B153" s="22" t="s">
        <v>232</v>
      </c>
      <c r="C153" s="49" t="n">
        <v>6</v>
      </c>
      <c r="D153" s="49" t="n">
        <v>7</v>
      </c>
      <c r="E153" s="49" t="n">
        <v>6</v>
      </c>
      <c r="F153" s="49" t="n">
        <v>303</v>
      </c>
      <c r="G153" s="49" t="n">
        <v>184</v>
      </c>
      <c r="H153" s="49" t="n">
        <v>10</v>
      </c>
      <c r="I153" s="49" t="n">
        <v>7</v>
      </c>
      <c r="J153" s="49" t="n">
        <v>68</v>
      </c>
      <c r="K153" s="49" t="n">
        <v>4</v>
      </c>
      <c r="L153" s="49" t="n">
        <v>4</v>
      </c>
      <c r="M153" s="49" t="n">
        <v>4</v>
      </c>
      <c r="N153" s="49" t="n">
        <v>6</v>
      </c>
      <c r="O153" s="49" t="n">
        <v>12</v>
      </c>
      <c r="P153" s="49" t="n">
        <v>5</v>
      </c>
      <c r="Q153" s="49" t="n">
        <v>2</v>
      </c>
      <c r="R153" s="36" t="n">
        <f aca="false">SUM(C153:Q153)</f>
        <v>628</v>
      </c>
    </row>
    <row r="154" s="27" customFormat="true" ht="41.1" hidden="false" customHeight="true" outlineLevel="0" collapsed="false">
      <c r="A154" s="21" t="n">
        <v>119</v>
      </c>
      <c r="B154" s="22" t="s">
        <v>233</v>
      </c>
      <c r="C154" s="49" t="n">
        <v>2</v>
      </c>
      <c r="D154" s="49" t="n">
        <v>1</v>
      </c>
      <c r="E154" s="49" t="n">
        <v>0</v>
      </c>
      <c r="F154" s="49" t="n">
        <v>341</v>
      </c>
      <c r="G154" s="49" t="n">
        <v>227</v>
      </c>
      <c r="H154" s="49" t="n">
        <v>2</v>
      </c>
      <c r="I154" s="49" t="n">
        <v>4</v>
      </c>
      <c r="J154" s="49" t="n">
        <v>342</v>
      </c>
      <c r="K154" s="49" t="n">
        <v>3</v>
      </c>
      <c r="L154" s="49" t="n">
        <v>0</v>
      </c>
      <c r="M154" s="49" t="n">
        <v>1</v>
      </c>
      <c r="N154" s="49" t="n">
        <v>0</v>
      </c>
      <c r="O154" s="49" t="n">
        <v>9</v>
      </c>
      <c r="P154" s="49" t="n">
        <v>1</v>
      </c>
      <c r="Q154" s="49" t="n">
        <v>0</v>
      </c>
      <c r="R154" s="36" t="n">
        <f aca="false">SUM(C154:Q154)</f>
        <v>933</v>
      </c>
    </row>
    <row r="155" s="27" customFormat="true" ht="41.1" hidden="false" customHeight="true" outlineLevel="0" collapsed="false">
      <c r="A155" s="21" t="n">
        <v>120</v>
      </c>
      <c r="B155" s="22" t="s">
        <v>234</v>
      </c>
      <c r="C155" s="49" t="n">
        <v>2</v>
      </c>
      <c r="D155" s="49" t="n">
        <v>0</v>
      </c>
      <c r="E155" s="49" t="n">
        <v>2</v>
      </c>
      <c r="F155" s="49" t="n">
        <v>195</v>
      </c>
      <c r="G155" s="49" t="n">
        <v>260</v>
      </c>
      <c r="H155" s="49" t="n">
        <v>5</v>
      </c>
      <c r="I155" s="49" t="n">
        <v>4</v>
      </c>
      <c r="J155" s="49" t="n">
        <v>208</v>
      </c>
      <c r="K155" s="49" t="n">
        <v>2</v>
      </c>
      <c r="L155" s="49" t="n">
        <v>2</v>
      </c>
      <c r="M155" s="49" t="n">
        <v>1</v>
      </c>
      <c r="N155" s="49" t="n">
        <v>4</v>
      </c>
      <c r="O155" s="49" t="n">
        <v>3</v>
      </c>
      <c r="P155" s="49" t="n">
        <v>3</v>
      </c>
      <c r="Q155" s="49" t="n">
        <v>2</v>
      </c>
      <c r="R155" s="36" t="n">
        <f aca="false">SUM(C155:Q155)</f>
        <v>693</v>
      </c>
    </row>
    <row r="156" s="27" customFormat="true" ht="41.1" hidden="false" customHeight="true" outlineLevel="0" collapsed="false">
      <c r="A156" s="50"/>
      <c r="B156" s="51"/>
      <c r="C156" s="31" t="n">
        <f aca="false">SUM(C145:C155)</f>
        <v>445</v>
      </c>
      <c r="D156" s="31" t="n">
        <f aca="false">SUM(D145:D155)</f>
        <v>2904</v>
      </c>
      <c r="E156" s="31" t="n">
        <f aca="false">SUM(E145:E155)</f>
        <v>369</v>
      </c>
      <c r="F156" s="31" t="n">
        <f aca="false">SUM(F145:F155)</f>
        <v>20473</v>
      </c>
      <c r="G156" s="31" t="n">
        <f aca="false">SUM(G145:G155)</f>
        <v>18101</v>
      </c>
      <c r="H156" s="31" t="n">
        <f aca="false">SUM(H145:H155)</f>
        <v>695</v>
      </c>
      <c r="I156" s="31" t="n">
        <f aca="false">SUM(I145:I155)</f>
        <v>422</v>
      </c>
      <c r="J156" s="31" t="n">
        <f aca="false">SUM(J145:J155)</f>
        <v>17440</v>
      </c>
      <c r="K156" s="31" t="n">
        <f aca="false">SUM(K145:K155)</f>
        <v>438</v>
      </c>
      <c r="L156" s="31" t="n">
        <f aca="false">SUM(L145:L155)</f>
        <v>204</v>
      </c>
      <c r="M156" s="31" t="n">
        <f aca="false">SUM(M145:M155)</f>
        <v>236</v>
      </c>
      <c r="N156" s="31" t="n">
        <f aca="false">SUM(N145:N155)</f>
        <v>375</v>
      </c>
      <c r="O156" s="31" t="n">
        <f aca="false">SUM(O145:O155)</f>
        <v>947</v>
      </c>
      <c r="P156" s="31" t="n">
        <f aca="false">SUM(P145:P155)</f>
        <v>667</v>
      </c>
      <c r="Q156" s="31" t="n">
        <f aca="false">SUM(Q145:Q155)</f>
        <v>260</v>
      </c>
      <c r="R156" s="31" t="n">
        <f aca="false">SUM(R145:R155)</f>
        <v>63976</v>
      </c>
    </row>
    <row r="157" s="27" customFormat="true" ht="41.1" hidden="false" customHeight="true" outlineLevel="0" collapsed="false">
      <c r="A157" s="52" t="s">
        <v>235</v>
      </c>
      <c r="B157" s="52"/>
      <c r="C157" s="31" t="n">
        <f aca="false">C156</f>
        <v>445</v>
      </c>
      <c r="D157" s="31" t="n">
        <f aca="false">D156</f>
        <v>2904</v>
      </c>
      <c r="E157" s="31" t="n">
        <f aca="false">E156</f>
        <v>369</v>
      </c>
      <c r="F157" s="31" t="n">
        <f aca="false">F156</f>
        <v>20473</v>
      </c>
      <c r="G157" s="31" t="n">
        <f aca="false">G156</f>
        <v>18101</v>
      </c>
      <c r="H157" s="31" t="n">
        <f aca="false">H156</f>
        <v>695</v>
      </c>
      <c r="I157" s="31" t="n">
        <f aca="false">I156</f>
        <v>422</v>
      </c>
      <c r="J157" s="31" t="n">
        <f aca="false">J156</f>
        <v>17440</v>
      </c>
      <c r="K157" s="31" t="n">
        <f aca="false">K156</f>
        <v>438</v>
      </c>
      <c r="L157" s="31" t="n">
        <f aca="false">L156</f>
        <v>204</v>
      </c>
      <c r="M157" s="31" t="n">
        <f aca="false">M156</f>
        <v>236</v>
      </c>
      <c r="N157" s="31" t="n">
        <f aca="false">N156</f>
        <v>375</v>
      </c>
      <c r="O157" s="31" t="n">
        <f aca="false">O156</f>
        <v>947</v>
      </c>
      <c r="P157" s="31" t="n">
        <f aca="false">P156</f>
        <v>667</v>
      </c>
      <c r="Q157" s="31" t="n">
        <f aca="false">Q156</f>
        <v>260</v>
      </c>
      <c r="R157" s="31" t="n">
        <f aca="false">R156</f>
        <v>63976</v>
      </c>
    </row>
    <row r="158" s="27" customFormat="true" ht="41.1" hidden="false" customHeight="true" outlineLevel="0" collapsed="false">
      <c r="A158" s="21" t="n">
        <v>121</v>
      </c>
      <c r="B158" s="22" t="s">
        <v>236</v>
      </c>
      <c r="C158" s="21" t="n">
        <v>0</v>
      </c>
      <c r="D158" s="21" t="n">
        <v>0</v>
      </c>
      <c r="E158" s="21" t="n">
        <v>0</v>
      </c>
      <c r="F158" s="21" t="n">
        <v>142</v>
      </c>
      <c r="G158" s="21" t="n">
        <v>145</v>
      </c>
      <c r="H158" s="21" t="n">
        <v>0</v>
      </c>
      <c r="I158" s="21" t="n">
        <v>0</v>
      </c>
      <c r="J158" s="21" t="n">
        <v>76</v>
      </c>
      <c r="K158" s="21" t="n">
        <v>2</v>
      </c>
      <c r="L158" s="21" t="n">
        <v>0</v>
      </c>
      <c r="M158" s="21" t="n">
        <v>2</v>
      </c>
      <c r="N158" s="21" t="n">
        <v>1</v>
      </c>
      <c r="O158" s="21" t="n">
        <v>3</v>
      </c>
      <c r="P158" s="21" t="n">
        <v>2</v>
      </c>
      <c r="Q158" s="21" t="n">
        <v>0</v>
      </c>
      <c r="R158" s="36" t="n">
        <f aca="false">SUM(C158:Q158)</f>
        <v>373</v>
      </c>
    </row>
    <row r="159" s="27" customFormat="true" ht="41.1" hidden="false" customHeight="true" outlineLevel="0" collapsed="false">
      <c r="A159" s="21" t="n">
        <v>122</v>
      </c>
      <c r="B159" s="22" t="s">
        <v>237</v>
      </c>
      <c r="C159" s="21" t="n">
        <v>2</v>
      </c>
      <c r="D159" s="21" t="n">
        <v>1</v>
      </c>
      <c r="E159" s="21" t="n">
        <v>0</v>
      </c>
      <c r="F159" s="21" t="n">
        <v>224</v>
      </c>
      <c r="G159" s="21" t="n">
        <v>214</v>
      </c>
      <c r="H159" s="21" t="n">
        <v>6</v>
      </c>
      <c r="I159" s="21" t="n">
        <v>1</v>
      </c>
      <c r="J159" s="21" t="n">
        <v>155</v>
      </c>
      <c r="K159" s="21" t="n">
        <v>2</v>
      </c>
      <c r="L159" s="21" t="n">
        <v>1</v>
      </c>
      <c r="M159" s="21" t="n">
        <v>2</v>
      </c>
      <c r="N159" s="21" t="n">
        <v>1</v>
      </c>
      <c r="O159" s="21" t="n">
        <v>4</v>
      </c>
      <c r="P159" s="21" t="n">
        <v>0</v>
      </c>
      <c r="Q159" s="21" t="n">
        <v>1</v>
      </c>
      <c r="R159" s="36" t="n">
        <f aca="false">SUM(C159:Q159)</f>
        <v>614</v>
      </c>
    </row>
    <row r="160" s="27" customFormat="true" ht="41.1" hidden="false" customHeight="true" outlineLevel="0" collapsed="false">
      <c r="A160" s="21" t="n">
        <v>123</v>
      </c>
      <c r="B160" s="22" t="s">
        <v>238</v>
      </c>
      <c r="C160" s="21" t="n">
        <v>11</v>
      </c>
      <c r="D160" s="21" t="n">
        <v>15</v>
      </c>
      <c r="E160" s="21" t="n">
        <v>5</v>
      </c>
      <c r="F160" s="21" t="n">
        <v>81</v>
      </c>
      <c r="G160" s="21" t="n">
        <v>179</v>
      </c>
      <c r="H160" s="21" t="n">
        <v>23</v>
      </c>
      <c r="I160" s="21" t="n">
        <v>2</v>
      </c>
      <c r="J160" s="21" t="n">
        <v>274</v>
      </c>
      <c r="K160" s="21" t="n">
        <v>14</v>
      </c>
      <c r="L160" s="21" t="n">
        <v>8</v>
      </c>
      <c r="M160" s="21" t="n">
        <v>2</v>
      </c>
      <c r="N160" s="21" t="n">
        <v>6</v>
      </c>
      <c r="O160" s="21" t="n">
        <v>17</v>
      </c>
      <c r="P160" s="21" t="n">
        <v>33</v>
      </c>
      <c r="Q160" s="21" t="n">
        <v>9</v>
      </c>
      <c r="R160" s="36" t="n">
        <f aca="false">SUM(C160:Q160)</f>
        <v>679</v>
      </c>
    </row>
    <row r="161" s="27" customFormat="true" ht="41.1" hidden="false" customHeight="true" outlineLevel="0" collapsed="false">
      <c r="A161" s="21" t="n">
        <v>124</v>
      </c>
      <c r="B161" s="22" t="s">
        <v>239</v>
      </c>
      <c r="C161" s="21" t="n">
        <v>2</v>
      </c>
      <c r="D161" s="21" t="n">
        <v>21</v>
      </c>
      <c r="E161" s="21" t="n">
        <v>2</v>
      </c>
      <c r="F161" s="21" t="n">
        <v>55</v>
      </c>
      <c r="G161" s="21" t="n">
        <v>72</v>
      </c>
      <c r="H161" s="21" t="n">
        <v>8</v>
      </c>
      <c r="I161" s="21" t="n">
        <v>0</v>
      </c>
      <c r="J161" s="21" t="n">
        <v>93</v>
      </c>
      <c r="K161" s="21" t="n">
        <v>2</v>
      </c>
      <c r="L161" s="21" t="n">
        <v>4</v>
      </c>
      <c r="M161" s="21" t="n">
        <v>2</v>
      </c>
      <c r="N161" s="21" t="n">
        <v>3</v>
      </c>
      <c r="O161" s="21" t="n">
        <v>11</v>
      </c>
      <c r="P161" s="21" t="n">
        <v>32</v>
      </c>
      <c r="Q161" s="21" t="n">
        <v>1</v>
      </c>
      <c r="R161" s="36" t="n">
        <f aca="false">SUM(C161:Q161)</f>
        <v>308</v>
      </c>
    </row>
    <row r="162" s="27" customFormat="true" ht="41.1" hidden="false" customHeight="true" outlineLevel="0" collapsed="false">
      <c r="A162" s="21" t="n">
        <v>125</v>
      </c>
      <c r="B162" s="22" t="s">
        <v>240</v>
      </c>
      <c r="C162" s="21" t="n">
        <v>2</v>
      </c>
      <c r="D162" s="21" t="n">
        <v>2</v>
      </c>
      <c r="E162" s="21" t="n">
        <v>0</v>
      </c>
      <c r="F162" s="21" t="n">
        <v>26</v>
      </c>
      <c r="G162" s="21" t="n">
        <v>197</v>
      </c>
      <c r="H162" s="21" t="n">
        <v>8</v>
      </c>
      <c r="I162" s="21" t="n">
        <v>5</v>
      </c>
      <c r="J162" s="21" t="n">
        <v>165</v>
      </c>
      <c r="K162" s="21" t="n">
        <v>10</v>
      </c>
      <c r="L162" s="21" t="n">
        <v>1</v>
      </c>
      <c r="M162" s="21" t="n">
        <v>0</v>
      </c>
      <c r="N162" s="21" t="n">
        <v>5</v>
      </c>
      <c r="O162" s="21" t="n">
        <v>4</v>
      </c>
      <c r="P162" s="21" t="n">
        <v>4</v>
      </c>
      <c r="Q162" s="21" t="n">
        <v>5</v>
      </c>
      <c r="R162" s="36" t="n">
        <f aca="false">SUM(C162:Q162)</f>
        <v>434</v>
      </c>
    </row>
    <row r="163" s="27" customFormat="true" ht="41.1" hidden="false" customHeight="true" outlineLevel="0" collapsed="false">
      <c r="A163" s="21" t="n">
        <v>126</v>
      </c>
      <c r="B163" s="22" t="s">
        <v>241</v>
      </c>
      <c r="C163" s="21" t="n">
        <v>8</v>
      </c>
      <c r="D163" s="21" t="n">
        <v>2</v>
      </c>
      <c r="E163" s="21" t="n">
        <v>0</v>
      </c>
      <c r="F163" s="21" t="n">
        <v>100</v>
      </c>
      <c r="G163" s="21" t="n">
        <v>142</v>
      </c>
      <c r="H163" s="21" t="n">
        <v>2</v>
      </c>
      <c r="I163" s="21" t="n">
        <v>5</v>
      </c>
      <c r="J163" s="21" t="n">
        <v>400</v>
      </c>
      <c r="K163" s="21" t="n">
        <v>10</v>
      </c>
      <c r="L163" s="21" t="n">
        <v>2</v>
      </c>
      <c r="M163" s="21" t="n">
        <v>5</v>
      </c>
      <c r="N163" s="21" t="n">
        <v>8</v>
      </c>
      <c r="O163" s="21" t="n">
        <v>46</v>
      </c>
      <c r="P163" s="21" t="n">
        <v>14</v>
      </c>
      <c r="Q163" s="21" t="n">
        <v>3</v>
      </c>
      <c r="R163" s="36" t="n">
        <f aca="false">SUM(C163:Q163)</f>
        <v>747</v>
      </c>
    </row>
    <row r="164" s="27" customFormat="true" ht="41.1" hidden="false" customHeight="true" outlineLevel="0" collapsed="false">
      <c r="A164" s="21" t="n">
        <v>127</v>
      </c>
      <c r="B164" s="22" t="s">
        <v>242</v>
      </c>
      <c r="C164" s="21" t="n">
        <v>7</v>
      </c>
      <c r="D164" s="21" t="n">
        <v>0</v>
      </c>
      <c r="E164" s="21" t="n">
        <v>2</v>
      </c>
      <c r="F164" s="21" t="n">
        <v>103</v>
      </c>
      <c r="G164" s="21" t="n">
        <v>246</v>
      </c>
      <c r="H164" s="21" t="n">
        <v>4</v>
      </c>
      <c r="I164" s="21" t="n">
        <v>3</v>
      </c>
      <c r="J164" s="21" t="n">
        <v>321</v>
      </c>
      <c r="K164" s="21" t="n">
        <v>10</v>
      </c>
      <c r="L164" s="21" t="n">
        <v>2</v>
      </c>
      <c r="M164" s="21" t="n">
        <v>7</v>
      </c>
      <c r="N164" s="21" t="n">
        <v>10</v>
      </c>
      <c r="O164" s="21" t="n">
        <v>8</v>
      </c>
      <c r="P164" s="21" t="n">
        <v>18</v>
      </c>
      <c r="Q164" s="21" t="n">
        <v>8</v>
      </c>
      <c r="R164" s="36" t="n">
        <f aca="false">SUM(C164:Q164)</f>
        <v>749</v>
      </c>
    </row>
    <row r="165" s="27" customFormat="true" ht="41.1" hidden="false" customHeight="true" outlineLevel="0" collapsed="false">
      <c r="A165" s="21" t="n">
        <v>128</v>
      </c>
      <c r="B165" s="22" t="s">
        <v>243</v>
      </c>
      <c r="C165" s="21" t="n">
        <v>0</v>
      </c>
      <c r="D165" s="21" t="n">
        <v>16</v>
      </c>
      <c r="E165" s="21" t="n">
        <v>1</v>
      </c>
      <c r="F165" s="21" t="n">
        <v>71</v>
      </c>
      <c r="G165" s="21" t="n">
        <v>74</v>
      </c>
      <c r="H165" s="21" t="n">
        <v>0</v>
      </c>
      <c r="I165" s="21" t="n">
        <v>2</v>
      </c>
      <c r="J165" s="21" t="n">
        <v>89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5</v>
      </c>
      <c r="P165" s="21" t="n">
        <v>1</v>
      </c>
      <c r="Q165" s="21" t="n">
        <v>1</v>
      </c>
      <c r="R165" s="36" t="n">
        <f aca="false">SUM(C165:Q165)</f>
        <v>260</v>
      </c>
    </row>
    <row r="166" s="27" customFormat="true" ht="41.1" hidden="true" customHeight="true" outlineLevel="0" collapsed="false">
      <c r="A166" s="50"/>
      <c r="B166" s="51"/>
      <c r="C166" s="31" t="n">
        <f aca="false">SUM(C157:C165)</f>
        <v>477</v>
      </c>
      <c r="D166" s="31" t="n">
        <f aca="false">SUM(D157:D165)</f>
        <v>2961</v>
      </c>
      <c r="E166" s="31" t="n">
        <f aca="false">SUM(E157:E165)</f>
        <v>379</v>
      </c>
      <c r="F166" s="31" t="n">
        <f aca="false">SUM(F157:F165)</f>
        <v>21275</v>
      </c>
      <c r="G166" s="31" t="n">
        <f aca="false">SUM(G157:G165)</f>
        <v>19370</v>
      </c>
      <c r="H166" s="31" t="n">
        <f aca="false">SUM(H157:H165)</f>
        <v>746</v>
      </c>
      <c r="I166" s="31" t="n">
        <f aca="false">SUM(I157:I165)</f>
        <v>440</v>
      </c>
      <c r="J166" s="31" t="n">
        <f aca="false">SUM(J157:J165)</f>
        <v>19013</v>
      </c>
      <c r="K166" s="31" t="n">
        <f aca="false">SUM(K157:K165)</f>
        <v>488</v>
      </c>
      <c r="L166" s="31" t="n">
        <f aca="false">SUM(L157:L165)</f>
        <v>222</v>
      </c>
      <c r="M166" s="31" t="n">
        <f aca="false">SUM(M157:M165)</f>
        <v>256</v>
      </c>
      <c r="N166" s="31" t="n">
        <f aca="false">SUM(N157:N165)</f>
        <v>409</v>
      </c>
      <c r="O166" s="31" t="n">
        <f aca="false">SUM(O157:O165)</f>
        <v>1045</v>
      </c>
      <c r="P166" s="31" t="n">
        <f aca="false">SUM(P157:P165)</f>
        <v>771</v>
      </c>
      <c r="Q166" s="31" t="n">
        <f aca="false">SUM(Q157:Q165)</f>
        <v>288</v>
      </c>
      <c r="R166" s="31" t="n">
        <f aca="false">SUM(R157:R165)</f>
        <v>68140</v>
      </c>
    </row>
    <row r="167" s="27" customFormat="true" ht="41.1" hidden="false" customHeight="true" outlineLevel="0" collapsed="false">
      <c r="A167" s="54" t="s">
        <v>244</v>
      </c>
      <c r="B167" s="54"/>
      <c r="C167" s="31" t="n">
        <f aca="false">C166</f>
        <v>477</v>
      </c>
      <c r="D167" s="31" t="n">
        <f aca="false">D166</f>
        <v>2961</v>
      </c>
      <c r="E167" s="31" t="n">
        <f aca="false">E166</f>
        <v>379</v>
      </c>
      <c r="F167" s="31" t="n">
        <f aca="false">F166</f>
        <v>21275</v>
      </c>
      <c r="G167" s="31" t="n">
        <f aca="false">G166</f>
        <v>19370</v>
      </c>
      <c r="H167" s="31" t="n">
        <f aca="false">H166</f>
        <v>746</v>
      </c>
      <c r="I167" s="31" t="n">
        <f aca="false">I166</f>
        <v>440</v>
      </c>
      <c r="J167" s="31" t="n">
        <f aca="false">J166</f>
        <v>19013</v>
      </c>
      <c r="K167" s="31" t="n">
        <f aca="false">K166</f>
        <v>488</v>
      </c>
      <c r="L167" s="31" t="n">
        <f aca="false">L166</f>
        <v>222</v>
      </c>
      <c r="M167" s="31" t="n">
        <f aca="false">M166</f>
        <v>256</v>
      </c>
      <c r="N167" s="31" t="n">
        <f aca="false">N166</f>
        <v>409</v>
      </c>
      <c r="O167" s="31" t="n">
        <f aca="false">O166</f>
        <v>1045</v>
      </c>
      <c r="P167" s="31" t="n">
        <f aca="false">P166</f>
        <v>771</v>
      </c>
      <c r="Q167" s="31" t="n">
        <f aca="false">Q166</f>
        <v>288</v>
      </c>
      <c r="R167" s="31" t="n">
        <f aca="false">R166</f>
        <v>68140</v>
      </c>
    </row>
    <row r="168" customFormat="false" ht="15.75" hidden="false" customHeight="false" outlineLevel="0" collapsed="false">
      <c r="A168" s="42"/>
      <c r="B168" s="42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</row>
    <row r="169" customFormat="false" ht="15.75" hidden="false" customHeight="false" outlineLevel="0" collapsed="false">
      <c r="A169" s="42"/>
      <c r="B169" s="42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</row>
    <row r="170" customFormat="false" ht="15.75" hidden="false" customHeight="false" outlineLevel="0" collapsed="false">
      <c r="A170" s="42"/>
      <c r="B170" s="42"/>
      <c r="C170" s="43"/>
      <c r="D170" s="43"/>
      <c r="E170" s="43"/>
      <c r="F170" s="43"/>
      <c r="G170" s="43"/>
      <c r="H170" s="43"/>
      <c r="I170" s="43"/>
      <c r="J170" s="43" t="s">
        <v>245</v>
      </c>
      <c r="K170" s="43"/>
      <c r="L170" s="43"/>
      <c r="M170" s="43"/>
      <c r="N170" s="43"/>
      <c r="O170" s="43"/>
      <c r="P170" s="43"/>
      <c r="Q170" s="43"/>
      <c r="R170" s="43"/>
    </row>
    <row r="171" customFormat="false" ht="15.75" hidden="false" customHeight="false" outlineLevel="0" collapsed="false">
      <c r="A171" s="42"/>
      <c r="B171" s="42"/>
      <c r="C171" s="43"/>
      <c r="D171" s="43"/>
      <c r="E171" s="43"/>
      <c r="F171" s="43"/>
      <c r="G171" s="43"/>
      <c r="H171" s="43"/>
      <c r="I171" s="43"/>
      <c r="J171" s="43" t="s">
        <v>246</v>
      </c>
      <c r="K171" s="43"/>
      <c r="L171" s="43"/>
      <c r="M171" s="43"/>
      <c r="N171" s="43"/>
      <c r="O171" s="43"/>
      <c r="P171" s="43"/>
      <c r="Q171" s="43"/>
      <c r="R171" s="43"/>
    </row>
  </sheetData>
  <mergeCells count="24">
    <mergeCell ref="A1:R1"/>
    <mergeCell ref="A2:R2"/>
    <mergeCell ref="A3:R3"/>
    <mergeCell ref="A4:R4"/>
    <mergeCell ref="A5:R5"/>
    <mergeCell ref="A6:R6"/>
    <mergeCell ref="A10:A13"/>
    <mergeCell ref="B10:B13"/>
    <mergeCell ref="C10:Q10"/>
    <mergeCell ref="R10:R12"/>
    <mergeCell ref="A25:B25"/>
    <mergeCell ref="A37:B37"/>
    <mergeCell ref="A49:B49"/>
    <mergeCell ref="A61:B61"/>
    <mergeCell ref="A73:B73"/>
    <mergeCell ref="A85:B85"/>
    <mergeCell ref="A97:B97"/>
    <mergeCell ref="A108:B108"/>
    <mergeCell ref="A109:B109"/>
    <mergeCell ref="A121:B121"/>
    <mergeCell ref="A133:B133"/>
    <mergeCell ref="A145:B145"/>
    <mergeCell ref="A157:B157"/>
    <mergeCell ref="A167:B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J168" activeCellId="0" sqref="J1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5" width="13.85"/>
    <col collapsed="false" customWidth="true" hidden="false" outlineLevel="0" max="17" min="3" style="1" width="6.7"/>
    <col collapsed="false" customWidth="false" hidden="false" outlineLevel="0" max="257" min="18" style="1" width="9.14"/>
  </cols>
  <sheetData>
    <row r="1" s="59" customFormat="true" ht="15.75" hidden="false" customHeight="false" outlineLevel="0" collapsed="false">
      <c r="A1" s="56"/>
      <c r="B1" s="57"/>
      <c r="C1" s="58"/>
      <c r="G1" s="58" t="s">
        <v>0</v>
      </c>
      <c r="J1" s="60"/>
      <c r="K1" s="60"/>
      <c r="L1" s="60"/>
      <c r="M1" s="60"/>
    </row>
    <row r="2" s="59" customFormat="true" ht="15.75" hidden="false" customHeight="false" outlineLevel="0" collapsed="false">
      <c r="A2" s="58"/>
      <c r="B2" s="61"/>
      <c r="C2" s="62"/>
      <c r="D2" s="62"/>
      <c r="E2" s="62"/>
      <c r="F2" s="62"/>
      <c r="G2" s="58" t="s">
        <v>1</v>
      </c>
      <c r="H2" s="62"/>
      <c r="I2" s="62"/>
      <c r="J2" s="63"/>
      <c r="K2" s="63"/>
      <c r="L2" s="63"/>
      <c r="M2" s="63"/>
    </row>
    <row r="3" s="59" customFormat="true" ht="15.75" hidden="false" customHeight="false" outlineLevel="0" collapsed="false">
      <c r="A3" s="58"/>
      <c r="B3" s="61"/>
      <c r="C3" s="62"/>
      <c r="D3" s="62"/>
      <c r="E3" s="62"/>
      <c r="F3" s="62"/>
      <c r="G3" s="58" t="s">
        <v>2</v>
      </c>
      <c r="H3" s="62"/>
      <c r="I3" s="62"/>
      <c r="J3" s="63"/>
      <c r="K3" s="63"/>
      <c r="L3" s="63"/>
      <c r="M3" s="63"/>
    </row>
    <row r="4" s="59" customFormat="true" ht="15.75" hidden="false" customHeight="false" outlineLevel="0" collapsed="false">
      <c r="A4" s="58"/>
      <c r="B4" s="61"/>
      <c r="C4" s="62"/>
      <c r="D4" s="62"/>
      <c r="E4" s="62"/>
      <c r="F4" s="62"/>
      <c r="G4" s="58" t="s">
        <v>3</v>
      </c>
      <c r="H4" s="62"/>
      <c r="I4" s="62"/>
      <c r="J4" s="63"/>
      <c r="K4" s="63"/>
      <c r="L4" s="63"/>
      <c r="M4" s="63"/>
    </row>
    <row r="5" s="59" customFormat="true" ht="15.75" hidden="false" customHeight="false" outlineLevel="0" collapsed="false">
      <c r="A5" s="58"/>
      <c r="B5" s="61"/>
      <c r="C5" s="62"/>
      <c r="D5" s="62"/>
      <c r="E5" s="62"/>
      <c r="F5" s="62"/>
      <c r="G5" s="58"/>
      <c r="H5" s="62"/>
      <c r="I5" s="62"/>
      <c r="J5" s="63"/>
      <c r="K5" s="63"/>
      <c r="L5" s="63"/>
      <c r="M5" s="63"/>
    </row>
    <row r="6" s="59" customFormat="true" ht="15.75" hidden="false" customHeight="false" outlineLevel="0" collapsed="false">
      <c r="A6" s="58"/>
      <c r="B6" s="61"/>
      <c r="C6" s="62"/>
      <c r="D6" s="62"/>
      <c r="E6" s="62"/>
      <c r="F6" s="62"/>
      <c r="G6" s="58" t="s">
        <v>4</v>
      </c>
      <c r="H6" s="62"/>
      <c r="I6" s="62"/>
      <c r="J6" s="63"/>
      <c r="K6" s="63"/>
      <c r="L6" s="63"/>
      <c r="M6" s="63"/>
    </row>
    <row r="7" s="59" customFormat="true" ht="15.75" hidden="false" customHeight="false" outlineLevel="0" collapsed="false">
      <c r="A7" s="58"/>
      <c r="B7" s="61"/>
      <c r="C7" s="62"/>
      <c r="D7" s="62"/>
      <c r="E7" s="62"/>
      <c r="F7" s="62"/>
      <c r="G7" s="58"/>
      <c r="H7" s="62"/>
      <c r="I7" s="62"/>
      <c r="J7" s="63"/>
      <c r="K7" s="63"/>
      <c r="L7" s="63"/>
      <c r="M7" s="63"/>
    </row>
    <row r="8" s="59" customFormat="true" ht="15.75" hidden="false" customHeight="false" outlineLevel="0" collapsed="false">
      <c r="A8" s="64" t="s">
        <v>247</v>
      </c>
      <c r="B8" s="61"/>
      <c r="C8" s="62"/>
      <c r="D8" s="62"/>
      <c r="E8" s="62"/>
      <c r="F8" s="62"/>
      <c r="H8" s="62"/>
      <c r="I8" s="62"/>
      <c r="J8" s="63"/>
      <c r="K8" s="62" t="s">
        <v>248</v>
      </c>
      <c r="L8" s="63"/>
      <c r="M8" s="63"/>
    </row>
    <row r="9" s="59" customFormat="true" ht="15.75" hidden="false" customHeight="false" outlineLevel="0" collapsed="false">
      <c r="A9" s="64" t="s">
        <v>7</v>
      </c>
      <c r="B9" s="61"/>
      <c r="C9" s="62"/>
      <c r="D9" s="62"/>
      <c r="E9" s="62"/>
      <c r="F9" s="62"/>
      <c r="G9" s="58"/>
      <c r="H9" s="62"/>
      <c r="I9" s="62"/>
      <c r="J9" s="63"/>
      <c r="K9" s="63"/>
      <c r="L9" s="63"/>
      <c r="M9" s="63"/>
    </row>
    <row r="10" s="3" customFormat="true" ht="15.75" hidden="false" customHeight="false" outlineLevel="0" collapsed="false">
      <c r="A10" s="6"/>
      <c r="B10" s="61"/>
      <c r="C10" s="5"/>
      <c r="D10" s="5"/>
      <c r="E10" s="5"/>
      <c r="F10" s="5"/>
      <c r="G10" s="4"/>
      <c r="H10" s="5"/>
      <c r="I10" s="5"/>
      <c r="J10" s="5"/>
      <c r="K10" s="5"/>
      <c r="L10" s="5"/>
      <c r="M10" s="5"/>
    </row>
    <row r="11" s="3" customFormat="true" ht="15.75" hidden="false" customHeight="true" outlineLevel="0" collapsed="false">
      <c r="A11" s="7" t="s">
        <v>8</v>
      </c>
      <c r="B11" s="20" t="s">
        <v>10</v>
      </c>
      <c r="C11" s="65"/>
      <c r="D11" s="66"/>
      <c r="E11" s="67"/>
      <c r="F11" s="68" t="s">
        <v>11</v>
      </c>
      <c r="G11" s="69"/>
      <c r="H11" s="70"/>
      <c r="I11" s="70"/>
      <c r="J11" s="71"/>
      <c r="K11" s="66"/>
      <c r="L11" s="66"/>
      <c r="M11" s="66"/>
      <c r="N11" s="66"/>
      <c r="O11" s="66"/>
      <c r="P11" s="66"/>
      <c r="Q11" s="66"/>
      <c r="R11" s="46" t="s">
        <v>12</v>
      </c>
    </row>
    <row r="12" s="18" customFormat="true" ht="89.25" hidden="false" customHeight="false" outlineLevel="0" collapsed="false">
      <c r="A12" s="7"/>
      <c r="B12" s="20"/>
      <c r="C12" s="17" t="s">
        <v>17</v>
      </c>
      <c r="D12" s="17" t="s">
        <v>18</v>
      </c>
      <c r="E12" s="17" t="s">
        <v>19</v>
      </c>
      <c r="F12" s="17" t="s">
        <v>20</v>
      </c>
      <c r="G12" s="17" t="s">
        <v>21</v>
      </c>
      <c r="H12" s="17" t="s">
        <v>22</v>
      </c>
      <c r="I12" s="17" t="s">
        <v>23</v>
      </c>
      <c r="J12" s="17" t="s">
        <v>24</v>
      </c>
      <c r="K12" s="17" t="s">
        <v>25</v>
      </c>
      <c r="L12" s="17" t="s">
        <v>26</v>
      </c>
      <c r="M12" s="17" t="s">
        <v>27</v>
      </c>
      <c r="N12" s="17" t="s">
        <v>28</v>
      </c>
      <c r="O12" s="17" t="s">
        <v>29</v>
      </c>
      <c r="P12" s="17" t="s">
        <v>30</v>
      </c>
      <c r="Q12" s="47" t="s">
        <v>31</v>
      </c>
      <c r="R12" s="46"/>
    </row>
    <row r="13" s="19" customFormat="true" ht="25.5" hidden="false" customHeight="false" outlineLevel="0" collapsed="false">
      <c r="A13" s="7"/>
      <c r="B13" s="20"/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36</v>
      </c>
      <c r="H13" s="17" t="s">
        <v>37</v>
      </c>
      <c r="I13" s="17" t="s">
        <v>38</v>
      </c>
      <c r="J13" s="17" t="s">
        <v>39</v>
      </c>
      <c r="K13" s="17" t="s">
        <v>40</v>
      </c>
      <c r="L13" s="17" t="s">
        <v>40</v>
      </c>
      <c r="M13" s="17" t="s">
        <v>40</v>
      </c>
      <c r="N13" s="17" t="s">
        <v>40</v>
      </c>
      <c r="O13" s="17" t="s">
        <v>40</v>
      </c>
      <c r="P13" s="17" t="s">
        <v>40</v>
      </c>
      <c r="Q13" s="17" t="s">
        <v>41</v>
      </c>
      <c r="R13" s="46"/>
    </row>
    <row r="14" s="19" customFormat="true" ht="16.5" hidden="false" customHeight="false" outlineLevel="0" collapsed="false">
      <c r="A14" s="7"/>
      <c r="B14" s="20"/>
      <c r="C14" s="8" t="n">
        <v>1</v>
      </c>
      <c r="D14" s="8" t="n">
        <v>2</v>
      </c>
      <c r="E14" s="8" t="n">
        <v>3</v>
      </c>
      <c r="F14" s="8" t="n">
        <v>4</v>
      </c>
      <c r="G14" s="8" t="n">
        <v>5</v>
      </c>
      <c r="H14" s="8" t="n">
        <v>6</v>
      </c>
      <c r="I14" s="8" t="n">
        <v>7</v>
      </c>
      <c r="J14" s="8" t="n">
        <v>8</v>
      </c>
      <c r="K14" s="8" t="n">
        <v>9</v>
      </c>
      <c r="L14" s="8" t="n">
        <v>10</v>
      </c>
      <c r="M14" s="8" t="n">
        <v>11</v>
      </c>
      <c r="N14" s="8" t="n">
        <v>12</v>
      </c>
      <c r="O14" s="8" t="n">
        <v>13</v>
      </c>
      <c r="P14" s="8" t="n">
        <v>14</v>
      </c>
      <c r="Q14" s="8" t="n">
        <v>15</v>
      </c>
      <c r="R14" s="48" t="n">
        <v>16</v>
      </c>
    </row>
    <row r="15" s="27" customFormat="true" ht="26.25" hidden="false" customHeight="false" outlineLevel="0" collapsed="false">
      <c r="A15" s="21" t="n">
        <v>1</v>
      </c>
      <c r="B15" s="72" t="s">
        <v>249</v>
      </c>
      <c r="C15" s="49" t="n">
        <v>2</v>
      </c>
      <c r="D15" s="49" t="n">
        <v>2</v>
      </c>
      <c r="E15" s="49" t="n">
        <v>4</v>
      </c>
      <c r="F15" s="49" t="n">
        <v>365</v>
      </c>
      <c r="G15" s="49" t="n">
        <v>66</v>
      </c>
      <c r="H15" s="49" t="n">
        <v>4</v>
      </c>
      <c r="I15" s="49" t="n">
        <v>1</v>
      </c>
      <c r="J15" s="49" t="n">
        <v>30</v>
      </c>
      <c r="K15" s="49" t="n">
        <v>0</v>
      </c>
      <c r="L15" s="49" t="n">
        <v>3</v>
      </c>
      <c r="M15" s="49" t="n">
        <v>5</v>
      </c>
      <c r="N15" s="49" t="n">
        <v>5</v>
      </c>
      <c r="O15" s="49" t="n">
        <v>6</v>
      </c>
      <c r="P15" s="49" t="n">
        <v>6</v>
      </c>
      <c r="Q15" s="49" t="n">
        <v>1</v>
      </c>
      <c r="R15" s="24" t="n">
        <f aca="false">SUM(C15:Q15)</f>
        <v>500</v>
      </c>
    </row>
    <row r="16" s="27" customFormat="true" ht="39" hidden="false" customHeight="false" outlineLevel="0" collapsed="false">
      <c r="A16" s="21" t="n">
        <v>2</v>
      </c>
      <c r="B16" s="72" t="s">
        <v>250</v>
      </c>
      <c r="C16" s="49" t="n">
        <v>28</v>
      </c>
      <c r="D16" s="49" t="n">
        <v>1</v>
      </c>
      <c r="E16" s="49" t="n">
        <v>9</v>
      </c>
      <c r="F16" s="49" t="n">
        <v>242</v>
      </c>
      <c r="G16" s="49" t="n">
        <v>34</v>
      </c>
      <c r="H16" s="49" t="n">
        <v>4</v>
      </c>
      <c r="I16" s="49" t="n">
        <v>3</v>
      </c>
      <c r="J16" s="49" t="n">
        <v>36</v>
      </c>
      <c r="K16" s="49" t="n">
        <v>1</v>
      </c>
      <c r="L16" s="49" t="n">
        <v>1</v>
      </c>
      <c r="M16" s="49" t="n">
        <v>4</v>
      </c>
      <c r="N16" s="49" t="n">
        <v>8</v>
      </c>
      <c r="O16" s="49" t="n">
        <v>17</v>
      </c>
      <c r="P16" s="49" t="n">
        <v>3</v>
      </c>
      <c r="Q16" s="49" t="n">
        <v>3</v>
      </c>
      <c r="R16" s="24" t="n">
        <f aca="false">SUM(C16:Q16)</f>
        <v>394</v>
      </c>
    </row>
    <row r="17" s="27" customFormat="true" ht="39" hidden="false" customHeight="false" outlineLevel="0" collapsed="false">
      <c r="A17" s="21" t="n">
        <v>3</v>
      </c>
      <c r="B17" s="72" t="s">
        <v>251</v>
      </c>
      <c r="C17" s="49" t="n">
        <v>1</v>
      </c>
      <c r="D17" s="49" t="n">
        <v>0</v>
      </c>
      <c r="E17" s="49" t="n">
        <v>5</v>
      </c>
      <c r="F17" s="49" t="n">
        <v>957</v>
      </c>
      <c r="G17" s="49" t="n">
        <v>13</v>
      </c>
      <c r="H17" s="49" t="n">
        <v>1</v>
      </c>
      <c r="I17" s="49" t="n">
        <v>1</v>
      </c>
      <c r="J17" s="49" t="n">
        <v>14</v>
      </c>
      <c r="K17" s="49" t="n">
        <v>2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24" t="n">
        <f aca="false">SUM(C17:Q17)</f>
        <v>994</v>
      </c>
    </row>
    <row r="18" s="27" customFormat="true" ht="39" hidden="false" customHeight="false" outlineLevel="0" collapsed="false">
      <c r="A18" s="21" t="n">
        <v>4</v>
      </c>
      <c r="B18" s="72" t="s">
        <v>252</v>
      </c>
      <c r="C18" s="49" t="n">
        <v>6</v>
      </c>
      <c r="D18" s="49" t="n">
        <v>0</v>
      </c>
      <c r="E18" s="49" t="n">
        <v>5</v>
      </c>
      <c r="F18" s="49" t="n">
        <v>428</v>
      </c>
      <c r="G18" s="49" t="n">
        <v>47</v>
      </c>
      <c r="H18" s="49" t="n">
        <v>5</v>
      </c>
      <c r="I18" s="49" t="n">
        <v>4</v>
      </c>
      <c r="J18" s="49" t="n">
        <v>4</v>
      </c>
      <c r="K18" s="49" t="n">
        <v>1</v>
      </c>
      <c r="L18" s="49" t="n">
        <v>1</v>
      </c>
      <c r="M18" s="49" t="n">
        <v>1</v>
      </c>
      <c r="N18" s="49" t="n">
        <v>4</v>
      </c>
      <c r="O18" s="49" t="n">
        <v>6</v>
      </c>
      <c r="P18" s="49" t="n">
        <v>1</v>
      </c>
      <c r="Q18" s="49" t="n">
        <v>0</v>
      </c>
      <c r="R18" s="24" t="n">
        <f aca="false">SUM(C18:Q18)</f>
        <v>513</v>
      </c>
    </row>
    <row r="19" s="27" customFormat="true" ht="26.25" hidden="false" customHeight="false" outlineLevel="0" collapsed="false">
      <c r="A19" s="21" t="n">
        <v>5</v>
      </c>
      <c r="B19" s="72" t="s">
        <v>253</v>
      </c>
      <c r="C19" s="49" t="n">
        <v>3</v>
      </c>
      <c r="D19" s="49" t="n">
        <v>0</v>
      </c>
      <c r="E19" s="49" t="n">
        <v>2</v>
      </c>
      <c r="F19" s="49" t="n">
        <v>875</v>
      </c>
      <c r="G19" s="49" t="n">
        <v>31</v>
      </c>
      <c r="H19" s="49" t="n">
        <v>4</v>
      </c>
      <c r="I19" s="49" t="n">
        <v>1</v>
      </c>
      <c r="J19" s="49" t="n">
        <v>8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2</v>
      </c>
      <c r="P19" s="49" t="n">
        <v>1</v>
      </c>
      <c r="Q19" s="49" t="n">
        <v>0</v>
      </c>
      <c r="R19" s="24" t="n">
        <f aca="false">SUM(C19:Q19)</f>
        <v>927</v>
      </c>
    </row>
    <row r="20" s="27" customFormat="true" ht="26.25" hidden="false" customHeight="false" outlineLevel="0" collapsed="false">
      <c r="A20" s="21" t="n">
        <v>6</v>
      </c>
      <c r="B20" s="72" t="s">
        <v>254</v>
      </c>
      <c r="C20" s="49" t="n">
        <v>3</v>
      </c>
      <c r="D20" s="49" t="n">
        <v>1</v>
      </c>
      <c r="E20" s="49" t="n">
        <v>1</v>
      </c>
      <c r="F20" s="49" t="n">
        <v>188</v>
      </c>
      <c r="G20" s="49" t="n">
        <v>56</v>
      </c>
      <c r="H20" s="49" t="n">
        <v>5</v>
      </c>
      <c r="I20" s="49" t="n">
        <v>1</v>
      </c>
      <c r="J20" s="49" t="n">
        <v>80</v>
      </c>
      <c r="K20" s="49" t="n">
        <v>1</v>
      </c>
      <c r="L20" s="49" t="n">
        <v>1</v>
      </c>
      <c r="M20" s="49" t="n">
        <v>0</v>
      </c>
      <c r="N20" s="49" t="n">
        <v>0</v>
      </c>
      <c r="O20" s="49" t="n">
        <v>5</v>
      </c>
      <c r="P20" s="49" t="n">
        <v>4</v>
      </c>
      <c r="Q20" s="49" t="n">
        <v>0</v>
      </c>
      <c r="R20" s="24" t="n">
        <f aca="false">SUM(C20:Q20)</f>
        <v>346</v>
      </c>
    </row>
    <row r="21" s="27" customFormat="true" ht="16.5" hidden="false" customHeight="false" outlineLevel="0" collapsed="false">
      <c r="A21" s="21" t="n">
        <v>7</v>
      </c>
      <c r="B21" s="72" t="s">
        <v>255</v>
      </c>
      <c r="C21" s="49" t="n">
        <v>6</v>
      </c>
      <c r="D21" s="49" t="n">
        <v>3</v>
      </c>
      <c r="E21" s="49" t="n">
        <v>5</v>
      </c>
      <c r="F21" s="49" t="n">
        <v>187</v>
      </c>
      <c r="G21" s="49" t="n">
        <v>279</v>
      </c>
      <c r="H21" s="49" t="n">
        <v>17</v>
      </c>
      <c r="I21" s="49" t="n">
        <v>0</v>
      </c>
      <c r="J21" s="49" t="n">
        <v>43</v>
      </c>
      <c r="K21" s="49" t="n">
        <v>6</v>
      </c>
      <c r="L21" s="49" t="n">
        <v>0</v>
      </c>
      <c r="M21" s="49" t="n">
        <v>3</v>
      </c>
      <c r="N21" s="49" t="n">
        <v>8</v>
      </c>
      <c r="O21" s="49" t="n">
        <v>12</v>
      </c>
      <c r="P21" s="49" t="n">
        <v>4</v>
      </c>
      <c r="Q21" s="49" t="n">
        <v>3</v>
      </c>
      <c r="R21" s="24" t="n">
        <f aca="false">SUM(C21:Q21)</f>
        <v>576</v>
      </c>
    </row>
    <row r="22" s="27" customFormat="true" ht="26.25" hidden="false" customHeight="false" outlineLevel="0" collapsed="false">
      <c r="A22" s="21" t="n">
        <v>8</v>
      </c>
      <c r="B22" s="72" t="s">
        <v>256</v>
      </c>
      <c r="C22" s="49" t="n">
        <v>8</v>
      </c>
      <c r="D22" s="49" t="n">
        <v>1</v>
      </c>
      <c r="E22" s="49" t="n">
        <v>2</v>
      </c>
      <c r="F22" s="49" t="n">
        <v>168</v>
      </c>
      <c r="G22" s="49" t="n">
        <v>141</v>
      </c>
      <c r="H22" s="49" t="n">
        <v>7</v>
      </c>
      <c r="I22" s="49" t="n">
        <v>0</v>
      </c>
      <c r="J22" s="49" t="n">
        <v>28</v>
      </c>
      <c r="K22" s="49" t="n">
        <v>4</v>
      </c>
      <c r="L22" s="49" t="n">
        <v>1</v>
      </c>
      <c r="M22" s="49" t="n">
        <v>1</v>
      </c>
      <c r="N22" s="49" t="n">
        <v>13</v>
      </c>
      <c r="O22" s="49" t="n">
        <v>7</v>
      </c>
      <c r="P22" s="49" t="n">
        <v>4</v>
      </c>
      <c r="Q22" s="49" t="n">
        <v>8</v>
      </c>
      <c r="R22" s="24" t="n">
        <f aca="false">SUM(C22:Q22)</f>
        <v>393</v>
      </c>
    </row>
    <row r="23" s="27" customFormat="true" ht="26.25" hidden="false" customHeight="false" outlineLevel="0" collapsed="false">
      <c r="A23" s="21" t="n">
        <v>9</v>
      </c>
      <c r="B23" s="72" t="s">
        <v>257</v>
      </c>
      <c r="C23" s="49" t="n">
        <v>5</v>
      </c>
      <c r="D23" s="49" t="n">
        <v>1</v>
      </c>
      <c r="E23" s="49" t="n">
        <v>2</v>
      </c>
      <c r="F23" s="49" t="n">
        <v>132</v>
      </c>
      <c r="G23" s="49" t="n">
        <v>108</v>
      </c>
      <c r="H23" s="49" t="n">
        <v>11</v>
      </c>
      <c r="I23" s="49" t="n">
        <v>2</v>
      </c>
      <c r="J23" s="49" t="n">
        <v>99</v>
      </c>
      <c r="K23" s="49" t="n">
        <v>6</v>
      </c>
      <c r="L23" s="49" t="n">
        <v>2</v>
      </c>
      <c r="M23" s="49" t="n">
        <v>8</v>
      </c>
      <c r="N23" s="49" t="n">
        <v>10</v>
      </c>
      <c r="O23" s="49" t="n">
        <v>10</v>
      </c>
      <c r="P23" s="49" t="n">
        <v>5</v>
      </c>
      <c r="Q23" s="49" t="n">
        <v>5</v>
      </c>
      <c r="R23" s="24" t="n">
        <f aca="false">SUM(C23:Q23)</f>
        <v>406</v>
      </c>
    </row>
    <row r="24" s="27" customFormat="true" ht="26.25" hidden="false" customHeight="false" outlineLevel="0" collapsed="false">
      <c r="A24" s="21" t="n">
        <v>10</v>
      </c>
      <c r="B24" s="72" t="s">
        <v>258</v>
      </c>
      <c r="C24" s="49" t="n">
        <v>2</v>
      </c>
      <c r="D24" s="49" t="n">
        <v>0</v>
      </c>
      <c r="E24" s="49" t="n">
        <v>1</v>
      </c>
      <c r="F24" s="49" t="n">
        <v>66</v>
      </c>
      <c r="G24" s="49" t="n">
        <v>99</v>
      </c>
      <c r="H24" s="49" t="n">
        <v>0</v>
      </c>
      <c r="I24" s="49" t="n">
        <v>3</v>
      </c>
      <c r="J24" s="49" t="n">
        <v>47</v>
      </c>
      <c r="K24" s="49" t="n">
        <v>3</v>
      </c>
      <c r="L24" s="49" t="n">
        <v>1</v>
      </c>
      <c r="M24" s="49" t="n">
        <v>1</v>
      </c>
      <c r="N24" s="49" t="n">
        <v>3</v>
      </c>
      <c r="O24" s="49" t="n">
        <v>8</v>
      </c>
      <c r="P24" s="49" t="n">
        <v>4</v>
      </c>
      <c r="Q24" s="49" t="n">
        <v>7</v>
      </c>
      <c r="R24" s="24" t="n">
        <f aca="false">SUM(C24:Q24)</f>
        <v>245</v>
      </c>
    </row>
    <row r="25" s="27" customFormat="true" ht="15.75" hidden="false" customHeight="false" outlineLevel="0" collapsed="false">
      <c r="A25" s="50"/>
      <c r="B25" s="73"/>
      <c r="C25" s="31" t="n">
        <f aca="false">SUM(C15:C24)</f>
        <v>64</v>
      </c>
      <c r="D25" s="31" t="n">
        <f aca="false">SUM(D15:D24)</f>
        <v>9</v>
      </c>
      <c r="E25" s="31" t="n">
        <f aca="false">SUM(E15:E24)</f>
        <v>36</v>
      </c>
      <c r="F25" s="31" t="n">
        <f aca="false">SUM(F15:F24)</f>
        <v>3608</v>
      </c>
      <c r="G25" s="31" t="n">
        <f aca="false">SUM(G15:G24)</f>
        <v>874</v>
      </c>
      <c r="H25" s="31" t="n">
        <f aca="false">SUM(H15:H24)</f>
        <v>58</v>
      </c>
      <c r="I25" s="31" t="n">
        <f aca="false">SUM(I15:I24)</f>
        <v>16</v>
      </c>
      <c r="J25" s="31" t="n">
        <f aca="false">SUM(J15:J24)</f>
        <v>389</v>
      </c>
      <c r="K25" s="31" t="n">
        <f aca="false">SUM(K15:K24)</f>
        <v>24</v>
      </c>
      <c r="L25" s="31" t="n">
        <f aca="false">SUM(L15:L24)</f>
        <v>10</v>
      </c>
      <c r="M25" s="31" t="n">
        <f aca="false">SUM(M15:M24)</f>
        <v>23</v>
      </c>
      <c r="N25" s="31" t="n">
        <f aca="false">SUM(N15:N24)</f>
        <v>51</v>
      </c>
      <c r="O25" s="31" t="n">
        <f aca="false">SUM(O15:O24)</f>
        <v>73</v>
      </c>
      <c r="P25" s="31" t="n">
        <f aca="false">SUM(P15:P24)</f>
        <v>32</v>
      </c>
      <c r="Q25" s="31" t="n">
        <f aca="false">SUM(Q15:Q24)</f>
        <v>27</v>
      </c>
      <c r="R25" s="31" t="n">
        <f aca="false">SUM(R15:R24)</f>
        <v>5294</v>
      </c>
    </row>
    <row r="26" s="27" customFormat="true" ht="16.5" hidden="false" customHeight="false" outlineLevel="0" collapsed="false">
      <c r="A26" s="52" t="s">
        <v>53</v>
      </c>
      <c r="B26" s="52"/>
      <c r="C26" s="31" t="n">
        <f aca="false">C25</f>
        <v>64</v>
      </c>
      <c r="D26" s="31" t="n">
        <f aca="false">D25</f>
        <v>9</v>
      </c>
      <c r="E26" s="31" t="n">
        <f aca="false">E25</f>
        <v>36</v>
      </c>
      <c r="F26" s="31" t="n">
        <f aca="false">F25</f>
        <v>3608</v>
      </c>
      <c r="G26" s="31" t="n">
        <f aca="false">G25</f>
        <v>874</v>
      </c>
      <c r="H26" s="31" t="n">
        <f aca="false">H25</f>
        <v>58</v>
      </c>
      <c r="I26" s="31" t="n">
        <f aca="false">I25</f>
        <v>16</v>
      </c>
      <c r="J26" s="31" t="n">
        <f aca="false">J25</f>
        <v>389</v>
      </c>
      <c r="K26" s="31" t="n">
        <f aca="false">K25</f>
        <v>24</v>
      </c>
      <c r="L26" s="31" t="n">
        <f aca="false">L25</f>
        <v>10</v>
      </c>
      <c r="M26" s="31" t="n">
        <f aca="false">M25</f>
        <v>23</v>
      </c>
      <c r="N26" s="31" t="n">
        <f aca="false">N25</f>
        <v>51</v>
      </c>
      <c r="O26" s="31" t="n">
        <f aca="false">O25</f>
        <v>73</v>
      </c>
      <c r="P26" s="31" t="n">
        <f aca="false">P25</f>
        <v>32</v>
      </c>
      <c r="Q26" s="31" t="n">
        <f aca="false">Q25</f>
        <v>27</v>
      </c>
      <c r="R26" s="33" t="n">
        <f aca="false">R25</f>
        <v>5294</v>
      </c>
    </row>
    <row r="27" s="27" customFormat="true" ht="39" hidden="false" customHeight="false" outlineLevel="0" collapsed="false">
      <c r="A27" s="21" t="n">
        <v>11</v>
      </c>
      <c r="B27" s="72" t="s">
        <v>259</v>
      </c>
      <c r="C27" s="49" t="n">
        <v>1</v>
      </c>
      <c r="D27" s="49" t="n">
        <v>0</v>
      </c>
      <c r="E27" s="49" t="n">
        <v>0</v>
      </c>
      <c r="F27" s="49" t="n">
        <v>103</v>
      </c>
      <c r="G27" s="49" t="n">
        <v>104</v>
      </c>
      <c r="H27" s="49" t="n">
        <v>3</v>
      </c>
      <c r="I27" s="49" t="n">
        <v>1</v>
      </c>
      <c r="J27" s="49" t="n">
        <v>44</v>
      </c>
      <c r="K27" s="49" t="n">
        <v>4</v>
      </c>
      <c r="L27" s="49" t="n">
        <v>1</v>
      </c>
      <c r="M27" s="49" t="n">
        <v>1</v>
      </c>
      <c r="N27" s="49" t="n">
        <v>1</v>
      </c>
      <c r="O27" s="49" t="n">
        <v>8</v>
      </c>
      <c r="P27" s="49" t="n">
        <v>3</v>
      </c>
      <c r="Q27" s="49" t="n">
        <v>1</v>
      </c>
      <c r="R27" s="24" t="n">
        <f aca="false">SUM(C27:Q27)</f>
        <v>275</v>
      </c>
    </row>
    <row r="28" s="27" customFormat="true" ht="26.25" hidden="false" customHeight="false" outlineLevel="0" collapsed="false">
      <c r="A28" s="21" t="n">
        <v>12</v>
      </c>
      <c r="B28" s="72" t="s">
        <v>260</v>
      </c>
      <c r="C28" s="49" t="n">
        <v>8</v>
      </c>
      <c r="D28" s="49" t="n">
        <v>1</v>
      </c>
      <c r="E28" s="49" t="n">
        <v>4</v>
      </c>
      <c r="F28" s="49" t="n">
        <v>99</v>
      </c>
      <c r="G28" s="49" t="n">
        <v>190</v>
      </c>
      <c r="H28" s="49" t="n">
        <v>6</v>
      </c>
      <c r="I28" s="49" t="n">
        <v>1</v>
      </c>
      <c r="J28" s="49" t="n">
        <v>73</v>
      </c>
      <c r="K28" s="49" t="n">
        <v>4</v>
      </c>
      <c r="L28" s="49" t="n">
        <v>1</v>
      </c>
      <c r="M28" s="49" t="n">
        <v>3</v>
      </c>
      <c r="N28" s="49" t="n">
        <v>1</v>
      </c>
      <c r="O28" s="49" t="n">
        <v>9</v>
      </c>
      <c r="P28" s="49" t="n">
        <v>3</v>
      </c>
      <c r="Q28" s="49" t="n">
        <v>2</v>
      </c>
      <c r="R28" s="24" t="n">
        <f aca="false">SUM(C28:Q28)</f>
        <v>405</v>
      </c>
    </row>
    <row r="29" s="27" customFormat="true" ht="39" hidden="false" customHeight="false" outlineLevel="0" collapsed="false">
      <c r="A29" s="21" t="n">
        <v>13</v>
      </c>
      <c r="B29" s="72" t="s">
        <v>261</v>
      </c>
      <c r="C29" s="49" t="n">
        <v>3</v>
      </c>
      <c r="D29" s="49" t="n">
        <v>0</v>
      </c>
      <c r="E29" s="49" t="n">
        <v>6</v>
      </c>
      <c r="F29" s="49" t="n">
        <v>158</v>
      </c>
      <c r="G29" s="49" t="n">
        <v>103</v>
      </c>
      <c r="H29" s="49" t="n">
        <v>6</v>
      </c>
      <c r="I29" s="49" t="n">
        <v>5</v>
      </c>
      <c r="J29" s="49" t="n">
        <v>79</v>
      </c>
      <c r="K29" s="49" t="n">
        <v>1</v>
      </c>
      <c r="L29" s="49" t="n">
        <v>4</v>
      </c>
      <c r="M29" s="49" t="n">
        <v>3</v>
      </c>
      <c r="N29" s="49" t="n">
        <v>3</v>
      </c>
      <c r="O29" s="49" t="n">
        <v>27</v>
      </c>
      <c r="P29" s="49" t="n">
        <v>5</v>
      </c>
      <c r="Q29" s="49" t="n">
        <v>4</v>
      </c>
      <c r="R29" s="24" t="n">
        <f aca="false">SUM(C29:Q29)</f>
        <v>407</v>
      </c>
    </row>
    <row r="30" s="27" customFormat="true" ht="39" hidden="false" customHeight="false" outlineLevel="0" collapsed="false">
      <c r="A30" s="21" t="n">
        <v>14</v>
      </c>
      <c r="B30" s="72" t="s">
        <v>262</v>
      </c>
      <c r="C30" s="49" t="n">
        <v>34</v>
      </c>
      <c r="D30" s="49" t="n">
        <v>2</v>
      </c>
      <c r="E30" s="49" t="n">
        <v>10</v>
      </c>
      <c r="F30" s="49" t="n">
        <v>255</v>
      </c>
      <c r="G30" s="49" t="n">
        <v>159</v>
      </c>
      <c r="H30" s="49" t="n">
        <v>8</v>
      </c>
      <c r="I30" s="49" t="n">
        <v>2</v>
      </c>
      <c r="J30" s="49" t="n">
        <v>92</v>
      </c>
      <c r="K30" s="49" t="n">
        <v>5</v>
      </c>
      <c r="L30" s="49" t="n">
        <v>4</v>
      </c>
      <c r="M30" s="49" t="n">
        <v>5</v>
      </c>
      <c r="N30" s="49" t="n">
        <v>2</v>
      </c>
      <c r="O30" s="49" t="n">
        <v>10</v>
      </c>
      <c r="P30" s="49" t="n">
        <v>5</v>
      </c>
      <c r="Q30" s="49" t="n">
        <v>5</v>
      </c>
      <c r="R30" s="24" t="n">
        <f aca="false">SUM(C30:Q30)</f>
        <v>598</v>
      </c>
    </row>
    <row r="31" s="27" customFormat="true" ht="26.25" hidden="false" customHeight="false" outlineLevel="0" collapsed="false">
      <c r="A31" s="21" t="n">
        <v>15</v>
      </c>
      <c r="B31" s="72" t="s">
        <v>263</v>
      </c>
      <c r="C31" s="49" t="n">
        <v>36</v>
      </c>
      <c r="D31" s="49" t="n">
        <v>5</v>
      </c>
      <c r="E31" s="49" t="n">
        <v>14</v>
      </c>
      <c r="F31" s="49" t="n">
        <v>422</v>
      </c>
      <c r="G31" s="49" t="n">
        <v>131</v>
      </c>
      <c r="H31" s="49" t="n">
        <v>20</v>
      </c>
      <c r="I31" s="49" t="n">
        <v>7</v>
      </c>
      <c r="J31" s="49" t="n">
        <v>40</v>
      </c>
      <c r="K31" s="49" t="n">
        <v>5</v>
      </c>
      <c r="L31" s="49" t="n">
        <v>5</v>
      </c>
      <c r="M31" s="49" t="n">
        <v>6</v>
      </c>
      <c r="N31" s="49" t="n">
        <v>5</v>
      </c>
      <c r="O31" s="49" t="n">
        <v>10</v>
      </c>
      <c r="P31" s="49" t="n">
        <v>4</v>
      </c>
      <c r="Q31" s="49" t="n">
        <v>1</v>
      </c>
      <c r="R31" s="24" t="n">
        <f aca="false">SUM(C31:Q31)</f>
        <v>711</v>
      </c>
    </row>
    <row r="32" s="27" customFormat="true" ht="26.25" hidden="false" customHeight="false" outlineLevel="0" collapsed="false">
      <c r="A32" s="21" t="n">
        <v>16</v>
      </c>
      <c r="B32" s="72" t="s">
        <v>264</v>
      </c>
      <c r="C32" s="49" t="n">
        <v>1</v>
      </c>
      <c r="D32" s="49" t="n">
        <v>0</v>
      </c>
      <c r="E32" s="49" t="n">
        <v>3</v>
      </c>
      <c r="F32" s="49" t="n">
        <v>218</v>
      </c>
      <c r="G32" s="49" t="n">
        <v>122</v>
      </c>
      <c r="H32" s="49" t="n">
        <v>2</v>
      </c>
      <c r="I32" s="49" t="n">
        <v>3</v>
      </c>
      <c r="J32" s="49" t="n">
        <v>81</v>
      </c>
      <c r="K32" s="49" t="n">
        <v>1</v>
      </c>
      <c r="L32" s="49" t="n">
        <v>0</v>
      </c>
      <c r="M32" s="49" t="n">
        <v>1</v>
      </c>
      <c r="N32" s="49" t="n">
        <v>3</v>
      </c>
      <c r="O32" s="49" t="n">
        <v>8</v>
      </c>
      <c r="P32" s="49" t="n">
        <v>2</v>
      </c>
      <c r="Q32" s="49" t="n">
        <v>1</v>
      </c>
      <c r="R32" s="24" t="n">
        <f aca="false">SUM(C32:Q32)</f>
        <v>446</v>
      </c>
    </row>
    <row r="33" s="27" customFormat="true" ht="16.5" hidden="false" customHeight="false" outlineLevel="0" collapsed="false">
      <c r="A33" s="21" t="n">
        <v>17</v>
      </c>
      <c r="B33" s="72" t="s">
        <v>265</v>
      </c>
      <c r="C33" s="49" t="n">
        <v>0</v>
      </c>
      <c r="D33" s="49" t="n">
        <v>1</v>
      </c>
      <c r="E33" s="49" t="n">
        <v>2</v>
      </c>
      <c r="F33" s="49" t="n">
        <v>172</v>
      </c>
      <c r="G33" s="49" t="n">
        <v>140</v>
      </c>
      <c r="H33" s="49" t="n">
        <v>1</v>
      </c>
      <c r="I33" s="49" t="n">
        <v>1</v>
      </c>
      <c r="J33" s="49" t="n">
        <v>24</v>
      </c>
      <c r="K33" s="49" t="n">
        <v>1</v>
      </c>
      <c r="L33" s="49" t="n">
        <v>1</v>
      </c>
      <c r="M33" s="49" t="n">
        <v>1</v>
      </c>
      <c r="N33" s="49" t="n">
        <v>1</v>
      </c>
      <c r="O33" s="49" t="n">
        <v>15</v>
      </c>
      <c r="P33" s="49" t="n">
        <v>0</v>
      </c>
      <c r="Q33" s="49" t="n">
        <v>1</v>
      </c>
      <c r="R33" s="24" t="n">
        <f aca="false">SUM(C33:Q33)</f>
        <v>361</v>
      </c>
    </row>
    <row r="34" s="27" customFormat="true" ht="26.25" hidden="false" customHeight="false" outlineLevel="0" collapsed="false">
      <c r="A34" s="21" t="n">
        <v>18</v>
      </c>
      <c r="B34" s="72" t="s">
        <v>266</v>
      </c>
      <c r="C34" s="49" t="n">
        <v>3</v>
      </c>
      <c r="D34" s="49" t="n">
        <v>2</v>
      </c>
      <c r="E34" s="49" t="n">
        <v>1</v>
      </c>
      <c r="F34" s="49" t="n">
        <v>184</v>
      </c>
      <c r="G34" s="49" t="n">
        <v>202</v>
      </c>
      <c r="H34" s="49" t="n">
        <v>15</v>
      </c>
      <c r="I34" s="49" t="n">
        <v>8</v>
      </c>
      <c r="J34" s="49" t="n">
        <v>82</v>
      </c>
      <c r="K34" s="49" t="n">
        <v>2</v>
      </c>
      <c r="L34" s="49" t="n">
        <v>2</v>
      </c>
      <c r="M34" s="49" t="n">
        <v>4</v>
      </c>
      <c r="N34" s="49" t="n">
        <v>8</v>
      </c>
      <c r="O34" s="49" t="n">
        <v>22</v>
      </c>
      <c r="P34" s="49" t="n">
        <v>11</v>
      </c>
      <c r="Q34" s="49" t="n">
        <v>10</v>
      </c>
      <c r="R34" s="24" t="n">
        <f aca="false">SUM(C34:Q34)</f>
        <v>556</v>
      </c>
    </row>
    <row r="35" s="34" customFormat="true" ht="39" hidden="false" customHeight="false" outlineLevel="0" collapsed="false">
      <c r="A35" s="21" t="n">
        <v>19</v>
      </c>
      <c r="B35" s="72" t="s">
        <v>267</v>
      </c>
      <c r="C35" s="49" t="n">
        <v>3</v>
      </c>
      <c r="D35" s="49" t="n">
        <v>1</v>
      </c>
      <c r="E35" s="49" t="n">
        <v>8</v>
      </c>
      <c r="F35" s="49" t="n">
        <v>248</v>
      </c>
      <c r="G35" s="49" t="n">
        <v>292</v>
      </c>
      <c r="H35" s="49" t="n">
        <v>13</v>
      </c>
      <c r="I35" s="49" t="n">
        <v>2</v>
      </c>
      <c r="J35" s="49" t="n">
        <v>59</v>
      </c>
      <c r="K35" s="49" t="n">
        <v>9</v>
      </c>
      <c r="L35" s="49" t="n">
        <v>7</v>
      </c>
      <c r="M35" s="49" t="n">
        <v>3</v>
      </c>
      <c r="N35" s="49" t="n">
        <v>2</v>
      </c>
      <c r="O35" s="49" t="n">
        <v>5</v>
      </c>
      <c r="P35" s="49" t="n">
        <v>4</v>
      </c>
      <c r="Q35" s="49" t="n">
        <v>4</v>
      </c>
      <c r="R35" s="24" t="n">
        <f aca="false">SUM(C35:Q35)</f>
        <v>660</v>
      </c>
    </row>
    <row r="36" s="34" customFormat="true" ht="39" hidden="false" customHeight="false" outlineLevel="0" collapsed="false">
      <c r="A36" s="21" t="n">
        <v>20</v>
      </c>
      <c r="B36" s="72" t="s">
        <v>268</v>
      </c>
      <c r="C36" s="49" t="n">
        <v>4</v>
      </c>
      <c r="D36" s="49" t="n">
        <v>3</v>
      </c>
      <c r="E36" s="49" t="n">
        <v>2</v>
      </c>
      <c r="F36" s="49" t="n">
        <v>329</v>
      </c>
      <c r="G36" s="49" t="n">
        <v>221</v>
      </c>
      <c r="H36" s="49" t="n">
        <v>11</v>
      </c>
      <c r="I36" s="49" t="n">
        <v>10</v>
      </c>
      <c r="J36" s="49" t="n">
        <v>23</v>
      </c>
      <c r="K36" s="49" t="n">
        <v>3</v>
      </c>
      <c r="L36" s="49" t="n">
        <v>3</v>
      </c>
      <c r="M36" s="49" t="n">
        <v>9</v>
      </c>
      <c r="N36" s="49" t="n">
        <v>12</v>
      </c>
      <c r="O36" s="49" t="n">
        <v>34</v>
      </c>
      <c r="P36" s="49" t="n">
        <v>4</v>
      </c>
      <c r="Q36" s="49" t="n">
        <v>5</v>
      </c>
      <c r="R36" s="24" t="n">
        <f aca="false">SUM(C36:Q36)</f>
        <v>673</v>
      </c>
    </row>
    <row r="37" s="27" customFormat="true" ht="15.75" hidden="false" customHeight="false" outlineLevel="0" collapsed="false">
      <c r="A37" s="50"/>
      <c r="B37" s="73"/>
      <c r="C37" s="31" t="n">
        <f aca="false">SUM(C26:C36)</f>
        <v>157</v>
      </c>
      <c r="D37" s="31" t="n">
        <f aca="false">SUM(D26:D36)</f>
        <v>24</v>
      </c>
      <c r="E37" s="31" t="n">
        <f aca="false">SUM(E26:E36)</f>
        <v>86</v>
      </c>
      <c r="F37" s="31" t="n">
        <f aca="false">SUM(F26:F36)</f>
        <v>5796</v>
      </c>
      <c r="G37" s="31" t="n">
        <f aca="false">SUM(G26:G36)</f>
        <v>2538</v>
      </c>
      <c r="H37" s="31" t="n">
        <f aca="false">SUM(H26:H36)</f>
        <v>143</v>
      </c>
      <c r="I37" s="31" t="n">
        <f aca="false">SUM(I26:I36)</f>
        <v>56</v>
      </c>
      <c r="J37" s="31" t="n">
        <f aca="false">SUM(J26:J36)</f>
        <v>986</v>
      </c>
      <c r="K37" s="31" t="n">
        <f aca="false">SUM(K26:K36)</f>
        <v>59</v>
      </c>
      <c r="L37" s="31" t="n">
        <f aca="false">SUM(L26:L36)</f>
        <v>38</v>
      </c>
      <c r="M37" s="31" t="n">
        <f aca="false">SUM(M26:M36)</f>
        <v>59</v>
      </c>
      <c r="N37" s="31" t="n">
        <f aca="false">SUM(N26:N36)</f>
        <v>89</v>
      </c>
      <c r="O37" s="31" t="n">
        <f aca="false">SUM(O26:O36)</f>
        <v>221</v>
      </c>
      <c r="P37" s="31" t="n">
        <f aca="false">SUM(P26:P36)</f>
        <v>73</v>
      </c>
      <c r="Q37" s="31" t="n">
        <f aca="false">SUM(Q26:Q36)</f>
        <v>61</v>
      </c>
      <c r="R37" s="31" t="n">
        <f aca="false">SUM(R26:R36)</f>
        <v>10386</v>
      </c>
    </row>
    <row r="38" s="27" customFormat="true" ht="16.5" hidden="false" customHeight="false" outlineLevel="0" collapsed="false">
      <c r="A38" s="52" t="s">
        <v>64</v>
      </c>
      <c r="B38" s="52"/>
      <c r="C38" s="31" t="n">
        <f aca="false">C37</f>
        <v>157</v>
      </c>
      <c r="D38" s="31" t="n">
        <f aca="false">D37</f>
        <v>24</v>
      </c>
      <c r="E38" s="31" t="n">
        <f aca="false">E37</f>
        <v>86</v>
      </c>
      <c r="F38" s="31" t="n">
        <f aca="false">F37</f>
        <v>5796</v>
      </c>
      <c r="G38" s="31" t="n">
        <f aca="false">G37</f>
        <v>2538</v>
      </c>
      <c r="H38" s="31" t="n">
        <f aca="false">H37</f>
        <v>143</v>
      </c>
      <c r="I38" s="31" t="n">
        <f aca="false">I37</f>
        <v>56</v>
      </c>
      <c r="J38" s="31" t="n">
        <f aca="false">J37</f>
        <v>986</v>
      </c>
      <c r="K38" s="31" t="n">
        <f aca="false">K37</f>
        <v>59</v>
      </c>
      <c r="L38" s="31" t="n">
        <f aca="false">L37</f>
        <v>38</v>
      </c>
      <c r="M38" s="31" t="n">
        <f aca="false">M37</f>
        <v>59</v>
      </c>
      <c r="N38" s="31" t="n">
        <f aca="false">N37</f>
        <v>89</v>
      </c>
      <c r="O38" s="31" t="n">
        <f aca="false">O37</f>
        <v>221</v>
      </c>
      <c r="P38" s="31" t="n">
        <f aca="false">P37</f>
        <v>73</v>
      </c>
      <c r="Q38" s="31" t="n">
        <f aca="false">Q37</f>
        <v>61</v>
      </c>
      <c r="R38" s="33" t="n">
        <f aca="false">R37</f>
        <v>10386</v>
      </c>
    </row>
    <row r="39" s="27" customFormat="true" ht="39" hidden="false" customHeight="false" outlineLevel="0" collapsed="false">
      <c r="A39" s="21" t="n">
        <v>21</v>
      </c>
      <c r="B39" s="72" t="s">
        <v>269</v>
      </c>
      <c r="C39" s="49" t="n">
        <v>9</v>
      </c>
      <c r="D39" s="49" t="n">
        <v>2</v>
      </c>
      <c r="E39" s="49" t="n">
        <v>2</v>
      </c>
      <c r="F39" s="49" t="n">
        <v>181</v>
      </c>
      <c r="G39" s="49" t="n">
        <v>115</v>
      </c>
      <c r="H39" s="49" t="n">
        <v>4</v>
      </c>
      <c r="I39" s="49" t="n">
        <v>2</v>
      </c>
      <c r="J39" s="49" t="n">
        <v>30</v>
      </c>
      <c r="K39" s="49" t="n">
        <v>1</v>
      </c>
      <c r="L39" s="49" t="n">
        <v>1</v>
      </c>
      <c r="M39" s="49" t="n">
        <v>3</v>
      </c>
      <c r="N39" s="49" t="n">
        <v>4</v>
      </c>
      <c r="O39" s="49" t="n">
        <v>8</v>
      </c>
      <c r="P39" s="49" t="n">
        <v>2</v>
      </c>
      <c r="Q39" s="49" t="n">
        <v>2</v>
      </c>
      <c r="R39" s="35" t="n">
        <f aca="false">SUM(C39:Q39)</f>
        <v>366</v>
      </c>
    </row>
    <row r="40" s="27" customFormat="true" ht="26.25" hidden="false" customHeight="false" outlineLevel="0" collapsed="false">
      <c r="A40" s="21" t="n">
        <v>22</v>
      </c>
      <c r="B40" s="72" t="s">
        <v>270</v>
      </c>
      <c r="C40" s="49" t="n">
        <v>1</v>
      </c>
      <c r="D40" s="49" t="n">
        <v>0</v>
      </c>
      <c r="E40" s="49" t="n">
        <v>2</v>
      </c>
      <c r="F40" s="49" t="n">
        <v>150</v>
      </c>
      <c r="G40" s="49" t="n">
        <v>79</v>
      </c>
      <c r="H40" s="49" t="n">
        <v>6</v>
      </c>
      <c r="I40" s="49" t="n">
        <v>1</v>
      </c>
      <c r="J40" s="49" t="n">
        <v>38</v>
      </c>
      <c r="K40" s="49" t="n">
        <v>1</v>
      </c>
      <c r="L40" s="49" t="n">
        <v>0</v>
      </c>
      <c r="M40" s="49" t="n">
        <v>2</v>
      </c>
      <c r="N40" s="49" t="n">
        <v>5</v>
      </c>
      <c r="O40" s="49" t="n">
        <v>8</v>
      </c>
      <c r="P40" s="49" t="n">
        <v>4</v>
      </c>
      <c r="Q40" s="49" t="n">
        <v>5</v>
      </c>
      <c r="R40" s="35" t="n">
        <f aca="false">SUM(C40:Q40)</f>
        <v>302</v>
      </c>
    </row>
    <row r="41" s="27" customFormat="true" ht="16.5" hidden="false" customHeight="false" outlineLevel="0" collapsed="false">
      <c r="A41" s="21" t="n">
        <v>23</v>
      </c>
      <c r="B41" s="72" t="s">
        <v>271</v>
      </c>
      <c r="C41" s="49" t="n">
        <v>4</v>
      </c>
      <c r="D41" s="49" t="n">
        <v>0</v>
      </c>
      <c r="E41" s="49" t="n">
        <v>1</v>
      </c>
      <c r="F41" s="49" t="n">
        <v>152</v>
      </c>
      <c r="G41" s="49" t="n">
        <v>144</v>
      </c>
      <c r="H41" s="49" t="n">
        <v>9</v>
      </c>
      <c r="I41" s="49" t="n">
        <v>5</v>
      </c>
      <c r="J41" s="49" t="n">
        <v>44</v>
      </c>
      <c r="K41" s="49" t="n">
        <v>1</v>
      </c>
      <c r="L41" s="49" t="n">
        <v>0</v>
      </c>
      <c r="M41" s="49" t="n">
        <v>5</v>
      </c>
      <c r="N41" s="49" t="n">
        <v>4</v>
      </c>
      <c r="O41" s="49" t="n">
        <v>11</v>
      </c>
      <c r="P41" s="49" t="n">
        <v>3</v>
      </c>
      <c r="Q41" s="49" t="n">
        <v>2</v>
      </c>
      <c r="R41" s="35" t="n">
        <f aca="false">SUM(C41:Q41)</f>
        <v>385</v>
      </c>
    </row>
    <row r="42" s="27" customFormat="true" ht="26.25" hidden="false" customHeight="false" outlineLevel="0" collapsed="false">
      <c r="A42" s="21" t="n">
        <v>24</v>
      </c>
      <c r="B42" s="72" t="s">
        <v>272</v>
      </c>
      <c r="C42" s="49" t="n">
        <v>3</v>
      </c>
      <c r="D42" s="49" t="n">
        <v>6</v>
      </c>
      <c r="E42" s="49" t="n">
        <v>1</v>
      </c>
      <c r="F42" s="49" t="n">
        <v>219</v>
      </c>
      <c r="G42" s="49" t="n">
        <v>93</v>
      </c>
      <c r="H42" s="49" t="n">
        <v>5</v>
      </c>
      <c r="I42" s="49" t="n">
        <v>2</v>
      </c>
      <c r="J42" s="49" t="n">
        <v>41</v>
      </c>
      <c r="K42" s="49" t="n">
        <v>1</v>
      </c>
      <c r="L42" s="49" t="n">
        <v>2</v>
      </c>
      <c r="M42" s="49" t="n">
        <v>2</v>
      </c>
      <c r="N42" s="49" t="n">
        <v>2</v>
      </c>
      <c r="O42" s="49" t="n">
        <v>13</v>
      </c>
      <c r="P42" s="49" t="n">
        <v>3</v>
      </c>
      <c r="Q42" s="49" t="n">
        <v>3</v>
      </c>
      <c r="R42" s="35" t="n">
        <f aca="false">SUM(C42:Q42)</f>
        <v>396</v>
      </c>
    </row>
    <row r="43" s="27" customFormat="true" ht="26.25" hidden="false" customHeight="false" outlineLevel="0" collapsed="false">
      <c r="A43" s="21" t="n">
        <v>25</v>
      </c>
      <c r="B43" s="72" t="s">
        <v>273</v>
      </c>
      <c r="C43" s="49" t="n">
        <v>1</v>
      </c>
      <c r="D43" s="49" t="n">
        <v>0</v>
      </c>
      <c r="E43" s="49" t="n">
        <v>1</v>
      </c>
      <c r="F43" s="49" t="n">
        <v>261</v>
      </c>
      <c r="G43" s="49" t="n">
        <v>218</v>
      </c>
      <c r="H43" s="49" t="n">
        <v>9</v>
      </c>
      <c r="I43" s="49" t="n">
        <v>2</v>
      </c>
      <c r="J43" s="49" t="n">
        <v>78</v>
      </c>
      <c r="K43" s="49" t="n">
        <v>6</v>
      </c>
      <c r="L43" s="49" t="n">
        <v>3</v>
      </c>
      <c r="M43" s="49" t="n">
        <v>7</v>
      </c>
      <c r="N43" s="49" t="n">
        <v>14</v>
      </c>
      <c r="O43" s="49" t="n">
        <v>30</v>
      </c>
      <c r="P43" s="49" t="n">
        <v>11</v>
      </c>
      <c r="Q43" s="49" t="n">
        <v>5</v>
      </c>
      <c r="R43" s="35" t="n">
        <f aca="false">SUM(C43:Q43)</f>
        <v>646</v>
      </c>
    </row>
    <row r="44" s="27" customFormat="true" ht="26.25" hidden="false" customHeight="false" outlineLevel="0" collapsed="false">
      <c r="A44" s="21" t="n">
        <v>26</v>
      </c>
      <c r="B44" s="72" t="s">
        <v>274</v>
      </c>
      <c r="C44" s="49" t="n">
        <v>0</v>
      </c>
      <c r="D44" s="49" t="n">
        <v>0</v>
      </c>
      <c r="E44" s="49" t="n">
        <v>0</v>
      </c>
      <c r="F44" s="49" t="n">
        <v>152</v>
      </c>
      <c r="G44" s="49" t="n">
        <v>87</v>
      </c>
      <c r="H44" s="49" t="n">
        <v>1</v>
      </c>
      <c r="I44" s="49" t="n">
        <v>0</v>
      </c>
      <c r="J44" s="49" t="n">
        <v>49</v>
      </c>
      <c r="K44" s="49" t="n">
        <v>1</v>
      </c>
      <c r="L44" s="49" t="n">
        <v>0</v>
      </c>
      <c r="M44" s="49" t="n">
        <v>2</v>
      </c>
      <c r="N44" s="49" t="n">
        <v>1</v>
      </c>
      <c r="O44" s="49" t="n">
        <v>5</v>
      </c>
      <c r="P44" s="49" t="n">
        <v>1</v>
      </c>
      <c r="Q44" s="49" t="n">
        <v>0</v>
      </c>
      <c r="R44" s="35" t="n">
        <f aca="false">SUM(C44:Q44)</f>
        <v>299</v>
      </c>
    </row>
    <row r="45" s="27" customFormat="true" ht="26.25" hidden="false" customHeight="false" outlineLevel="0" collapsed="false">
      <c r="A45" s="21" t="n">
        <v>27</v>
      </c>
      <c r="B45" s="72" t="s">
        <v>275</v>
      </c>
      <c r="C45" s="49" t="n">
        <v>3</v>
      </c>
      <c r="D45" s="49" t="n">
        <v>0</v>
      </c>
      <c r="E45" s="49" t="n">
        <v>4</v>
      </c>
      <c r="F45" s="49" t="n">
        <v>212</v>
      </c>
      <c r="G45" s="49" t="n">
        <v>119</v>
      </c>
      <c r="H45" s="49" t="n">
        <v>10</v>
      </c>
      <c r="I45" s="49" t="n">
        <v>3</v>
      </c>
      <c r="J45" s="49" t="n">
        <v>26</v>
      </c>
      <c r="K45" s="49" t="n">
        <v>2</v>
      </c>
      <c r="L45" s="49" t="n">
        <v>5</v>
      </c>
      <c r="M45" s="49" t="n">
        <v>1</v>
      </c>
      <c r="N45" s="49" t="n">
        <v>3</v>
      </c>
      <c r="O45" s="49" t="n">
        <v>12</v>
      </c>
      <c r="P45" s="49" t="n">
        <v>1</v>
      </c>
      <c r="Q45" s="49" t="n">
        <v>2</v>
      </c>
      <c r="R45" s="35" t="n">
        <f aca="false">SUM(C45:Q45)</f>
        <v>403</v>
      </c>
    </row>
    <row r="46" s="27" customFormat="true" ht="26.25" hidden="false" customHeight="false" outlineLevel="0" collapsed="false">
      <c r="A46" s="21" t="n">
        <v>28</v>
      </c>
      <c r="B46" s="72" t="s">
        <v>276</v>
      </c>
      <c r="C46" s="49" t="n">
        <v>6</v>
      </c>
      <c r="D46" s="49" t="n">
        <v>3</v>
      </c>
      <c r="E46" s="49" t="n">
        <v>10</v>
      </c>
      <c r="F46" s="49" t="n">
        <v>163</v>
      </c>
      <c r="G46" s="49" t="n">
        <v>176</v>
      </c>
      <c r="H46" s="49" t="n">
        <v>10</v>
      </c>
      <c r="I46" s="49" t="n">
        <v>4</v>
      </c>
      <c r="J46" s="49" t="n">
        <v>99</v>
      </c>
      <c r="K46" s="49" t="n">
        <v>9</v>
      </c>
      <c r="L46" s="49" t="n">
        <v>4</v>
      </c>
      <c r="M46" s="49" t="n">
        <v>4</v>
      </c>
      <c r="N46" s="49" t="n">
        <v>6</v>
      </c>
      <c r="O46" s="49" t="n">
        <v>12</v>
      </c>
      <c r="P46" s="49" t="n">
        <v>8</v>
      </c>
      <c r="Q46" s="49" t="n">
        <v>9</v>
      </c>
      <c r="R46" s="35" t="n">
        <f aca="false">SUM(C46:Q46)</f>
        <v>523</v>
      </c>
    </row>
    <row r="47" s="27" customFormat="true" ht="16.5" hidden="false" customHeight="false" outlineLevel="0" collapsed="false">
      <c r="A47" s="21" t="n">
        <v>29</v>
      </c>
      <c r="B47" s="72" t="s">
        <v>277</v>
      </c>
      <c r="C47" s="49" t="n">
        <v>1</v>
      </c>
      <c r="D47" s="49" t="n">
        <v>0</v>
      </c>
      <c r="E47" s="49" t="n">
        <v>1</v>
      </c>
      <c r="F47" s="49" t="n">
        <v>74</v>
      </c>
      <c r="G47" s="49" t="n">
        <v>196</v>
      </c>
      <c r="H47" s="49" t="n">
        <v>7</v>
      </c>
      <c r="I47" s="49" t="n">
        <v>1</v>
      </c>
      <c r="J47" s="49" t="n">
        <v>175</v>
      </c>
      <c r="K47" s="49" t="n">
        <v>2</v>
      </c>
      <c r="L47" s="49" t="n">
        <v>2</v>
      </c>
      <c r="M47" s="49" t="n">
        <v>1</v>
      </c>
      <c r="N47" s="49" t="n">
        <v>6</v>
      </c>
      <c r="O47" s="49" t="n">
        <v>3</v>
      </c>
      <c r="P47" s="49" t="n">
        <v>7</v>
      </c>
      <c r="Q47" s="49" t="n">
        <v>2</v>
      </c>
      <c r="R47" s="35" t="n">
        <f aca="false">SUM(C47:Q47)</f>
        <v>478</v>
      </c>
    </row>
    <row r="48" s="27" customFormat="true" ht="16.5" hidden="false" customHeight="false" outlineLevel="0" collapsed="false">
      <c r="A48" s="21" t="n">
        <v>30</v>
      </c>
      <c r="B48" s="72" t="s">
        <v>278</v>
      </c>
      <c r="C48" s="49" t="n">
        <v>3</v>
      </c>
      <c r="D48" s="49" t="n">
        <v>1</v>
      </c>
      <c r="E48" s="49" t="n">
        <v>0</v>
      </c>
      <c r="F48" s="49" t="n">
        <v>102</v>
      </c>
      <c r="G48" s="49" t="n">
        <v>218</v>
      </c>
      <c r="H48" s="49" t="n">
        <v>3</v>
      </c>
      <c r="I48" s="49" t="n">
        <v>1</v>
      </c>
      <c r="J48" s="49" t="n">
        <v>33</v>
      </c>
      <c r="K48" s="49" t="n">
        <v>3</v>
      </c>
      <c r="L48" s="49" t="n">
        <v>0</v>
      </c>
      <c r="M48" s="49" t="n">
        <v>0</v>
      </c>
      <c r="N48" s="49" t="n">
        <v>2</v>
      </c>
      <c r="O48" s="49" t="n">
        <v>3</v>
      </c>
      <c r="P48" s="49" t="n">
        <v>3</v>
      </c>
      <c r="Q48" s="49" t="n">
        <v>0</v>
      </c>
      <c r="R48" s="35" t="n">
        <f aca="false">SUM(C48:Q48)</f>
        <v>372</v>
      </c>
    </row>
    <row r="49" s="27" customFormat="true" ht="15.75" hidden="false" customHeight="false" outlineLevel="0" collapsed="false">
      <c r="A49" s="50"/>
      <c r="B49" s="73"/>
      <c r="C49" s="31" t="n">
        <f aca="false">SUM(C38:C48)</f>
        <v>188</v>
      </c>
      <c r="D49" s="31" t="n">
        <f aca="false">SUM(D38:D48)</f>
        <v>36</v>
      </c>
      <c r="E49" s="31" t="n">
        <f aca="false">SUM(E38:E48)</f>
        <v>108</v>
      </c>
      <c r="F49" s="31" t="n">
        <f aca="false">SUM(F38:F48)</f>
        <v>7462</v>
      </c>
      <c r="G49" s="31" t="n">
        <f aca="false">SUM(G38:G48)</f>
        <v>3983</v>
      </c>
      <c r="H49" s="31" t="n">
        <f aca="false">SUM(H38:H48)</f>
        <v>207</v>
      </c>
      <c r="I49" s="31" t="n">
        <f aca="false">SUM(I38:I48)</f>
        <v>77</v>
      </c>
      <c r="J49" s="31" t="n">
        <f aca="false">SUM(J38:J48)</f>
        <v>1599</v>
      </c>
      <c r="K49" s="31" t="n">
        <f aca="false">SUM(K38:K48)</f>
        <v>86</v>
      </c>
      <c r="L49" s="31" t="n">
        <f aca="false">SUM(L38:L48)</f>
        <v>55</v>
      </c>
      <c r="M49" s="31" t="n">
        <f aca="false">SUM(M38:M48)</f>
        <v>86</v>
      </c>
      <c r="N49" s="31" t="n">
        <f aca="false">SUM(N38:N48)</f>
        <v>136</v>
      </c>
      <c r="O49" s="31" t="n">
        <f aca="false">SUM(O38:O48)</f>
        <v>326</v>
      </c>
      <c r="P49" s="31" t="n">
        <f aca="false">SUM(P38:P48)</f>
        <v>116</v>
      </c>
      <c r="Q49" s="31" t="n">
        <f aca="false">SUM(Q38:Q48)</f>
        <v>91</v>
      </c>
      <c r="R49" s="31" t="n">
        <f aca="false">SUM(R38:R48)</f>
        <v>14556</v>
      </c>
    </row>
    <row r="50" s="27" customFormat="true" ht="16.5" hidden="false" customHeight="false" outlineLevel="0" collapsed="false">
      <c r="A50" s="52" t="s">
        <v>75</v>
      </c>
      <c r="B50" s="52"/>
      <c r="C50" s="31" t="n">
        <f aca="false">C49</f>
        <v>188</v>
      </c>
      <c r="D50" s="31" t="n">
        <f aca="false">D49</f>
        <v>36</v>
      </c>
      <c r="E50" s="31" t="n">
        <f aca="false">E49</f>
        <v>108</v>
      </c>
      <c r="F50" s="31" t="n">
        <f aca="false">F49</f>
        <v>7462</v>
      </c>
      <c r="G50" s="31" t="n">
        <f aca="false">G49</f>
        <v>3983</v>
      </c>
      <c r="H50" s="31" t="n">
        <f aca="false">H49</f>
        <v>207</v>
      </c>
      <c r="I50" s="31" t="n">
        <f aca="false">I49</f>
        <v>77</v>
      </c>
      <c r="J50" s="31" t="n">
        <f aca="false">J49</f>
        <v>1599</v>
      </c>
      <c r="K50" s="31" t="n">
        <f aca="false">K49</f>
        <v>86</v>
      </c>
      <c r="L50" s="31" t="n">
        <f aca="false">L49</f>
        <v>55</v>
      </c>
      <c r="M50" s="31" t="n">
        <f aca="false">M49</f>
        <v>86</v>
      </c>
      <c r="N50" s="31" t="n">
        <f aca="false">N49</f>
        <v>136</v>
      </c>
      <c r="O50" s="31" t="n">
        <f aca="false">O49</f>
        <v>326</v>
      </c>
      <c r="P50" s="31" t="n">
        <f aca="false">P49</f>
        <v>116</v>
      </c>
      <c r="Q50" s="31" t="n">
        <f aca="false">Q49</f>
        <v>91</v>
      </c>
      <c r="R50" s="31" t="n">
        <f aca="false">R49</f>
        <v>14556</v>
      </c>
    </row>
    <row r="51" s="27" customFormat="true" ht="16.5" hidden="false" customHeight="false" outlineLevel="0" collapsed="false">
      <c r="A51" s="21" t="n">
        <v>31</v>
      </c>
      <c r="B51" s="72" t="s">
        <v>279</v>
      </c>
      <c r="C51" s="49" t="n">
        <v>10</v>
      </c>
      <c r="D51" s="49" t="n">
        <v>0</v>
      </c>
      <c r="E51" s="49" t="n">
        <v>2</v>
      </c>
      <c r="F51" s="49" t="n">
        <v>96</v>
      </c>
      <c r="G51" s="49" t="n">
        <v>295</v>
      </c>
      <c r="H51" s="49" t="n">
        <v>7</v>
      </c>
      <c r="I51" s="49" t="n">
        <v>5</v>
      </c>
      <c r="J51" s="49" t="n">
        <v>28</v>
      </c>
      <c r="K51" s="49" t="n">
        <v>3</v>
      </c>
      <c r="L51" s="49" t="n">
        <v>1</v>
      </c>
      <c r="M51" s="49" t="n">
        <v>2</v>
      </c>
      <c r="N51" s="49" t="n">
        <v>0</v>
      </c>
      <c r="O51" s="49" t="n">
        <v>3</v>
      </c>
      <c r="P51" s="49" t="n">
        <v>3</v>
      </c>
      <c r="Q51" s="49" t="n">
        <v>3</v>
      </c>
      <c r="R51" s="35" t="n">
        <f aca="false">SUM(C51:Q51)</f>
        <v>458</v>
      </c>
    </row>
    <row r="52" s="27" customFormat="true" ht="16.5" hidden="false" customHeight="false" outlineLevel="0" collapsed="false">
      <c r="A52" s="21" t="n">
        <v>32</v>
      </c>
      <c r="B52" s="72" t="s">
        <v>280</v>
      </c>
      <c r="C52" s="49" t="n">
        <v>0</v>
      </c>
      <c r="D52" s="49" t="n">
        <v>0</v>
      </c>
      <c r="E52" s="49" t="n">
        <v>3</v>
      </c>
      <c r="F52" s="49" t="n">
        <v>46</v>
      </c>
      <c r="G52" s="49" t="n">
        <v>322</v>
      </c>
      <c r="H52" s="49" t="n">
        <v>4</v>
      </c>
      <c r="I52" s="49" t="n">
        <v>0</v>
      </c>
      <c r="J52" s="49" t="n">
        <v>12</v>
      </c>
      <c r="K52" s="49" t="n">
        <v>1</v>
      </c>
      <c r="L52" s="49" t="n">
        <v>0</v>
      </c>
      <c r="M52" s="49" t="n">
        <v>0</v>
      </c>
      <c r="N52" s="49" t="n">
        <v>1</v>
      </c>
      <c r="O52" s="49" t="n">
        <v>8</v>
      </c>
      <c r="P52" s="49" t="n">
        <v>1</v>
      </c>
      <c r="Q52" s="49" t="n">
        <v>2</v>
      </c>
      <c r="R52" s="35" t="n">
        <f aca="false">SUM(C52:Q52)</f>
        <v>400</v>
      </c>
    </row>
    <row r="53" s="27" customFormat="true" ht="16.5" hidden="false" customHeight="false" outlineLevel="0" collapsed="false">
      <c r="A53" s="21" t="n">
        <v>33</v>
      </c>
      <c r="B53" s="72" t="s">
        <v>281</v>
      </c>
      <c r="C53" s="49" t="n">
        <v>2</v>
      </c>
      <c r="D53" s="49" t="n">
        <v>1</v>
      </c>
      <c r="E53" s="49" t="n">
        <v>0</v>
      </c>
      <c r="F53" s="49" t="n">
        <v>76</v>
      </c>
      <c r="G53" s="49" t="n">
        <v>408</v>
      </c>
      <c r="H53" s="49" t="n">
        <v>8</v>
      </c>
      <c r="I53" s="49" t="n">
        <v>3</v>
      </c>
      <c r="J53" s="49" t="n">
        <v>77</v>
      </c>
      <c r="K53" s="49" t="n">
        <v>2</v>
      </c>
      <c r="L53" s="49" t="n">
        <v>1</v>
      </c>
      <c r="M53" s="49" t="n">
        <v>1</v>
      </c>
      <c r="N53" s="49" t="n">
        <v>2</v>
      </c>
      <c r="O53" s="49" t="n">
        <v>14</v>
      </c>
      <c r="P53" s="49" t="n">
        <v>1</v>
      </c>
      <c r="Q53" s="49" t="n">
        <v>2</v>
      </c>
      <c r="R53" s="35" t="n">
        <f aca="false">SUM(C53:Q53)</f>
        <v>598</v>
      </c>
    </row>
    <row r="54" s="27" customFormat="true" ht="16.5" hidden="false" customHeight="false" outlineLevel="0" collapsed="false">
      <c r="A54" s="21" t="n">
        <v>34</v>
      </c>
      <c r="B54" s="72" t="s">
        <v>282</v>
      </c>
      <c r="C54" s="49" t="n">
        <v>1</v>
      </c>
      <c r="D54" s="49" t="n">
        <v>0</v>
      </c>
      <c r="E54" s="49" t="n">
        <v>3</v>
      </c>
      <c r="F54" s="49" t="n">
        <v>107</v>
      </c>
      <c r="G54" s="49" t="n">
        <v>485</v>
      </c>
      <c r="H54" s="49" t="n">
        <v>6</v>
      </c>
      <c r="I54" s="49" t="n">
        <v>0</v>
      </c>
      <c r="J54" s="49" t="n">
        <v>9</v>
      </c>
      <c r="K54" s="49" t="n">
        <v>3</v>
      </c>
      <c r="L54" s="49" t="n">
        <v>0</v>
      </c>
      <c r="M54" s="49" t="n">
        <v>2</v>
      </c>
      <c r="N54" s="49" t="n">
        <v>1</v>
      </c>
      <c r="O54" s="49" t="n">
        <v>27</v>
      </c>
      <c r="P54" s="49" t="n">
        <v>0</v>
      </c>
      <c r="Q54" s="49" t="n">
        <v>2</v>
      </c>
      <c r="R54" s="35" t="n">
        <f aca="false">SUM(C54:Q54)</f>
        <v>646</v>
      </c>
    </row>
    <row r="55" s="34" customFormat="true" ht="26.25" hidden="false" customHeight="false" outlineLevel="0" collapsed="false">
      <c r="A55" s="21" t="n">
        <v>35</v>
      </c>
      <c r="B55" s="72" t="s">
        <v>283</v>
      </c>
      <c r="C55" s="49" t="n">
        <v>0</v>
      </c>
      <c r="D55" s="49" t="n">
        <v>2</v>
      </c>
      <c r="E55" s="49" t="n">
        <v>6</v>
      </c>
      <c r="F55" s="49" t="n">
        <v>231</v>
      </c>
      <c r="G55" s="49" t="n">
        <v>84</v>
      </c>
      <c r="H55" s="49" t="n">
        <v>6</v>
      </c>
      <c r="I55" s="49" t="n">
        <v>1</v>
      </c>
      <c r="J55" s="49" t="n">
        <v>9</v>
      </c>
      <c r="K55" s="49" t="n">
        <v>1</v>
      </c>
      <c r="L55" s="49" t="n">
        <v>1</v>
      </c>
      <c r="M55" s="49" t="n">
        <v>0</v>
      </c>
      <c r="N55" s="49" t="n">
        <v>2</v>
      </c>
      <c r="O55" s="49" t="n">
        <v>6</v>
      </c>
      <c r="P55" s="49" t="n">
        <v>1</v>
      </c>
      <c r="Q55" s="49" t="n">
        <v>0</v>
      </c>
      <c r="R55" s="35" t="n">
        <f aca="false">SUM(C55:Q55)</f>
        <v>350</v>
      </c>
    </row>
    <row r="56" s="34" customFormat="true" ht="26.25" hidden="false" customHeight="false" outlineLevel="0" collapsed="false">
      <c r="A56" s="21" t="n">
        <v>36</v>
      </c>
      <c r="B56" s="72" t="s">
        <v>284</v>
      </c>
      <c r="C56" s="49" t="n">
        <v>1</v>
      </c>
      <c r="D56" s="49" t="n">
        <v>0</v>
      </c>
      <c r="E56" s="49" t="n">
        <v>1</v>
      </c>
      <c r="F56" s="49" t="n">
        <v>190</v>
      </c>
      <c r="G56" s="49" t="n">
        <v>218</v>
      </c>
      <c r="H56" s="49" t="n">
        <v>1</v>
      </c>
      <c r="I56" s="49" t="n">
        <v>0</v>
      </c>
      <c r="J56" s="49" t="n">
        <v>15</v>
      </c>
      <c r="K56" s="49" t="n">
        <v>0</v>
      </c>
      <c r="L56" s="49" t="n">
        <v>0</v>
      </c>
      <c r="M56" s="49" t="n">
        <v>0</v>
      </c>
      <c r="N56" s="49" t="n">
        <v>1</v>
      </c>
      <c r="O56" s="49" t="n">
        <v>4</v>
      </c>
      <c r="P56" s="49" t="n">
        <v>0</v>
      </c>
      <c r="Q56" s="49" t="n">
        <v>0</v>
      </c>
      <c r="R56" s="35" t="n">
        <f aca="false">SUM(C56:Q56)</f>
        <v>431</v>
      </c>
    </row>
    <row r="57" s="34" customFormat="true" ht="26.25" hidden="false" customHeight="false" outlineLevel="0" collapsed="false">
      <c r="A57" s="21" t="n">
        <v>37</v>
      </c>
      <c r="B57" s="72" t="s">
        <v>285</v>
      </c>
      <c r="C57" s="49" t="n">
        <v>6</v>
      </c>
      <c r="D57" s="49" t="n">
        <v>0</v>
      </c>
      <c r="E57" s="49" t="n">
        <v>2</v>
      </c>
      <c r="F57" s="49" t="n">
        <v>305</v>
      </c>
      <c r="G57" s="49" t="n">
        <v>223</v>
      </c>
      <c r="H57" s="49" t="n">
        <v>5</v>
      </c>
      <c r="I57" s="49" t="n">
        <v>4</v>
      </c>
      <c r="J57" s="49" t="n">
        <v>64</v>
      </c>
      <c r="K57" s="49" t="n">
        <v>2</v>
      </c>
      <c r="L57" s="49" t="n">
        <v>1</v>
      </c>
      <c r="M57" s="49" t="n">
        <v>3</v>
      </c>
      <c r="N57" s="49" t="n">
        <v>3</v>
      </c>
      <c r="O57" s="49" t="n">
        <v>9</v>
      </c>
      <c r="P57" s="49" t="n">
        <v>1</v>
      </c>
      <c r="Q57" s="49" t="n">
        <v>1</v>
      </c>
      <c r="R57" s="35" t="n">
        <f aca="false">SUM(C57:Q57)</f>
        <v>629</v>
      </c>
    </row>
    <row r="58" s="34" customFormat="true" ht="26.25" hidden="false" customHeight="false" outlineLevel="0" collapsed="false">
      <c r="A58" s="21" t="n">
        <v>38</v>
      </c>
      <c r="B58" s="72" t="s">
        <v>286</v>
      </c>
      <c r="C58" s="49" t="n">
        <v>0</v>
      </c>
      <c r="D58" s="49" t="n">
        <v>0</v>
      </c>
      <c r="E58" s="49" t="n">
        <v>2</v>
      </c>
      <c r="F58" s="49" t="n">
        <v>103</v>
      </c>
      <c r="G58" s="49" t="n">
        <v>78</v>
      </c>
      <c r="H58" s="49" t="n">
        <v>0</v>
      </c>
      <c r="I58" s="49" t="n">
        <v>2</v>
      </c>
      <c r="J58" s="49" t="n">
        <v>19</v>
      </c>
      <c r="K58" s="49" t="n">
        <v>0</v>
      </c>
      <c r="L58" s="49" t="n">
        <v>0</v>
      </c>
      <c r="M58" s="49" t="n">
        <v>0</v>
      </c>
      <c r="N58" s="49" t="n">
        <v>1</v>
      </c>
      <c r="O58" s="49" t="n">
        <v>5</v>
      </c>
      <c r="P58" s="49" t="n">
        <v>0</v>
      </c>
      <c r="Q58" s="49" t="n">
        <v>0</v>
      </c>
      <c r="R58" s="35" t="n">
        <f aca="false">SUM(C58:Q58)</f>
        <v>210</v>
      </c>
    </row>
    <row r="59" s="27" customFormat="true" ht="16.5" hidden="false" customHeight="false" outlineLevel="0" collapsed="false">
      <c r="A59" s="21" t="n">
        <v>39</v>
      </c>
      <c r="B59" s="72" t="s">
        <v>287</v>
      </c>
      <c r="C59" s="49" t="n">
        <v>23</v>
      </c>
      <c r="D59" s="49" t="n">
        <v>0</v>
      </c>
      <c r="E59" s="49" t="n">
        <v>1</v>
      </c>
      <c r="F59" s="49" t="n">
        <v>147</v>
      </c>
      <c r="G59" s="49" t="n">
        <v>133</v>
      </c>
      <c r="H59" s="49" t="n">
        <v>4</v>
      </c>
      <c r="I59" s="49" t="n">
        <v>4</v>
      </c>
      <c r="J59" s="49" t="n">
        <v>64</v>
      </c>
      <c r="K59" s="49" t="n">
        <v>2</v>
      </c>
      <c r="L59" s="49" t="n">
        <v>1</v>
      </c>
      <c r="M59" s="49" t="n">
        <v>2</v>
      </c>
      <c r="N59" s="49" t="n">
        <v>2</v>
      </c>
      <c r="O59" s="49" t="n">
        <v>5</v>
      </c>
      <c r="P59" s="49" t="n">
        <v>1</v>
      </c>
      <c r="Q59" s="49" t="n">
        <v>1</v>
      </c>
      <c r="R59" s="35" t="n">
        <f aca="false">SUM(C59:Q59)</f>
        <v>390</v>
      </c>
    </row>
    <row r="60" s="27" customFormat="true" ht="26.25" hidden="false" customHeight="false" outlineLevel="0" collapsed="false">
      <c r="A60" s="21" t="n">
        <v>40</v>
      </c>
      <c r="B60" s="72" t="s">
        <v>288</v>
      </c>
      <c r="C60" s="49" t="n">
        <v>4</v>
      </c>
      <c r="D60" s="49" t="n">
        <v>1</v>
      </c>
      <c r="E60" s="49" t="n">
        <v>1</v>
      </c>
      <c r="F60" s="49" t="n">
        <v>65</v>
      </c>
      <c r="G60" s="49" t="n">
        <v>40</v>
      </c>
      <c r="H60" s="49" t="n">
        <v>1</v>
      </c>
      <c r="I60" s="49" t="n">
        <v>0</v>
      </c>
      <c r="J60" s="49" t="n">
        <v>23</v>
      </c>
      <c r="K60" s="49" t="n">
        <v>0</v>
      </c>
      <c r="L60" s="49" t="n">
        <v>2</v>
      </c>
      <c r="M60" s="49" t="n">
        <v>1</v>
      </c>
      <c r="N60" s="49" t="n">
        <v>0</v>
      </c>
      <c r="O60" s="49" t="n">
        <v>12</v>
      </c>
      <c r="P60" s="49" t="n">
        <v>1</v>
      </c>
      <c r="Q60" s="49" t="n">
        <v>1</v>
      </c>
      <c r="R60" s="35" t="n">
        <f aca="false">SUM(C60:Q60)</f>
        <v>152</v>
      </c>
    </row>
    <row r="61" s="27" customFormat="true" ht="15.75" hidden="false" customHeight="false" outlineLevel="0" collapsed="false">
      <c r="A61" s="50"/>
      <c r="B61" s="73"/>
      <c r="C61" s="31" t="n">
        <f aca="false">SUM(C50:C60)</f>
        <v>235</v>
      </c>
      <c r="D61" s="31" t="n">
        <f aca="false">SUM(D50:D60)</f>
        <v>40</v>
      </c>
      <c r="E61" s="31" t="n">
        <f aca="false">SUM(E50:E60)</f>
        <v>129</v>
      </c>
      <c r="F61" s="31" t="n">
        <f aca="false">SUM(F50:F60)</f>
        <v>8828</v>
      </c>
      <c r="G61" s="31" t="n">
        <f aca="false">SUM(G50:G60)</f>
        <v>6269</v>
      </c>
      <c r="H61" s="31" t="n">
        <f aca="false">SUM(H50:H60)</f>
        <v>249</v>
      </c>
      <c r="I61" s="31" t="n">
        <f aca="false">SUM(I50:I60)</f>
        <v>96</v>
      </c>
      <c r="J61" s="31" t="n">
        <f aca="false">SUM(J50:J60)</f>
        <v>1919</v>
      </c>
      <c r="K61" s="31" t="n">
        <f aca="false">SUM(K50:K60)</f>
        <v>100</v>
      </c>
      <c r="L61" s="31" t="n">
        <f aca="false">SUM(L50:L60)</f>
        <v>62</v>
      </c>
      <c r="M61" s="31" t="n">
        <f aca="false">SUM(M50:M60)</f>
        <v>97</v>
      </c>
      <c r="N61" s="31" t="n">
        <f aca="false">SUM(N50:N60)</f>
        <v>149</v>
      </c>
      <c r="O61" s="31" t="n">
        <f aca="false">SUM(O50:O60)</f>
        <v>419</v>
      </c>
      <c r="P61" s="31" t="n">
        <f aca="false">SUM(P50:P60)</f>
        <v>125</v>
      </c>
      <c r="Q61" s="31" t="n">
        <f aca="false">SUM(Q50:Q60)</f>
        <v>103</v>
      </c>
      <c r="R61" s="31" t="n">
        <f aca="false">SUM(R50:R60)</f>
        <v>18820</v>
      </c>
    </row>
    <row r="62" s="27" customFormat="true" ht="16.5" hidden="false" customHeight="false" outlineLevel="0" collapsed="false">
      <c r="A62" s="52" t="s">
        <v>86</v>
      </c>
      <c r="B62" s="52"/>
      <c r="C62" s="31" t="n">
        <f aca="false">C61</f>
        <v>235</v>
      </c>
      <c r="D62" s="31" t="n">
        <f aca="false">D61</f>
        <v>40</v>
      </c>
      <c r="E62" s="31" t="n">
        <f aca="false">E61</f>
        <v>129</v>
      </c>
      <c r="F62" s="31" t="n">
        <f aca="false">F61</f>
        <v>8828</v>
      </c>
      <c r="G62" s="31" t="n">
        <f aca="false">G61</f>
        <v>6269</v>
      </c>
      <c r="H62" s="31" t="n">
        <f aca="false">H61</f>
        <v>249</v>
      </c>
      <c r="I62" s="31" t="n">
        <f aca="false">I61</f>
        <v>96</v>
      </c>
      <c r="J62" s="31" t="n">
        <f aca="false">J61</f>
        <v>1919</v>
      </c>
      <c r="K62" s="31" t="n">
        <f aca="false">K61</f>
        <v>100</v>
      </c>
      <c r="L62" s="31" t="n">
        <f aca="false">L61</f>
        <v>62</v>
      </c>
      <c r="M62" s="31" t="n">
        <f aca="false">M61</f>
        <v>97</v>
      </c>
      <c r="N62" s="31" t="n">
        <f aca="false">N61</f>
        <v>149</v>
      </c>
      <c r="O62" s="31" t="n">
        <f aca="false">O61</f>
        <v>419</v>
      </c>
      <c r="P62" s="31" t="n">
        <f aca="false">P61</f>
        <v>125</v>
      </c>
      <c r="Q62" s="31" t="n">
        <f aca="false">Q61</f>
        <v>103</v>
      </c>
      <c r="R62" s="31" t="n">
        <f aca="false">R61</f>
        <v>18820</v>
      </c>
    </row>
    <row r="63" s="27" customFormat="true" ht="16.5" hidden="false" customHeight="false" outlineLevel="0" collapsed="false">
      <c r="A63" s="21" t="n">
        <v>41</v>
      </c>
      <c r="B63" s="72" t="s">
        <v>289</v>
      </c>
      <c r="C63" s="49" t="n">
        <v>0</v>
      </c>
      <c r="D63" s="49" t="n">
        <v>0</v>
      </c>
      <c r="E63" s="49" t="n">
        <v>1</v>
      </c>
      <c r="F63" s="49" t="n">
        <v>93</v>
      </c>
      <c r="G63" s="49" t="n">
        <v>7</v>
      </c>
      <c r="H63" s="49" t="n">
        <v>0</v>
      </c>
      <c r="I63" s="49" t="n">
        <v>1</v>
      </c>
      <c r="J63" s="49" t="n">
        <v>29</v>
      </c>
      <c r="K63" s="49" t="n">
        <v>0</v>
      </c>
      <c r="L63" s="49" t="n">
        <v>0</v>
      </c>
      <c r="M63" s="49" t="n">
        <v>1</v>
      </c>
      <c r="N63" s="49" t="n">
        <v>1</v>
      </c>
      <c r="O63" s="49" t="n">
        <v>1</v>
      </c>
      <c r="P63" s="49" t="n">
        <v>2</v>
      </c>
      <c r="Q63" s="49" t="n">
        <v>0</v>
      </c>
      <c r="R63" s="36" t="n">
        <f aca="false">SUM(C63:Q63)</f>
        <v>136</v>
      </c>
    </row>
    <row r="64" s="27" customFormat="true" ht="26.25" hidden="false" customHeight="false" outlineLevel="0" collapsed="false">
      <c r="A64" s="21" t="n">
        <v>42</v>
      </c>
      <c r="B64" s="72" t="s">
        <v>290</v>
      </c>
      <c r="C64" s="49" t="n">
        <v>1</v>
      </c>
      <c r="D64" s="49" t="n">
        <v>2</v>
      </c>
      <c r="E64" s="49" t="n">
        <v>1</v>
      </c>
      <c r="F64" s="49" t="n">
        <v>144</v>
      </c>
      <c r="G64" s="49" t="n">
        <v>137</v>
      </c>
      <c r="H64" s="49" t="n">
        <v>1</v>
      </c>
      <c r="I64" s="49" t="n">
        <v>0</v>
      </c>
      <c r="J64" s="49" t="n">
        <v>1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2</v>
      </c>
      <c r="P64" s="49" t="n">
        <v>1</v>
      </c>
      <c r="Q64" s="49" t="n">
        <v>0</v>
      </c>
      <c r="R64" s="36" t="n">
        <f aca="false">SUM(C64:Q64)</f>
        <v>299</v>
      </c>
    </row>
    <row r="65" s="27" customFormat="true" ht="26.25" hidden="false" customHeight="false" outlineLevel="0" collapsed="false">
      <c r="A65" s="21" t="n">
        <v>43</v>
      </c>
      <c r="B65" s="72" t="s">
        <v>291</v>
      </c>
      <c r="C65" s="49" t="n">
        <v>7</v>
      </c>
      <c r="D65" s="49" t="n">
        <v>3</v>
      </c>
      <c r="E65" s="49" t="n">
        <v>4</v>
      </c>
      <c r="F65" s="49" t="n">
        <v>250</v>
      </c>
      <c r="G65" s="49" t="n">
        <v>288</v>
      </c>
      <c r="H65" s="49" t="n">
        <v>10</v>
      </c>
      <c r="I65" s="49" t="n">
        <v>5</v>
      </c>
      <c r="J65" s="49" t="n">
        <v>42</v>
      </c>
      <c r="K65" s="49" t="n">
        <v>2</v>
      </c>
      <c r="L65" s="49" t="n">
        <v>3</v>
      </c>
      <c r="M65" s="49" t="n">
        <v>6</v>
      </c>
      <c r="N65" s="49" t="n">
        <v>9</v>
      </c>
      <c r="O65" s="49" t="n">
        <v>23</v>
      </c>
      <c r="P65" s="49" t="n">
        <v>3</v>
      </c>
      <c r="Q65" s="49" t="n">
        <v>2</v>
      </c>
      <c r="R65" s="36" t="n">
        <f aca="false">SUM(C65:Q65)</f>
        <v>657</v>
      </c>
    </row>
    <row r="66" s="27" customFormat="true" ht="39" hidden="false" customHeight="false" outlineLevel="0" collapsed="false">
      <c r="A66" s="21" t="n">
        <v>44</v>
      </c>
      <c r="B66" s="72" t="s">
        <v>292</v>
      </c>
      <c r="C66" s="49" t="n">
        <v>0</v>
      </c>
      <c r="D66" s="49" t="n">
        <v>0</v>
      </c>
      <c r="E66" s="49" t="n">
        <v>0</v>
      </c>
      <c r="F66" s="49" t="n">
        <v>143</v>
      </c>
      <c r="G66" s="49" t="n">
        <v>87</v>
      </c>
      <c r="H66" s="49" t="n">
        <v>2</v>
      </c>
      <c r="I66" s="49" t="n">
        <v>2</v>
      </c>
      <c r="J66" s="49" t="n">
        <v>18</v>
      </c>
      <c r="K66" s="49" t="n">
        <v>1</v>
      </c>
      <c r="L66" s="49" t="n">
        <v>0</v>
      </c>
      <c r="M66" s="49" t="n">
        <v>1</v>
      </c>
      <c r="N66" s="49" t="n">
        <v>0</v>
      </c>
      <c r="O66" s="49" t="n">
        <v>5</v>
      </c>
      <c r="P66" s="49" t="n">
        <v>2</v>
      </c>
      <c r="Q66" s="49" t="n">
        <v>0</v>
      </c>
      <c r="R66" s="36" t="n">
        <f aca="false">SUM(C66:Q66)</f>
        <v>261</v>
      </c>
    </row>
    <row r="67" s="27" customFormat="true" ht="39" hidden="false" customHeight="false" outlineLevel="0" collapsed="false">
      <c r="A67" s="21" t="n">
        <v>45</v>
      </c>
      <c r="B67" s="72" t="s">
        <v>293</v>
      </c>
      <c r="C67" s="49" t="n">
        <v>20</v>
      </c>
      <c r="D67" s="49" t="n">
        <v>1</v>
      </c>
      <c r="E67" s="49" t="n">
        <v>4</v>
      </c>
      <c r="F67" s="49" t="n">
        <v>143</v>
      </c>
      <c r="G67" s="49" t="n">
        <v>110</v>
      </c>
      <c r="H67" s="49" t="n">
        <v>1</v>
      </c>
      <c r="I67" s="49" t="n">
        <v>2</v>
      </c>
      <c r="J67" s="49" t="n">
        <v>35</v>
      </c>
      <c r="K67" s="49" t="n">
        <v>1</v>
      </c>
      <c r="L67" s="49" t="n">
        <v>1</v>
      </c>
      <c r="M67" s="49" t="n">
        <v>3</v>
      </c>
      <c r="N67" s="49" t="n">
        <v>1</v>
      </c>
      <c r="O67" s="49" t="n">
        <v>5</v>
      </c>
      <c r="P67" s="49" t="n">
        <v>1</v>
      </c>
      <c r="Q67" s="49" t="n">
        <v>1</v>
      </c>
      <c r="R67" s="36" t="n">
        <f aca="false">SUM(C67:Q67)</f>
        <v>329</v>
      </c>
    </row>
    <row r="68" s="27" customFormat="true" ht="39" hidden="false" customHeight="false" outlineLevel="0" collapsed="false">
      <c r="A68" s="21" t="n">
        <v>46</v>
      </c>
      <c r="B68" s="72" t="s">
        <v>294</v>
      </c>
      <c r="C68" s="49" t="n">
        <v>1</v>
      </c>
      <c r="D68" s="49" t="n">
        <v>1</v>
      </c>
      <c r="E68" s="49" t="n">
        <v>0</v>
      </c>
      <c r="F68" s="49" t="n">
        <v>87</v>
      </c>
      <c r="G68" s="49" t="n">
        <v>58</v>
      </c>
      <c r="H68" s="49" t="n">
        <v>3</v>
      </c>
      <c r="I68" s="49" t="n">
        <v>0</v>
      </c>
      <c r="J68" s="49" t="n">
        <v>31</v>
      </c>
      <c r="K68" s="49" t="n">
        <v>1</v>
      </c>
      <c r="L68" s="49" t="n">
        <v>0</v>
      </c>
      <c r="M68" s="49" t="n">
        <v>1</v>
      </c>
      <c r="N68" s="49" t="n">
        <v>0</v>
      </c>
      <c r="O68" s="49" t="n">
        <v>8</v>
      </c>
      <c r="P68" s="49" t="n">
        <v>1</v>
      </c>
      <c r="Q68" s="49" t="n">
        <v>0</v>
      </c>
      <c r="R68" s="36" t="n">
        <f aca="false">SUM(C68:Q68)</f>
        <v>192</v>
      </c>
    </row>
    <row r="69" s="27" customFormat="true" ht="26.25" hidden="false" customHeight="false" outlineLevel="0" collapsed="false">
      <c r="A69" s="21" t="n">
        <v>47</v>
      </c>
      <c r="B69" s="72" t="s">
        <v>295</v>
      </c>
      <c r="C69" s="49" t="n">
        <v>2</v>
      </c>
      <c r="D69" s="49" t="n">
        <v>2</v>
      </c>
      <c r="E69" s="49" t="n">
        <v>3</v>
      </c>
      <c r="F69" s="49" t="n">
        <v>333</v>
      </c>
      <c r="G69" s="49" t="n">
        <v>176</v>
      </c>
      <c r="H69" s="49" t="n">
        <v>12</v>
      </c>
      <c r="I69" s="49" t="n">
        <v>3</v>
      </c>
      <c r="J69" s="49" t="n">
        <v>128</v>
      </c>
      <c r="K69" s="49" t="n">
        <v>2</v>
      </c>
      <c r="L69" s="49" t="n">
        <v>2</v>
      </c>
      <c r="M69" s="49" t="n">
        <v>4</v>
      </c>
      <c r="N69" s="49" t="n">
        <v>9</v>
      </c>
      <c r="O69" s="49" t="n">
        <v>9</v>
      </c>
      <c r="P69" s="49" t="n">
        <v>4</v>
      </c>
      <c r="Q69" s="49" t="n">
        <v>4</v>
      </c>
      <c r="R69" s="36" t="n">
        <f aca="false">SUM(C69:Q69)</f>
        <v>693</v>
      </c>
    </row>
    <row r="70" s="27" customFormat="true" ht="39" hidden="false" customHeight="false" outlineLevel="0" collapsed="false">
      <c r="A70" s="21" t="n">
        <v>48</v>
      </c>
      <c r="B70" s="72" t="s">
        <v>296</v>
      </c>
      <c r="C70" s="49" t="n">
        <v>1</v>
      </c>
      <c r="D70" s="49" t="n">
        <v>0</v>
      </c>
      <c r="E70" s="49" t="n">
        <v>2</v>
      </c>
      <c r="F70" s="49" t="n">
        <v>93</v>
      </c>
      <c r="G70" s="49" t="n">
        <v>49</v>
      </c>
      <c r="H70" s="49" t="n">
        <v>2</v>
      </c>
      <c r="I70" s="49" t="n">
        <v>0</v>
      </c>
      <c r="J70" s="49" t="n">
        <v>65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36" t="n">
        <f aca="false">SUM(C70:Q70)</f>
        <v>212</v>
      </c>
    </row>
    <row r="71" s="27" customFormat="true" ht="16.5" hidden="false" customHeight="false" outlineLevel="0" collapsed="false">
      <c r="A71" s="21" t="n">
        <v>49</v>
      </c>
      <c r="B71" s="72" t="s">
        <v>297</v>
      </c>
      <c r="C71" s="49" t="n">
        <v>11</v>
      </c>
      <c r="D71" s="49" t="n">
        <v>1</v>
      </c>
      <c r="E71" s="49" t="n">
        <v>4</v>
      </c>
      <c r="F71" s="49" t="n">
        <v>150</v>
      </c>
      <c r="G71" s="49" t="n">
        <v>97</v>
      </c>
      <c r="H71" s="49" t="n">
        <v>14</v>
      </c>
      <c r="I71" s="49" t="n">
        <v>3</v>
      </c>
      <c r="J71" s="49" t="n">
        <v>166</v>
      </c>
      <c r="K71" s="49" t="n">
        <v>5</v>
      </c>
      <c r="L71" s="49" t="n">
        <v>6</v>
      </c>
      <c r="M71" s="49" t="n">
        <v>4</v>
      </c>
      <c r="N71" s="49" t="n">
        <v>3</v>
      </c>
      <c r="O71" s="49" t="n">
        <v>7</v>
      </c>
      <c r="P71" s="49" t="n">
        <v>9</v>
      </c>
      <c r="Q71" s="49" t="n">
        <v>8</v>
      </c>
      <c r="R71" s="36" t="n">
        <f aca="false">SUM(C71:Q71)</f>
        <v>488</v>
      </c>
    </row>
    <row r="72" s="27" customFormat="true" ht="16.5" hidden="false" customHeight="false" outlineLevel="0" collapsed="false">
      <c r="A72" s="21" t="n">
        <v>50</v>
      </c>
      <c r="B72" s="72" t="s">
        <v>298</v>
      </c>
      <c r="C72" s="49" t="n">
        <v>6</v>
      </c>
      <c r="D72" s="49" t="n">
        <v>2</v>
      </c>
      <c r="E72" s="49" t="n">
        <v>6</v>
      </c>
      <c r="F72" s="49" t="n">
        <v>139</v>
      </c>
      <c r="G72" s="49" t="n">
        <v>207</v>
      </c>
      <c r="H72" s="49" t="n">
        <v>11</v>
      </c>
      <c r="I72" s="49" t="n">
        <v>15</v>
      </c>
      <c r="J72" s="49" t="n">
        <v>93</v>
      </c>
      <c r="K72" s="49" t="n">
        <v>4</v>
      </c>
      <c r="L72" s="49" t="n">
        <v>7</v>
      </c>
      <c r="M72" s="49" t="n">
        <v>5</v>
      </c>
      <c r="N72" s="49" t="n">
        <v>12</v>
      </c>
      <c r="O72" s="49" t="n">
        <v>13</v>
      </c>
      <c r="P72" s="49" t="n">
        <v>8</v>
      </c>
      <c r="Q72" s="49" t="n">
        <v>9</v>
      </c>
      <c r="R72" s="36" t="n">
        <f aca="false">SUM(C72:Q72)</f>
        <v>537</v>
      </c>
    </row>
    <row r="73" s="27" customFormat="true" ht="15.75" hidden="false" customHeight="false" outlineLevel="0" collapsed="false">
      <c r="A73" s="50"/>
      <c r="B73" s="73"/>
      <c r="C73" s="31" t="n">
        <f aca="false">SUM(C62:C72)</f>
        <v>284</v>
      </c>
      <c r="D73" s="31" t="n">
        <f aca="false">SUM(D62:D72)</f>
        <v>52</v>
      </c>
      <c r="E73" s="31" t="n">
        <f aca="false">SUM(E62:E72)</f>
        <v>154</v>
      </c>
      <c r="F73" s="31" t="n">
        <f aca="false">SUM(F62:F72)</f>
        <v>10403</v>
      </c>
      <c r="G73" s="31" t="n">
        <f aca="false">SUM(G62:G72)</f>
        <v>7485</v>
      </c>
      <c r="H73" s="31" t="n">
        <f aca="false">SUM(H62:H72)</f>
        <v>305</v>
      </c>
      <c r="I73" s="31" t="n">
        <f aca="false">SUM(I62:I72)</f>
        <v>127</v>
      </c>
      <c r="J73" s="31" t="n">
        <f aca="false">SUM(J62:J72)</f>
        <v>2536</v>
      </c>
      <c r="K73" s="31" t="n">
        <f aca="false">SUM(K62:K72)</f>
        <v>116</v>
      </c>
      <c r="L73" s="31" t="n">
        <f aca="false">SUM(L62:L72)</f>
        <v>81</v>
      </c>
      <c r="M73" s="31" t="n">
        <f aca="false">SUM(M62:M72)</f>
        <v>122</v>
      </c>
      <c r="N73" s="31" t="n">
        <f aca="false">SUM(N62:N72)</f>
        <v>184</v>
      </c>
      <c r="O73" s="31" t="n">
        <f aca="false">SUM(O62:O72)</f>
        <v>492</v>
      </c>
      <c r="P73" s="31" t="n">
        <f aca="false">SUM(P62:P72)</f>
        <v>156</v>
      </c>
      <c r="Q73" s="31" t="n">
        <f aca="false">SUM(Q62:Q72)</f>
        <v>127</v>
      </c>
      <c r="R73" s="31" t="n">
        <f aca="false">SUM(R62:R72)</f>
        <v>22624</v>
      </c>
    </row>
    <row r="74" s="27" customFormat="true" ht="16.5" hidden="false" customHeight="false" outlineLevel="0" collapsed="false">
      <c r="A74" s="52" t="s">
        <v>97</v>
      </c>
      <c r="B74" s="52"/>
      <c r="C74" s="31" t="n">
        <f aca="false">C73</f>
        <v>284</v>
      </c>
      <c r="D74" s="31" t="n">
        <f aca="false">D73</f>
        <v>52</v>
      </c>
      <c r="E74" s="31" t="n">
        <f aca="false">E73</f>
        <v>154</v>
      </c>
      <c r="F74" s="31" t="n">
        <f aca="false">F73</f>
        <v>10403</v>
      </c>
      <c r="G74" s="31" t="n">
        <f aca="false">G73</f>
        <v>7485</v>
      </c>
      <c r="H74" s="31" t="n">
        <f aca="false">H73</f>
        <v>305</v>
      </c>
      <c r="I74" s="31" t="n">
        <f aca="false">I73</f>
        <v>127</v>
      </c>
      <c r="J74" s="31" t="n">
        <f aca="false">J73</f>
        <v>2536</v>
      </c>
      <c r="K74" s="31" t="n">
        <f aca="false">K73</f>
        <v>116</v>
      </c>
      <c r="L74" s="31" t="n">
        <f aca="false">L73</f>
        <v>81</v>
      </c>
      <c r="M74" s="31" t="n">
        <f aca="false">M73</f>
        <v>122</v>
      </c>
      <c r="N74" s="31" t="n">
        <f aca="false">N73</f>
        <v>184</v>
      </c>
      <c r="O74" s="31" t="n">
        <f aca="false">O73</f>
        <v>492</v>
      </c>
      <c r="P74" s="31" t="n">
        <f aca="false">P73</f>
        <v>156</v>
      </c>
      <c r="Q74" s="31" t="n">
        <f aca="false">Q73</f>
        <v>127</v>
      </c>
      <c r="R74" s="31" t="n">
        <f aca="false">R73</f>
        <v>22624</v>
      </c>
    </row>
    <row r="75" s="27" customFormat="true" ht="16.5" hidden="false" customHeight="false" outlineLevel="0" collapsed="false">
      <c r="A75" s="21" t="n">
        <v>51</v>
      </c>
      <c r="B75" s="72" t="s">
        <v>299</v>
      </c>
      <c r="C75" s="49" t="n">
        <v>5</v>
      </c>
      <c r="D75" s="49" t="n">
        <v>1</v>
      </c>
      <c r="E75" s="49" t="n">
        <v>6</v>
      </c>
      <c r="F75" s="49" t="n">
        <v>232</v>
      </c>
      <c r="G75" s="49" t="n">
        <v>135</v>
      </c>
      <c r="H75" s="49" t="n">
        <v>10</v>
      </c>
      <c r="I75" s="49" t="n">
        <v>3</v>
      </c>
      <c r="J75" s="49" t="n">
        <v>127</v>
      </c>
      <c r="K75" s="49" t="n">
        <v>5</v>
      </c>
      <c r="L75" s="49" t="n">
        <v>5</v>
      </c>
      <c r="M75" s="49" t="n">
        <v>2</v>
      </c>
      <c r="N75" s="49" t="n">
        <v>1</v>
      </c>
      <c r="O75" s="49" t="n">
        <v>6</v>
      </c>
      <c r="P75" s="49" t="n">
        <v>5</v>
      </c>
      <c r="Q75" s="49" t="n">
        <v>0</v>
      </c>
      <c r="R75" s="36" t="n">
        <f aca="false">SUM(C75:Q75)</f>
        <v>543</v>
      </c>
    </row>
    <row r="76" s="27" customFormat="true" ht="26.25" hidden="false" customHeight="false" outlineLevel="0" collapsed="false">
      <c r="A76" s="21" t="n">
        <v>52</v>
      </c>
      <c r="B76" s="72" t="s">
        <v>300</v>
      </c>
      <c r="C76" s="49" t="n">
        <v>2</v>
      </c>
      <c r="D76" s="49" t="n">
        <v>0</v>
      </c>
      <c r="E76" s="49" t="n">
        <v>3</v>
      </c>
      <c r="F76" s="49" t="n">
        <v>84</v>
      </c>
      <c r="G76" s="49" t="n">
        <v>28</v>
      </c>
      <c r="H76" s="49" t="n">
        <v>7</v>
      </c>
      <c r="I76" s="49" t="n">
        <v>1</v>
      </c>
      <c r="J76" s="49" t="n">
        <v>25</v>
      </c>
      <c r="K76" s="49" t="n">
        <v>0</v>
      </c>
      <c r="L76" s="49" t="n">
        <v>1</v>
      </c>
      <c r="M76" s="49" t="n">
        <v>0</v>
      </c>
      <c r="N76" s="49" t="n">
        <v>2</v>
      </c>
      <c r="O76" s="49" t="n">
        <v>16</v>
      </c>
      <c r="P76" s="49" t="n">
        <v>4</v>
      </c>
      <c r="Q76" s="49" t="n">
        <v>1</v>
      </c>
      <c r="R76" s="36" t="n">
        <f aca="false">SUM(C76:Q76)</f>
        <v>174</v>
      </c>
    </row>
    <row r="77" s="27" customFormat="true" ht="26.25" hidden="false" customHeight="false" outlineLevel="0" collapsed="false">
      <c r="A77" s="21" t="n">
        <v>53</v>
      </c>
      <c r="B77" s="72" t="s">
        <v>301</v>
      </c>
      <c r="C77" s="49" t="n">
        <v>0</v>
      </c>
      <c r="D77" s="49" t="n">
        <v>1</v>
      </c>
      <c r="E77" s="49" t="n">
        <v>1</v>
      </c>
      <c r="F77" s="49" t="n">
        <v>96</v>
      </c>
      <c r="G77" s="49" t="n">
        <v>135</v>
      </c>
      <c r="H77" s="49" t="n">
        <v>5</v>
      </c>
      <c r="I77" s="49" t="n">
        <v>1</v>
      </c>
      <c r="J77" s="49" t="n">
        <v>79</v>
      </c>
      <c r="K77" s="49" t="n">
        <v>3</v>
      </c>
      <c r="L77" s="49" t="n">
        <v>1</v>
      </c>
      <c r="M77" s="49" t="n">
        <v>2</v>
      </c>
      <c r="N77" s="49" t="n">
        <v>4</v>
      </c>
      <c r="O77" s="49" t="n">
        <v>2</v>
      </c>
      <c r="P77" s="49" t="n">
        <v>3</v>
      </c>
      <c r="Q77" s="49" t="n">
        <v>0</v>
      </c>
      <c r="R77" s="36" t="n">
        <f aca="false">SUM(C77:Q77)</f>
        <v>333</v>
      </c>
    </row>
    <row r="78" s="27" customFormat="true" ht="26.25" hidden="false" customHeight="false" outlineLevel="0" collapsed="false">
      <c r="A78" s="21" t="n">
        <v>54</v>
      </c>
      <c r="B78" s="72" t="s">
        <v>302</v>
      </c>
      <c r="C78" s="49" t="n">
        <v>4</v>
      </c>
      <c r="D78" s="49" t="n">
        <v>2</v>
      </c>
      <c r="E78" s="49" t="n">
        <v>4</v>
      </c>
      <c r="F78" s="49" t="n">
        <v>112</v>
      </c>
      <c r="G78" s="49" t="n">
        <v>116</v>
      </c>
      <c r="H78" s="49" t="n">
        <v>8</v>
      </c>
      <c r="I78" s="49" t="n">
        <v>4</v>
      </c>
      <c r="J78" s="49" t="n">
        <v>102</v>
      </c>
      <c r="K78" s="49" t="n">
        <v>3</v>
      </c>
      <c r="L78" s="49" t="n">
        <v>3</v>
      </c>
      <c r="M78" s="49" t="n">
        <v>7</v>
      </c>
      <c r="N78" s="49" t="n">
        <v>12</v>
      </c>
      <c r="O78" s="49" t="n">
        <v>8</v>
      </c>
      <c r="P78" s="49" t="n">
        <v>13</v>
      </c>
      <c r="Q78" s="49" t="n">
        <v>6</v>
      </c>
      <c r="R78" s="36" t="n">
        <f aca="false">SUM(C78:Q78)</f>
        <v>404</v>
      </c>
    </row>
    <row r="79" s="34" customFormat="true" ht="26.25" hidden="false" customHeight="false" outlineLevel="0" collapsed="false">
      <c r="A79" s="21" t="n">
        <v>55</v>
      </c>
      <c r="B79" s="72" t="s">
        <v>303</v>
      </c>
      <c r="C79" s="49" t="n">
        <v>6</v>
      </c>
      <c r="D79" s="49" t="n">
        <v>1</v>
      </c>
      <c r="E79" s="49" t="n">
        <v>3</v>
      </c>
      <c r="F79" s="49" t="n">
        <v>58</v>
      </c>
      <c r="G79" s="49" t="n">
        <v>151</v>
      </c>
      <c r="H79" s="49" t="n">
        <v>8</v>
      </c>
      <c r="I79" s="49" t="n">
        <v>4</v>
      </c>
      <c r="J79" s="49" t="n">
        <v>49</v>
      </c>
      <c r="K79" s="49" t="n">
        <v>8</v>
      </c>
      <c r="L79" s="49" t="n">
        <v>3</v>
      </c>
      <c r="M79" s="49" t="n">
        <v>5</v>
      </c>
      <c r="N79" s="49" t="n">
        <v>3</v>
      </c>
      <c r="O79" s="49" t="n">
        <v>4</v>
      </c>
      <c r="P79" s="49" t="n">
        <v>6</v>
      </c>
      <c r="Q79" s="49" t="n">
        <v>5</v>
      </c>
      <c r="R79" s="36" t="n">
        <f aca="false">SUM(C79:Q79)</f>
        <v>314</v>
      </c>
    </row>
    <row r="80" s="34" customFormat="true" ht="26.25" hidden="false" customHeight="false" outlineLevel="0" collapsed="false">
      <c r="A80" s="21" t="n">
        <v>56</v>
      </c>
      <c r="B80" s="72" t="s">
        <v>304</v>
      </c>
      <c r="C80" s="49" t="n">
        <v>8</v>
      </c>
      <c r="D80" s="49" t="n">
        <v>6</v>
      </c>
      <c r="E80" s="49" t="n">
        <v>3</v>
      </c>
      <c r="F80" s="49" t="n">
        <v>367</v>
      </c>
      <c r="G80" s="49" t="n">
        <v>168</v>
      </c>
      <c r="H80" s="49" t="n">
        <v>9</v>
      </c>
      <c r="I80" s="49" t="n">
        <v>1</v>
      </c>
      <c r="J80" s="49" t="n">
        <v>55</v>
      </c>
      <c r="K80" s="49" t="n">
        <v>6</v>
      </c>
      <c r="L80" s="49" t="n">
        <v>2</v>
      </c>
      <c r="M80" s="49" t="n">
        <v>3</v>
      </c>
      <c r="N80" s="49" t="n">
        <v>3</v>
      </c>
      <c r="O80" s="49" t="n">
        <v>3</v>
      </c>
      <c r="P80" s="49" t="n">
        <v>1</v>
      </c>
      <c r="Q80" s="49" t="n">
        <v>3</v>
      </c>
      <c r="R80" s="36" t="n">
        <f aca="false">SUM(C80:Q80)</f>
        <v>638</v>
      </c>
    </row>
    <row r="81" s="27" customFormat="true" ht="16.5" hidden="false" customHeight="false" outlineLevel="0" collapsed="false">
      <c r="A81" s="21" t="n">
        <v>57</v>
      </c>
      <c r="B81" s="72" t="s">
        <v>305</v>
      </c>
      <c r="C81" s="49" t="n">
        <v>3</v>
      </c>
      <c r="D81" s="49" t="n">
        <v>1</v>
      </c>
      <c r="E81" s="49" t="n">
        <v>6</v>
      </c>
      <c r="F81" s="49" t="n">
        <v>82</v>
      </c>
      <c r="G81" s="49" t="n">
        <v>76</v>
      </c>
      <c r="H81" s="49" t="n">
        <v>7</v>
      </c>
      <c r="I81" s="49" t="n">
        <v>4</v>
      </c>
      <c r="J81" s="49" t="n">
        <v>49</v>
      </c>
      <c r="K81" s="49" t="n">
        <v>2</v>
      </c>
      <c r="L81" s="49" t="n">
        <v>1</v>
      </c>
      <c r="M81" s="49" t="n">
        <v>2</v>
      </c>
      <c r="N81" s="49" t="n">
        <v>2</v>
      </c>
      <c r="O81" s="49" t="n">
        <v>11</v>
      </c>
      <c r="P81" s="49" t="n">
        <v>4</v>
      </c>
      <c r="Q81" s="49" t="n">
        <v>4</v>
      </c>
      <c r="R81" s="36" t="n">
        <f aca="false">SUM(C81:Q81)</f>
        <v>254</v>
      </c>
    </row>
    <row r="82" s="27" customFormat="true" ht="26.25" hidden="false" customHeight="false" outlineLevel="0" collapsed="false">
      <c r="A82" s="21" t="n">
        <v>58</v>
      </c>
      <c r="B82" s="72" t="s">
        <v>306</v>
      </c>
      <c r="C82" s="49" t="n">
        <v>6</v>
      </c>
      <c r="D82" s="49" t="n">
        <v>4</v>
      </c>
      <c r="E82" s="49" t="n">
        <v>10</v>
      </c>
      <c r="F82" s="49" t="n">
        <v>130</v>
      </c>
      <c r="G82" s="49" t="n">
        <v>51</v>
      </c>
      <c r="H82" s="49" t="n">
        <v>12</v>
      </c>
      <c r="I82" s="49" t="n">
        <v>7</v>
      </c>
      <c r="J82" s="49" t="n">
        <v>149</v>
      </c>
      <c r="K82" s="49" t="n">
        <v>2</v>
      </c>
      <c r="L82" s="49" t="n">
        <v>4</v>
      </c>
      <c r="M82" s="49" t="n">
        <v>9</v>
      </c>
      <c r="N82" s="49" t="n">
        <v>10</v>
      </c>
      <c r="O82" s="49" t="n">
        <v>29</v>
      </c>
      <c r="P82" s="49" t="n">
        <v>15</v>
      </c>
      <c r="Q82" s="49" t="n">
        <v>1</v>
      </c>
      <c r="R82" s="36" t="n">
        <f aca="false">SUM(C82:Q82)</f>
        <v>439</v>
      </c>
    </row>
    <row r="83" s="27" customFormat="true" ht="26.25" hidden="false" customHeight="false" outlineLevel="0" collapsed="false">
      <c r="A83" s="21" t="n">
        <v>59</v>
      </c>
      <c r="B83" s="72" t="s">
        <v>307</v>
      </c>
      <c r="C83" s="49" t="n">
        <v>4</v>
      </c>
      <c r="D83" s="49" t="n">
        <v>1</v>
      </c>
      <c r="E83" s="49" t="n">
        <v>9</v>
      </c>
      <c r="F83" s="49" t="n">
        <v>315</v>
      </c>
      <c r="G83" s="49" t="n">
        <v>118</v>
      </c>
      <c r="H83" s="49" t="n">
        <v>10</v>
      </c>
      <c r="I83" s="49" t="n">
        <v>6</v>
      </c>
      <c r="J83" s="49" t="n">
        <v>186</v>
      </c>
      <c r="K83" s="49" t="n">
        <v>7</v>
      </c>
      <c r="L83" s="49" t="n">
        <v>3</v>
      </c>
      <c r="M83" s="49" t="n">
        <v>1</v>
      </c>
      <c r="N83" s="49" t="n">
        <v>6</v>
      </c>
      <c r="O83" s="49" t="n">
        <v>6</v>
      </c>
      <c r="P83" s="49" t="n">
        <v>4</v>
      </c>
      <c r="Q83" s="49" t="n">
        <v>0</v>
      </c>
      <c r="R83" s="36" t="n">
        <f aca="false">SUM(C83:Q83)</f>
        <v>676</v>
      </c>
    </row>
    <row r="84" s="27" customFormat="true" ht="16.5" hidden="false" customHeight="false" outlineLevel="0" collapsed="false">
      <c r="A84" s="21" t="n">
        <v>60</v>
      </c>
      <c r="B84" s="72" t="s">
        <v>308</v>
      </c>
      <c r="C84" s="49" t="n">
        <v>4</v>
      </c>
      <c r="D84" s="49" t="n">
        <v>1</v>
      </c>
      <c r="E84" s="49" t="n">
        <v>6</v>
      </c>
      <c r="F84" s="49" t="n">
        <v>275</v>
      </c>
      <c r="G84" s="49" t="n">
        <v>107</v>
      </c>
      <c r="H84" s="49" t="n">
        <v>5</v>
      </c>
      <c r="I84" s="49" t="n">
        <v>5</v>
      </c>
      <c r="J84" s="49" t="n">
        <v>26</v>
      </c>
      <c r="K84" s="49" t="n">
        <v>5</v>
      </c>
      <c r="L84" s="49" t="n">
        <v>2</v>
      </c>
      <c r="M84" s="49" t="n">
        <v>7</v>
      </c>
      <c r="N84" s="49" t="n">
        <v>1</v>
      </c>
      <c r="O84" s="49" t="n">
        <v>11</v>
      </c>
      <c r="P84" s="49" t="n">
        <v>4</v>
      </c>
      <c r="Q84" s="49" t="n">
        <v>3</v>
      </c>
      <c r="R84" s="36" t="n">
        <f aca="false">SUM(C84:Q84)</f>
        <v>462</v>
      </c>
    </row>
    <row r="85" s="27" customFormat="true" ht="15.75" hidden="false" customHeight="false" outlineLevel="0" collapsed="false">
      <c r="A85" s="50"/>
      <c r="B85" s="73"/>
      <c r="C85" s="31" t="n">
        <f aca="false">SUM(C74:C84)</f>
        <v>326</v>
      </c>
      <c r="D85" s="31" t="n">
        <f aca="false">SUM(D74:D84)</f>
        <v>70</v>
      </c>
      <c r="E85" s="31" t="n">
        <f aca="false">SUM(E74:E84)</f>
        <v>205</v>
      </c>
      <c r="F85" s="31" t="n">
        <f aca="false">SUM(F74:F84)</f>
        <v>12154</v>
      </c>
      <c r="G85" s="31" t="n">
        <f aca="false">SUM(G74:G84)</f>
        <v>8570</v>
      </c>
      <c r="H85" s="31" t="n">
        <f aca="false">SUM(H74:H84)</f>
        <v>386</v>
      </c>
      <c r="I85" s="31" t="n">
        <f aca="false">SUM(I74:I84)</f>
        <v>163</v>
      </c>
      <c r="J85" s="31" t="n">
        <f aca="false">SUM(J74:J84)</f>
        <v>3383</v>
      </c>
      <c r="K85" s="31" t="n">
        <f aca="false">SUM(K74:K84)</f>
        <v>157</v>
      </c>
      <c r="L85" s="31" t="n">
        <f aca="false">SUM(L74:L84)</f>
        <v>106</v>
      </c>
      <c r="M85" s="31" t="n">
        <f aca="false">SUM(M74:M84)</f>
        <v>160</v>
      </c>
      <c r="N85" s="31" t="n">
        <f aca="false">SUM(N74:N84)</f>
        <v>228</v>
      </c>
      <c r="O85" s="31" t="n">
        <f aca="false">SUM(O74:O84)</f>
        <v>588</v>
      </c>
      <c r="P85" s="31" t="n">
        <f aca="false">SUM(P74:P84)</f>
        <v>215</v>
      </c>
      <c r="Q85" s="31" t="n">
        <f aca="false">SUM(Q74:Q84)</f>
        <v>150</v>
      </c>
      <c r="R85" s="31" t="n">
        <f aca="false">SUM(R74:R84)</f>
        <v>26861</v>
      </c>
    </row>
    <row r="86" s="27" customFormat="true" ht="16.5" hidden="false" customHeight="false" outlineLevel="0" collapsed="false">
      <c r="A86" s="52" t="s">
        <v>169</v>
      </c>
      <c r="B86" s="52"/>
      <c r="C86" s="31" t="n">
        <f aca="false">C85</f>
        <v>326</v>
      </c>
      <c r="D86" s="31" t="n">
        <f aca="false">D85</f>
        <v>70</v>
      </c>
      <c r="E86" s="31" t="n">
        <f aca="false">E85</f>
        <v>205</v>
      </c>
      <c r="F86" s="31" t="n">
        <f aca="false">F85</f>
        <v>12154</v>
      </c>
      <c r="G86" s="31" t="n">
        <f aca="false">G85</f>
        <v>8570</v>
      </c>
      <c r="H86" s="31" t="n">
        <f aca="false">H85</f>
        <v>386</v>
      </c>
      <c r="I86" s="31" t="n">
        <f aca="false">I85</f>
        <v>163</v>
      </c>
      <c r="J86" s="31" t="n">
        <f aca="false">J85</f>
        <v>3383</v>
      </c>
      <c r="K86" s="31" t="n">
        <f aca="false">K85</f>
        <v>157</v>
      </c>
      <c r="L86" s="31" t="n">
        <f aca="false">L85</f>
        <v>106</v>
      </c>
      <c r="M86" s="31" t="n">
        <f aca="false">M85</f>
        <v>160</v>
      </c>
      <c r="N86" s="31" t="n">
        <f aca="false">N85</f>
        <v>228</v>
      </c>
      <c r="O86" s="31" t="n">
        <f aca="false">O85</f>
        <v>588</v>
      </c>
      <c r="P86" s="31" t="n">
        <f aca="false">P85</f>
        <v>215</v>
      </c>
      <c r="Q86" s="31" t="n">
        <f aca="false">Q85</f>
        <v>150</v>
      </c>
      <c r="R86" s="31" t="n">
        <f aca="false">R85</f>
        <v>26861</v>
      </c>
    </row>
    <row r="87" s="27" customFormat="true" ht="26.25" hidden="false" customHeight="false" outlineLevel="0" collapsed="false">
      <c r="A87" s="21" t="n">
        <v>61</v>
      </c>
      <c r="B87" s="72" t="s">
        <v>309</v>
      </c>
      <c r="C87" s="49" t="n">
        <v>2</v>
      </c>
      <c r="D87" s="49" t="n">
        <v>8</v>
      </c>
      <c r="E87" s="49" t="n">
        <v>0</v>
      </c>
      <c r="F87" s="49" t="n">
        <v>119</v>
      </c>
      <c r="G87" s="49" t="n">
        <v>84</v>
      </c>
      <c r="H87" s="49" t="n">
        <v>7</v>
      </c>
      <c r="I87" s="49" t="n">
        <v>5</v>
      </c>
      <c r="J87" s="49" t="n">
        <v>66</v>
      </c>
      <c r="K87" s="49" t="n">
        <v>3</v>
      </c>
      <c r="L87" s="49" t="n">
        <v>1</v>
      </c>
      <c r="M87" s="49" t="n">
        <v>3</v>
      </c>
      <c r="N87" s="49" t="n">
        <v>4</v>
      </c>
      <c r="O87" s="49" t="n">
        <v>19</v>
      </c>
      <c r="P87" s="49" t="n">
        <v>6</v>
      </c>
      <c r="Q87" s="49" t="n">
        <v>5</v>
      </c>
      <c r="R87" s="36" t="n">
        <f aca="false">SUM(C87:Q87)</f>
        <v>332</v>
      </c>
    </row>
    <row r="88" s="27" customFormat="true" ht="26.25" hidden="false" customHeight="false" outlineLevel="0" collapsed="false">
      <c r="A88" s="21" t="n">
        <v>62</v>
      </c>
      <c r="B88" s="72" t="s">
        <v>310</v>
      </c>
      <c r="C88" s="49" t="n">
        <v>3</v>
      </c>
      <c r="D88" s="49" t="n">
        <v>0</v>
      </c>
      <c r="E88" s="49" t="n">
        <v>6</v>
      </c>
      <c r="F88" s="49" t="n">
        <v>331</v>
      </c>
      <c r="G88" s="49" t="n">
        <v>167</v>
      </c>
      <c r="H88" s="49" t="n">
        <v>14</v>
      </c>
      <c r="I88" s="49" t="n">
        <v>6</v>
      </c>
      <c r="J88" s="49" t="n">
        <v>48</v>
      </c>
      <c r="K88" s="49" t="n">
        <v>7</v>
      </c>
      <c r="L88" s="49" t="n">
        <v>2</v>
      </c>
      <c r="M88" s="49" t="n">
        <v>5</v>
      </c>
      <c r="N88" s="49" t="n">
        <v>6</v>
      </c>
      <c r="O88" s="49" t="n">
        <v>18</v>
      </c>
      <c r="P88" s="49" t="n">
        <v>3</v>
      </c>
      <c r="Q88" s="49" t="n">
        <v>6</v>
      </c>
      <c r="R88" s="36" t="n">
        <f aca="false">SUM(C88:Q88)</f>
        <v>622</v>
      </c>
    </row>
    <row r="89" s="27" customFormat="true" ht="26.25" hidden="false" customHeight="false" outlineLevel="0" collapsed="false">
      <c r="A89" s="21" t="n">
        <v>63</v>
      </c>
      <c r="B89" s="72" t="s">
        <v>311</v>
      </c>
      <c r="C89" s="49" t="n">
        <v>2</v>
      </c>
      <c r="D89" s="49" t="n">
        <v>0</v>
      </c>
      <c r="E89" s="49" t="n">
        <v>7</v>
      </c>
      <c r="F89" s="49" t="n">
        <v>257</v>
      </c>
      <c r="G89" s="49" t="n">
        <v>109</v>
      </c>
      <c r="H89" s="49" t="n">
        <v>3</v>
      </c>
      <c r="I89" s="49" t="n">
        <v>2</v>
      </c>
      <c r="J89" s="49" t="n">
        <v>56</v>
      </c>
      <c r="K89" s="49" t="n">
        <v>1</v>
      </c>
      <c r="L89" s="49" t="n">
        <v>3</v>
      </c>
      <c r="M89" s="49" t="n">
        <v>1</v>
      </c>
      <c r="N89" s="49" t="n">
        <v>2</v>
      </c>
      <c r="O89" s="49" t="n">
        <v>7</v>
      </c>
      <c r="P89" s="49" t="n">
        <v>4</v>
      </c>
      <c r="Q89" s="49" t="n">
        <v>5</v>
      </c>
      <c r="R89" s="36" t="n">
        <f aca="false">SUM(C89:Q89)</f>
        <v>459</v>
      </c>
    </row>
    <row r="90" s="27" customFormat="true" ht="26.25" hidden="false" customHeight="false" outlineLevel="0" collapsed="false">
      <c r="A90" s="21" t="n">
        <v>64</v>
      </c>
      <c r="B90" s="72" t="s">
        <v>312</v>
      </c>
      <c r="C90" s="49" t="n">
        <v>7</v>
      </c>
      <c r="D90" s="49" t="n">
        <v>0</v>
      </c>
      <c r="E90" s="49" t="n">
        <v>5</v>
      </c>
      <c r="F90" s="49" t="n">
        <v>167</v>
      </c>
      <c r="G90" s="49" t="n">
        <v>138</v>
      </c>
      <c r="H90" s="49" t="n">
        <v>10</v>
      </c>
      <c r="I90" s="49" t="n">
        <v>5</v>
      </c>
      <c r="J90" s="49" t="n">
        <v>37</v>
      </c>
      <c r="K90" s="49" t="n">
        <v>5</v>
      </c>
      <c r="L90" s="49" t="n">
        <v>3</v>
      </c>
      <c r="M90" s="49" t="n">
        <v>4</v>
      </c>
      <c r="N90" s="49" t="n">
        <v>6</v>
      </c>
      <c r="O90" s="49" t="n">
        <v>7</v>
      </c>
      <c r="P90" s="49" t="n">
        <v>3</v>
      </c>
      <c r="Q90" s="49" t="n">
        <v>1</v>
      </c>
      <c r="R90" s="36" t="n">
        <f aca="false">SUM(C90:Q90)</f>
        <v>398</v>
      </c>
    </row>
    <row r="91" s="27" customFormat="true" ht="39" hidden="false" customHeight="false" outlineLevel="0" collapsed="false">
      <c r="A91" s="21" t="n">
        <v>65</v>
      </c>
      <c r="B91" s="72" t="s">
        <v>313</v>
      </c>
      <c r="C91" s="49" t="n">
        <v>1</v>
      </c>
      <c r="D91" s="49" t="n">
        <v>0</v>
      </c>
      <c r="E91" s="49" t="n">
        <v>1</v>
      </c>
      <c r="F91" s="49" t="n">
        <v>75</v>
      </c>
      <c r="G91" s="49" t="n">
        <v>71</v>
      </c>
      <c r="H91" s="49" t="n">
        <v>2</v>
      </c>
      <c r="I91" s="49" t="n">
        <v>3</v>
      </c>
      <c r="J91" s="49" t="n">
        <v>31</v>
      </c>
      <c r="K91" s="49" t="n">
        <v>3</v>
      </c>
      <c r="L91" s="49" t="n">
        <v>1</v>
      </c>
      <c r="M91" s="49" t="n">
        <v>3</v>
      </c>
      <c r="N91" s="49" t="n">
        <v>3</v>
      </c>
      <c r="O91" s="49" t="n">
        <v>3</v>
      </c>
      <c r="P91" s="49" t="n">
        <v>5</v>
      </c>
      <c r="Q91" s="49" t="n">
        <v>3</v>
      </c>
      <c r="R91" s="36" t="n">
        <f aca="false">SUM(C91:Q91)</f>
        <v>205</v>
      </c>
    </row>
    <row r="92" s="27" customFormat="true" ht="26.25" hidden="false" customHeight="false" outlineLevel="0" collapsed="false">
      <c r="A92" s="21" t="n">
        <v>66</v>
      </c>
      <c r="B92" s="72" t="s">
        <v>314</v>
      </c>
      <c r="C92" s="49" t="n">
        <v>13</v>
      </c>
      <c r="D92" s="49" t="n">
        <v>4</v>
      </c>
      <c r="E92" s="49" t="n">
        <v>9</v>
      </c>
      <c r="F92" s="49" t="n">
        <v>386</v>
      </c>
      <c r="G92" s="49" t="n">
        <v>191</v>
      </c>
      <c r="H92" s="49" t="n">
        <v>11</v>
      </c>
      <c r="I92" s="49" t="n">
        <v>8</v>
      </c>
      <c r="J92" s="49" t="n">
        <v>48</v>
      </c>
      <c r="K92" s="49" t="n">
        <v>5</v>
      </c>
      <c r="L92" s="49" t="n">
        <v>6</v>
      </c>
      <c r="M92" s="49" t="n">
        <v>3</v>
      </c>
      <c r="N92" s="49" t="n">
        <v>4</v>
      </c>
      <c r="O92" s="49" t="n">
        <v>4</v>
      </c>
      <c r="P92" s="49" t="n">
        <v>9</v>
      </c>
      <c r="Q92" s="49" t="n">
        <v>4</v>
      </c>
      <c r="R92" s="36" t="n">
        <f aca="false">SUM(C92:Q92)</f>
        <v>705</v>
      </c>
    </row>
    <row r="93" s="27" customFormat="true" ht="26.25" hidden="false" customHeight="false" outlineLevel="0" collapsed="false">
      <c r="A93" s="21" t="n">
        <v>67</v>
      </c>
      <c r="B93" s="72" t="s">
        <v>315</v>
      </c>
      <c r="C93" s="49" t="n">
        <v>3</v>
      </c>
      <c r="D93" s="49" t="n">
        <v>3</v>
      </c>
      <c r="E93" s="49" t="n">
        <v>3</v>
      </c>
      <c r="F93" s="49" t="n">
        <v>150</v>
      </c>
      <c r="G93" s="49" t="n">
        <v>141</v>
      </c>
      <c r="H93" s="49" t="n">
        <v>5</v>
      </c>
      <c r="I93" s="49" t="n">
        <v>1</v>
      </c>
      <c r="J93" s="49" t="n">
        <v>80</v>
      </c>
      <c r="K93" s="49" t="n">
        <v>1</v>
      </c>
      <c r="L93" s="49" t="n">
        <v>0</v>
      </c>
      <c r="M93" s="49" t="n">
        <v>2</v>
      </c>
      <c r="N93" s="49" t="n">
        <v>3</v>
      </c>
      <c r="O93" s="49" t="n">
        <v>12</v>
      </c>
      <c r="P93" s="49" t="n">
        <v>5</v>
      </c>
      <c r="Q93" s="49" t="n">
        <v>1</v>
      </c>
      <c r="R93" s="36" t="n">
        <f aca="false">SUM(C93:Q93)</f>
        <v>410</v>
      </c>
    </row>
    <row r="94" s="27" customFormat="true" ht="26.25" hidden="false" customHeight="false" outlineLevel="0" collapsed="false">
      <c r="A94" s="21" t="n">
        <v>68</v>
      </c>
      <c r="B94" s="72" t="s">
        <v>316</v>
      </c>
      <c r="C94" s="49" t="n">
        <v>2</v>
      </c>
      <c r="D94" s="49" t="n">
        <v>0</v>
      </c>
      <c r="E94" s="49" t="n">
        <v>3</v>
      </c>
      <c r="F94" s="49" t="n">
        <v>208</v>
      </c>
      <c r="G94" s="49" t="n">
        <v>124</v>
      </c>
      <c r="H94" s="49" t="n">
        <v>4</v>
      </c>
      <c r="I94" s="49" t="n">
        <v>4</v>
      </c>
      <c r="J94" s="49" t="n">
        <v>74</v>
      </c>
      <c r="K94" s="49" t="n">
        <v>3</v>
      </c>
      <c r="L94" s="49" t="n">
        <v>3</v>
      </c>
      <c r="M94" s="49" t="n">
        <v>0</v>
      </c>
      <c r="N94" s="49" t="n">
        <v>2</v>
      </c>
      <c r="O94" s="49" t="n">
        <v>2</v>
      </c>
      <c r="P94" s="49" t="n">
        <v>3</v>
      </c>
      <c r="Q94" s="49" t="n">
        <v>5</v>
      </c>
      <c r="R94" s="36" t="n">
        <f aca="false">SUM(C94:Q94)</f>
        <v>437</v>
      </c>
    </row>
    <row r="95" s="27" customFormat="true" ht="16.5" hidden="false" customHeight="false" outlineLevel="0" collapsed="false">
      <c r="A95" s="21" t="n">
        <v>69</v>
      </c>
      <c r="B95" s="72" t="s">
        <v>317</v>
      </c>
      <c r="C95" s="49" t="n">
        <v>3</v>
      </c>
      <c r="D95" s="49" t="n">
        <v>5</v>
      </c>
      <c r="E95" s="49" t="n">
        <v>4</v>
      </c>
      <c r="F95" s="49" t="n">
        <v>190</v>
      </c>
      <c r="G95" s="49" t="n">
        <v>223</v>
      </c>
      <c r="H95" s="49" t="n">
        <v>14</v>
      </c>
      <c r="I95" s="49" t="n">
        <v>0</v>
      </c>
      <c r="J95" s="49" t="n">
        <v>96</v>
      </c>
      <c r="K95" s="49" t="n">
        <v>1</v>
      </c>
      <c r="L95" s="49" t="n">
        <v>0</v>
      </c>
      <c r="M95" s="49" t="n">
        <v>2</v>
      </c>
      <c r="N95" s="49" t="n">
        <v>4</v>
      </c>
      <c r="O95" s="49" t="n">
        <v>9</v>
      </c>
      <c r="P95" s="49" t="n">
        <v>1</v>
      </c>
      <c r="Q95" s="49" t="n">
        <v>3</v>
      </c>
      <c r="R95" s="36" t="n">
        <f aca="false">SUM(C95:Q95)</f>
        <v>555</v>
      </c>
    </row>
    <row r="96" s="27" customFormat="true" ht="26.25" hidden="false" customHeight="false" outlineLevel="0" collapsed="false">
      <c r="A96" s="21" t="n">
        <v>70</v>
      </c>
      <c r="B96" s="72" t="s">
        <v>318</v>
      </c>
      <c r="C96" s="49" t="n">
        <v>1</v>
      </c>
      <c r="D96" s="49" t="n">
        <v>0</v>
      </c>
      <c r="E96" s="49" t="n">
        <v>2</v>
      </c>
      <c r="F96" s="49" t="n">
        <v>113</v>
      </c>
      <c r="G96" s="49" t="n">
        <v>132</v>
      </c>
      <c r="H96" s="49" t="n">
        <v>11</v>
      </c>
      <c r="I96" s="49" t="n">
        <v>3</v>
      </c>
      <c r="J96" s="49" t="n">
        <v>118</v>
      </c>
      <c r="K96" s="49" t="n">
        <v>4</v>
      </c>
      <c r="L96" s="49" t="n">
        <v>3</v>
      </c>
      <c r="M96" s="49" t="n">
        <v>5</v>
      </c>
      <c r="N96" s="49" t="n">
        <v>8</v>
      </c>
      <c r="O96" s="49" t="n">
        <v>16</v>
      </c>
      <c r="P96" s="49" t="n">
        <v>16</v>
      </c>
      <c r="Q96" s="49" t="n">
        <v>4</v>
      </c>
      <c r="R96" s="36" t="n">
        <f aca="false">SUM(C96:Q96)</f>
        <v>436</v>
      </c>
    </row>
    <row r="97" s="27" customFormat="true" ht="15.75" hidden="false" customHeight="false" outlineLevel="0" collapsed="false">
      <c r="A97" s="50"/>
      <c r="B97" s="73"/>
      <c r="C97" s="31" t="n">
        <f aca="false">SUM(C86:C96)</f>
        <v>363</v>
      </c>
      <c r="D97" s="31" t="n">
        <f aca="false">SUM(D86:D96)</f>
        <v>90</v>
      </c>
      <c r="E97" s="31" t="n">
        <f aca="false">SUM(E86:E96)</f>
        <v>245</v>
      </c>
      <c r="F97" s="31" t="n">
        <f aca="false">SUM(F86:F96)</f>
        <v>14150</v>
      </c>
      <c r="G97" s="31" t="n">
        <f aca="false">SUM(G86:G96)</f>
        <v>9950</v>
      </c>
      <c r="H97" s="31" t="n">
        <f aca="false">SUM(H86:H96)</f>
        <v>467</v>
      </c>
      <c r="I97" s="31" t="n">
        <f aca="false">SUM(I86:I96)</f>
        <v>200</v>
      </c>
      <c r="J97" s="31" t="n">
        <f aca="false">SUM(J86:J96)</f>
        <v>4037</v>
      </c>
      <c r="K97" s="31" t="n">
        <f aca="false">SUM(K86:K96)</f>
        <v>190</v>
      </c>
      <c r="L97" s="31" t="n">
        <f aca="false">SUM(L86:L96)</f>
        <v>128</v>
      </c>
      <c r="M97" s="31" t="n">
        <f aca="false">SUM(M86:M96)</f>
        <v>188</v>
      </c>
      <c r="N97" s="31" t="n">
        <f aca="false">SUM(N86:N96)</f>
        <v>270</v>
      </c>
      <c r="O97" s="31" t="n">
        <f aca="false">SUM(O86:O96)</f>
        <v>685</v>
      </c>
      <c r="P97" s="31" t="n">
        <f aca="false">SUM(P86:P96)</f>
        <v>270</v>
      </c>
      <c r="Q97" s="31" t="n">
        <f aca="false">SUM(Q86:Q96)</f>
        <v>187</v>
      </c>
      <c r="R97" s="31" t="n">
        <f aca="false">SUM(R86:R96)</f>
        <v>31420</v>
      </c>
    </row>
    <row r="98" s="27" customFormat="true" ht="16.5" hidden="false" customHeight="false" outlineLevel="0" collapsed="false">
      <c r="A98" s="52" t="s">
        <v>180</v>
      </c>
      <c r="B98" s="52"/>
      <c r="C98" s="31" t="n">
        <f aca="false">C97</f>
        <v>363</v>
      </c>
      <c r="D98" s="31" t="n">
        <f aca="false">D97</f>
        <v>90</v>
      </c>
      <c r="E98" s="31" t="n">
        <f aca="false">E97</f>
        <v>245</v>
      </c>
      <c r="F98" s="31" t="n">
        <f aca="false">F97</f>
        <v>14150</v>
      </c>
      <c r="G98" s="31" t="n">
        <f aca="false">G97</f>
        <v>9950</v>
      </c>
      <c r="H98" s="31" t="n">
        <f aca="false">H97</f>
        <v>467</v>
      </c>
      <c r="I98" s="31" t="n">
        <f aca="false">I97</f>
        <v>200</v>
      </c>
      <c r="J98" s="31" t="n">
        <f aca="false">J97</f>
        <v>4037</v>
      </c>
      <c r="K98" s="31" t="n">
        <f aca="false">K97</f>
        <v>190</v>
      </c>
      <c r="L98" s="31" t="n">
        <f aca="false">L97</f>
        <v>128</v>
      </c>
      <c r="M98" s="31" t="n">
        <f aca="false">M97</f>
        <v>188</v>
      </c>
      <c r="N98" s="31" t="n">
        <f aca="false">N97</f>
        <v>270</v>
      </c>
      <c r="O98" s="31" t="n">
        <f aca="false">O97</f>
        <v>685</v>
      </c>
      <c r="P98" s="31" t="n">
        <f aca="false">P97</f>
        <v>270</v>
      </c>
      <c r="Q98" s="31" t="n">
        <f aca="false">Q97</f>
        <v>187</v>
      </c>
      <c r="R98" s="31" t="n">
        <f aca="false">R97</f>
        <v>31420</v>
      </c>
    </row>
    <row r="99" s="27" customFormat="true" ht="26.25" hidden="false" customHeight="false" outlineLevel="0" collapsed="false">
      <c r="A99" s="21" t="n">
        <v>71</v>
      </c>
      <c r="B99" s="72" t="s">
        <v>319</v>
      </c>
      <c r="C99" s="49" t="n">
        <v>0</v>
      </c>
      <c r="D99" s="49" t="n">
        <v>1</v>
      </c>
      <c r="E99" s="49" t="n">
        <v>0</v>
      </c>
      <c r="F99" s="49" t="n">
        <v>154</v>
      </c>
      <c r="G99" s="49" t="n">
        <v>209</v>
      </c>
      <c r="H99" s="49" t="n">
        <v>3</v>
      </c>
      <c r="I99" s="49" t="n">
        <v>1</v>
      </c>
      <c r="J99" s="49" t="n">
        <v>99</v>
      </c>
      <c r="K99" s="49" t="n">
        <v>3</v>
      </c>
      <c r="L99" s="49" t="n">
        <v>1</v>
      </c>
      <c r="M99" s="49" t="n">
        <v>2</v>
      </c>
      <c r="N99" s="49" t="n">
        <v>1</v>
      </c>
      <c r="O99" s="49" t="n">
        <v>21</v>
      </c>
      <c r="P99" s="49" t="n">
        <v>4</v>
      </c>
      <c r="Q99" s="49" t="n">
        <v>0</v>
      </c>
      <c r="R99" s="36" t="n">
        <f aca="false">SUM(C99:Q99)</f>
        <v>499</v>
      </c>
    </row>
    <row r="100" s="27" customFormat="true" ht="39" hidden="false" customHeight="false" outlineLevel="0" collapsed="false">
      <c r="A100" s="21" t="n">
        <v>72</v>
      </c>
      <c r="B100" s="72" t="s">
        <v>320</v>
      </c>
      <c r="C100" s="49" t="n">
        <v>2</v>
      </c>
      <c r="D100" s="49" t="n">
        <v>2</v>
      </c>
      <c r="E100" s="49" t="n">
        <v>1</v>
      </c>
      <c r="F100" s="49" t="n">
        <v>155</v>
      </c>
      <c r="G100" s="49" t="n">
        <v>125</v>
      </c>
      <c r="H100" s="49" t="n">
        <v>1</v>
      </c>
      <c r="I100" s="49" t="n">
        <v>4</v>
      </c>
      <c r="J100" s="49" t="n">
        <v>13</v>
      </c>
      <c r="K100" s="49" t="n">
        <v>2</v>
      </c>
      <c r="L100" s="49" t="n">
        <v>1</v>
      </c>
      <c r="M100" s="49" t="n">
        <v>3</v>
      </c>
      <c r="N100" s="49" t="n">
        <v>4</v>
      </c>
      <c r="O100" s="49" t="n">
        <v>20</v>
      </c>
      <c r="P100" s="49" t="n">
        <v>18</v>
      </c>
      <c r="Q100" s="49" t="n">
        <v>4</v>
      </c>
      <c r="R100" s="36" t="n">
        <f aca="false">SUM(C100:Q100)</f>
        <v>355</v>
      </c>
    </row>
    <row r="101" s="34" customFormat="true" ht="26.25" hidden="false" customHeight="false" outlineLevel="0" collapsed="false">
      <c r="A101" s="21" t="n">
        <v>73</v>
      </c>
      <c r="B101" s="72" t="s">
        <v>321</v>
      </c>
      <c r="C101" s="49" t="n">
        <v>6</v>
      </c>
      <c r="D101" s="49" t="n">
        <v>2</v>
      </c>
      <c r="E101" s="49" t="n">
        <v>10</v>
      </c>
      <c r="F101" s="49" t="n">
        <v>276</v>
      </c>
      <c r="G101" s="49" t="n">
        <v>223</v>
      </c>
      <c r="H101" s="49" t="n">
        <v>5</v>
      </c>
      <c r="I101" s="49" t="n">
        <v>9</v>
      </c>
      <c r="J101" s="49" t="n">
        <v>71</v>
      </c>
      <c r="K101" s="49" t="n">
        <v>3</v>
      </c>
      <c r="L101" s="49" t="n">
        <v>3</v>
      </c>
      <c r="M101" s="49" t="n">
        <v>0</v>
      </c>
      <c r="N101" s="49" t="n">
        <v>1</v>
      </c>
      <c r="O101" s="49" t="n">
        <v>12</v>
      </c>
      <c r="P101" s="49" t="n">
        <v>5</v>
      </c>
      <c r="Q101" s="49" t="n">
        <v>2</v>
      </c>
      <c r="R101" s="36" t="n">
        <f aca="false">SUM(C101:Q101)</f>
        <v>628</v>
      </c>
    </row>
    <row r="102" s="34" customFormat="true" ht="26.25" hidden="false" customHeight="false" outlineLevel="0" collapsed="false">
      <c r="A102" s="21" t="n">
        <v>74</v>
      </c>
      <c r="B102" s="72" t="s">
        <v>322</v>
      </c>
      <c r="C102" s="49" t="n">
        <v>3</v>
      </c>
      <c r="D102" s="49" t="n">
        <v>0</v>
      </c>
      <c r="E102" s="49" t="n">
        <v>1</v>
      </c>
      <c r="F102" s="49" t="n">
        <v>188</v>
      </c>
      <c r="G102" s="49" t="n">
        <v>118</v>
      </c>
      <c r="H102" s="49" t="n">
        <v>2</v>
      </c>
      <c r="I102" s="49" t="n">
        <v>6</v>
      </c>
      <c r="J102" s="49" t="n">
        <v>18</v>
      </c>
      <c r="K102" s="49" t="n">
        <v>2</v>
      </c>
      <c r="L102" s="49" t="n">
        <v>1</v>
      </c>
      <c r="M102" s="49" t="n">
        <v>3</v>
      </c>
      <c r="N102" s="49" t="n">
        <v>4</v>
      </c>
      <c r="O102" s="49" t="n">
        <v>37</v>
      </c>
      <c r="P102" s="49" t="n">
        <v>1</v>
      </c>
      <c r="Q102" s="49" t="n">
        <v>1</v>
      </c>
      <c r="R102" s="36" t="n">
        <f aca="false">SUM(C102:Q102)</f>
        <v>385</v>
      </c>
    </row>
    <row r="103" s="27" customFormat="true" ht="26.25" hidden="false" customHeight="false" outlineLevel="0" collapsed="false">
      <c r="A103" s="21" t="n">
        <v>75</v>
      </c>
      <c r="B103" s="72" t="s">
        <v>323</v>
      </c>
      <c r="C103" s="49" t="n">
        <v>10</v>
      </c>
      <c r="D103" s="49" t="n">
        <v>1</v>
      </c>
      <c r="E103" s="49" t="n">
        <v>7</v>
      </c>
      <c r="F103" s="49" t="n">
        <v>117</v>
      </c>
      <c r="G103" s="49" t="n">
        <v>83</v>
      </c>
      <c r="H103" s="49" t="n">
        <v>10</v>
      </c>
      <c r="I103" s="49" t="n">
        <v>2</v>
      </c>
      <c r="J103" s="49" t="n">
        <v>86</v>
      </c>
      <c r="K103" s="49" t="n">
        <v>6</v>
      </c>
      <c r="L103" s="49" t="n">
        <v>3</v>
      </c>
      <c r="M103" s="49" t="n">
        <v>9</v>
      </c>
      <c r="N103" s="49" t="n">
        <v>6</v>
      </c>
      <c r="O103" s="49" t="n">
        <v>33</v>
      </c>
      <c r="P103" s="49" t="n">
        <v>12</v>
      </c>
      <c r="Q103" s="49" t="n">
        <v>3</v>
      </c>
      <c r="R103" s="36" t="n">
        <f aca="false">SUM(C103:Q103)</f>
        <v>388</v>
      </c>
    </row>
    <row r="104" s="27" customFormat="true" ht="26.25" hidden="false" customHeight="false" outlineLevel="0" collapsed="false">
      <c r="A104" s="21" t="n">
        <v>76</v>
      </c>
      <c r="B104" s="72" t="s">
        <v>324</v>
      </c>
      <c r="C104" s="49" t="n">
        <v>1</v>
      </c>
      <c r="D104" s="49" t="n">
        <v>1</v>
      </c>
      <c r="E104" s="49" t="n">
        <v>4</v>
      </c>
      <c r="F104" s="49" t="n">
        <v>104</v>
      </c>
      <c r="G104" s="49" t="n">
        <v>39</v>
      </c>
      <c r="H104" s="49" t="n">
        <v>3</v>
      </c>
      <c r="I104" s="49" t="n">
        <v>5</v>
      </c>
      <c r="J104" s="49" t="n">
        <v>63</v>
      </c>
      <c r="K104" s="49" t="n">
        <v>2</v>
      </c>
      <c r="L104" s="49" t="n">
        <v>1</v>
      </c>
      <c r="M104" s="49" t="n">
        <v>0</v>
      </c>
      <c r="N104" s="49" t="n">
        <v>3</v>
      </c>
      <c r="O104" s="49" t="n">
        <v>4</v>
      </c>
      <c r="P104" s="49" t="n">
        <v>2</v>
      </c>
      <c r="Q104" s="49" t="n">
        <v>0</v>
      </c>
      <c r="R104" s="36" t="n">
        <f aca="false">SUM(C104:Q104)</f>
        <v>232</v>
      </c>
    </row>
    <row r="105" s="27" customFormat="true" ht="39" hidden="false" customHeight="false" outlineLevel="0" collapsed="false">
      <c r="A105" s="21" t="n">
        <v>77</v>
      </c>
      <c r="B105" s="72" t="s">
        <v>325</v>
      </c>
      <c r="C105" s="49" t="n">
        <v>3</v>
      </c>
      <c r="D105" s="49" t="n">
        <v>2</v>
      </c>
      <c r="E105" s="49" t="n">
        <v>11</v>
      </c>
      <c r="F105" s="49" t="n">
        <v>123</v>
      </c>
      <c r="G105" s="49" t="n">
        <v>103</v>
      </c>
      <c r="H105" s="49" t="n">
        <v>7</v>
      </c>
      <c r="I105" s="49" t="n">
        <v>6</v>
      </c>
      <c r="J105" s="49" t="n">
        <v>96</v>
      </c>
      <c r="K105" s="49" t="n">
        <v>13</v>
      </c>
      <c r="L105" s="49" t="n">
        <v>6</v>
      </c>
      <c r="M105" s="49" t="n">
        <v>2</v>
      </c>
      <c r="N105" s="49" t="n">
        <v>4</v>
      </c>
      <c r="O105" s="49" t="n">
        <v>6</v>
      </c>
      <c r="P105" s="49" t="n">
        <v>6</v>
      </c>
      <c r="Q105" s="49" t="n">
        <v>3</v>
      </c>
      <c r="R105" s="36" t="n">
        <f aca="false">SUM(C105:Q105)</f>
        <v>391</v>
      </c>
    </row>
    <row r="106" s="27" customFormat="true" ht="39" hidden="false" customHeight="false" outlineLevel="0" collapsed="false">
      <c r="A106" s="21" t="n">
        <v>78</v>
      </c>
      <c r="B106" s="72" t="s">
        <v>326</v>
      </c>
      <c r="C106" s="49" t="n">
        <v>1</v>
      </c>
      <c r="D106" s="49" t="n">
        <v>0</v>
      </c>
      <c r="E106" s="49" t="n">
        <v>2</v>
      </c>
      <c r="F106" s="49" t="n">
        <v>128</v>
      </c>
      <c r="G106" s="49" t="n">
        <v>146</v>
      </c>
      <c r="H106" s="49" t="n">
        <v>6</v>
      </c>
      <c r="I106" s="49" t="n">
        <v>1</v>
      </c>
      <c r="J106" s="49" t="n">
        <v>70</v>
      </c>
      <c r="K106" s="49" t="n">
        <v>2</v>
      </c>
      <c r="L106" s="49" t="n">
        <v>0</v>
      </c>
      <c r="M106" s="49" t="n">
        <v>0</v>
      </c>
      <c r="N106" s="49" t="n">
        <v>1</v>
      </c>
      <c r="O106" s="49" t="n">
        <v>4</v>
      </c>
      <c r="P106" s="49" t="n">
        <v>1</v>
      </c>
      <c r="Q106" s="49" t="n">
        <v>0</v>
      </c>
      <c r="R106" s="36" t="n">
        <f aca="false">SUM(C106:Q106)</f>
        <v>362</v>
      </c>
    </row>
    <row r="107" s="27" customFormat="true" ht="39" hidden="false" customHeight="false" outlineLevel="0" collapsed="false">
      <c r="A107" s="21" t="n">
        <v>79</v>
      </c>
      <c r="B107" s="72" t="s">
        <v>327</v>
      </c>
      <c r="C107" s="49" t="n">
        <v>0</v>
      </c>
      <c r="D107" s="49" t="n">
        <v>0</v>
      </c>
      <c r="E107" s="49" t="n">
        <v>0</v>
      </c>
      <c r="F107" s="49" t="n">
        <v>108</v>
      </c>
      <c r="G107" s="49" t="n">
        <v>70</v>
      </c>
      <c r="H107" s="49" t="n">
        <v>4</v>
      </c>
      <c r="I107" s="49" t="n">
        <v>1</v>
      </c>
      <c r="J107" s="49" t="n">
        <v>33</v>
      </c>
      <c r="K107" s="49" t="n">
        <v>3</v>
      </c>
      <c r="L107" s="49" t="n">
        <v>0</v>
      </c>
      <c r="M107" s="49" t="n">
        <v>3</v>
      </c>
      <c r="N107" s="49" t="n">
        <v>1</v>
      </c>
      <c r="O107" s="49" t="n">
        <v>6</v>
      </c>
      <c r="P107" s="49" t="n">
        <v>0</v>
      </c>
      <c r="Q107" s="49" t="n">
        <v>2</v>
      </c>
      <c r="R107" s="36" t="n">
        <f aca="false">SUM(C107:Q107)</f>
        <v>231</v>
      </c>
    </row>
    <row r="108" s="27" customFormat="true" ht="26.25" hidden="false" customHeight="false" outlineLevel="0" collapsed="false">
      <c r="A108" s="21" t="n">
        <v>80</v>
      </c>
      <c r="B108" s="72" t="s">
        <v>328</v>
      </c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36" t="n">
        <f aca="false">SUM(C108:Q108)</f>
        <v>0</v>
      </c>
    </row>
    <row r="109" s="27" customFormat="true" ht="15.75" hidden="false" customHeight="false" outlineLevel="0" collapsed="false">
      <c r="A109" s="54" t="s">
        <v>52</v>
      </c>
      <c r="B109" s="54"/>
      <c r="C109" s="31" t="n">
        <f aca="false">SUM(C98:C108)</f>
        <v>389</v>
      </c>
      <c r="D109" s="31" t="n">
        <f aca="false">SUM(D98:D108)</f>
        <v>99</v>
      </c>
      <c r="E109" s="31" t="n">
        <f aca="false">SUM(E98:E108)</f>
        <v>281</v>
      </c>
      <c r="F109" s="31" t="n">
        <f aca="false">SUM(F98:F108)</f>
        <v>15503</v>
      </c>
      <c r="G109" s="31" t="n">
        <f aca="false">SUM(G98:G108)</f>
        <v>11066</v>
      </c>
      <c r="H109" s="31" t="n">
        <f aca="false">SUM(H98:H108)</f>
        <v>508</v>
      </c>
      <c r="I109" s="31" t="n">
        <f aca="false">SUM(I98:I108)</f>
        <v>235</v>
      </c>
      <c r="J109" s="31" t="n">
        <f aca="false">SUM(J98:J108)</f>
        <v>4586</v>
      </c>
      <c r="K109" s="31" t="n">
        <f aca="false">SUM(K98:K108)</f>
        <v>226</v>
      </c>
      <c r="L109" s="31" t="n">
        <f aca="false">SUM(L98:L108)</f>
        <v>144</v>
      </c>
      <c r="M109" s="31" t="n">
        <f aca="false">SUM(M98:M108)</f>
        <v>210</v>
      </c>
      <c r="N109" s="31" t="n">
        <f aca="false">SUM(N98:N108)</f>
        <v>295</v>
      </c>
      <c r="O109" s="31" t="n">
        <f aca="false">SUM(O98:O108)</f>
        <v>828</v>
      </c>
      <c r="P109" s="31" t="n">
        <f aca="false">SUM(P98:P108)</f>
        <v>319</v>
      </c>
      <c r="Q109" s="31" t="n">
        <f aca="false">SUM(Q98:Q108)</f>
        <v>202</v>
      </c>
      <c r="R109" s="31" t="n">
        <f aca="false">SUM(R98:R108)</f>
        <v>34891</v>
      </c>
    </row>
    <row r="110" s="27" customFormat="true" ht="16.5" hidden="false" customHeight="false" outlineLevel="0" collapsed="false">
      <c r="A110" s="52" t="s">
        <v>191</v>
      </c>
      <c r="B110" s="52"/>
      <c r="C110" s="31" t="n">
        <f aca="false">C109</f>
        <v>389</v>
      </c>
      <c r="D110" s="31" t="n">
        <f aca="false">D109</f>
        <v>99</v>
      </c>
      <c r="E110" s="31" t="n">
        <f aca="false">E109</f>
        <v>281</v>
      </c>
      <c r="F110" s="31" t="n">
        <f aca="false">F109</f>
        <v>15503</v>
      </c>
      <c r="G110" s="31" t="n">
        <f aca="false">G109</f>
        <v>11066</v>
      </c>
      <c r="H110" s="31" t="n">
        <f aca="false">H109</f>
        <v>508</v>
      </c>
      <c r="I110" s="31" t="n">
        <f aca="false">I109</f>
        <v>235</v>
      </c>
      <c r="J110" s="31" t="n">
        <f aca="false">J109</f>
        <v>4586</v>
      </c>
      <c r="K110" s="31" t="n">
        <f aca="false">K109</f>
        <v>226</v>
      </c>
      <c r="L110" s="31" t="n">
        <f aca="false">L109</f>
        <v>144</v>
      </c>
      <c r="M110" s="31" t="n">
        <f aca="false">M109</f>
        <v>210</v>
      </c>
      <c r="N110" s="31" t="n">
        <f aca="false">N109</f>
        <v>295</v>
      </c>
      <c r="O110" s="31" t="n">
        <f aca="false">O109</f>
        <v>828</v>
      </c>
      <c r="P110" s="31" t="n">
        <f aca="false">P109</f>
        <v>319</v>
      </c>
      <c r="Q110" s="31" t="n">
        <f aca="false">Q109</f>
        <v>202</v>
      </c>
      <c r="R110" s="31" t="n">
        <f aca="false">R109</f>
        <v>34891</v>
      </c>
    </row>
    <row r="111" s="27" customFormat="true" ht="26.25" hidden="false" customHeight="false" outlineLevel="0" collapsed="false">
      <c r="A111" s="21" t="n">
        <v>81</v>
      </c>
      <c r="B111" s="72" t="s">
        <v>329</v>
      </c>
      <c r="C111" s="49" t="n">
        <v>4</v>
      </c>
      <c r="D111" s="49" t="n">
        <v>0</v>
      </c>
      <c r="E111" s="49" t="n">
        <v>1</v>
      </c>
      <c r="F111" s="49" t="n">
        <v>43</v>
      </c>
      <c r="G111" s="49" t="n">
        <v>52</v>
      </c>
      <c r="H111" s="49" t="n">
        <v>3</v>
      </c>
      <c r="I111" s="49" t="n">
        <v>1</v>
      </c>
      <c r="J111" s="49" t="n">
        <v>10</v>
      </c>
      <c r="K111" s="49" t="n">
        <v>0</v>
      </c>
      <c r="L111" s="49" t="n">
        <v>1</v>
      </c>
      <c r="M111" s="49" t="n">
        <v>0</v>
      </c>
      <c r="N111" s="49" t="n">
        <v>0</v>
      </c>
      <c r="O111" s="49" t="n">
        <v>3</v>
      </c>
      <c r="P111" s="49" t="n">
        <v>3</v>
      </c>
      <c r="Q111" s="49" t="n">
        <v>1</v>
      </c>
      <c r="R111" s="36" t="n">
        <f aca="false">SUM(C111:Q111)</f>
        <v>122</v>
      </c>
    </row>
    <row r="112" s="27" customFormat="true" ht="39" hidden="false" customHeight="false" outlineLevel="0" collapsed="false">
      <c r="A112" s="21" t="n">
        <v>82</v>
      </c>
      <c r="B112" s="72" t="s">
        <v>330</v>
      </c>
      <c r="C112" s="49" t="n">
        <v>3</v>
      </c>
      <c r="D112" s="49" t="n">
        <v>1</v>
      </c>
      <c r="E112" s="49" t="n">
        <v>3</v>
      </c>
      <c r="F112" s="49" t="n">
        <v>104</v>
      </c>
      <c r="G112" s="49" t="n">
        <v>93</v>
      </c>
      <c r="H112" s="49" t="n">
        <v>3</v>
      </c>
      <c r="I112" s="49" t="n">
        <v>2</v>
      </c>
      <c r="J112" s="49" t="n">
        <v>16</v>
      </c>
      <c r="K112" s="49" t="n">
        <v>1</v>
      </c>
      <c r="L112" s="49" t="n">
        <v>0</v>
      </c>
      <c r="M112" s="49" t="n">
        <v>0</v>
      </c>
      <c r="N112" s="49" t="n">
        <v>0</v>
      </c>
      <c r="O112" s="49" t="n">
        <v>4</v>
      </c>
      <c r="P112" s="49" t="n">
        <v>0</v>
      </c>
      <c r="Q112" s="49" t="n">
        <v>0</v>
      </c>
      <c r="R112" s="36" t="n">
        <f aca="false">SUM(C112:Q112)</f>
        <v>230</v>
      </c>
    </row>
    <row r="113" s="27" customFormat="true" ht="26.25" hidden="false" customHeight="false" outlineLevel="0" collapsed="false">
      <c r="A113" s="21" t="n">
        <v>83</v>
      </c>
      <c r="B113" s="72" t="s">
        <v>331</v>
      </c>
      <c r="C113" s="49" t="n">
        <v>1</v>
      </c>
      <c r="D113" s="49" t="n">
        <v>3</v>
      </c>
      <c r="E113" s="49" t="n">
        <v>6</v>
      </c>
      <c r="F113" s="49" t="n">
        <v>177</v>
      </c>
      <c r="G113" s="49" t="n">
        <v>188</v>
      </c>
      <c r="H113" s="49" t="n">
        <v>8</v>
      </c>
      <c r="I113" s="49" t="n">
        <v>2</v>
      </c>
      <c r="J113" s="49" t="n">
        <v>85</v>
      </c>
      <c r="K113" s="49" t="n">
        <v>0</v>
      </c>
      <c r="L113" s="49" t="n">
        <v>3</v>
      </c>
      <c r="M113" s="49" t="n">
        <v>3</v>
      </c>
      <c r="N113" s="49" t="n">
        <v>2</v>
      </c>
      <c r="O113" s="49" t="n">
        <v>7</v>
      </c>
      <c r="P113" s="49" t="n">
        <v>12</v>
      </c>
      <c r="Q113" s="49" t="n">
        <v>2</v>
      </c>
      <c r="R113" s="36" t="n">
        <f aca="false">SUM(C113:Q113)</f>
        <v>499</v>
      </c>
    </row>
    <row r="114" s="27" customFormat="true" ht="26.25" hidden="false" customHeight="false" outlineLevel="0" collapsed="false">
      <c r="A114" s="21" t="n">
        <v>84</v>
      </c>
      <c r="B114" s="72" t="s">
        <v>332</v>
      </c>
      <c r="C114" s="49" t="n">
        <v>5</v>
      </c>
      <c r="D114" s="49" t="n">
        <v>0</v>
      </c>
      <c r="E114" s="49" t="n">
        <v>3</v>
      </c>
      <c r="F114" s="49" t="n">
        <v>225</v>
      </c>
      <c r="G114" s="49" t="n">
        <v>119</v>
      </c>
      <c r="H114" s="49" t="n">
        <v>6</v>
      </c>
      <c r="I114" s="49" t="n">
        <v>2</v>
      </c>
      <c r="J114" s="49" t="n">
        <v>54</v>
      </c>
      <c r="K114" s="49" t="n">
        <v>0</v>
      </c>
      <c r="L114" s="49" t="n">
        <v>1</v>
      </c>
      <c r="M114" s="49" t="n">
        <v>0</v>
      </c>
      <c r="N114" s="49" t="n">
        <v>4</v>
      </c>
      <c r="O114" s="49" t="n">
        <v>7</v>
      </c>
      <c r="P114" s="49" t="n">
        <v>2</v>
      </c>
      <c r="Q114" s="49" t="n">
        <v>0</v>
      </c>
      <c r="R114" s="36" t="n">
        <f aca="false">SUM(C114:Q114)</f>
        <v>428</v>
      </c>
    </row>
    <row r="115" s="27" customFormat="true" ht="26.25" hidden="false" customHeight="false" outlineLevel="0" collapsed="false">
      <c r="A115" s="21" t="n">
        <v>85</v>
      </c>
      <c r="B115" s="72" t="s">
        <v>333</v>
      </c>
      <c r="C115" s="49" t="n">
        <v>5</v>
      </c>
      <c r="D115" s="49" t="n">
        <v>2</v>
      </c>
      <c r="E115" s="49" t="n">
        <v>3</v>
      </c>
      <c r="F115" s="49" t="n">
        <v>164</v>
      </c>
      <c r="G115" s="49" t="n">
        <v>121</v>
      </c>
      <c r="H115" s="49" t="n">
        <v>3</v>
      </c>
      <c r="I115" s="49" t="n">
        <v>8</v>
      </c>
      <c r="J115" s="49" t="n">
        <v>67</v>
      </c>
      <c r="K115" s="49" t="n">
        <v>2</v>
      </c>
      <c r="L115" s="49" t="n">
        <v>2</v>
      </c>
      <c r="M115" s="49" t="n">
        <v>1</v>
      </c>
      <c r="N115" s="49" t="n">
        <v>3</v>
      </c>
      <c r="O115" s="49" t="n">
        <v>12</v>
      </c>
      <c r="P115" s="49" t="n">
        <v>8</v>
      </c>
      <c r="Q115" s="49" t="n">
        <v>1</v>
      </c>
      <c r="R115" s="36" t="n">
        <f aca="false">SUM(C115:Q115)</f>
        <v>402</v>
      </c>
    </row>
    <row r="116" s="27" customFormat="true" ht="26.25" hidden="false" customHeight="false" outlineLevel="0" collapsed="false">
      <c r="A116" s="21" t="n">
        <v>86</v>
      </c>
      <c r="B116" s="72" t="s">
        <v>334</v>
      </c>
      <c r="C116" s="49" t="n">
        <v>0</v>
      </c>
      <c r="D116" s="49" t="n">
        <v>0</v>
      </c>
      <c r="E116" s="49" t="n">
        <v>0</v>
      </c>
      <c r="F116" s="49" t="n">
        <v>107</v>
      </c>
      <c r="G116" s="49" t="n">
        <v>86</v>
      </c>
      <c r="H116" s="49" t="n">
        <v>2</v>
      </c>
      <c r="I116" s="49" t="n">
        <v>3</v>
      </c>
      <c r="J116" s="49" t="n">
        <v>111</v>
      </c>
      <c r="K116" s="49" t="n">
        <v>4</v>
      </c>
      <c r="L116" s="49" t="n">
        <v>1</v>
      </c>
      <c r="M116" s="49" t="n">
        <v>3</v>
      </c>
      <c r="N116" s="49" t="n">
        <v>4</v>
      </c>
      <c r="O116" s="49" t="n">
        <v>3</v>
      </c>
      <c r="P116" s="49" t="n">
        <v>1</v>
      </c>
      <c r="Q116" s="49" t="n">
        <v>3</v>
      </c>
      <c r="R116" s="36" t="n">
        <f aca="false">SUM(C116:Q116)</f>
        <v>328</v>
      </c>
    </row>
    <row r="117" s="27" customFormat="true" ht="39" hidden="false" customHeight="false" outlineLevel="0" collapsed="false">
      <c r="A117" s="21" t="n">
        <v>87</v>
      </c>
      <c r="B117" s="72" t="s">
        <v>335</v>
      </c>
      <c r="C117" s="49" t="n">
        <v>1</v>
      </c>
      <c r="D117" s="49" t="n">
        <v>2</v>
      </c>
      <c r="E117" s="49" t="n">
        <v>1</v>
      </c>
      <c r="F117" s="49" t="n">
        <v>165</v>
      </c>
      <c r="G117" s="49" t="n">
        <v>85</v>
      </c>
      <c r="H117" s="49" t="n">
        <v>2</v>
      </c>
      <c r="I117" s="49" t="n">
        <v>3</v>
      </c>
      <c r="J117" s="49" t="n">
        <v>117</v>
      </c>
      <c r="K117" s="49" t="n">
        <v>2</v>
      </c>
      <c r="L117" s="49" t="n">
        <v>1</v>
      </c>
      <c r="M117" s="49" t="n">
        <v>0</v>
      </c>
      <c r="N117" s="49" t="n">
        <v>0</v>
      </c>
      <c r="O117" s="49" t="n">
        <v>9</v>
      </c>
      <c r="P117" s="49" t="n">
        <v>4</v>
      </c>
      <c r="Q117" s="49" t="n">
        <v>2</v>
      </c>
      <c r="R117" s="36" t="n">
        <f aca="false">SUM(C117:Q117)</f>
        <v>394</v>
      </c>
    </row>
    <row r="118" s="27" customFormat="true" ht="16.5" hidden="false" customHeight="false" outlineLevel="0" collapsed="false">
      <c r="A118" s="21" t="n">
        <v>88</v>
      </c>
      <c r="B118" s="72" t="s">
        <v>336</v>
      </c>
      <c r="C118" s="49" t="n">
        <v>2</v>
      </c>
      <c r="D118" s="49" t="n">
        <v>0</v>
      </c>
      <c r="E118" s="49" t="n">
        <v>2</v>
      </c>
      <c r="F118" s="49" t="n">
        <v>203</v>
      </c>
      <c r="G118" s="49" t="n">
        <v>153</v>
      </c>
      <c r="H118" s="49" t="n">
        <v>13</v>
      </c>
      <c r="I118" s="49" t="n">
        <v>5</v>
      </c>
      <c r="J118" s="49" t="n">
        <v>277</v>
      </c>
      <c r="K118" s="49" t="n">
        <v>5</v>
      </c>
      <c r="L118" s="49" t="n">
        <v>5</v>
      </c>
      <c r="M118" s="49" t="n">
        <v>4</v>
      </c>
      <c r="N118" s="49" t="n">
        <v>3</v>
      </c>
      <c r="O118" s="49" t="n">
        <v>24</v>
      </c>
      <c r="P118" s="49" t="n">
        <v>5</v>
      </c>
      <c r="Q118" s="49" t="n">
        <v>5</v>
      </c>
      <c r="R118" s="36" t="n">
        <f aca="false">SUM(C118:Q118)</f>
        <v>706</v>
      </c>
    </row>
    <row r="119" s="27" customFormat="true" ht="16.5" hidden="false" customHeight="false" outlineLevel="0" collapsed="false">
      <c r="A119" s="21" t="n">
        <v>89</v>
      </c>
      <c r="B119" s="72" t="s">
        <v>337</v>
      </c>
      <c r="C119" s="49" t="n">
        <v>4</v>
      </c>
      <c r="D119" s="49" t="n">
        <v>1</v>
      </c>
      <c r="E119" s="49" t="n">
        <v>13</v>
      </c>
      <c r="F119" s="49" t="n">
        <v>206</v>
      </c>
      <c r="G119" s="49" t="n">
        <v>66</v>
      </c>
      <c r="H119" s="49" t="n">
        <v>10</v>
      </c>
      <c r="I119" s="49" t="n">
        <v>9</v>
      </c>
      <c r="J119" s="49" t="n">
        <v>112</v>
      </c>
      <c r="K119" s="49" t="n">
        <v>9</v>
      </c>
      <c r="L119" s="49" t="n">
        <v>5</v>
      </c>
      <c r="M119" s="49" t="n">
        <v>2</v>
      </c>
      <c r="N119" s="49" t="n">
        <v>9</v>
      </c>
      <c r="O119" s="49" t="n">
        <v>16</v>
      </c>
      <c r="P119" s="49" t="n">
        <v>6</v>
      </c>
      <c r="Q119" s="49" t="n">
        <v>6</v>
      </c>
      <c r="R119" s="36" t="n">
        <f aca="false">SUM(C119:Q119)</f>
        <v>474</v>
      </c>
    </row>
    <row r="120" s="27" customFormat="true" ht="26.25" hidden="false" customHeight="false" outlineLevel="0" collapsed="false">
      <c r="A120" s="21" t="n">
        <v>90</v>
      </c>
      <c r="B120" s="72" t="s">
        <v>338</v>
      </c>
      <c r="C120" s="49" t="n">
        <v>9</v>
      </c>
      <c r="D120" s="49" t="n">
        <v>3</v>
      </c>
      <c r="E120" s="49" t="n">
        <v>11</v>
      </c>
      <c r="F120" s="49" t="n">
        <v>191</v>
      </c>
      <c r="G120" s="49" t="n">
        <v>62</v>
      </c>
      <c r="H120" s="49" t="n">
        <v>24</v>
      </c>
      <c r="I120" s="49" t="n">
        <v>5</v>
      </c>
      <c r="J120" s="49" t="n">
        <v>180</v>
      </c>
      <c r="K120" s="49" t="n">
        <v>14</v>
      </c>
      <c r="L120" s="49" t="n">
        <v>3</v>
      </c>
      <c r="M120" s="49" t="n">
        <v>8</v>
      </c>
      <c r="N120" s="49" t="n">
        <v>10</v>
      </c>
      <c r="O120" s="49" t="n">
        <v>4</v>
      </c>
      <c r="P120" s="49" t="n">
        <v>16</v>
      </c>
      <c r="Q120" s="49" t="n">
        <v>4</v>
      </c>
      <c r="R120" s="36" t="n">
        <f aca="false">SUM(C120:Q120)</f>
        <v>544</v>
      </c>
    </row>
    <row r="121" s="27" customFormat="true" ht="15.75" hidden="false" customHeight="false" outlineLevel="0" collapsed="false">
      <c r="A121" s="50"/>
      <c r="B121" s="73"/>
      <c r="C121" s="31" t="n">
        <f aca="false">SUM(C110:C120)</f>
        <v>423</v>
      </c>
      <c r="D121" s="31" t="n">
        <f aca="false">SUM(D110:D120)</f>
        <v>111</v>
      </c>
      <c r="E121" s="31" t="n">
        <f aca="false">SUM(E110:E120)</f>
        <v>324</v>
      </c>
      <c r="F121" s="31" t="n">
        <f aca="false">SUM(F110:F120)</f>
        <v>17088</v>
      </c>
      <c r="G121" s="31" t="n">
        <f aca="false">SUM(G110:G120)</f>
        <v>12091</v>
      </c>
      <c r="H121" s="31" t="n">
        <f aca="false">SUM(H110:H120)</f>
        <v>582</v>
      </c>
      <c r="I121" s="31" t="n">
        <f aca="false">SUM(I110:I120)</f>
        <v>275</v>
      </c>
      <c r="J121" s="31" t="n">
        <f aca="false">SUM(J110:J120)</f>
        <v>5615</v>
      </c>
      <c r="K121" s="31" t="n">
        <f aca="false">SUM(K110:K120)</f>
        <v>263</v>
      </c>
      <c r="L121" s="31" t="n">
        <f aca="false">SUM(L110:L120)</f>
        <v>166</v>
      </c>
      <c r="M121" s="31" t="n">
        <f aca="false">SUM(M110:M120)</f>
        <v>231</v>
      </c>
      <c r="N121" s="31" t="n">
        <f aca="false">SUM(N110:N120)</f>
        <v>330</v>
      </c>
      <c r="O121" s="31" t="n">
        <f aca="false">SUM(O110:O120)</f>
        <v>917</v>
      </c>
      <c r="P121" s="31" t="n">
        <f aca="false">SUM(P110:P120)</f>
        <v>376</v>
      </c>
      <c r="Q121" s="31" t="n">
        <f aca="false">SUM(Q110:Q120)</f>
        <v>226</v>
      </c>
      <c r="R121" s="31" t="n">
        <f aca="false">SUM(R110:R120)</f>
        <v>39018</v>
      </c>
    </row>
    <row r="122" s="27" customFormat="true" ht="16.5" hidden="false" customHeight="false" outlineLevel="0" collapsed="false">
      <c r="A122" s="52" t="s">
        <v>202</v>
      </c>
      <c r="B122" s="52"/>
      <c r="C122" s="31" t="n">
        <f aca="false">C121</f>
        <v>423</v>
      </c>
      <c r="D122" s="31" t="n">
        <f aca="false">D121</f>
        <v>111</v>
      </c>
      <c r="E122" s="31" t="n">
        <f aca="false">E121</f>
        <v>324</v>
      </c>
      <c r="F122" s="31" t="n">
        <f aca="false">F121</f>
        <v>17088</v>
      </c>
      <c r="G122" s="31" t="n">
        <f aca="false">G121</f>
        <v>12091</v>
      </c>
      <c r="H122" s="31" t="n">
        <f aca="false">H121</f>
        <v>582</v>
      </c>
      <c r="I122" s="31" t="n">
        <f aca="false">I121</f>
        <v>275</v>
      </c>
      <c r="J122" s="31" t="n">
        <f aca="false">J121</f>
        <v>5615</v>
      </c>
      <c r="K122" s="31" t="n">
        <f aca="false">K121</f>
        <v>263</v>
      </c>
      <c r="L122" s="31" t="n">
        <f aca="false">L121</f>
        <v>166</v>
      </c>
      <c r="M122" s="31" t="n">
        <f aca="false">M121</f>
        <v>231</v>
      </c>
      <c r="N122" s="31" t="n">
        <f aca="false">N121</f>
        <v>330</v>
      </c>
      <c r="O122" s="31" t="n">
        <f aca="false">O121</f>
        <v>917</v>
      </c>
      <c r="P122" s="31" t="n">
        <f aca="false">P121</f>
        <v>376</v>
      </c>
      <c r="Q122" s="31" t="n">
        <f aca="false">Q121</f>
        <v>226</v>
      </c>
      <c r="R122" s="31" t="n">
        <f aca="false">R121</f>
        <v>39018</v>
      </c>
    </row>
    <row r="123" s="27" customFormat="true" ht="26.25" hidden="false" customHeight="false" outlineLevel="0" collapsed="false">
      <c r="A123" s="21" t="n">
        <v>91</v>
      </c>
      <c r="B123" s="72" t="s">
        <v>339</v>
      </c>
      <c r="C123" s="49" t="n">
        <v>23</v>
      </c>
      <c r="D123" s="49" t="n">
        <v>3</v>
      </c>
      <c r="E123" s="49" t="n">
        <v>6</v>
      </c>
      <c r="F123" s="49" t="n">
        <v>169</v>
      </c>
      <c r="G123" s="49" t="n">
        <v>101</v>
      </c>
      <c r="H123" s="49" t="n">
        <v>12</v>
      </c>
      <c r="I123" s="49" t="n">
        <v>9</v>
      </c>
      <c r="J123" s="49" t="n">
        <v>86</v>
      </c>
      <c r="K123" s="49" t="n">
        <v>15</v>
      </c>
      <c r="L123" s="49" t="n">
        <v>9</v>
      </c>
      <c r="M123" s="49" t="n">
        <v>5</v>
      </c>
      <c r="N123" s="49" t="n">
        <v>16</v>
      </c>
      <c r="O123" s="49" t="n">
        <v>20</v>
      </c>
      <c r="P123" s="49" t="n">
        <v>14</v>
      </c>
      <c r="Q123" s="49" t="n">
        <v>9</v>
      </c>
      <c r="R123" s="36" t="n">
        <f aca="false">SUM(C123:Q123)</f>
        <v>497</v>
      </c>
    </row>
    <row r="124" s="27" customFormat="true" ht="16.5" hidden="false" customHeight="false" outlineLevel="0" collapsed="false">
      <c r="A124" s="21" t="n">
        <v>92</v>
      </c>
      <c r="B124" s="72" t="s">
        <v>340</v>
      </c>
      <c r="C124" s="49" t="n">
        <v>3</v>
      </c>
      <c r="D124" s="49" t="n">
        <v>5</v>
      </c>
      <c r="E124" s="49" t="n">
        <v>3</v>
      </c>
      <c r="F124" s="49" t="n">
        <v>182</v>
      </c>
      <c r="G124" s="49" t="n">
        <v>122</v>
      </c>
      <c r="H124" s="49" t="n">
        <v>9</v>
      </c>
      <c r="I124" s="49" t="n">
        <v>5</v>
      </c>
      <c r="J124" s="49" t="n">
        <v>131</v>
      </c>
      <c r="K124" s="49" t="n">
        <v>49</v>
      </c>
      <c r="L124" s="49" t="n">
        <v>3</v>
      </c>
      <c r="M124" s="49" t="n">
        <v>5</v>
      </c>
      <c r="N124" s="49" t="n">
        <v>8</v>
      </c>
      <c r="O124" s="49" t="n">
        <v>13</v>
      </c>
      <c r="P124" s="49" t="n">
        <v>12</v>
      </c>
      <c r="Q124" s="49" t="n">
        <v>5</v>
      </c>
      <c r="R124" s="36" t="n">
        <f aca="false">SUM(C124:Q124)</f>
        <v>555</v>
      </c>
    </row>
    <row r="125" s="27" customFormat="true" ht="16.5" hidden="false" customHeight="false" outlineLevel="0" collapsed="false">
      <c r="A125" s="21" t="n">
        <v>93</v>
      </c>
      <c r="B125" s="72" t="s">
        <v>341</v>
      </c>
      <c r="C125" s="49" t="n">
        <v>4</v>
      </c>
      <c r="D125" s="49" t="n">
        <v>0</v>
      </c>
      <c r="E125" s="49" t="n">
        <v>1</v>
      </c>
      <c r="F125" s="49" t="n">
        <v>72</v>
      </c>
      <c r="G125" s="49" t="n">
        <v>52</v>
      </c>
      <c r="H125" s="49" t="n">
        <v>8</v>
      </c>
      <c r="I125" s="49" t="n">
        <v>2</v>
      </c>
      <c r="J125" s="49" t="n">
        <v>201</v>
      </c>
      <c r="K125" s="49" t="n">
        <v>12</v>
      </c>
      <c r="L125" s="49" t="n">
        <v>2</v>
      </c>
      <c r="M125" s="49" t="n">
        <v>1</v>
      </c>
      <c r="N125" s="49" t="n">
        <v>8</v>
      </c>
      <c r="O125" s="49" t="n">
        <v>9</v>
      </c>
      <c r="P125" s="49" t="n">
        <v>14</v>
      </c>
      <c r="Q125" s="49" t="n">
        <v>1</v>
      </c>
      <c r="R125" s="36" t="n">
        <f aca="false">SUM(C125:Q125)</f>
        <v>387</v>
      </c>
    </row>
    <row r="126" s="27" customFormat="true" ht="26.25" hidden="false" customHeight="false" outlineLevel="0" collapsed="false">
      <c r="A126" s="21" t="n">
        <v>94</v>
      </c>
      <c r="B126" s="72" t="s">
        <v>342</v>
      </c>
      <c r="C126" s="49" t="n">
        <v>2</v>
      </c>
      <c r="D126" s="49" t="n">
        <v>0</v>
      </c>
      <c r="E126" s="49" t="n">
        <v>1</v>
      </c>
      <c r="F126" s="49" t="n">
        <v>124</v>
      </c>
      <c r="G126" s="49" t="n">
        <v>102</v>
      </c>
      <c r="H126" s="49" t="n">
        <v>10</v>
      </c>
      <c r="I126" s="49" t="n">
        <v>4</v>
      </c>
      <c r="J126" s="49" t="n">
        <v>352</v>
      </c>
      <c r="K126" s="49" t="n">
        <v>11</v>
      </c>
      <c r="L126" s="49" t="n">
        <v>4</v>
      </c>
      <c r="M126" s="49" t="n">
        <v>1</v>
      </c>
      <c r="N126" s="49" t="n">
        <v>2</v>
      </c>
      <c r="O126" s="49" t="n">
        <v>2</v>
      </c>
      <c r="P126" s="49" t="n">
        <v>9</v>
      </c>
      <c r="Q126" s="49" t="n">
        <v>3</v>
      </c>
      <c r="R126" s="36" t="n">
        <f aca="false">SUM(C126:Q126)</f>
        <v>627</v>
      </c>
    </row>
    <row r="127" s="34" customFormat="true" ht="26.25" hidden="false" customHeight="false" outlineLevel="0" collapsed="false">
      <c r="A127" s="21" t="n">
        <v>95</v>
      </c>
      <c r="B127" s="72" t="s">
        <v>343</v>
      </c>
      <c r="C127" s="49" t="n">
        <v>5</v>
      </c>
      <c r="D127" s="49" t="n">
        <v>2</v>
      </c>
      <c r="E127" s="49" t="n">
        <v>5</v>
      </c>
      <c r="F127" s="49" t="n">
        <v>200</v>
      </c>
      <c r="G127" s="49" t="n">
        <v>107</v>
      </c>
      <c r="H127" s="49" t="n">
        <v>11</v>
      </c>
      <c r="I127" s="49" t="n">
        <v>4</v>
      </c>
      <c r="J127" s="49" t="n">
        <v>194</v>
      </c>
      <c r="K127" s="49" t="n">
        <v>3</v>
      </c>
      <c r="L127" s="49" t="n">
        <v>2</v>
      </c>
      <c r="M127" s="49" t="n">
        <v>5</v>
      </c>
      <c r="N127" s="49" t="n">
        <v>6</v>
      </c>
      <c r="O127" s="49" t="n">
        <v>10</v>
      </c>
      <c r="P127" s="49" t="n">
        <v>8</v>
      </c>
      <c r="Q127" s="49" t="n">
        <v>3</v>
      </c>
      <c r="R127" s="36" t="n">
        <f aca="false">SUM(C127:Q127)</f>
        <v>565</v>
      </c>
    </row>
    <row r="128" s="34" customFormat="true" ht="26.25" hidden="false" customHeight="false" outlineLevel="0" collapsed="false">
      <c r="A128" s="21" t="n">
        <v>96</v>
      </c>
      <c r="B128" s="72" t="s">
        <v>344</v>
      </c>
      <c r="C128" s="49" t="n">
        <v>0</v>
      </c>
      <c r="D128" s="49" t="n">
        <v>0</v>
      </c>
      <c r="E128" s="49" t="n">
        <v>4</v>
      </c>
      <c r="F128" s="49" t="n">
        <v>249</v>
      </c>
      <c r="G128" s="49" t="n">
        <v>84</v>
      </c>
      <c r="H128" s="49" t="n">
        <v>7</v>
      </c>
      <c r="I128" s="49" t="n">
        <v>1</v>
      </c>
      <c r="J128" s="49" t="n">
        <v>138</v>
      </c>
      <c r="K128" s="49" t="n">
        <v>4</v>
      </c>
      <c r="L128" s="49" t="n">
        <v>1</v>
      </c>
      <c r="M128" s="49" t="n">
        <v>1</v>
      </c>
      <c r="N128" s="49" t="n">
        <v>2</v>
      </c>
      <c r="O128" s="49" t="n">
        <v>1</v>
      </c>
      <c r="P128" s="49" t="n">
        <v>9</v>
      </c>
      <c r="Q128" s="49" t="n">
        <v>4</v>
      </c>
      <c r="R128" s="36" t="n">
        <f aca="false">SUM(C128:Q128)</f>
        <v>505</v>
      </c>
    </row>
    <row r="129" s="27" customFormat="true" ht="26.25" hidden="false" customHeight="false" outlineLevel="0" collapsed="false">
      <c r="A129" s="21" t="n">
        <v>97</v>
      </c>
      <c r="B129" s="72" t="s">
        <v>345</v>
      </c>
      <c r="C129" s="49" t="n">
        <v>0</v>
      </c>
      <c r="D129" s="49" t="n">
        <v>2</v>
      </c>
      <c r="E129" s="49" t="n">
        <v>2</v>
      </c>
      <c r="F129" s="49" t="n">
        <v>422</v>
      </c>
      <c r="G129" s="49" t="n">
        <v>201</v>
      </c>
      <c r="H129" s="49" t="n">
        <v>5</v>
      </c>
      <c r="I129" s="49" t="n">
        <v>3</v>
      </c>
      <c r="J129" s="49" t="n">
        <v>320</v>
      </c>
      <c r="K129" s="49" t="n">
        <v>0</v>
      </c>
      <c r="L129" s="49" t="n">
        <v>0</v>
      </c>
      <c r="M129" s="49" t="n">
        <v>2</v>
      </c>
      <c r="N129" s="49" t="n">
        <v>0</v>
      </c>
      <c r="O129" s="49" t="n">
        <v>2</v>
      </c>
      <c r="P129" s="49" t="n">
        <v>1</v>
      </c>
      <c r="Q129" s="49" t="n">
        <v>0</v>
      </c>
      <c r="R129" s="36" t="n">
        <f aca="false">SUM(C129:Q129)</f>
        <v>960</v>
      </c>
    </row>
    <row r="130" s="27" customFormat="true" ht="26.25" hidden="false" customHeight="false" outlineLevel="0" collapsed="false">
      <c r="A130" s="21" t="n">
        <v>98</v>
      </c>
      <c r="B130" s="72" t="s">
        <v>346</v>
      </c>
      <c r="C130" s="49" t="n">
        <v>2</v>
      </c>
      <c r="D130" s="49" t="n">
        <v>0</v>
      </c>
      <c r="E130" s="49" t="n">
        <v>5</v>
      </c>
      <c r="F130" s="49" t="n">
        <v>350</v>
      </c>
      <c r="G130" s="49" t="n">
        <v>292</v>
      </c>
      <c r="H130" s="49" t="n">
        <v>10</v>
      </c>
      <c r="I130" s="49" t="n">
        <v>1</v>
      </c>
      <c r="J130" s="49" t="n">
        <v>30</v>
      </c>
      <c r="K130" s="49" t="n">
        <v>1</v>
      </c>
      <c r="L130" s="49" t="n">
        <v>0</v>
      </c>
      <c r="M130" s="49" t="n">
        <v>3</v>
      </c>
      <c r="N130" s="49" t="n">
        <v>3</v>
      </c>
      <c r="O130" s="49" t="n">
        <v>5</v>
      </c>
      <c r="P130" s="49" t="n">
        <v>1</v>
      </c>
      <c r="Q130" s="49" t="n">
        <v>3</v>
      </c>
      <c r="R130" s="36" t="n">
        <f aca="false">SUM(C130:Q130)</f>
        <v>706</v>
      </c>
    </row>
    <row r="131" s="27" customFormat="true" ht="26.25" hidden="false" customHeight="false" outlineLevel="0" collapsed="false">
      <c r="A131" s="21" t="n">
        <v>99</v>
      </c>
      <c r="B131" s="72" t="s">
        <v>347</v>
      </c>
      <c r="C131" s="49" t="n">
        <v>11</v>
      </c>
      <c r="D131" s="49" t="n">
        <v>2</v>
      </c>
      <c r="E131" s="49" t="n">
        <v>3</v>
      </c>
      <c r="F131" s="49" t="n">
        <v>321</v>
      </c>
      <c r="G131" s="49" t="n">
        <v>47</v>
      </c>
      <c r="H131" s="49" t="n">
        <v>16</v>
      </c>
      <c r="I131" s="49" t="n">
        <v>5</v>
      </c>
      <c r="J131" s="49" t="n">
        <v>244</v>
      </c>
      <c r="K131" s="49" t="n">
        <v>5</v>
      </c>
      <c r="L131" s="49" t="n">
        <v>3</v>
      </c>
      <c r="M131" s="49" t="n">
        <v>2</v>
      </c>
      <c r="N131" s="49" t="n">
        <v>3</v>
      </c>
      <c r="O131" s="49" t="n">
        <v>4</v>
      </c>
      <c r="P131" s="49" t="n">
        <v>3</v>
      </c>
      <c r="Q131" s="49" t="n">
        <v>0</v>
      </c>
      <c r="R131" s="36" t="n">
        <f aca="false">SUM(C131:Q131)</f>
        <v>669</v>
      </c>
    </row>
    <row r="132" s="27" customFormat="true" ht="16.5" hidden="false" customHeight="false" outlineLevel="0" collapsed="false">
      <c r="A132" s="21" t="n">
        <v>100</v>
      </c>
      <c r="B132" s="72" t="s">
        <v>348</v>
      </c>
      <c r="C132" s="49" t="n">
        <v>2</v>
      </c>
      <c r="D132" s="49" t="n">
        <v>0</v>
      </c>
      <c r="E132" s="49" t="n">
        <v>2</v>
      </c>
      <c r="F132" s="49" t="n">
        <v>104</v>
      </c>
      <c r="G132" s="49" t="n">
        <v>116</v>
      </c>
      <c r="H132" s="49" t="n">
        <v>0</v>
      </c>
      <c r="I132" s="49" t="n">
        <v>1</v>
      </c>
      <c r="J132" s="49" t="n">
        <v>10</v>
      </c>
      <c r="K132" s="49" t="n">
        <v>1</v>
      </c>
      <c r="L132" s="49" t="n">
        <v>1</v>
      </c>
      <c r="M132" s="49" t="n">
        <v>2</v>
      </c>
      <c r="N132" s="49" t="n">
        <v>2</v>
      </c>
      <c r="O132" s="49" t="n">
        <v>4</v>
      </c>
      <c r="P132" s="49" t="n">
        <v>4</v>
      </c>
      <c r="Q132" s="49" t="n">
        <v>4</v>
      </c>
      <c r="R132" s="36" t="n">
        <f aca="false">SUM(C132:Q132)</f>
        <v>253</v>
      </c>
    </row>
    <row r="133" s="27" customFormat="true" ht="15.75" hidden="false" customHeight="false" outlineLevel="0" collapsed="false">
      <c r="A133" s="50"/>
      <c r="B133" s="73"/>
      <c r="C133" s="31" t="n">
        <f aca="false">SUM(C122:C132)</f>
        <v>475</v>
      </c>
      <c r="D133" s="31" t="n">
        <f aca="false">SUM(D122:D132)</f>
        <v>125</v>
      </c>
      <c r="E133" s="31" t="n">
        <f aca="false">SUM(E122:E132)</f>
        <v>356</v>
      </c>
      <c r="F133" s="31" t="n">
        <f aca="false">SUM(F122:F132)</f>
        <v>19281</v>
      </c>
      <c r="G133" s="31" t="n">
        <f aca="false">SUM(G122:G132)</f>
        <v>13315</v>
      </c>
      <c r="H133" s="31" t="n">
        <f aca="false">SUM(H122:H132)</f>
        <v>670</v>
      </c>
      <c r="I133" s="31" t="n">
        <f aca="false">SUM(I122:I132)</f>
        <v>310</v>
      </c>
      <c r="J133" s="31" t="n">
        <f aca="false">SUM(J122:J132)</f>
        <v>7321</v>
      </c>
      <c r="K133" s="31" t="n">
        <f aca="false">SUM(K122:K132)</f>
        <v>364</v>
      </c>
      <c r="L133" s="31" t="n">
        <f aca="false">SUM(L122:L132)</f>
        <v>191</v>
      </c>
      <c r="M133" s="31" t="n">
        <f aca="false">SUM(M122:M132)</f>
        <v>258</v>
      </c>
      <c r="N133" s="31" t="n">
        <f aca="false">SUM(N122:N132)</f>
        <v>380</v>
      </c>
      <c r="O133" s="31" t="n">
        <f aca="false">SUM(O122:O132)</f>
        <v>987</v>
      </c>
      <c r="P133" s="31" t="n">
        <f aca="false">SUM(P122:P132)</f>
        <v>451</v>
      </c>
      <c r="Q133" s="31" t="n">
        <f aca="false">SUM(Q122:Q132)</f>
        <v>258</v>
      </c>
      <c r="R133" s="31" t="n">
        <f aca="false">SUM(R122:R132)</f>
        <v>44742</v>
      </c>
    </row>
    <row r="134" s="27" customFormat="true" ht="16.5" hidden="false" customHeight="false" outlineLevel="0" collapsed="false">
      <c r="A134" s="52" t="s">
        <v>213</v>
      </c>
      <c r="B134" s="52"/>
      <c r="C134" s="31" t="n">
        <f aca="false">C133</f>
        <v>475</v>
      </c>
      <c r="D134" s="31" t="n">
        <f aca="false">D133</f>
        <v>125</v>
      </c>
      <c r="E134" s="31" t="n">
        <f aca="false">E133</f>
        <v>356</v>
      </c>
      <c r="F134" s="31" t="n">
        <f aca="false">F133</f>
        <v>19281</v>
      </c>
      <c r="G134" s="31" t="n">
        <f aca="false">G133</f>
        <v>13315</v>
      </c>
      <c r="H134" s="31" t="n">
        <f aca="false">H133</f>
        <v>670</v>
      </c>
      <c r="I134" s="31" t="n">
        <f aca="false">I133</f>
        <v>310</v>
      </c>
      <c r="J134" s="31" t="n">
        <f aca="false">J133</f>
        <v>7321</v>
      </c>
      <c r="K134" s="31" t="n">
        <f aca="false">K133</f>
        <v>364</v>
      </c>
      <c r="L134" s="31" t="n">
        <f aca="false">L133</f>
        <v>191</v>
      </c>
      <c r="M134" s="31" t="n">
        <f aca="false">M133</f>
        <v>258</v>
      </c>
      <c r="N134" s="31" t="n">
        <f aca="false">N133</f>
        <v>380</v>
      </c>
      <c r="O134" s="31" t="n">
        <f aca="false">O133</f>
        <v>987</v>
      </c>
      <c r="P134" s="31" t="n">
        <f aca="false">P133</f>
        <v>451</v>
      </c>
      <c r="Q134" s="31" t="n">
        <f aca="false">Q133</f>
        <v>258</v>
      </c>
      <c r="R134" s="31" t="n">
        <f aca="false">R133</f>
        <v>44742</v>
      </c>
    </row>
    <row r="135" s="27" customFormat="true" ht="26.25" hidden="false" customHeight="false" outlineLevel="0" collapsed="false">
      <c r="A135" s="21" t="n">
        <v>101</v>
      </c>
      <c r="B135" s="72" t="s">
        <v>349</v>
      </c>
      <c r="C135" s="49" t="n">
        <v>7</v>
      </c>
      <c r="D135" s="49" t="n">
        <v>1</v>
      </c>
      <c r="E135" s="49" t="n">
        <v>5</v>
      </c>
      <c r="F135" s="49" t="n">
        <v>123</v>
      </c>
      <c r="G135" s="49" t="n">
        <v>191</v>
      </c>
      <c r="H135" s="49" t="n">
        <v>9</v>
      </c>
      <c r="I135" s="49" t="n">
        <v>6</v>
      </c>
      <c r="J135" s="49" t="n">
        <v>32</v>
      </c>
      <c r="K135" s="49" t="n">
        <v>0</v>
      </c>
      <c r="L135" s="49" t="n">
        <v>3</v>
      </c>
      <c r="M135" s="49" t="n">
        <v>2</v>
      </c>
      <c r="N135" s="49" t="n">
        <v>2</v>
      </c>
      <c r="O135" s="49" t="n">
        <v>4</v>
      </c>
      <c r="P135" s="49" t="n">
        <v>4</v>
      </c>
      <c r="Q135" s="49" t="n">
        <v>2</v>
      </c>
      <c r="R135" s="36" t="n">
        <f aca="false">SUM(C135:Q135)</f>
        <v>391</v>
      </c>
    </row>
    <row r="136" s="27" customFormat="true" ht="26.25" hidden="false" customHeight="false" outlineLevel="0" collapsed="false">
      <c r="A136" s="21" t="n">
        <v>102</v>
      </c>
      <c r="B136" s="72" t="s">
        <v>350</v>
      </c>
      <c r="C136" s="49" t="n">
        <v>6</v>
      </c>
      <c r="D136" s="49" t="n">
        <v>3</v>
      </c>
      <c r="E136" s="49" t="n">
        <v>8</v>
      </c>
      <c r="F136" s="49" t="n">
        <v>83</v>
      </c>
      <c r="G136" s="49" t="n">
        <v>250</v>
      </c>
      <c r="H136" s="49" t="n">
        <v>11</v>
      </c>
      <c r="I136" s="49" t="n">
        <v>5</v>
      </c>
      <c r="J136" s="49" t="n">
        <v>30</v>
      </c>
      <c r="K136" s="49" t="n">
        <v>2</v>
      </c>
      <c r="L136" s="49" t="n">
        <v>6</v>
      </c>
      <c r="M136" s="49" t="n">
        <v>4</v>
      </c>
      <c r="N136" s="49" t="n">
        <v>5</v>
      </c>
      <c r="O136" s="49" t="n">
        <v>13</v>
      </c>
      <c r="P136" s="49" t="n">
        <v>12</v>
      </c>
      <c r="Q136" s="49" t="n">
        <v>5</v>
      </c>
      <c r="R136" s="36" t="n">
        <f aca="false">SUM(C136:Q136)</f>
        <v>443</v>
      </c>
    </row>
    <row r="137" s="27" customFormat="true" ht="26.25" hidden="false" customHeight="false" outlineLevel="0" collapsed="false">
      <c r="A137" s="21" t="n">
        <v>103</v>
      </c>
      <c r="B137" s="72" t="s">
        <v>351</v>
      </c>
      <c r="C137" s="49" t="n">
        <v>8</v>
      </c>
      <c r="D137" s="49" t="n">
        <v>1</v>
      </c>
      <c r="E137" s="49" t="n">
        <v>7</v>
      </c>
      <c r="F137" s="49" t="n">
        <v>107</v>
      </c>
      <c r="G137" s="49" t="n">
        <v>154</v>
      </c>
      <c r="H137" s="49" t="n">
        <v>13</v>
      </c>
      <c r="I137" s="49" t="n">
        <v>4</v>
      </c>
      <c r="J137" s="49" t="n">
        <v>35</v>
      </c>
      <c r="K137" s="49" t="n">
        <v>2</v>
      </c>
      <c r="L137" s="49" t="n">
        <v>0</v>
      </c>
      <c r="M137" s="49" t="n">
        <v>5</v>
      </c>
      <c r="N137" s="49" t="n">
        <v>3</v>
      </c>
      <c r="O137" s="49" t="n">
        <v>4</v>
      </c>
      <c r="P137" s="49" t="n">
        <v>5</v>
      </c>
      <c r="Q137" s="49" t="n">
        <v>2</v>
      </c>
      <c r="R137" s="36" t="n">
        <f aca="false">SUM(C137:Q137)</f>
        <v>350</v>
      </c>
    </row>
    <row r="138" s="27" customFormat="true" ht="39" hidden="false" customHeight="false" outlineLevel="0" collapsed="false">
      <c r="A138" s="21" t="n">
        <v>104</v>
      </c>
      <c r="B138" s="72" t="s">
        <v>352</v>
      </c>
      <c r="C138" s="49" t="n">
        <v>2</v>
      </c>
      <c r="D138" s="49" t="n">
        <v>2</v>
      </c>
      <c r="E138" s="49" t="n">
        <v>5</v>
      </c>
      <c r="F138" s="49" t="n">
        <v>107</v>
      </c>
      <c r="G138" s="49" t="n">
        <v>153</v>
      </c>
      <c r="H138" s="49" t="n">
        <v>10</v>
      </c>
      <c r="I138" s="49" t="n">
        <v>3</v>
      </c>
      <c r="J138" s="49" t="n">
        <v>20</v>
      </c>
      <c r="K138" s="49" t="n">
        <v>1</v>
      </c>
      <c r="L138" s="49" t="n">
        <v>1</v>
      </c>
      <c r="M138" s="49" t="n">
        <v>4</v>
      </c>
      <c r="N138" s="49" t="n">
        <v>5</v>
      </c>
      <c r="O138" s="49" t="n">
        <v>6</v>
      </c>
      <c r="P138" s="49" t="n">
        <v>4</v>
      </c>
      <c r="Q138" s="49" t="n">
        <v>3</v>
      </c>
      <c r="R138" s="36" t="n">
        <f aca="false">SUM(C138:Q138)</f>
        <v>326</v>
      </c>
    </row>
    <row r="139" s="27" customFormat="true" ht="26.25" hidden="false" customHeight="false" outlineLevel="0" collapsed="false">
      <c r="A139" s="21" t="n">
        <v>105</v>
      </c>
      <c r="B139" s="72" t="s">
        <v>353</v>
      </c>
      <c r="C139" s="49" t="n">
        <v>2</v>
      </c>
      <c r="D139" s="49" t="n">
        <v>0</v>
      </c>
      <c r="E139" s="49" t="n">
        <v>0</v>
      </c>
      <c r="F139" s="49" t="n">
        <v>52</v>
      </c>
      <c r="G139" s="49" t="n">
        <v>335</v>
      </c>
      <c r="H139" s="49" t="n">
        <v>8</v>
      </c>
      <c r="I139" s="49" t="n">
        <v>3</v>
      </c>
      <c r="J139" s="49" t="n">
        <v>34</v>
      </c>
      <c r="K139" s="49" t="n">
        <v>3</v>
      </c>
      <c r="L139" s="49" t="n">
        <v>1</v>
      </c>
      <c r="M139" s="49" t="n">
        <v>2</v>
      </c>
      <c r="N139" s="49" t="n">
        <v>6</v>
      </c>
      <c r="O139" s="49" t="n">
        <v>6</v>
      </c>
      <c r="P139" s="49" t="n">
        <v>9</v>
      </c>
      <c r="Q139" s="49" t="n">
        <v>4</v>
      </c>
      <c r="R139" s="36" t="n">
        <f aca="false">SUM(C139:Q139)</f>
        <v>465</v>
      </c>
    </row>
    <row r="140" s="27" customFormat="true" ht="26.25" hidden="false" customHeight="false" outlineLevel="0" collapsed="false">
      <c r="A140" s="21" t="n">
        <v>106</v>
      </c>
      <c r="B140" s="72" t="s">
        <v>354</v>
      </c>
      <c r="C140" s="49" t="n">
        <v>1</v>
      </c>
      <c r="D140" s="49" t="n">
        <v>2</v>
      </c>
      <c r="E140" s="49" t="n">
        <v>2</v>
      </c>
      <c r="F140" s="49" t="n">
        <v>14</v>
      </c>
      <c r="G140" s="49" t="n">
        <v>134</v>
      </c>
      <c r="H140" s="49" t="n">
        <v>5</v>
      </c>
      <c r="I140" s="49" t="n">
        <v>0</v>
      </c>
      <c r="J140" s="49" t="n">
        <v>3</v>
      </c>
      <c r="K140" s="49" t="n">
        <v>1</v>
      </c>
      <c r="L140" s="49" t="n">
        <v>0</v>
      </c>
      <c r="M140" s="49" t="n">
        <v>1</v>
      </c>
      <c r="N140" s="49" t="n">
        <v>0</v>
      </c>
      <c r="O140" s="49" t="n">
        <v>2</v>
      </c>
      <c r="P140" s="49" t="n">
        <v>1</v>
      </c>
      <c r="Q140" s="49" t="n">
        <v>1</v>
      </c>
      <c r="R140" s="36" t="n">
        <f aca="false">SUM(C140:Q140)</f>
        <v>167</v>
      </c>
    </row>
    <row r="141" s="27" customFormat="true" ht="39" hidden="false" customHeight="false" outlineLevel="0" collapsed="false">
      <c r="A141" s="21" t="n">
        <v>107</v>
      </c>
      <c r="B141" s="72" t="s">
        <v>355</v>
      </c>
      <c r="C141" s="49" t="n">
        <v>5</v>
      </c>
      <c r="D141" s="49" t="n">
        <v>1</v>
      </c>
      <c r="E141" s="49" t="n">
        <v>8</v>
      </c>
      <c r="F141" s="49" t="n">
        <v>244</v>
      </c>
      <c r="G141" s="49" t="n">
        <v>85</v>
      </c>
      <c r="H141" s="49" t="n">
        <v>8</v>
      </c>
      <c r="I141" s="49" t="n">
        <v>2</v>
      </c>
      <c r="J141" s="49" t="n">
        <v>22</v>
      </c>
      <c r="K141" s="49" t="n">
        <v>0</v>
      </c>
      <c r="L141" s="49" t="n">
        <v>2</v>
      </c>
      <c r="M141" s="49" t="n">
        <v>1</v>
      </c>
      <c r="N141" s="49" t="n">
        <v>4</v>
      </c>
      <c r="O141" s="49" t="n">
        <v>9</v>
      </c>
      <c r="P141" s="49" t="n">
        <v>5</v>
      </c>
      <c r="Q141" s="49" t="n">
        <v>0</v>
      </c>
      <c r="R141" s="36" t="n">
        <f aca="false">SUM(C141:Q141)</f>
        <v>396</v>
      </c>
    </row>
    <row r="142" s="27" customFormat="true" ht="39" hidden="false" customHeight="false" outlineLevel="0" collapsed="false">
      <c r="A142" s="21" t="n">
        <v>108</v>
      </c>
      <c r="B142" s="72" t="s">
        <v>356</v>
      </c>
      <c r="C142" s="49" t="n">
        <v>2</v>
      </c>
      <c r="D142" s="49" t="n">
        <v>0</v>
      </c>
      <c r="E142" s="49" t="n">
        <v>1</v>
      </c>
      <c r="F142" s="49" t="n">
        <v>32</v>
      </c>
      <c r="G142" s="49" t="n">
        <v>176</v>
      </c>
      <c r="H142" s="49" t="n">
        <v>6</v>
      </c>
      <c r="I142" s="49" t="n">
        <v>2</v>
      </c>
      <c r="J142" s="49" t="n">
        <v>79</v>
      </c>
      <c r="K142" s="49" t="n">
        <v>7</v>
      </c>
      <c r="L142" s="49" t="n">
        <v>2</v>
      </c>
      <c r="M142" s="49" t="n">
        <v>2</v>
      </c>
      <c r="N142" s="49" t="n">
        <v>0</v>
      </c>
      <c r="O142" s="49" t="n">
        <v>2</v>
      </c>
      <c r="P142" s="49" t="n">
        <v>7</v>
      </c>
      <c r="Q142" s="49" t="n">
        <v>2</v>
      </c>
      <c r="R142" s="36" t="n">
        <f aca="false">SUM(C142:Q142)</f>
        <v>320</v>
      </c>
    </row>
    <row r="143" s="34" customFormat="true" ht="26.25" hidden="false" customHeight="false" outlineLevel="0" collapsed="false">
      <c r="A143" s="21" t="n">
        <v>109</v>
      </c>
      <c r="B143" s="72" t="s">
        <v>357</v>
      </c>
      <c r="C143" s="49" t="n">
        <v>0</v>
      </c>
      <c r="D143" s="49" t="n">
        <v>1</v>
      </c>
      <c r="E143" s="49" t="n">
        <v>2</v>
      </c>
      <c r="F143" s="49" t="n">
        <v>141</v>
      </c>
      <c r="G143" s="49" t="n">
        <v>120</v>
      </c>
      <c r="H143" s="49" t="n">
        <v>6</v>
      </c>
      <c r="I143" s="49" t="n">
        <v>3</v>
      </c>
      <c r="J143" s="49" t="n">
        <v>76</v>
      </c>
      <c r="K143" s="49" t="n">
        <v>0</v>
      </c>
      <c r="L143" s="49" t="n">
        <v>1</v>
      </c>
      <c r="M143" s="49" t="n">
        <v>2</v>
      </c>
      <c r="N143" s="49" t="n">
        <v>6</v>
      </c>
      <c r="O143" s="49" t="n">
        <v>6</v>
      </c>
      <c r="P143" s="49" t="n">
        <v>0</v>
      </c>
      <c r="Q143" s="49" t="n">
        <v>2</v>
      </c>
      <c r="R143" s="36" t="n">
        <f aca="false">SUM(C143:Q143)</f>
        <v>366</v>
      </c>
    </row>
    <row r="144" s="34" customFormat="true" ht="26.25" hidden="false" customHeight="false" outlineLevel="0" collapsed="false">
      <c r="A144" s="21" t="n">
        <v>110</v>
      </c>
      <c r="B144" s="72" t="s">
        <v>358</v>
      </c>
      <c r="C144" s="49" t="n">
        <v>5</v>
      </c>
      <c r="D144" s="49" t="n">
        <v>3</v>
      </c>
      <c r="E144" s="49" t="n">
        <v>6</v>
      </c>
      <c r="F144" s="49" t="n">
        <v>211</v>
      </c>
      <c r="G144" s="49" t="n">
        <v>111</v>
      </c>
      <c r="H144" s="49" t="n">
        <v>2</v>
      </c>
      <c r="I144" s="49" t="n">
        <v>3</v>
      </c>
      <c r="J144" s="49" t="n">
        <v>150</v>
      </c>
      <c r="K144" s="49" t="n">
        <v>6</v>
      </c>
      <c r="L144" s="49" t="n">
        <v>3</v>
      </c>
      <c r="M144" s="49" t="n">
        <v>3</v>
      </c>
      <c r="N144" s="49" t="n">
        <v>0</v>
      </c>
      <c r="O144" s="49" t="n">
        <v>6</v>
      </c>
      <c r="P144" s="49" t="n">
        <v>6</v>
      </c>
      <c r="Q144" s="49" t="n">
        <v>2</v>
      </c>
      <c r="R144" s="36" t="n">
        <f aca="false">SUM(C144:Q144)</f>
        <v>517</v>
      </c>
    </row>
    <row r="145" s="34" customFormat="true" ht="15.75" hidden="false" customHeight="false" outlineLevel="0" collapsed="false">
      <c r="A145" s="50"/>
      <c r="B145" s="73"/>
      <c r="C145" s="31" t="n">
        <f aca="false">SUM(C134:C144)</f>
        <v>513</v>
      </c>
      <c r="D145" s="31" t="n">
        <f aca="false">SUM(D134:D144)</f>
        <v>139</v>
      </c>
      <c r="E145" s="31" t="n">
        <f aca="false">SUM(E134:E144)</f>
        <v>400</v>
      </c>
      <c r="F145" s="31" t="n">
        <f aca="false">SUM(F134:F144)</f>
        <v>20395</v>
      </c>
      <c r="G145" s="31" t="n">
        <f aca="false">SUM(G134:G144)</f>
        <v>15024</v>
      </c>
      <c r="H145" s="31" t="n">
        <f aca="false">SUM(H134:H144)</f>
        <v>748</v>
      </c>
      <c r="I145" s="31" t="n">
        <f aca="false">SUM(I134:I144)</f>
        <v>341</v>
      </c>
      <c r="J145" s="31" t="n">
        <f aca="false">SUM(J134:J144)</f>
        <v>7802</v>
      </c>
      <c r="K145" s="31" t="n">
        <f aca="false">SUM(K134:K144)</f>
        <v>386</v>
      </c>
      <c r="L145" s="31" t="n">
        <f aca="false">SUM(L134:L144)</f>
        <v>210</v>
      </c>
      <c r="M145" s="31" t="n">
        <f aca="false">SUM(M134:M144)</f>
        <v>284</v>
      </c>
      <c r="N145" s="31" t="n">
        <f aca="false">SUM(N134:N144)</f>
        <v>411</v>
      </c>
      <c r="O145" s="31" t="n">
        <f aca="false">SUM(O134:O144)</f>
        <v>1045</v>
      </c>
      <c r="P145" s="31" t="n">
        <f aca="false">SUM(P134:P144)</f>
        <v>504</v>
      </c>
      <c r="Q145" s="31" t="n">
        <f aca="false">SUM(Q134:Q144)</f>
        <v>281</v>
      </c>
      <c r="R145" s="31" t="n">
        <f aca="false">SUM(R134:R144)</f>
        <v>48483</v>
      </c>
    </row>
    <row r="146" s="34" customFormat="true" ht="16.5" hidden="false" customHeight="false" outlineLevel="0" collapsed="false">
      <c r="A146" s="52" t="s">
        <v>224</v>
      </c>
      <c r="B146" s="52"/>
      <c r="C146" s="31" t="n">
        <f aca="false">C145</f>
        <v>513</v>
      </c>
      <c r="D146" s="31" t="n">
        <f aca="false">D145</f>
        <v>139</v>
      </c>
      <c r="E146" s="31" t="n">
        <f aca="false">E145</f>
        <v>400</v>
      </c>
      <c r="F146" s="31" t="n">
        <f aca="false">F145</f>
        <v>20395</v>
      </c>
      <c r="G146" s="31" t="n">
        <f aca="false">G145</f>
        <v>15024</v>
      </c>
      <c r="H146" s="31" t="n">
        <f aca="false">H145</f>
        <v>748</v>
      </c>
      <c r="I146" s="31" t="n">
        <f aca="false">I145</f>
        <v>341</v>
      </c>
      <c r="J146" s="31" t="n">
        <f aca="false">J145</f>
        <v>7802</v>
      </c>
      <c r="K146" s="31" t="n">
        <f aca="false">K145</f>
        <v>386</v>
      </c>
      <c r="L146" s="31" t="n">
        <f aca="false">L145</f>
        <v>210</v>
      </c>
      <c r="M146" s="31" t="n">
        <f aca="false">M145</f>
        <v>284</v>
      </c>
      <c r="N146" s="31" t="n">
        <f aca="false">N145</f>
        <v>411</v>
      </c>
      <c r="O146" s="31" t="n">
        <f aca="false">O145</f>
        <v>1045</v>
      </c>
      <c r="P146" s="31" t="n">
        <f aca="false">P145</f>
        <v>504</v>
      </c>
      <c r="Q146" s="31" t="n">
        <f aca="false">Q145</f>
        <v>281</v>
      </c>
      <c r="R146" s="31" t="n">
        <f aca="false">R145</f>
        <v>48483</v>
      </c>
    </row>
    <row r="147" s="27" customFormat="true" ht="26.25" hidden="false" customHeight="false" outlineLevel="0" collapsed="false">
      <c r="A147" s="21" t="n">
        <v>111</v>
      </c>
      <c r="B147" s="72" t="s">
        <v>359</v>
      </c>
      <c r="C147" s="49" t="n">
        <v>14</v>
      </c>
      <c r="D147" s="49" t="n">
        <v>0</v>
      </c>
      <c r="E147" s="49" t="n">
        <v>5</v>
      </c>
      <c r="F147" s="49" t="n">
        <v>138</v>
      </c>
      <c r="G147" s="49" t="n">
        <v>191</v>
      </c>
      <c r="H147" s="49" t="n">
        <v>11</v>
      </c>
      <c r="I147" s="49" t="n">
        <v>3</v>
      </c>
      <c r="J147" s="49" t="n">
        <v>225</v>
      </c>
      <c r="K147" s="49" t="n">
        <v>12</v>
      </c>
      <c r="L147" s="49" t="n">
        <v>3</v>
      </c>
      <c r="M147" s="49" t="n">
        <v>2</v>
      </c>
      <c r="N147" s="49" t="n">
        <v>2</v>
      </c>
      <c r="O147" s="49" t="n">
        <v>2</v>
      </c>
      <c r="P147" s="49" t="n">
        <v>5</v>
      </c>
      <c r="Q147" s="49" t="n">
        <v>5</v>
      </c>
      <c r="R147" s="36" t="n">
        <f aca="false">SUM(C147:Q147)</f>
        <v>618</v>
      </c>
    </row>
    <row r="148" s="27" customFormat="true" ht="26.25" hidden="false" customHeight="false" outlineLevel="0" collapsed="false">
      <c r="A148" s="21" t="n">
        <v>112</v>
      </c>
      <c r="B148" s="72" t="s">
        <v>360</v>
      </c>
      <c r="C148" s="49" t="n">
        <v>6</v>
      </c>
      <c r="D148" s="49" t="n">
        <v>1</v>
      </c>
      <c r="E148" s="49" t="n">
        <v>7</v>
      </c>
      <c r="F148" s="49" t="n">
        <v>175</v>
      </c>
      <c r="G148" s="49" t="n">
        <v>240</v>
      </c>
      <c r="H148" s="49" t="n">
        <v>10</v>
      </c>
      <c r="I148" s="49" t="n">
        <v>7</v>
      </c>
      <c r="J148" s="49" t="n">
        <v>99</v>
      </c>
      <c r="K148" s="49" t="n">
        <v>4</v>
      </c>
      <c r="L148" s="49" t="n">
        <v>4</v>
      </c>
      <c r="M148" s="49" t="n">
        <v>3</v>
      </c>
      <c r="N148" s="49" t="n">
        <v>9</v>
      </c>
      <c r="O148" s="49" t="n">
        <v>3</v>
      </c>
      <c r="P148" s="49" t="n">
        <v>7</v>
      </c>
      <c r="Q148" s="49" t="n">
        <v>6</v>
      </c>
      <c r="R148" s="36" t="n">
        <f aca="false">SUM(C148:Q148)</f>
        <v>581</v>
      </c>
    </row>
    <row r="149" s="27" customFormat="true" ht="26.25" hidden="false" customHeight="false" outlineLevel="0" collapsed="false">
      <c r="A149" s="21" t="n">
        <v>113</v>
      </c>
      <c r="B149" s="72" t="s">
        <v>361</v>
      </c>
      <c r="C149" s="49" t="n">
        <v>2</v>
      </c>
      <c r="D149" s="49" t="n">
        <v>0</v>
      </c>
      <c r="E149" s="49" t="n">
        <v>2</v>
      </c>
      <c r="F149" s="49" t="n">
        <v>306</v>
      </c>
      <c r="G149" s="49" t="n">
        <v>240</v>
      </c>
      <c r="H149" s="49" t="n">
        <v>7</v>
      </c>
      <c r="I149" s="49" t="n">
        <v>0</v>
      </c>
      <c r="J149" s="49" t="n">
        <v>158</v>
      </c>
      <c r="K149" s="49" t="n">
        <v>1</v>
      </c>
      <c r="L149" s="49" t="n">
        <v>0</v>
      </c>
      <c r="M149" s="49" t="n">
        <v>1</v>
      </c>
      <c r="N149" s="49" t="n">
        <v>3</v>
      </c>
      <c r="O149" s="49" t="n">
        <v>2</v>
      </c>
      <c r="P149" s="49" t="n">
        <v>2</v>
      </c>
      <c r="Q149" s="49" t="n">
        <v>1</v>
      </c>
      <c r="R149" s="36" t="n">
        <f aca="false">SUM(C149:Q149)</f>
        <v>725</v>
      </c>
    </row>
    <row r="150" s="27" customFormat="true" ht="26.25" hidden="false" customHeight="false" outlineLevel="0" collapsed="false">
      <c r="A150" s="21" t="n">
        <v>114</v>
      </c>
      <c r="B150" s="72" t="s">
        <v>362</v>
      </c>
      <c r="C150" s="49" t="n">
        <v>10</v>
      </c>
      <c r="D150" s="49" t="n">
        <v>0</v>
      </c>
      <c r="E150" s="49" t="n">
        <v>3</v>
      </c>
      <c r="F150" s="49" t="n">
        <v>281</v>
      </c>
      <c r="G150" s="49" t="n">
        <v>268</v>
      </c>
      <c r="H150" s="49" t="n">
        <v>11</v>
      </c>
      <c r="I150" s="49" t="n">
        <v>6</v>
      </c>
      <c r="J150" s="49" t="n">
        <v>123</v>
      </c>
      <c r="K150" s="49" t="n">
        <v>2</v>
      </c>
      <c r="L150" s="49" t="n">
        <v>1</v>
      </c>
      <c r="M150" s="49" t="n">
        <v>4</v>
      </c>
      <c r="N150" s="49" t="n">
        <v>3</v>
      </c>
      <c r="O150" s="49" t="n">
        <v>5</v>
      </c>
      <c r="P150" s="49" t="n">
        <v>4</v>
      </c>
      <c r="Q150" s="49" t="n">
        <v>1</v>
      </c>
      <c r="R150" s="36" t="n">
        <f aca="false">SUM(C150:Q150)</f>
        <v>722</v>
      </c>
    </row>
    <row r="151" s="27" customFormat="true" ht="26.25" hidden="false" customHeight="false" outlineLevel="0" collapsed="false">
      <c r="A151" s="21" t="n">
        <v>115</v>
      </c>
      <c r="B151" s="72" t="s">
        <v>363</v>
      </c>
      <c r="C151" s="49" t="n">
        <v>3</v>
      </c>
      <c r="D151" s="49" t="n">
        <v>0</v>
      </c>
      <c r="E151" s="49" t="n">
        <v>2</v>
      </c>
      <c r="F151" s="49" t="n">
        <v>347</v>
      </c>
      <c r="G151" s="49" t="n">
        <v>309</v>
      </c>
      <c r="H151" s="49" t="n">
        <v>3</v>
      </c>
      <c r="I151" s="49" t="n">
        <v>1</v>
      </c>
      <c r="J151" s="49" t="n">
        <v>39</v>
      </c>
      <c r="K151" s="49" t="n">
        <v>1</v>
      </c>
      <c r="L151" s="49" t="n">
        <v>0</v>
      </c>
      <c r="M151" s="49" t="n">
        <v>0</v>
      </c>
      <c r="N151" s="49" t="n">
        <v>2</v>
      </c>
      <c r="O151" s="49" t="n">
        <v>2</v>
      </c>
      <c r="P151" s="49" t="n">
        <v>2</v>
      </c>
      <c r="Q151" s="49" t="n">
        <v>2</v>
      </c>
      <c r="R151" s="36" t="n">
        <f aca="false">SUM(C151:Q151)</f>
        <v>713</v>
      </c>
    </row>
    <row r="152" s="27" customFormat="true" ht="26.25" hidden="false" customHeight="false" outlineLevel="0" collapsed="false">
      <c r="A152" s="21" t="n">
        <v>116</v>
      </c>
      <c r="B152" s="72" t="s">
        <v>364</v>
      </c>
      <c r="C152" s="49" t="n">
        <v>11</v>
      </c>
      <c r="D152" s="49" t="n">
        <v>0</v>
      </c>
      <c r="E152" s="49" t="n">
        <v>4</v>
      </c>
      <c r="F152" s="49" t="n">
        <v>209</v>
      </c>
      <c r="G152" s="49" t="n">
        <v>147</v>
      </c>
      <c r="H152" s="49" t="n">
        <v>8</v>
      </c>
      <c r="I152" s="49" t="n">
        <v>4</v>
      </c>
      <c r="J152" s="49" t="n">
        <v>130</v>
      </c>
      <c r="K152" s="49" t="n">
        <v>5</v>
      </c>
      <c r="L152" s="49" t="n">
        <v>7</v>
      </c>
      <c r="M152" s="49" t="n">
        <v>5</v>
      </c>
      <c r="N152" s="49" t="n">
        <v>6</v>
      </c>
      <c r="O152" s="49" t="n">
        <v>5</v>
      </c>
      <c r="P152" s="49" t="n">
        <v>5</v>
      </c>
      <c r="Q152" s="49" t="n">
        <v>1</v>
      </c>
      <c r="R152" s="36" t="n">
        <f aca="false">SUM(C152:Q152)</f>
        <v>547</v>
      </c>
    </row>
    <row r="153" s="27" customFormat="true" ht="26.25" hidden="false" customHeight="false" outlineLevel="0" collapsed="false">
      <c r="A153" s="21" t="n">
        <v>117</v>
      </c>
      <c r="B153" s="72" t="s">
        <v>365</v>
      </c>
      <c r="C153" s="49" t="n">
        <v>0</v>
      </c>
      <c r="D153" s="49" t="n">
        <v>0</v>
      </c>
      <c r="E153" s="49" t="n">
        <v>0</v>
      </c>
      <c r="F153" s="49" t="n">
        <v>23</v>
      </c>
      <c r="G153" s="49" t="n">
        <v>41</v>
      </c>
      <c r="H153" s="49" t="n">
        <v>0</v>
      </c>
      <c r="I153" s="49" t="n">
        <v>0</v>
      </c>
      <c r="J153" s="49" t="n">
        <v>16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36" t="n">
        <f aca="false">SUM(C153:Q153)</f>
        <v>80</v>
      </c>
    </row>
    <row r="154" s="27" customFormat="true" ht="26.25" hidden="false" customHeight="false" outlineLevel="0" collapsed="false">
      <c r="A154" s="21" t="n">
        <v>118</v>
      </c>
      <c r="B154" s="72" t="s">
        <v>366</v>
      </c>
      <c r="C154" s="49" t="n">
        <v>2</v>
      </c>
      <c r="D154" s="49" t="n">
        <v>2</v>
      </c>
      <c r="E154" s="49" t="n">
        <v>3</v>
      </c>
      <c r="F154" s="49" t="n">
        <v>270</v>
      </c>
      <c r="G154" s="49" t="n">
        <v>164</v>
      </c>
      <c r="H154" s="49" t="n">
        <v>8</v>
      </c>
      <c r="I154" s="49" t="n">
        <v>4</v>
      </c>
      <c r="J154" s="49" t="n">
        <v>66</v>
      </c>
      <c r="K154" s="49" t="n">
        <v>5</v>
      </c>
      <c r="L154" s="49" t="n">
        <v>3</v>
      </c>
      <c r="M154" s="49" t="n">
        <v>2</v>
      </c>
      <c r="N154" s="49" t="n">
        <v>9</v>
      </c>
      <c r="O154" s="49" t="n">
        <v>12</v>
      </c>
      <c r="P154" s="49" t="n">
        <v>8</v>
      </c>
      <c r="Q154" s="49" t="n">
        <v>3</v>
      </c>
      <c r="R154" s="36" t="n">
        <f aca="false">SUM(C154:Q154)</f>
        <v>561</v>
      </c>
    </row>
    <row r="155" s="27" customFormat="true" ht="26.25" hidden="false" customHeight="false" outlineLevel="0" collapsed="false">
      <c r="A155" s="21" t="n">
        <v>119</v>
      </c>
      <c r="B155" s="72" t="s">
        <v>367</v>
      </c>
      <c r="C155" s="49" t="n">
        <v>0</v>
      </c>
      <c r="D155" s="49" t="n">
        <v>1</v>
      </c>
      <c r="E155" s="49" t="n">
        <v>0</v>
      </c>
      <c r="F155" s="49" t="n">
        <v>198</v>
      </c>
      <c r="G155" s="49" t="n">
        <v>121</v>
      </c>
      <c r="H155" s="49" t="n">
        <v>1</v>
      </c>
      <c r="I155" s="49" t="n">
        <v>0</v>
      </c>
      <c r="J155" s="49" t="n">
        <v>44</v>
      </c>
      <c r="K155" s="49" t="n">
        <v>1</v>
      </c>
      <c r="L155" s="49" t="n">
        <v>0</v>
      </c>
      <c r="M155" s="49" t="n">
        <v>1</v>
      </c>
      <c r="N155" s="49" t="n">
        <v>1</v>
      </c>
      <c r="O155" s="49" t="n">
        <v>1</v>
      </c>
      <c r="P155" s="49" t="n">
        <v>2</v>
      </c>
      <c r="Q155" s="49" t="n">
        <v>0</v>
      </c>
      <c r="R155" s="36" t="n">
        <f aca="false">SUM(C155:Q155)</f>
        <v>371</v>
      </c>
    </row>
    <row r="156" s="27" customFormat="true" ht="26.25" hidden="false" customHeight="false" outlineLevel="0" collapsed="false">
      <c r="A156" s="21" t="n">
        <v>120</v>
      </c>
      <c r="B156" s="72" t="s">
        <v>368</v>
      </c>
      <c r="C156" s="49" t="n">
        <v>2</v>
      </c>
      <c r="D156" s="49" t="n">
        <v>1</v>
      </c>
      <c r="E156" s="49" t="n">
        <v>1</v>
      </c>
      <c r="F156" s="49" t="n">
        <v>149</v>
      </c>
      <c r="G156" s="49" t="n">
        <v>69</v>
      </c>
      <c r="H156" s="49" t="n">
        <v>7</v>
      </c>
      <c r="I156" s="49" t="n">
        <v>3</v>
      </c>
      <c r="J156" s="49" t="n">
        <v>104</v>
      </c>
      <c r="K156" s="49" t="n">
        <v>3</v>
      </c>
      <c r="L156" s="49" t="n">
        <v>3</v>
      </c>
      <c r="M156" s="49" t="n">
        <v>1</v>
      </c>
      <c r="N156" s="49" t="n">
        <v>2</v>
      </c>
      <c r="O156" s="49" t="n">
        <v>7</v>
      </c>
      <c r="P156" s="49" t="n">
        <v>3</v>
      </c>
      <c r="Q156" s="49" t="n">
        <v>4</v>
      </c>
      <c r="R156" s="36" t="n">
        <f aca="false">SUM(C156:Q156)</f>
        <v>359</v>
      </c>
    </row>
    <row r="157" s="27" customFormat="true" ht="15.75" hidden="false" customHeight="false" outlineLevel="0" collapsed="false">
      <c r="A157" s="50"/>
      <c r="B157" s="73"/>
      <c r="C157" s="31" t="n">
        <f aca="false">SUM(C146:C156)</f>
        <v>563</v>
      </c>
      <c r="D157" s="31" t="n">
        <f aca="false">SUM(D146:D156)</f>
        <v>144</v>
      </c>
      <c r="E157" s="31" t="n">
        <f aca="false">SUM(E146:E156)</f>
        <v>427</v>
      </c>
      <c r="F157" s="31" t="n">
        <f aca="false">SUM(F146:F156)</f>
        <v>22491</v>
      </c>
      <c r="G157" s="31" t="n">
        <f aca="false">SUM(G146:G156)</f>
        <v>16814</v>
      </c>
      <c r="H157" s="31" t="n">
        <f aca="false">SUM(H146:H156)</f>
        <v>814</v>
      </c>
      <c r="I157" s="31" t="n">
        <f aca="false">SUM(I146:I156)</f>
        <v>369</v>
      </c>
      <c r="J157" s="31" t="n">
        <f aca="false">SUM(J146:J156)</f>
        <v>8806</v>
      </c>
      <c r="K157" s="31" t="n">
        <f aca="false">SUM(K146:K156)</f>
        <v>420</v>
      </c>
      <c r="L157" s="31" t="n">
        <f aca="false">SUM(L146:L156)</f>
        <v>231</v>
      </c>
      <c r="M157" s="31" t="n">
        <f aca="false">SUM(M146:M156)</f>
        <v>303</v>
      </c>
      <c r="N157" s="31" t="n">
        <f aca="false">SUM(N146:N156)</f>
        <v>448</v>
      </c>
      <c r="O157" s="31" t="n">
        <f aca="false">SUM(O146:O156)</f>
        <v>1084</v>
      </c>
      <c r="P157" s="31" t="n">
        <f aca="false">SUM(P146:P156)</f>
        <v>542</v>
      </c>
      <c r="Q157" s="31" t="n">
        <f aca="false">SUM(Q146:Q156)</f>
        <v>304</v>
      </c>
      <c r="R157" s="31" t="n">
        <f aca="false">SUM(R146:R156)</f>
        <v>53760</v>
      </c>
    </row>
    <row r="158" s="27" customFormat="true" ht="16.5" hidden="false" customHeight="false" outlineLevel="0" collapsed="false">
      <c r="A158" s="52" t="s">
        <v>235</v>
      </c>
      <c r="B158" s="52"/>
      <c r="C158" s="31" t="n">
        <f aca="false">C157</f>
        <v>563</v>
      </c>
      <c r="D158" s="31" t="n">
        <f aca="false">D157</f>
        <v>144</v>
      </c>
      <c r="E158" s="31" t="n">
        <f aca="false">E157</f>
        <v>427</v>
      </c>
      <c r="F158" s="31" t="n">
        <f aca="false">F157</f>
        <v>22491</v>
      </c>
      <c r="G158" s="31" t="n">
        <f aca="false">G157</f>
        <v>16814</v>
      </c>
      <c r="H158" s="31" t="n">
        <f aca="false">H157</f>
        <v>814</v>
      </c>
      <c r="I158" s="31" t="n">
        <f aca="false">I157</f>
        <v>369</v>
      </c>
      <c r="J158" s="31" t="n">
        <f aca="false">J157</f>
        <v>8806</v>
      </c>
      <c r="K158" s="31" t="n">
        <f aca="false">K157</f>
        <v>420</v>
      </c>
      <c r="L158" s="31" t="n">
        <f aca="false">L157</f>
        <v>231</v>
      </c>
      <c r="M158" s="31" t="n">
        <f aca="false">M157</f>
        <v>303</v>
      </c>
      <c r="N158" s="31" t="n">
        <f aca="false">N157</f>
        <v>448</v>
      </c>
      <c r="O158" s="31" t="n">
        <f aca="false">O157</f>
        <v>1084</v>
      </c>
      <c r="P158" s="31" t="n">
        <f aca="false">P157</f>
        <v>542</v>
      </c>
      <c r="Q158" s="31" t="n">
        <f aca="false">Q157</f>
        <v>304</v>
      </c>
      <c r="R158" s="31" t="n">
        <f aca="false">R157</f>
        <v>53760</v>
      </c>
    </row>
    <row r="159" s="27" customFormat="true" ht="26.25" hidden="false" customHeight="false" outlineLevel="0" collapsed="false">
      <c r="A159" s="21" t="n">
        <v>121</v>
      </c>
      <c r="B159" s="72" t="s">
        <v>369</v>
      </c>
      <c r="C159" s="21" t="n">
        <v>5</v>
      </c>
      <c r="D159" s="21" t="n">
        <v>0</v>
      </c>
      <c r="E159" s="21" t="n">
        <v>2</v>
      </c>
      <c r="F159" s="21" t="n">
        <v>161</v>
      </c>
      <c r="G159" s="21" t="n">
        <v>130</v>
      </c>
      <c r="H159" s="21" t="n">
        <v>10</v>
      </c>
      <c r="I159" s="21" t="n">
        <v>3</v>
      </c>
      <c r="J159" s="21" t="n">
        <v>161</v>
      </c>
      <c r="K159" s="21" t="n">
        <v>7</v>
      </c>
      <c r="L159" s="21" t="n">
        <v>1</v>
      </c>
      <c r="M159" s="21" t="n">
        <v>7</v>
      </c>
      <c r="N159" s="21" t="n">
        <v>3</v>
      </c>
      <c r="O159" s="21" t="n">
        <v>7</v>
      </c>
      <c r="P159" s="21" t="n">
        <v>17</v>
      </c>
      <c r="Q159" s="21" t="n">
        <v>2</v>
      </c>
      <c r="R159" s="36" t="n">
        <f aca="false">SUM(C159:Q159)</f>
        <v>516</v>
      </c>
    </row>
    <row r="160" s="27" customFormat="true" ht="26.25" hidden="false" customHeight="false" outlineLevel="0" collapsed="false">
      <c r="A160" s="21" t="n">
        <v>122</v>
      </c>
      <c r="B160" s="72" t="s">
        <v>370</v>
      </c>
      <c r="C160" s="21" t="n">
        <v>6</v>
      </c>
      <c r="D160" s="21" t="n">
        <v>7</v>
      </c>
      <c r="E160" s="21" t="n">
        <v>2</v>
      </c>
      <c r="F160" s="21" t="n">
        <v>122</v>
      </c>
      <c r="G160" s="21" t="n">
        <v>87</v>
      </c>
      <c r="H160" s="21" t="n">
        <v>2</v>
      </c>
      <c r="I160" s="21" t="n">
        <v>2</v>
      </c>
      <c r="J160" s="21" t="n">
        <v>88</v>
      </c>
      <c r="K160" s="21" t="n">
        <v>3</v>
      </c>
      <c r="L160" s="21" t="n">
        <v>4</v>
      </c>
      <c r="M160" s="21" t="n">
        <v>3</v>
      </c>
      <c r="N160" s="21" t="n">
        <v>2</v>
      </c>
      <c r="O160" s="21" t="n">
        <v>11</v>
      </c>
      <c r="P160" s="21" t="n">
        <v>6</v>
      </c>
      <c r="Q160" s="21" t="n">
        <v>1</v>
      </c>
      <c r="R160" s="36" t="n">
        <f aca="false">SUM(C160:Q160)</f>
        <v>346</v>
      </c>
    </row>
    <row r="161" s="27" customFormat="true" ht="26.25" hidden="false" customHeight="false" outlineLevel="0" collapsed="false">
      <c r="A161" s="21" t="n">
        <v>123</v>
      </c>
      <c r="B161" s="72" t="s">
        <v>371</v>
      </c>
      <c r="C161" s="21" t="n">
        <v>4</v>
      </c>
      <c r="D161" s="21" t="n">
        <v>2</v>
      </c>
      <c r="E161" s="21" t="n">
        <v>1</v>
      </c>
      <c r="F161" s="21" t="n">
        <v>82</v>
      </c>
      <c r="G161" s="21" t="n">
        <v>109</v>
      </c>
      <c r="H161" s="21" t="n">
        <v>9</v>
      </c>
      <c r="I161" s="21" t="n">
        <v>0</v>
      </c>
      <c r="J161" s="21" t="n">
        <v>70</v>
      </c>
      <c r="K161" s="21" t="n">
        <v>10</v>
      </c>
      <c r="L161" s="21" t="n">
        <v>3</v>
      </c>
      <c r="M161" s="21" t="n">
        <v>2</v>
      </c>
      <c r="N161" s="21" t="n">
        <v>6</v>
      </c>
      <c r="O161" s="21" t="n">
        <v>17</v>
      </c>
      <c r="P161" s="21" t="n">
        <v>16</v>
      </c>
      <c r="Q161" s="21" t="n">
        <v>2</v>
      </c>
      <c r="R161" s="36" t="n">
        <f aca="false">SUM(C161:Q161)</f>
        <v>333</v>
      </c>
    </row>
    <row r="162" s="27" customFormat="true" ht="26.25" hidden="false" customHeight="false" outlineLevel="0" collapsed="false">
      <c r="A162" s="21" t="n">
        <v>124</v>
      </c>
      <c r="B162" s="72" t="s">
        <v>372</v>
      </c>
      <c r="C162" s="21" t="n">
        <v>1</v>
      </c>
      <c r="D162" s="21" t="n">
        <v>1</v>
      </c>
      <c r="E162" s="21" t="n">
        <v>2</v>
      </c>
      <c r="F162" s="21" t="n">
        <v>83</v>
      </c>
      <c r="G162" s="21" t="n">
        <v>110</v>
      </c>
      <c r="H162" s="21" t="n">
        <v>1</v>
      </c>
      <c r="I162" s="21" t="n">
        <v>3</v>
      </c>
      <c r="J162" s="21" t="n">
        <v>39</v>
      </c>
      <c r="K162" s="21" t="n">
        <v>2</v>
      </c>
      <c r="L162" s="21" t="n">
        <v>5</v>
      </c>
      <c r="M162" s="21" t="n">
        <v>1</v>
      </c>
      <c r="N162" s="21" t="n">
        <v>3</v>
      </c>
      <c r="O162" s="21" t="n">
        <v>4</v>
      </c>
      <c r="P162" s="21" t="n">
        <v>1</v>
      </c>
      <c r="Q162" s="21" t="n">
        <v>1</v>
      </c>
      <c r="R162" s="36" t="n">
        <f aca="false">SUM(C162:Q162)</f>
        <v>257</v>
      </c>
    </row>
    <row r="163" s="27" customFormat="true" ht="30" hidden="false" customHeight="true" outlineLevel="0" collapsed="false">
      <c r="A163" s="21" t="n">
        <v>125</v>
      </c>
      <c r="B163" s="72" t="s">
        <v>373</v>
      </c>
      <c r="C163" s="21" t="n">
        <v>3</v>
      </c>
      <c r="D163" s="21" t="n">
        <v>4</v>
      </c>
      <c r="E163" s="21" t="n">
        <v>4</v>
      </c>
      <c r="F163" s="21" t="n">
        <v>185</v>
      </c>
      <c r="G163" s="21" t="n">
        <v>229</v>
      </c>
      <c r="H163" s="21" t="n">
        <v>11</v>
      </c>
      <c r="I163" s="21" t="n">
        <v>5</v>
      </c>
      <c r="J163" s="21" t="n">
        <v>184</v>
      </c>
      <c r="K163" s="21" t="n">
        <v>6</v>
      </c>
      <c r="L163" s="21" t="n">
        <v>1</v>
      </c>
      <c r="M163" s="21" t="n">
        <v>4</v>
      </c>
      <c r="N163" s="21" t="n">
        <v>2</v>
      </c>
      <c r="O163" s="21" t="n">
        <v>4</v>
      </c>
      <c r="P163" s="21" t="n">
        <v>2</v>
      </c>
      <c r="Q163" s="21" t="n">
        <v>6</v>
      </c>
      <c r="R163" s="36" t="n">
        <f aca="false">SUM(C163:Q163)</f>
        <v>650</v>
      </c>
    </row>
    <row r="164" s="27" customFormat="true" ht="24.75" hidden="false" customHeight="true" outlineLevel="0" collapsed="false">
      <c r="A164" s="21" t="n">
        <v>126</v>
      </c>
      <c r="B164" s="72" t="s">
        <v>374</v>
      </c>
      <c r="C164" s="21" t="n">
        <v>7</v>
      </c>
      <c r="D164" s="21" t="n">
        <v>4</v>
      </c>
      <c r="E164" s="21" t="n">
        <v>6</v>
      </c>
      <c r="F164" s="21" t="n">
        <v>331</v>
      </c>
      <c r="G164" s="21" t="n">
        <v>203</v>
      </c>
      <c r="H164" s="21" t="n">
        <v>14</v>
      </c>
      <c r="I164" s="21" t="n">
        <v>4</v>
      </c>
      <c r="J164" s="21" t="n">
        <v>99</v>
      </c>
      <c r="K164" s="21" t="n">
        <v>7</v>
      </c>
      <c r="L164" s="21" t="n">
        <v>4</v>
      </c>
      <c r="M164" s="21" t="n">
        <v>2</v>
      </c>
      <c r="N164" s="21" t="n">
        <v>3</v>
      </c>
      <c r="O164" s="21" t="n">
        <v>9</v>
      </c>
      <c r="P164" s="21" t="n">
        <v>2</v>
      </c>
      <c r="Q164" s="21" t="n">
        <v>3</v>
      </c>
      <c r="R164" s="36" t="n">
        <f aca="false">SUM(C164:Q164)</f>
        <v>698</v>
      </c>
    </row>
    <row r="165" s="27" customFormat="true" ht="27.75" hidden="false" customHeight="true" outlineLevel="0" collapsed="false">
      <c r="A165" s="21" t="n">
        <v>127</v>
      </c>
      <c r="B165" s="72" t="s">
        <v>375</v>
      </c>
      <c r="C165" s="21" t="n">
        <v>6</v>
      </c>
      <c r="D165" s="21" t="n">
        <v>1</v>
      </c>
      <c r="E165" s="21" t="n">
        <v>4</v>
      </c>
      <c r="F165" s="21" t="n">
        <v>195</v>
      </c>
      <c r="G165" s="21" t="n">
        <v>171</v>
      </c>
      <c r="H165" s="21" t="n">
        <v>11</v>
      </c>
      <c r="I165" s="21" t="n">
        <v>9</v>
      </c>
      <c r="J165" s="21" t="n">
        <v>172</v>
      </c>
      <c r="K165" s="21" t="n">
        <v>5</v>
      </c>
      <c r="L165" s="21" t="n">
        <v>2</v>
      </c>
      <c r="M165" s="21" t="n">
        <v>2</v>
      </c>
      <c r="N165" s="21" t="n">
        <v>4</v>
      </c>
      <c r="O165" s="21" t="n">
        <v>2</v>
      </c>
      <c r="P165" s="21" t="n">
        <v>7</v>
      </c>
      <c r="Q165" s="21" t="n">
        <v>2</v>
      </c>
      <c r="R165" s="36" t="n">
        <f aca="false">SUM(C165:Q165)</f>
        <v>593</v>
      </c>
    </row>
    <row r="166" s="27" customFormat="true" ht="26.25" hidden="false" customHeight="true" outlineLevel="0" collapsed="false">
      <c r="A166" s="21" t="n">
        <v>128</v>
      </c>
      <c r="B166" s="72" t="s">
        <v>376</v>
      </c>
      <c r="C166" s="21" t="n">
        <v>4</v>
      </c>
      <c r="D166" s="21" t="n">
        <v>3</v>
      </c>
      <c r="E166" s="21" t="n">
        <v>4</v>
      </c>
      <c r="F166" s="21" t="n">
        <v>193</v>
      </c>
      <c r="G166" s="21" t="n">
        <v>141</v>
      </c>
      <c r="H166" s="21" t="n">
        <v>8</v>
      </c>
      <c r="I166" s="21" t="n">
        <v>3</v>
      </c>
      <c r="J166" s="21" t="n">
        <v>127</v>
      </c>
      <c r="K166" s="21" t="n">
        <v>10</v>
      </c>
      <c r="L166" s="21" t="n">
        <v>3</v>
      </c>
      <c r="M166" s="21" t="n">
        <v>3</v>
      </c>
      <c r="N166" s="21" t="n">
        <v>9</v>
      </c>
      <c r="O166" s="21" t="n">
        <v>6</v>
      </c>
      <c r="P166" s="21" t="n">
        <v>17</v>
      </c>
      <c r="Q166" s="21" t="n">
        <v>5</v>
      </c>
      <c r="R166" s="36" t="n">
        <f aca="false">SUM(C166:Q166)</f>
        <v>536</v>
      </c>
    </row>
    <row r="167" s="27" customFormat="true" ht="30" hidden="false" customHeight="true" outlineLevel="0" collapsed="false">
      <c r="A167" s="21" t="n">
        <v>129</v>
      </c>
      <c r="B167" s="72" t="s">
        <v>377</v>
      </c>
      <c r="C167" s="21" t="n">
        <v>1</v>
      </c>
      <c r="D167" s="21" t="n">
        <v>2</v>
      </c>
      <c r="E167" s="21" t="n">
        <v>8</v>
      </c>
      <c r="F167" s="21" t="n">
        <v>102</v>
      </c>
      <c r="G167" s="21" t="n">
        <v>65</v>
      </c>
      <c r="H167" s="21" t="n">
        <v>11</v>
      </c>
      <c r="I167" s="21" t="n">
        <v>4</v>
      </c>
      <c r="J167" s="21" t="n">
        <v>122</v>
      </c>
      <c r="K167" s="21" t="n">
        <v>6</v>
      </c>
      <c r="L167" s="21" t="n">
        <v>3</v>
      </c>
      <c r="M167" s="21" t="n">
        <v>1</v>
      </c>
      <c r="N167" s="21" t="n">
        <v>4</v>
      </c>
      <c r="O167" s="21" t="n">
        <v>10</v>
      </c>
      <c r="P167" s="21" t="n">
        <v>15</v>
      </c>
      <c r="Q167" s="21" t="n">
        <v>3</v>
      </c>
      <c r="R167" s="36" t="n">
        <v>357</v>
      </c>
    </row>
    <row r="168" s="27" customFormat="true" ht="27.75" hidden="false" customHeight="true" outlineLevel="0" collapsed="false">
      <c r="A168" s="21"/>
      <c r="B168" s="74" t="s">
        <v>378</v>
      </c>
      <c r="C168" s="75" t="n">
        <v>600</v>
      </c>
      <c r="D168" s="75" t="n">
        <f aca="false">SUM(D158:D167)</f>
        <v>168</v>
      </c>
      <c r="E168" s="75" t="n">
        <f aca="false">SUM(E158:E167)</f>
        <v>460</v>
      </c>
      <c r="F168" s="75" t="n">
        <f aca="false">SUM(F158:F167)</f>
        <v>23945</v>
      </c>
      <c r="G168" s="75" t="n">
        <f aca="false">SUM(G158:G167)</f>
        <v>18059</v>
      </c>
      <c r="H168" s="75" t="n">
        <f aca="false">SUM(H158:H167)</f>
        <v>891</v>
      </c>
      <c r="I168" s="75" t="n">
        <f aca="false">SUM(I158:I167)</f>
        <v>402</v>
      </c>
      <c r="J168" s="75" t="n">
        <f aca="false">SUM(J158:J167)</f>
        <v>9868</v>
      </c>
      <c r="K168" s="75" t="n">
        <f aca="false">SUM(K158:K167)</f>
        <v>476</v>
      </c>
      <c r="L168" s="75" t="n">
        <f aca="false">SUM(L158:L167)</f>
        <v>257</v>
      </c>
      <c r="M168" s="75" t="n">
        <f aca="false">SUM(M158:M167)</f>
        <v>328</v>
      </c>
      <c r="N168" s="75" t="n">
        <f aca="false">SUM(N158:N167)</f>
        <v>484</v>
      </c>
      <c r="O168" s="75" t="n">
        <f aca="false">SUM(O158:O167)</f>
        <v>1154</v>
      </c>
      <c r="P168" s="75" t="n">
        <f aca="false">SUM(P158:P167)</f>
        <v>625</v>
      </c>
      <c r="Q168" s="75" t="n">
        <f aca="false">SUM(Q158:Q167)</f>
        <v>329</v>
      </c>
      <c r="R168" s="76" t="n">
        <f aca="false">SUM(C168:Q168)</f>
        <v>58046</v>
      </c>
    </row>
    <row r="169" customFormat="false" ht="15.75" hidden="false" customHeight="false" outlineLevel="0" collapsed="false">
      <c r="A169" s="42"/>
      <c r="B169" s="42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</row>
    <row r="170" customFormat="false" ht="15.75" hidden="false" customHeight="false" outlineLevel="0" collapsed="false">
      <c r="A170" s="42"/>
      <c r="B170" s="77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</row>
    <row r="171" customFormat="false" ht="15.75" hidden="false" customHeight="false" outlineLevel="0" collapsed="false">
      <c r="A171" s="42"/>
      <c r="B171" s="77"/>
      <c r="C171" s="43"/>
      <c r="D171" s="43"/>
      <c r="E171" s="43"/>
      <c r="F171" s="43"/>
      <c r="G171" s="43"/>
      <c r="H171" s="43"/>
      <c r="I171" s="43"/>
      <c r="J171" s="43" t="s">
        <v>245</v>
      </c>
      <c r="K171" s="43"/>
      <c r="L171" s="43"/>
      <c r="M171" s="43"/>
      <c r="N171" s="43"/>
      <c r="O171" s="43"/>
      <c r="P171" s="43"/>
      <c r="Q171" s="43"/>
      <c r="R171" s="43"/>
    </row>
    <row r="172" customFormat="false" ht="15.75" hidden="false" customHeight="false" outlineLevel="0" collapsed="false">
      <c r="A172" s="42"/>
      <c r="B172" s="77"/>
      <c r="C172" s="43"/>
      <c r="D172" s="43"/>
      <c r="E172" s="43"/>
      <c r="F172" s="43"/>
      <c r="G172" s="43"/>
      <c r="H172" s="43"/>
      <c r="I172" s="43"/>
      <c r="J172" s="43" t="s">
        <v>379</v>
      </c>
      <c r="K172" s="43"/>
      <c r="L172" s="43"/>
      <c r="M172" s="43"/>
      <c r="N172" s="43"/>
      <c r="O172" s="43"/>
      <c r="P172" s="43"/>
      <c r="Q172" s="43"/>
      <c r="R172" s="43"/>
    </row>
    <row r="173" customFormat="false" ht="15.75" hidden="false" customHeight="false" outlineLevel="0" collapsed="false">
      <c r="B173" s="77"/>
    </row>
    <row r="174" customFormat="false" ht="15.75" hidden="false" customHeight="false" outlineLevel="0" collapsed="false">
      <c r="B174" s="77"/>
    </row>
    <row r="175" customFormat="false" ht="15.75" hidden="false" customHeight="false" outlineLevel="0" collapsed="false">
      <c r="B175" s="77"/>
    </row>
    <row r="176" customFormat="false" ht="15.75" hidden="false" customHeight="false" outlineLevel="0" collapsed="false">
      <c r="B176" s="77"/>
    </row>
    <row r="177" customFormat="false" ht="15.75" hidden="false" customHeight="false" outlineLevel="0" collapsed="false">
      <c r="B177" s="77"/>
    </row>
    <row r="178" customFormat="false" ht="15.75" hidden="false" customHeight="false" outlineLevel="0" collapsed="false">
      <c r="B178" s="77"/>
    </row>
    <row r="179" customFormat="false" ht="15.75" hidden="false" customHeight="false" outlineLevel="0" collapsed="false">
      <c r="B179" s="77"/>
    </row>
    <row r="180" customFormat="false" ht="15.75" hidden="false" customHeight="false" outlineLevel="0" collapsed="false">
      <c r="B180" s="77"/>
    </row>
    <row r="181" customFormat="false" ht="15.75" hidden="false" customHeight="false" outlineLevel="0" collapsed="false">
      <c r="B181" s="77"/>
    </row>
    <row r="182" customFormat="false" ht="15.75" hidden="false" customHeight="false" outlineLevel="0" collapsed="false">
      <c r="B182" s="77"/>
    </row>
    <row r="183" customFormat="false" ht="15.75" hidden="false" customHeight="false" outlineLevel="0" collapsed="false">
      <c r="B183" s="77"/>
    </row>
    <row r="184" customFormat="false" ht="15.75" hidden="false" customHeight="false" outlineLevel="0" collapsed="false">
      <c r="B184" s="77"/>
    </row>
    <row r="185" customFormat="false" ht="15.75" hidden="false" customHeight="false" outlineLevel="0" collapsed="false">
      <c r="B185" s="77"/>
    </row>
    <row r="186" customFormat="false" ht="15.75" hidden="false" customHeight="false" outlineLevel="0" collapsed="false">
      <c r="B186" s="77"/>
    </row>
    <row r="187" customFormat="false" ht="15.75" hidden="false" customHeight="false" outlineLevel="0" collapsed="false">
      <c r="B187" s="77"/>
    </row>
    <row r="188" customFormat="false" ht="15.75" hidden="false" customHeight="false" outlineLevel="0" collapsed="false">
      <c r="B188" s="77"/>
    </row>
    <row r="189" customFormat="false" ht="15.75" hidden="false" customHeight="false" outlineLevel="0" collapsed="false">
      <c r="B189" s="77"/>
    </row>
    <row r="190" customFormat="false" ht="15.75" hidden="false" customHeight="false" outlineLevel="0" collapsed="false">
      <c r="B190" s="77"/>
    </row>
    <row r="191" customFormat="false" ht="15.75" hidden="false" customHeight="false" outlineLevel="0" collapsed="false">
      <c r="B191" s="77"/>
    </row>
    <row r="192" customFormat="false" ht="15.75" hidden="false" customHeight="false" outlineLevel="0" collapsed="false">
      <c r="B192" s="77"/>
    </row>
    <row r="193" customFormat="false" ht="15.75" hidden="false" customHeight="false" outlineLevel="0" collapsed="false">
      <c r="B193" s="77"/>
    </row>
    <row r="194" customFormat="false" ht="15.75" hidden="false" customHeight="false" outlineLevel="0" collapsed="false">
      <c r="B194" s="77"/>
    </row>
    <row r="195" customFormat="false" ht="15.75" hidden="false" customHeight="false" outlineLevel="0" collapsed="false">
      <c r="B195" s="77"/>
    </row>
    <row r="196" customFormat="false" ht="15.75" hidden="false" customHeight="false" outlineLevel="0" collapsed="false">
      <c r="B196" s="77"/>
    </row>
    <row r="197" customFormat="false" ht="15.75" hidden="false" customHeight="false" outlineLevel="0" collapsed="false">
      <c r="B197" s="77"/>
    </row>
    <row r="198" customFormat="false" ht="15.75" hidden="false" customHeight="false" outlineLevel="0" collapsed="false">
      <c r="B198" s="77"/>
    </row>
    <row r="199" customFormat="false" ht="15.75" hidden="false" customHeight="false" outlineLevel="0" collapsed="false">
      <c r="B199" s="77"/>
    </row>
    <row r="200" customFormat="false" ht="15.75" hidden="false" customHeight="false" outlineLevel="0" collapsed="false">
      <c r="B200" s="77"/>
    </row>
    <row r="201" customFormat="false" ht="15.75" hidden="false" customHeight="false" outlineLevel="0" collapsed="false">
      <c r="B201" s="77"/>
    </row>
    <row r="202" customFormat="false" ht="15.75" hidden="false" customHeight="false" outlineLevel="0" collapsed="false">
      <c r="B202" s="77"/>
    </row>
    <row r="203" customFormat="false" ht="15.75" hidden="false" customHeight="false" outlineLevel="0" collapsed="false">
      <c r="B203" s="77"/>
    </row>
    <row r="204" customFormat="false" ht="15.75" hidden="false" customHeight="false" outlineLevel="0" collapsed="false">
      <c r="B204" s="77"/>
    </row>
    <row r="205" customFormat="false" ht="15.75" hidden="false" customHeight="false" outlineLevel="0" collapsed="false">
      <c r="B205" s="77"/>
    </row>
    <row r="206" customFormat="false" ht="15.75" hidden="false" customHeight="false" outlineLevel="0" collapsed="false">
      <c r="B206" s="77"/>
    </row>
    <row r="207" customFormat="false" ht="15.75" hidden="false" customHeight="false" outlineLevel="0" collapsed="false">
      <c r="B207" s="77"/>
    </row>
    <row r="208" customFormat="false" ht="15.75" hidden="false" customHeight="false" outlineLevel="0" collapsed="false">
      <c r="B208" s="77"/>
    </row>
    <row r="209" customFormat="false" ht="15.75" hidden="false" customHeight="false" outlineLevel="0" collapsed="false">
      <c r="B209" s="77"/>
    </row>
    <row r="210" customFormat="false" ht="15.75" hidden="false" customHeight="false" outlineLevel="0" collapsed="false">
      <c r="B210" s="77"/>
    </row>
    <row r="211" customFormat="false" ht="15.75" hidden="false" customHeight="false" outlineLevel="0" collapsed="false">
      <c r="B211" s="77"/>
    </row>
    <row r="212" customFormat="false" ht="15.75" hidden="false" customHeight="false" outlineLevel="0" collapsed="false">
      <c r="B212" s="77"/>
    </row>
    <row r="213" customFormat="false" ht="15.75" hidden="false" customHeight="false" outlineLevel="0" collapsed="false">
      <c r="B213" s="77"/>
    </row>
    <row r="214" customFormat="false" ht="15.75" hidden="false" customHeight="false" outlineLevel="0" collapsed="false">
      <c r="B214" s="77"/>
    </row>
    <row r="215" customFormat="false" ht="15.75" hidden="false" customHeight="false" outlineLevel="0" collapsed="false">
      <c r="B215" s="77"/>
    </row>
    <row r="216" customFormat="false" ht="15.75" hidden="false" customHeight="false" outlineLevel="0" collapsed="false">
      <c r="B216" s="77"/>
    </row>
    <row r="217" customFormat="false" ht="15.75" hidden="false" customHeight="false" outlineLevel="0" collapsed="false">
      <c r="B217" s="77"/>
    </row>
    <row r="218" customFormat="false" ht="15.75" hidden="false" customHeight="false" outlineLevel="0" collapsed="false">
      <c r="B218" s="77"/>
    </row>
    <row r="219" customFormat="false" ht="15.75" hidden="false" customHeight="false" outlineLevel="0" collapsed="false">
      <c r="B219" s="77"/>
    </row>
    <row r="220" customFormat="false" ht="15.75" hidden="false" customHeight="false" outlineLevel="0" collapsed="false">
      <c r="B220" s="77"/>
    </row>
    <row r="221" customFormat="false" ht="15.75" hidden="false" customHeight="false" outlineLevel="0" collapsed="false">
      <c r="B221" s="77"/>
    </row>
    <row r="222" customFormat="false" ht="15.75" hidden="false" customHeight="false" outlineLevel="0" collapsed="false">
      <c r="B222" s="77"/>
    </row>
    <row r="223" customFormat="false" ht="15.75" hidden="false" customHeight="false" outlineLevel="0" collapsed="false">
      <c r="B223" s="77"/>
    </row>
    <row r="224" customFormat="false" ht="15.75" hidden="false" customHeight="false" outlineLevel="0" collapsed="false">
      <c r="B224" s="77"/>
    </row>
    <row r="225" customFormat="false" ht="15.75" hidden="false" customHeight="false" outlineLevel="0" collapsed="false">
      <c r="B225" s="77"/>
    </row>
    <row r="226" customFormat="false" ht="15.75" hidden="false" customHeight="false" outlineLevel="0" collapsed="false">
      <c r="B226" s="77"/>
    </row>
    <row r="227" customFormat="false" ht="15.75" hidden="false" customHeight="false" outlineLevel="0" collapsed="false">
      <c r="B227" s="77"/>
    </row>
    <row r="228" customFormat="false" ht="15.75" hidden="false" customHeight="false" outlineLevel="0" collapsed="false">
      <c r="B228" s="77"/>
    </row>
    <row r="229" customFormat="false" ht="15.75" hidden="false" customHeight="false" outlineLevel="0" collapsed="false">
      <c r="B229" s="77"/>
    </row>
    <row r="230" customFormat="false" ht="15.75" hidden="false" customHeight="false" outlineLevel="0" collapsed="false">
      <c r="B230" s="77"/>
    </row>
    <row r="231" customFormat="false" ht="15.75" hidden="false" customHeight="false" outlineLevel="0" collapsed="false">
      <c r="B231" s="77"/>
    </row>
    <row r="232" customFormat="false" ht="15.75" hidden="false" customHeight="false" outlineLevel="0" collapsed="false">
      <c r="B232" s="77"/>
    </row>
    <row r="233" customFormat="false" ht="15.75" hidden="false" customHeight="false" outlineLevel="0" collapsed="false">
      <c r="B233" s="77"/>
    </row>
    <row r="234" customFormat="false" ht="15.75" hidden="false" customHeight="false" outlineLevel="0" collapsed="false">
      <c r="B234" s="77"/>
    </row>
    <row r="235" customFormat="false" ht="15.75" hidden="false" customHeight="false" outlineLevel="0" collapsed="false">
      <c r="B235" s="77"/>
    </row>
    <row r="236" customFormat="false" ht="15.75" hidden="false" customHeight="false" outlineLevel="0" collapsed="false">
      <c r="B236" s="77"/>
    </row>
    <row r="237" customFormat="false" ht="15.75" hidden="false" customHeight="false" outlineLevel="0" collapsed="false">
      <c r="B237" s="77"/>
    </row>
    <row r="238" customFormat="false" ht="15.75" hidden="false" customHeight="false" outlineLevel="0" collapsed="false">
      <c r="B238" s="77"/>
    </row>
    <row r="239" customFormat="false" ht="15.75" hidden="false" customHeight="false" outlineLevel="0" collapsed="false">
      <c r="B239" s="77"/>
    </row>
    <row r="240" customFormat="false" ht="15.75" hidden="false" customHeight="false" outlineLevel="0" collapsed="false">
      <c r="B240" s="77"/>
    </row>
    <row r="241" customFormat="false" ht="15.75" hidden="false" customHeight="false" outlineLevel="0" collapsed="false">
      <c r="B241" s="77"/>
    </row>
    <row r="242" customFormat="false" ht="15.75" hidden="false" customHeight="false" outlineLevel="0" collapsed="false">
      <c r="B242" s="77"/>
    </row>
    <row r="243" customFormat="false" ht="15.75" hidden="false" customHeight="false" outlineLevel="0" collapsed="false">
      <c r="B243" s="77"/>
    </row>
    <row r="244" customFormat="false" ht="15.75" hidden="false" customHeight="false" outlineLevel="0" collapsed="false">
      <c r="B244" s="77"/>
    </row>
    <row r="245" customFormat="false" ht="15.75" hidden="false" customHeight="false" outlineLevel="0" collapsed="false">
      <c r="B245" s="77"/>
    </row>
    <row r="246" customFormat="false" ht="15.75" hidden="false" customHeight="false" outlineLevel="0" collapsed="false">
      <c r="B246" s="77"/>
    </row>
    <row r="247" customFormat="false" ht="15.75" hidden="false" customHeight="false" outlineLevel="0" collapsed="false">
      <c r="B247" s="77"/>
    </row>
    <row r="248" customFormat="false" ht="15.75" hidden="false" customHeight="false" outlineLevel="0" collapsed="false">
      <c r="B248" s="77"/>
    </row>
    <row r="249" customFormat="false" ht="15.75" hidden="false" customHeight="false" outlineLevel="0" collapsed="false">
      <c r="B249" s="77"/>
    </row>
    <row r="250" customFormat="false" ht="15.75" hidden="false" customHeight="false" outlineLevel="0" collapsed="false">
      <c r="B250" s="77"/>
    </row>
    <row r="251" customFormat="false" ht="15.75" hidden="false" customHeight="false" outlineLevel="0" collapsed="false">
      <c r="B251" s="77"/>
    </row>
    <row r="252" customFormat="false" ht="15.75" hidden="false" customHeight="false" outlineLevel="0" collapsed="false">
      <c r="B252" s="77"/>
    </row>
    <row r="253" customFormat="false" ht="15.75" hidden="false" customHeight="false" outlineLevel="0" collapsed="false">
      <c r="B253" s="77"/>
    </row>
    <row r="254" customFormat="false" ht="15.75" hidden="false" customHeight="false" outlineLevel="0" collapsed="false">
      <c r="B254" s="77"/>
    </row>
    <row r="255" customFormat="false" ht="15.75" hidden="false" customHeight="false" outlineLevel="0" collapsed="false">
      <c r="B255" s="77"/>
    </row>
    <row r="256" customFormat="false" ht="15.75" hidden="false" customHeight="false" outlineLevel="0" collapsed="false">
      <c r="B256" s="77"/>
    </row>
    <row r="257" customFormat="false" ht="15.75" hidden="false" customHeight="false" outlineLevel="0" collapsed="false">
      <c r="B257" s="77"/>
    </row>
    <row r="258" customFormat="false" ht="15.75" hidden="false" customHeight="false" outlineLevel="0" collapsed="false">
      <c r="B258" s="77"/>
    </row>
    <row r="259" customFormat="false" ht="15.75" hidden="false" customHeight="false" outlineLevel="0" collapsed="false">
      <c r="B259" s="77"/>
    </row>
    <row r="260" customFormat="false" ht="15.75" hidden="false" customHeight="false" outlineLevel="0" collapsed="false">
      <c r="B260" s="77"/>
    </row>
    <row r="261" customFormat="false" ht="15.75" hidden="false" customHeight="false" outlineLevel="0" collapsed="false">
      <c r="B261" s="77"/>
    </row>
    <row r="262" customFormat="false" ht="15.75" hidden="false" customHeight="false" outlineLevel="0" collapsed="false">
      <c r="B262" s="77"/>
    </row>
    <row r="263" customFormat="false" ht="15.75" hidden="false" customHeight="false" outlineLevel="0" collapsed="false">
      <c r="B263" s="77"/>
    </row>
    <row r="264" customFormat="false" ht="15.75" hidden="false" customHeight="false" outlineLevel="0" collapsed="false">
      <c r="B264" s="77"/>
    </row>
    <row r="265" customFormat="false" ht="15.75" hidden="false" customHeight="false" outlineLevel="0" collapsed="false">
      <c r="B265" s="77"/>
    </row>
    <row r="266" customFormat="false" ht="15.75" hidden="false" customHeight="false" outlineLevel="0" collapsed="false">
      <c r="B266" s="77"/>
    </row>
    <row r="267" customFormat="false" ht="15.75" hidden="false" customHeight="false" outlineLevel="0" collapsed="false">
      <c r="B267" s="77"/>
    </row>
    <row r="268" customFormat="false" ht="15.75" hidden="false" customHeight="false" outlineLevel="0" collapsed="false">
      <c r="B268" s="77"/>
    </row>
    <row r="269" customFormat="false" ht="15.75" hidden="false" customHeight="false" outlineLevel="0" collapsed="false">
      <c r="B269" s="77"/>
    </row>
    <row r="270" customFormat="false" ht="15.75" hidden="false" customHeight="false" outlineLevel="0" collapsed="false">
      <c r="B270" s="77"/>
    </row>
    <row r="271" customFormat="false" ht="15.75" hidden="false" customHeight="false" outlineLevel="0" collapsed="false">
      <c r="B271" s="77"/>
    </row>
    <row r="272" customFormat="false" ht="15.75" hidden="false" customHeight="false" outlineLevel="0" collapsed="false">
      <c r="B272" s="77"/>
    </row>
    <row r="273" customFormat="false" ht="15.75" hidden="false" customHeight="false" outlineLevel="0" collapsed="false">
      <c r="B273" s="77"/>
    </row>
    <row r="274" customFormat="false" ht="15.75" hidden="false" customHeight="false" outlineLevel="0" collapsed="false">
      <c r="B274" s="77"/>
    </row>
    <row r="275" customFormat="false" ht="15.75" hidden="false" customHeight="false" outlineLevel="0" collapsed="false">
      <c r="B275" s="77"/>
    </row>
    <row r="276" customFormat="false" ht="15.75" hidden="false" customHeight="false" outlineLevel="0" collapsed="false">
      <c r="B276" s="77"/>
    </row>
    <row r="277" customFormat="false" ht="15.75" hidden="false" customHeight="false" outlineLevel="0" collapsed="false">
      <c r="B277" s="77"/>
    </row>
    <row r="278" customFormat="false" ht="15.75" hidden="false" customHeight="false" outlineLevel="0" collapsed="false">
      <c r="B278" s="77"/>
    </row>
    <row r="279" customFormat="false" ht="15.75" hidden="false" customHeight="false" outlineLevel="0" collapsed="false">
      <c r="B279" s="77"/>
    </row>
    <row r="280" customFormat="false" ht="15.75" hidden="false" customHeight="false" outlineLevel="0" collapsed="false">
      <c r="B280" s="77"/>
    </row>
    <row r="281" customFormat="false" ht="15.75" hidden="false" customHeight="false" outlineLevel="0" collapsed="false">
      <c r="B281" s="77"/>
    </row>
    <row r="282" customFormat="false" ht="15.75" hidden="false" customHeight="false" outlineLevel="0" collapsed="false">
      <c r="B282" s="77"/>
    </row>
    <row r="283" customFormat="false" ht="15.75" hidden="false" customHeight="false" outlineLevel="0" collapsed="false">
      <c r="B283" s="77"/>
    </row>
    <row r="284" customFormat="false" ht="15.75" hidden="false" customHeight="false" outlineLevel="0" collapsed="false">
      <c r="B284" s="77"/>
    </row>
    <row r="285" customFormat="false" ht="15.75" hidden="false" customHeight="false" outlineLevel="0" collapsed="false">
      <c r="B285" s="77"/>
    </row>
    <row r="286" customFormat="false" ht="15.75" hidden="false" customHeight="false" outlineLevel="0" collapsed="false">
      <c r="B286" s="77"/>
    </row>
    <row r="287" customFormat="false" ht="15.75" hidden="false" customHeight="false" outlineLevel="0" collapsed="false">
      <c r="B287" s="77"/>
    </row>
    <row r="288" customFormat="false" ht="15.75" hidden="false" customHeight="false" outlineLevel="0" collapsed="false">
      <c r="B288" s="77"/>
    </row>
    <row r="289" customFormat="false" ht="15.75" hidden="false" customHeight="false" outlineLevel="0" collapsed="false">
      <c r="B289" s="77"/>
    </row>
    <row r="290" customFormat="false" ht="15.75" hidden="false" customHeight="false" outlineLevel="0" collapsed="false">
      <c r="B290" s="77"/>
    </row>
    <row r="291" customFormat="false" ht="15.75" hidden="false" customHeight="false" outlineLevel="0" collapsed="false">
      <c r="B291" s="77"/>
    </row>
    <row r="292" customFormat="false" ht="15.75" hidden="false" customHeight="false" outlineLevel="0" collapsed="false">
      <c r="B292" s="77"/>
    </row>
    <row r="293" customFormat="false" ht="15.75" hidden="false" customHeight="false" outlineLevel="0" collapsed="false">
      <c r="B293" s="77"/>
    </row>
    <row r="294" customFormat="false" ht="15.75" hidden="false" customHeight="false" outlineLevel="0" collapsed="false">
      <c r="B294" s="77"/>
    </row>
    <row r="295" customFormat="false" ht="15.75" hidden="false" customHeight="false" outlineLevel="0" collapsed="false">
      <c r="B295" s="77"/>
    </row>
    <row r="296" customFormat="false" ht="15.75" hidden="false" customHeight="false" outlineLevel="0" collapsed="false">
      <c r="B296" s="77"/>
    </row>
    <row r="297" customFormat="false" ht="15.75" hidden="false" customHeight="false" outlineLevel="0" collapsed="false">
      <c r="B297" s="77"/>
    </row>
    <row r="298" customFormat="false" ht="15.75" hidden="false" customHeight="false" outlineLevel="0" collapsed="false">
      <c r="B298" s="77"/>
    </row>
    <row r="299" customFormat="false" ht="15.75" hidden="false" customHeight="false" outlineLevel="0" collapsed="false">
      <c r="B299" s="77"/>
    </row>
    <row r="300" customFormat="false" ht="15.75" hidden="false" customHeight="false" outlineLevel="0" collapsed="false">
      <c r="B300" s="77"/>
    </row>
    <row r="301" customFormat="false" ht="15.75" hidden="false" customHeight="false" outlineLevel="0" collapsed="false">
      <c r="B301" s="77"/>
    </row>
    <row r="302" customFormat="false" ht="15.75" hidden="false" customHeight="false" outlineLevel="0" collapsed="false">
      <c r="B302" s="77"/>
    </row>
    <row r="303" customFormat="false" ht="15.75" hidden="false" customHeight="false" outlineLevel="0" collapsed="false">
      <c r="B303" s="77"/>
    </row>
    <row r="304" customFormat="false" ht="15.75" hidden="false" customHeight="false" outlineLevel="0" collapsed="false">
      <c r="B304" s="77"/>
    </row>
    <row r="305" customFormat="false" ht="15.75" hidden="false" customHeight="false" outlineLevel="0" collapsed="false">
      <c r="B305" s="77"/>
    </row>
    <row r="306" customFormat="false" ht="15.75" hidden="false" customHeight="false" outlineLevel="0" collapsed="false">
      <c r="B306" s="77"/>
    </row>
    <row r="307" customFormat="false" ht="15.75" hidden="false" customHeight="false" outlineLevel="0" collapsed="false">
      <c r="B307" s="77"/>
    </row>
    <row r="308" customFormat="false" ht="15.75" hidden="false" customHeight="false" outlineLevel="0" collapsed="false">
      <c r="B308" s="77"/>
    </row>
    <row r="309" customFormat="false" ht="15.75" hidden="false" customHeight="false" outlineLevel="0" collapsed="false">
      <c r="B309" s="77"/>
    </row>
    <row r="310" customFormat="false" ht="15.75" hidden="false" customHeight="false" outlineLevel="0" collapsed="false">
      <c r="B310" s="77"/>
    </row>
    <row r="311" customFormat="false" ht="15.75" hidden="false" customHeight="false" outlineLevel="0" collapsed="false">
      <c r="B311" s="77"/>
    </row>
    <row r="312" customFormat="false" ht="15.75" hidden="false" customHeight="false" outlineLevel="0" collapsed="false">
      <c r="B312" s="77"/>
    </row>
    <row r="313" customFormat="false" ht="15.75" hidden="false" customHeight="false" outlineLevel="0" collapsed="false">
      <c r="B313" s="77"/>
    </row>
    <row r="314" customFormat="false" ht="15.75" hidden="false" customHeight="false" outlineLevel="0" collapsed="false">
      <c r="B314" s="77"/>
    </row>
    <row r="315" customFormat="false" ht="15.75" hidden="false" customHeight="false" outlineLevel="0" collapsed="false">
      <c r="B315" s="77"/>
    </row>
    <row r="316" customFormat="false" ht="15.75" hidden="false" customHeight="false" outlineLevel="0" collapsed="false">
      <c r="B316" s="77"/>
    </row>
    <row r="317" customFormat="false" ht="15.75" hidden="false" customHeight="false" outlineLevel="0" collapsed="false">
      <c r="B317" s="77"/>
    </row>
    <row r="318" customFormat="false" ht="15.75" hidden="false" customHeight="false" outlineLevel="0" collapsed="false">
      <c r="B318" s="77"/>
    </row>
    <row r="319" customFormat="false" ht="15.75" hidden="false" customHeight="false" outlineLevel="0" collapsed="false">
      <c r="B319" s="77"/>
    </row>
    <row r="320" customFormat="false" ht="15.75" hidden="false" customHeight="false" outlineLevel="0" collapsed="false">
      <c r="B320" s="77"/>
    </row>
    <row r="321" customFormat="false" ht="15.75" hidden="false" customHeight="false" outlineLevel="0" collapsed="false">
      <c r="B321" s="77"/>
    </row>
    <row r="322" customFormat="false" ht="15.75" hidden="false" customHeight="false" outlineLevel="0" collapsed="false">
      <c r="B322" s="77"/>
    </row>
    <row r="323" customFormat="false" ht="15.75" hidden="false" customHeight="false" outlineLevel="0" collapsed="false">
      <c r="B323" s="77"/>
    </row>
    <row r="324" customFormat="false" ht="15.75" hidden="false" customHeight="false" outlineLevel="0" collapsed="false">
      <c r="B324" s="77"/>
    </row>
    <row r="325" customFormat="false" ht="15.75" hidden="false" customHeight="false" outlineLevel="0" collapsed="false">
      <c r="B325" s="77"/>
    </row>
    <row r="326" customFormat="false" ht="15.75" hidden="false" customHeight="false" outlineLevel="0" collapsed="false">
      <c r="B326" s="77"/>
    </row>
    <row r="327" customFormat="false" ht="15.75" hidden="false" customHeight="false" outlineLevel="0" collapsed="false">
      <c r="B327" s="77"/>
    </row>
    <row r="328" customFormat="false" ht="15.75" hidden="false" customHeight="false" outlineLevel="0" collapsed="false">
      <c r="B328" s="77"/>
    </row>
    <row r="329" customFormat="false" ht="15.75" hidden="false" customHeight="false" outlineLevel="0" collapsed="false">
      <c r="B329" s="77"/>
    </row>
    <row r="330" customFormat="false" ht="15.75" hidden="false" customHeight="false" outlineLevel="0" collapsed="false">
      <c r="B330" s="77"/>
    </row>
    <row r="331" customFormat="false" ht="15.75" hidden="false" customHeight="false" outlineLevel="0" collapsed="false">
      <c r="B331" s="77"/>
    </row>
    <row r="332" customFormat="false" ht="15.75" hidden="false" customHeight="false" outlineLevel="0" collapsed="false">
      <c r="B332" s="77"/>
    </row>
    <row r="333" customFormat="false" ht="15.75" hidden="false" customHeight="false" outlineLevel="0" collapsed="false">
      <c r="B333" s="77"/>
    </row>
    <row r="334" customFormat="false" ht="15.75" hidden="false" customHeight="false" outlineLevel="0" collapsed="false">
      <c r="B334" s="77"/>
    </row>
    <row r="335" customFormat="false" ht="15.75" hidden="false" customHeight="false" outlineLevel="0" collapsed="false">
      <c r="B335" s="77"/>
    </row>
    <row r="336" customFormat="false" ht="15.75" hidden="false" customHeight="false" outlineLevel="0" collapsed="false">
      <c r="B336" s="77"/>
    </row>
    <row r="337" customFormat="false" ht="15.75" hidden="false" customHeight="false" outlineLevel="0" collapsed="false">
      <c r="B337" s="77"/>
    </row>
    <row r="338" customFormat="false" ht="15.75" hidden="false" customHeight="false" outlineLevel="0" collapsed="false">
      <c r="B338" s="77"/>
    </row>
    <row r="339" customFormat="false" ht="15.75" hidden="false" customHeight="false" outlineLevel="0" collapsed="false">
      <c r="B339" s="77"/>
    </row>
    <row r="340" customFormat="false" ht="15.75" hidden="false" customHeight="false" outlineLevel="0" collapsed="false">
      <c r="B340" s="77"/>
    </row>
    <row r="341" customFormat="false" ht="15.75" hidden="false" customHeight="false" outlineLevel="0" collapsed="false">
      <c r="B341" s="77"/>
    </row>
    <row r="342" customFormat="false" ht="15.75" hidden="false" customHeight="false" outlineLevel="0" collapsed="false">
      <c r="B342" s="77"/>
    </row>
    <row r="343" customFormat="false" ht="15.75" hidden="false" customHeight="false" outlineLevel="0" collapsed="false">
      <c r="B343" s="77"/>
    </row>
    <row r="344" customFormat="false" ht="15.75" hidden="false" customHeight="false" outlineLevel="0" collapsed="false">
      <c r="B344" s="77"/>
    </row>
    <row r="345" customFormat="false" ht="15.75" hidden="false" customHeight="false" outlineLevel="0" collapsed="false">
      <c r="B345" s="77"/>
    </row>
    <row r="346" customFormat="false" ht="15.75" hidden="false" customHeight="false" outlineLevel="0" collapsed="false">
      <c r="B346" s="77"/>
    </row>
    <row r="347" customFormat="false" ht="15.75" hidden="false" customHeight="false" outlineLevel="0" collapsed="false">
      <c r="B347" s="77"/>
    </row>
    <row r="348" customFormat="false" ht="15.75" hidden="false" customHeight="false" outlineLevel="0" collapsed="false">
      <c r="B348" s="77"/>
    </row>
    <row r="349" customFormat="false" ht="15.75" hidden="false" customHeight="false" outlineLevel="0" collapsed="false">
      <c r="B349" s="77"/>
    </row>
    <row r="350" customFormat="false" ht="15.75" hidden="false" customHeight="false" outlineLevel="0" collapsed="false">
      <c r="B350" s="77"/>
    </row>
    <row r="351" customFormat="false" ht="15.75" hidden="false" customHeight="false" outlineLevel="0" collapsed="false">
      <c r="B351" s="77"/>
    </row>
    <row r="352" customFormat="false" ht="15.75" hidden="false" customHeight="false" outlineLevel="0" collapsed="false">
      <c r="B352" s="77"/>
    </row>
    <row r="353" customFormat="false" ht="15.75" hidden="false" customHeight="false" outlineLevel="0" collapsed="false">
      <c r="B353" s="77"/>
    </row>
    <row r="354" customFormat="false" ht="15.75" hidden="false" customHeight="false" outlineLevel="0" collapsed="false">
      <c r="B354" s="77"/>
    </row>
    <row r="355" customFormat="false" ht="15.75" hidden="false" customHeight="false" outlineLevel="0" collapsed="false">
      <c r="B355" s="77"/>
    </row>
    <row r="356" customFormat="false" ht="15.75" hidden="false" customHeight="false" outlineLevel="0" collapsed="false">
      <c r="B356" s="77"/>
    </row>
    <row r="357" customFormat="false" ht="15.75" hidden="false" customHeight="false" outlineLevel="0" collapsed="false">
      <c r="B357" s="77"/>
    </row>
    <row r="358" customFormat="false" ht="15.75" hidden="false" customHeight="false" outlineLevel="0" collapsed="false">
      <c r="B358" s="77"/>
    </row>
    <row r="359" customFormat="false" ht="15.75" hidden="false" customHeight="false" outlineLevel="0" collapsed="false">
      <c r="B359" s="77"/>
    </row>
    <row r="360" customFormat="false" ht="15.75" hidden="false" customHeight="false" outlineLevel="0" collapsed="false">
      <c r="B360" s="77"/>
    </row>
    <row r="361" customFormat="false" ht="15.75" hidden="false" customHeight="false" outlineLevel="0" collapsed="false">
      <c r="B361" s="77"/>
    </row>
    <row r="362" customFormat="false" ht="15.75" hidden="false" customHeight="false" outlineLevel="0" collapsed="false">
      <c r="B362" s="77"/>
    </row>
    <row r="363" customFormat="false" ht="15.75" hidden="false" customHeight="false" outlineLevel="0" collapsed="false">
      <c r="B363" s="77"/>
    </row>
    <row r="364" customFormat="false" ht="15.75" hidden="false" customHeight="false" outlineLevel="0" collapsed="false">
      <c r="B364" s="77"/>
    </row>
    <row r="365" customFormat="false" ht="15.75" hidden="false" customHeight="false" outlineLevel="0" collapsed="false">
      <c r="B365" s="77"/>
    </row>
    <row r="366" customFormat="false" ht="15.75" hidden="false" customHeight="false" outlineLevel="0" collapsed="false">
      <c r="B366" s="77"/>
    </row>
    <row r="367" customFormat="false" ht="15.75" hidden="false" customHeight="false" outlineLevel="0" collapsed="false">
      <c r="B367" s="77"/>
    </row>
    <row r="368" customFormat="false" ht="15.75" hidden="false" customHeight="false" outlineLevel="0" collapsed="false">
      <c r="B368" s="77"/>
    </row>
    <row r="369" customFormat="false" ht="15.75" hidden="false" customHeight="false" outlineLevel="0" collapsed="false">
      <c r="B369" s="77"/>
    </row>
    <row r="370" customFormat="false" ht="15.75" hidden="false" customHeight="false" outlineLevel="0" collapsed="false">
      <c r="B370" s="77"/>
    </row>
    <row r="371" customFormat="false" ht="15.75" hidden="false" customHeight="false" outlineLevel="0" collapsed="false">
      <c r="B371" s="77"/>
    </row>
    <row r="372" customFormat="false" ht="15.75" hidden="false" customHeight="false" outlineLevel="0" collapsed="false">
      <c r="B372" s="77"/>
    </row>
    <row r="373" customFormat="false" ht="15.75" hidden="false" customHeight="false" outlineLevel="0" collapsed="false">
      <c r="B373" s="77"/>
    </row>
    <row r="374" customFormat="false" ht="15.75" hidden="false" customHeight="false" outlineLevel="0" collapsed="false">
      <c r="B374" s="77"/>
    </row>
    <row r="375" customFormat="false" ht="15.75" hidden="false" customHeight="false" outlineLevel="0" collapsed="false">
      <c r="B375" s="77"/>
    </row>
    <row r="376" customFormat="false" ht="15.75" hidden="false" customHeight="false" outlineLevel="0" collapsed="false">
      <c r="B376" s="77"/>
    </row>
    <row r="377" customFormat="false" ht="15.75" hidden="false" customHeight="false" outlineLevel="0" collapsed="false">
      <c r="B377" s="77"/>
    </row>
    <row r="378" customFormat="false" ht="15.75" hidden="false" customHeight="false" outlineLevel="0" collapsed="false">
      <c r="B378" s="77"/>
    </row>
    <row r="379" customFormat="false" ht="15.75" hidden="false" customHeight="false" outlineLevel="0" collapsed="false">
      <c r="B379" s="77"/>
    </row>
    <row r="380" customFormat="false" ht="15.75" hidden="false" customHeight="false" outlineLevel="0" collapsed="false">
      <c r="B380" s="77"/>
    </row>
    <row r="381" customFormat="false" ht="15.75" hidden="false" customHeight="false" outlineLevel="0" collapsed="false">
      <c r="B381" s="77"/>
    </row>
    <row r="382" customFormat="false" ht="15.75" hidden="false" customHeight="false" outlineLevel="0" collapsed="false">
      <c r="B382" s="77"/>
    </row>
    <row r="383" customFormat="false" ht="15.75" hidden="false" customHeight="false" outlineLevel="0" collapsed="false">
      <c r="B383" s="77"/>
    </row>
    <row r="384" customFormat="false" ht="15.75" hidden="false" customHeight="false" outlineLevel="0" collapsed="false">
      <c r="B384" s="77"/>
    </row>
    <row r="385" customFormat="false" ht="15.75" hidden="false" customHeight="false" outlineLevel="0" collapsed="false">
      <c r="B385" s="77"/>
    </row>
    <row r="386" customFormat="false" ht="15.75" hidden="false" customHeight="false" outlineLevel="0" collapsed="false">
      <c r="B386" s="77"/>
    </row>
    <row r="387" customFormat="false" ht="15.75" hidden="false" customHeight="false" outlineLevel="0" collapsed="false">
      <c r="B387" s="77"/>
    </row>
    <row r="388" customFormat="false" ht="15.75" hidden="false" customHeight="false" outlineLevel="0" collapsed="false">
      <c r="B388" s="77"/>
    </row>
    <row r="389" customFormat="false" ht="15.75" hidden="false" customHeight="false" outlineLevel="0" collapsed="false">
      <c r="B389" s="77"/>
    </row>
    <row r="390" customFormat="false" ht="15.75" hidden="false" customHeight="false" outlineLevel="0" collapsed="false">
      <c r="B390" s="77"/>
    </row>
    <row r="391" customFormat="false" ht="15.75" hidden="false" customHeight="false" outlineLevel="0" collapsed="false">
      <c r="B391" s="77"/>
    </row>
    <row r="392" customFormat="false" ht="15.75" hidden="false" customHeight="false" outlineLevel="0" collapsed="false">
      <c r="B392" s="77"/>
    </row>
    <row r="393" customFormat="false" ht="15.75" hidden="false" customHeight="false" outlineLevel="0" collapsed="false">
      <c r="B393" s="77"/>
    </row>
    <row r="394" customFormat="false" ht="15.75" hidden="false" customHeight="false" outlineLevel="0" collapsed="false">
      <c r="B394" s="77"/>
    </row>
    <row r="395" customFormat="false" ht="15.75" hidden="false" customHeight="false" outlineLevel="0" collapsed="false">
      <c r="B395" s="77"/>
    </row>
    <row r="396" customFormat="false" ht="15.75" hidden="false" customHeight="false" outlineLevel="0" collapsed="false">
      <c r="B396" s="77"/>
    </row>
    <row r="397" customFormat="false" ht="15.75" hidden="false" customHeight="false" outlineLevel="0" collapsed="false">
      <c r="B397" s="77"/>
    </row>
    <row r="398" customFormat="false" ht="15.75" hidden="false" customHeight="false" outlineLevel="0" collapsed="false">
      <c r="B398" s="77"/>
    </row>
    <row r="399" customFormat="false" ht="15.75" hidden="false" customHeight="false" outlineLevel="0" collapsed="false">
      <c r="B399" s="77"/>
    </row>
    <row r="400" customFormat="false" ht="15.75" hidden="false" customHeight="false" outlineLevel="0" collapsed="false">
      <c r="B400" s="77"/>
    </row>
    <row r="401" customFormat="false" ht="15.75" hidden="false" customHeight="false" outlineLevel="0" collapsed="false">
      <c r="B401" s="77"/>
    </row>
    <row r="402" customFormat="false" ht="15.75" hidden="false" customHeight="false" outlineLevel="0" collapsed="false">
      <c r="B402" s="77"/>
    </row>
    <row r="403" customFormat="false" ht="15.75" hidden="false" customHeight="false" outlineLevel="0" collapsed="false">
      <c r="B403" s="77"/>
    </row>
    <row r="404" customFormat="false" ht="15.75" hidden="false" customHeight="false" outlineLevel="0" collapsed="false">
      <c r="B404" s="77"/>
    </row>
    <row r="405" customFormat="false" ht="15.75" hidden="false" customHeight="false" outlineLevel="0" collapsed="false">
      <c r="B405" s="77"/>
    </row>
    <row r="406" customFormat="false" ht="15.75" hidden="false" customHeight="false" outlineLevel="0" collapsed="false">
      <c r="B406" s="77"/>
    </row>
    <row r="407" customFormat="false" ht="15.75" hidden="false" customHeight="false" outlineLevel="0" collapsed="false">
      <c r="B407" s="77"/>
    </row>
    <row r="408" customFormat="false" ht="15.75" hidden="false" customHeight="false" outlineLevel="0" collapsed="false">
      <c r="B408" s="77"/>
    </row>
    <row r="409" customFormat="false" ht="15.75" hidden="false" customHeight="false" outlineLevel="0" collapsed="false">
      <c r="B409" s="77"/>
    </row>
    <row r="410" customFormat="false" ht="15.75" hidden="false" customHeight="false" outlineLevel="0" collapsed="false">
      <c r="B410" s="77"/>
    </row>
    <row r="411" customFormat="false" ht="15.75" hidden="false" customHeight="false" outlineLevel="0" collapsed="false">
      <c r="B411" s="77"/>
    </row>
    <row r="412" customFormat="false" ht="15.75" hidden="false" customHeight="false" outlineLevel="0" collapsed="false">
      <c r="B412" s="77"/>
    </row>
    <row r="413" customFormat="false" ht="15.75" hidden="false" customHeight="false" outlineLevel="0" collapsed="false">
      <c r="B413" s="77"/>
    </row>
    <row r="414" customFormat="false" ht="15.75" hidden="false" customHeight="false" outlineLevel="0" collapsed="false">
      <c r="B414" s="77"/>
    </row>
    <row r="415" customFormat="false" ht="15.75" hidden="false" customHeight="false" outlineLevel="0" collapsed="false">
      <c r="B415" s="77"/>
    </row>
    <row r="416" customFormat="false" ht="15.75" hidden="false" customHeight="false" outlineLevel="0" collapsed="false">
      <c r="B416" s="77"/>
    </row>
    <row r="417" customFormat="false" ht="15.75" hidden="false" customHeight="false" outlineLevel="0" collapsed="false">
      <c r="B417" s="77"/>
    </row>
    <row r="418" customFormat="false" ht="15.75" hidden="false" customHeight="false" outlineLevel="0" collapsed="false">
      <c r="B418" s="77"/>
    </row>
    <row r="419" customFormat="false" ht="15.75" hidden="false" customHeight="false" outlineLevel="0" collapsed="false">
      <c r="B419" s="77"/>
    </row>
    <row r="420" customFormat="false" ht="15.75" hidden="false" customHeight="false" outlineLevel="0" collapsed="false">
      <c r="B420" s="77"/>
    </row>
    <row r="421" customFormat="false" ht="15.75" hidden="false" customHeight="false" outlineLevel="0" collapsed="false">
      <c r="B421" s="77"/>
    </row>
    <row r="422" customFormat="false" ht="15.75" hidden="false" customHeight="false" outlineLevel="0" collapsed="false">
      <c r="B422" s="77"/>
    </row>
    <row r="423" customFormat="false" ht="15.75" hidden="false" customHeight="false" outlineLevel="0" collapsed="false">
      <c r="B423" s="77"/>
    </row>
    <row r="424" customFormat="false" ht="15.75" hidden="false" customHeight="false" outlineLevel="0" collapsed="false">
      <c r="B424" s="77"/>
    </row>
    <row r="425" customFormat="false" ht="15.75" hidden="false" customHeight="false" outlineLevel="0" collapsed="false">
      <c r="B425" s="77"/>
    </row>
    <row r="426" customFormat="false" ht="15.75" hidden="false" customHeight="false" outlineLevel="0" collapsed="false">
      <c r="B426" s="77"/>
    </row>
    <row r="427" customFormat="false" ht="15.75" hidden="false" customHeight="false" outlineLevel="0" collapsed="false">
      <c r="B427" s="77"/>
    </row>
    <row r="428" customFormat="false" ht="15.75" hidden="false" customHeight="false" outlineLevel="0" collapsed="false">
      <c r="B428" s="77"/>
    </row>
    <row r="429" customFormat="false" ht="15.75" hidden="false" customHeight="false" outlineLevel="0" collapsed="false">
      <c r="B429" s="77"/>
    </row>
    <row r="430" customFormat="false" ht="15.75" hidden="false" customHeight="false" outlineLevel="0" collapsed="false">
      <c r="B430" s="77"/>
    </row>
    <row r="431" customFormat="false" ht="15.75" hidden="false" customHeight="false" outlineLevel="0" collapsed="false">
      <c r="B431" s="77"/>
    </row>
    <row r="432" customFormat="false" ht="15.75" hidden="false" customHeight="false" outlineLevel="0" collapsed="false">
      <c r="B432" s="77"/>
    </row>
    <row r="433" customFormat="false" ht="15.75" hidden="false" customHeight="false" outlineLevel="0" collapsed="false">
      <c r="B433" s="77"/>
    </row>
    <row r="434" customFormat="false" ht="15.75" hidden="false" customHeight="false" outlineLevel="0" collapsed="false">
      <c r="B434" s="77"/>
    </row>
    <row r="435" customFormat="false" ht="15.75" hidden="false" customHeight="false" outlineLevel="0" collapsed="false">
      <c r="B435" s="77"/>
    </row>
    <row r="436" customFormat="false" ht="15.75" hidden="false" customHeight="false" outlineLevel="0" collapsed="false">
      <c r="B436" s="77"/>
    </row>
    <row r="437" customFormat="false" ht="15.75" hidden="false" customHeight="false" outlineLevel="0" collapsed="false">
      <c r="B437" s="77"/>
    </row>
    <row r="438" customFormat="false" ht="15.75" hidden="false" customHeight="false" outlineLevel="0" collapsed="false">
      <c r="B438" s="77"/>
    </row>
    <row r="439" customFormat="false" ht="15.75" hidden="false" customHeight="false" outlineLevel="0" collapsed="false">
      <c r="B439" s="77"/>
    </row>
    <row r="440" customFormat="false" ht="15.75" hidden="false" customHeight="false" outlineLevel="0" collapsed="false">
      <c r="B440" s="77"/>
    </row>
    <row r="441" customFormat="false" ht="15.75" hidden="false" customHeight="false" outlineLevel="0" collapsed="false">
      <c r="B441" s="77"/>
    </row>
    <row r="442" customFormat="false" ht="15.75" hidden="false" customHeight="false" outlineLevel="0" collapsed="false">
      <c r="B442" s="77"/>
    </row>
    <row r="443" customFormat="false" ht="15.75" hidden="false" customHeight="false" outlineLevel="0" collapsed="false">
      <c r="B443" s="77"/>
    </row>
    <row r="444" customFormat="false" ht="15.75" hidden="false" customHeight="false" outlineLevel="0" collapsed="false">
      <c r="B444" s="77"/>
    </row>
    <row r="445" customFormat="false" ht="15.75" hidden="false" customHeight="false" outlineLevel="0" collapsed="false">
      <c r="B445" s="77"/>
    </row>
    <row r="446" customFormat="false" ht="15.75" hidden="false" customHeight="false" outlineLevel="0" collapsed="false">
      <c r="B446" s="77"/>
    </row>
    <row r="447" customFormat="false" ht="15.75" hidden="false" customHeight="false" outlineLevel="0" collapsed="false">
      <c r="B447" s="77"/>
    </row>
    <row r="448" customFormat="false" ht="15.75" hidden="false" customHeight="false" outlineLevel="0" collapsed="false">
      <c r="B448" s="77"/>
    </row>
    <row r="449" customFormat="false" ht="15.75" hidden="false" customHeight="false" outlineLevel="0" collapsed="false">
      <c r="B449" s="77"/>
    </row>
    <row r="450" customFormat="false" ht="15.75" hidden="false" customHeight="false" outlineLevel="0" collapsed="false">
      <c r="B450" s="77"/>
    </row>
    <row r="451" customFormat="false" ht="15.75" hidden="false" customHeight="false" outlineLevel="0" collapsed="false">
      <c r="B451" s="77"/>
    </row>
    <row r="452" customFormat="false" ht="15.75" hidden="false" customHeight="false" outlineLevel="0" collapsed="false">
      <c r="B452" s="77"/>
    </row>
    <row r="453" customFormat="false" ht="15.75" hidden="false" customHeight="false" outlineLevel="0" collapsed="false">
      <c r="B453" s="77"/>
    </row>
    <row r="454" customFormat="false" ht="15.75" hidden="false" customHeight="false" outlineLevel="0" collapsed="false">
      <c r="B454" s="77"/>
    </row>
    <row r="455" customFormat="false" ht="15.75" hidden="false" customHeight="false" outlineLevel="0" collapsed="false">
      <c r="B455" s="77"/>
    </row>
    <row r="456" customFormat="false" ht="15.75" hidden="false" customHeight="false" outlineLevel="0" collapsed="false">
      <c r="B456" s="77"/>
    </row>
    <row r="457" customFormat="false" ht="15.75" hidden="false" customHeight="false" outlineLevel="0" collapsed="false">
      <c r="B457" s="77"/>
    </row>
    <row r="458" customFormat="false" ht="15.75" hidden="false" customHeight="false" outlineLevel="0" collapsed="false">
      <c r="B458" s="77"/>
    </row>
    <row r="459" customFormat="false" ht="15.75" hidden="false" customHeight="false" outlineLevel="0" collapsed="false">
      <c r="B459" s="77"/>
    </row>
    <row r="460" customFormat="false" ht="15.75" hidden="false" customHeight="false" outlineLevel="0" collapsed="false">
      <c r="B460" s="77"/>
    </row>
    <row r="461" customFormat="false" ht="15.75" hidden="false" customHeight="false" outlineLevel="0" collapsed="false">
      <c r="B461" s="77"/>
    </row>
    <row r="462" customFormat="false" ht="15.75" hidden="false" customHeight="false" outlineLevel="0" collapsed="false">
      <c r="B462" s="77"/>
    </row>
    <row r="463" customFormat="false" ht="15.75" hidden="false" customHeight="false" outlineLevel="0" collapsed="false">
      <c r="B463" s="77"/>
    </row>
    <row r="464" customFormat="false" ht="15.75" hidden="false" customHeight="false" outlineLevel="0" collapsed="false">
      <c r="B464" s="77"/>
    </row>
    <row r="465" customFormat="false" ht="15.75" hidden="false" customHeight="false" outlineLevel="0" collapsed="false">
      <c r="B465" s="77"/>
    </row>
    <row r="466" customFormat="false" ht="15.75" hidden="false" customHeight="false" outlineLevel="0" collapsed="false">
      <c r="B466" s="77"/>
    </row>
    <row r="467" customFormat="false" ht="15.75" hidden="false" customHeight="false" outlineLevel="0" collapsed="false">
      <c r="B467" s="77"/>
    </row>
    <row r="468" customFormat="false" ht="15.75" hidden="false" customHeight="false" outlineLevel="0" collapsed="false">
      <c r="B468" s="77"/>
    </row>
    <row r="469" customFormat="false" ht="15.75" hidden="false" customHeight="false" outlineLevel="0" collapsed="false">
      <c r="B469" s="77"/>
    </row>
    <row r="470" customFormat="false" ht="15.75" hidden="false" customHeight="false" outlineLevel="0" collapsed="false">
      <c r="B470" s="77"/>
    </row>
    <row r="471" customFormat="false" ht="15.75" hidden="false" customHeight="false" outlineLevel="0" collapsed="false">
      <c r="B471" s="77"/>
    </row>
    <row r="472" customFormat="false" ht="15.75" hidden="false" customHeight="false" outlineLevel="0" collapsed="false">
      <c r="B472" s="77"/>
    </row>
    <row r="473" customFormat="false" ht="15.75" hidden="false" customHeight="false" outlineLevel="0" collapsed="false">
      <c r="B473" s="77"/>
    </row>
    <row r="474" customFormat="false" ht="15.75" hidden="false" customHeight="false" outlineLevel="0" collapsed="false">
      <c r="B474" s="77"/>
    </row>
    <row r="475" customFormat="false" ht="15.75" hidden="false" customHeight="false" outlineLevel="0" collapsed="false">
      <c r="B475" s="77"/>
    </row>
    <row r="476" customFormat="false" ht="15.75" hidden="false" customHeight="false" outlineLevel="0" collapsed="false">
      <c r="B476" s="77"/>
    </row>
    <row r="477" customFormat="false" ht="15.75" hidden="false" customHeight="false" outlineLevel="0" collapsed="false">
      <c r="B477" s="77"/>
    </row>
    <row r="478" customFormat="false" ht="15.75" hidden="false" customHeight="false" outlineLevel="0" collapsed="false">
      <c r="B478" s="77"/>
    </row>
    <row r="479" customFormat="false" ht="15.75" hidden="false" customHeight="false" outlineLevel="0" collapsed="false">
      <c r="B479" s="77"/>
    </row>
    <row r="480" customFormat="false" ht="15.75" hidden="false" customHeight="false" outlineLevel="0" collapsed="false">
      <c r="B480" s="77"/>
    </row>
    <row r="481" customFormat="false" ht="15.75" hidden="false" customHeight="false" outlineLevel="0" collapsed="false">
      <c r="B481" s="77"/>
    </row>
    <row r="482" customFormat="false" ht="15.75" hidden="false" customHeight="false" outlineLevel="0" collapsed="false">
      <c r="B482" s="77"/>
    </row>
    <row r="483" customFormat="false" ht="15.75" hidden="false" customHeight="false" outlineLevel="0" collapsed="false">
      <c r="B483" s="77"/>
    </row>
    <row r="484" customFormat="false" ht="15.75" hidden="false" customHeight="false" outlineLevel="0" collapsed="false">
      <c r="B484" s="77"/>
    </row>
    <row r="485" customFormat="false" ht="15.75" hidden="false" customHeight="false" outlineLevel="0" collapsed="false">
      <c r="B485" s="77"/>
    </row>
    <row r="486" customFormat="false" ht="15.75" hidden="false" customHeight="false" outlineLevel="0" collapsed="false">
      <c r="B486" s="77"/>
    </row>
    <row r="487" customFormat="false" ht="15.75" hidden="false" customHeight="false" outlineLevel="0" collapsed="false">
      <c r="B487" s="77"/>
    </row>
    <row r="488" customFormat="false" ht="15.75" hidden="false" customHeight="false" outlineLevel="0" collapsed="false">
      <c r="B488" s="77"/>
    </row>
    <row r="489" customFormat="false" ht="15.75" hidden="false" customHeight="false" outlineLevel="0" collapsed="false">
      <c r="B489" s="77"/>
    </row>
    <row r="490" customFormat="false" ht="15.75" hidden="false" customHeight="false" outlineLevel="0" collapsed="false">
      <c r="B490" s="77"/>
    </row>
    <row r="491" customFormat="false" ht="15.75" hidden="false" customHeight="false" outlineLevel="0" collapsed="false">
      <c r="B491" s="77"/>
    </row>
    <row r="492" customFormat="false" ht="15.75" hidden="false" customHeight="false" outlineLevel="0" collapsed="false">
      <c r="B492" s="77"/>
    </row>
    <row r="493" customFormat="false" ht="15.75" hidden="false" customHeight="false" outlineLevel="0" collapsed="false">
      <c r="B493" s="77"/>
    </row>
    <row r="494" customFormat="false" ht="15.75" hidden="false" customHeight="false" outlineLevel="0" collapsed="false">
      <c r="B494" s="77"/>
    </row>
    <row r="495" customFormat="false" ht="15.75" hidden="false" customHeight="false" outlineLevel="0" collapsed="false">
      <c r="B495" s="77"/>
    </row>
    <row r="496" customFormat="false" ht="15.75" hidden="false" customHeight="false" outlineLevel="0" collapsed="false">
      <c r="B496" s="77"/>
    </row>
    <row r="497" customFormat="false" ht="15.75" hidden="false" customHeight="false" outlineLevel="0" collapsed="false">
      <c r="B497" s="77"/>
    </row>
    <row r="498" customFormat="false" ht="15.75" hidden="false" customHeight="false" outlineLevel="0" collapsed="false">
      <c r="B498" s="77"/>
    </row>
    <row r="499" customFormat="false" ht="15.75" hidden="false" customHeight="false" outlineLevel="0" collapsed="false">
      <c r="B499" s="77"/>
    </row>
    <row r="500" customFormat="false" ht="15.75" hidden="false" customHeight="false" outlineLevel="0" collapsed="false">
      <c r="B500" s="77"/>
    </row>
    <row r="501" customFormat="false" ht="15.75" hidden="false" customHeight="false" outlineLevel="0" collapsed="false">
      <c r="B501" s="77"/>
    </row>
    <row r="502" customFormat="false" ht="15.75" hidden="false" customHeight="false" outlineLevel="0" collapsed="false">
      <c r="B502" s="77"/>
    </row>
    <row r="503" customFormat="false" ht="15.75" hidden="false" customHeight="false" outlineLevel="0" collapsed="false">
      <c r="B503" s="77"/>
    </row>
    <row r="504" customFormat="false" ht="15.75" hidden="false" customHeight="false" outlineLevel="0" collapsed="false">
      <c r="B504" s="77"/>
    </row>
    <row r="505" customFormat="false" ht="15.75" hidden="false" customHeight="false" outlineLevel="0" collapsed="false">
      <c r="B505" s="77"/>
    </row>
    <row r="506" customFormat="false" ht="15.75" hidden="false" customHeight="false" outlineLevel="0" collapsed="false">
      <c r="B506" s="77"/>
    </row>
    <row r="507" customFormat="false" ht="15.75" hidden="false" customHeight="false" outlineLevel="0" collapsed="false">
      <c r="B507" s="77"/>
    </row>
    <row r="508" customFormat="false" ht="15.75" hidden="false" customHeight="false" outlineLevel="0" collapsed="false">
      <c r="B508" s="77"/>
    </row>
    <row r="509" customFormat="false" ht="15.75" hidden="false" customHeight="false" outlineLevel="0" collapsed="false">
      <c r="B509" s="77"/>
    </row>
    <row r="510" customFormat="false" ht="15.75" hidden="false" customHeight="false" outlineLevel="0" collapsed="false">
      <c r="B510" s="77"/>
    </row>
    <row r="511" customFormat="false" ht="15.75" hidden="false" customHeight="false" outlineLevel="0" collapsed="false">
      <c r="B511" s="77"/>
    </row>
    <row r="512" customFormat="false" ht="15.75" hidden="false" customHeight="false" outlineLevel="0" collapsed="false">
      <c r="B512" s="77"/>
    </row>
    <row r="513" customFormat="false" ht="15.75" hidden="false" customHeight="false" outlineLevel="0" collapsed="false">
      <c r="B513" s="77"/>
    </row>
    <row r="514" customFormat="false" ht="15.75" hidden="false" customHeight="false" outlineLevel="0" collapsed="false">
      <c r="B514" s="77"/>
    </row>
    <row r="515" customFormat="false" ht="15.75" hidden="false" customHeight="false" outlineLevel="0" collapsed="false">
      <c r="B515" s="77"/>
    </row>
    <row r="516" customFormat="false" ht="15.75" hidden="false" customHeight="false" outlineLevel="0" collapsed="false">
      <c r="B516" s="77"/>
    </row>
    <row r="517" customFormat="false" ht="15.75" hidden="false" customHeight="false" outlineLevel="0" collapsed="false">
      <c r="B517" s="77"/>
    </row>
    <row r="518" customFormat="false" ht="15.75" hidden="false" customHeight="false" outlineLevel="0" collapsed="false">
      <c r="B518" s="77"/>
    </row>
    <row r="519" customFormat="false" ht="15.75" hidden="false" customHeight="false" outlineLevel="0" collapsed="false">
      <c r="B519" s="77"/>
    </row>
    <row r="520" customFormat="false" ht="15.75" hidden="false" customHeight="false" outlineLevel="0" collapsed="false">
      <c r="B520" s="77"/>
    </row>
    <row r="521" customFormat="false" ht="15.75" hidden="false" customHeight="false" outlineLevel="0" collapsed="false">
      <c r="B521" s="77"/>
    </row>
    <row r="522" customFormat="false" ht="15.75" hidden="false" customHeight="false" outlineLevel="0" collapsed="false">
      <c r="B522" s="77"/>
    </row>
    <row r="523" customFormat="false" ht="15.75" hidden="false" customHeight="false" outlineLevel="0" collapsed="false">
      <c r="B523" s="77"/>
    </row>
    <row r="524" customFormat="false" ht="15.75" hidden="false" customHeight="false" outlineLevel="0" collapsed="false">
      <c r="B524" s="77"/>
    </row>
    <row r="525" customFormat="false" ht="15.75" hidden="false" customHeight="false" outlineLevel="0" collapsed="false">
      <c r="B525" s="77"/>
    </row>
    <row r="526" customFormat="false" ht="15.75" hidden="false" customHeight="false" outlineLevel="0" collapsed="false">
      <c r="B526" s="77"/>
    </row>
    <row r="527" customFormat="false" ht="15.75" hidden="false" customHeight="false" outlineLevel="0" collapsed="false">
      <c r="B527" s="77"/>
    </row>
    <row r="528" customFormat="false" ht="15.75" hidden="false" customHeight="false" outlineLevel="0" collapsed="false">
      <c r="B528" s="77"/>
    </row>
    <row r="529" customFormat="false" ht="15.75" hidden="false" customHeight="false" outlineLevel="0" collapsed="false">
      <c r="B529" s="77"/>
    </row>
    <row r="530" customFormat="false" ht="15.75" hidden="false" customHeight="false" outlineLevel="0" collapsed="false">
      <c r="B530" s="77"/>
    </row>
    <row r="531" customFormat="false" ht="15.75" hidden="false" customHeight="false" outlineLevel="0" collapsed="false">
      <c r="B531" s="77"/>
    </row>
    <row r="532" customFormat="false" ht="15.75" hidden="false" customHeight="false" outlineLevel="0" collapsed="false">
      <c r="B532" s="77"/>
    </row>
    <row r="533" customFormat="false" ht="15.75" hidden="false" customHeight="false" outlineLevel="0" collapsed="false">
      <c r="B533" s="77"/>
    </row>
    <row r="534" customFormat="false" ht="15.75" hidden="false" customHeight="false" outlineLevel="0" collapsed="false">
      <c r="B534" s="77"/>
    </row>
    <row r="535" customFormat="false" ht="15.75" hidden="false" customHeight="false" outlineLevel="0" collapsed="false">
      <c r="B535" s="77"/>
    </row>
    <row r="536" customFormat="false" ht="15.75" hidden="false" customHeight="false" outlineLevel="0" collapsed="false">
      <c r="B536" s="77"/>
    </row>
    <row r="537" customFormat="false" ht="15.75" hidden="false" customHeight="false" outlineLevel="0" collapsed="false">
      <c r="B537" s="77"/>
    </row>
    <row r="538" customFormat="false" ht="15.75" hidden="false" customHeight="false" outlineLevel="0" collapsed="false">
      <c r="B538" s="77"/>
    </row>
    <row r="539" customFormat="false" ht="15.75" hidden="false" customHeight="false" outlineLevel="0" collapsed="false">
      <c r="B539" s="77"/>
    </row>
    <row r="540" customFormat="false" ht="15.75" hidden="false" customHeight="false" outlineLevel="0" collapsed="false">
      <c r="B540" s="77"/>
    </row>
    <row r="541" customFormat="false" ht="15.75" hidden="false" customHeight="false" outlineLevel="0" collapsed="false">
      <c r="B541" s="77"/>
    </row>
    <row r="542" customFormat="false" ht="15.75" hidden="false" customHeight="false" outlineLevel="0" collapsed="false">
      <c r="B542" s="77"/>
    </row>
    <row r="543" customFormat="false" ht="15.75" hidden="false" customHeight="false" outlineLevel="0" collapsed="false">
      <c r="B543" s="77"/>
    </row>
    <row r="544" customFormat="false" ht="15.75" hidden="false" customHeight="false" outlineLevel="0" collapsed="false">
      <c r="B544" s="77"/>
    </row>
    <row r="545" customFormat="false" ht="15.75" hidden="false" customHeight="false" outlineLevel="0" collapsed="false">
      <c r="B545" s="77"/>
    </row>
    <row r="546" customFormat="false" ht="15.75" hidden="false" customHeight="false" outlineLevel="0" collapsed="false">
      <c r="B546" s="77"/>
    </row>
    <row r="547" customFormat="false" ht="15.75" hidden="false" customHeight="false" outlineLevel="0" collapsed="false">
      <c r="B547" s="77"/>
    </row>
    <row r="548" customFormat="false" ht="15.75" hidden="false" customHeight="false" outlineLevel="0" collapsed="false">
      <c r="B548" s="77"/>
    </row>
    <row r="549" customFormat="false" ht="15.75" hidden="false" customHeight="false" outlineLevel="0" collapsed="false">
      <c r="B549" s="77"/>
    </row>
    <row r="550" customFormat="false" ht="15.75" hidden="false" customHeight="false" outlineLevel="0" collapsed="false">
      <c r="B550" s="77"/>
    </row>
    <row r="551" customFormat="false" ht="15.75" hidden="false" customHeight="false" outlineLevel="0" collapsed="false">
      <c r="B551" s="77"/>
    </row>
    <row r="552" customFormat="false" ht="15.75" hidden="false" customHeight="false" outlineLevel="0" collapsed="false">
      <c r="B552" s="77"/>
    </row>
    <row r="553" customFormat="false" ht="15.75" hidden="false" customHeight="false" outlineLevel="0" collapsed="false">
      <c r="B553" s="77"/>
    </row>
    <row r="554" customFormat="false" ht="15.75" hidden="false" customHeight="false" outlineLevel="0" collapsed="false">
      <c r="B554" s="77"/>
    </row>
    <row r="555" customFormat="false" ht="15.75" hidden="false" customHeight="false" outlineLevel="0" collapsed="false">
      <c r="B555" s="77"/>
    </row>
    <row r="556" customFormat="false" ht="15.75" hidden="false" customHeight="false" outlineLevel="0" collapsed="false">
      <c r="B556" s="77"/>
    </row>
    <row r="557" customFormat="false" ht="15.75" hidden="false" customHeight="false" outlineLevel="0" collapsed="false">
      <c r="B557" s="77"/>
    </row>
    <row r="558" customFormat="false" ht="15.75" hidden="false" customHeight="false" outlineLevel="0" collapsed="false">
      <c r="B558" s="77"/>
    </row>
    <row r="559" customFormat="false" ht="15.75" hidden="false" customHeight="false" outlineLevel="0" collapsed="false">
      <c r="B559" s="77"/>
    </row>
    <row r="560" customFormat="false" ht="15.75" hidden="false" customHeight="false" outlineLevel="0" collapsed="false">
      <c r="B560" s="77"/>
    </row>
    <row r="561" customFormat="false" ht="15.75" hidden="false" customHeight="false" outlineLevel="0" collapsed="false">
      <c r="B561" s="77"/>
    </row>
    <row r="562" customFormat="false" ht="15.75" hidden="false" customHeight="false" outlineLevel="0" collapsed="false">
      <c r="B562" s="77"/>
    </row>
    <row r="563" customFormat="false" ht="15.75" hidden="false" customHeight="false" outlineLevel="0" collapsed="false">
      <c r="B563" s="77"/>
    </row>
    <row r="564" customFormat="false" ht="15.75" hidden="false" customHeight="false" outlineLevel="0" collapsed="false">
      <c r="B564" s="77"/>
    </row>
    <row r="565" customFormat="false" ht="15.75" hidden="false" customHeight="false" outlineLevel="0" collapsed="false">
      <c r="B565" s="77"/>
    </row>
    <row r="566" customFormat="false" ht="15.75" hidden="false" customHeight="false" outlineLevel="0" collapsed="false">
      <c r="B566" s="77"/>
    </row>
    <row r="567" customFormat="false" ht="15.75" hidden="false" customHeight="false" outlineLevel="0" collapsed="false">
      <c r="B567" s="77"/>
    </row>
    <row r="568" customFormat="false" ht="15.75" hidden="false" customHeight="false" outlineLevel="0" collapsed="false">
      <c r="B568" s="77"/>
    </row>
    <row r="569" customFormat="false" ht="15.75" hidden="false" customHeight="false" outlineLevel="0" collapsed="false">
      <c r="B569" s="77"/>
    </row>
    <row r="570" customFormat="false" ht="15.75" hidden="false" customHeight="false" outlineLevel="0" collapsed="false">
      <c r="B570" s="77"/>
    </row>
    <row r="571" customFormat="false" ht="15.75" hidden="false" customHeight="false" outlineLevel="0" collapsed="false">
      <c r="B571" s="77"/>
    </row>
    <row r="572" customFormat="false" ht="15.75" hidden="false" customHeight="false" outlineLevel="0" collapsed="false">
      <c r="B572" s="77"/>
    </row>
    <row r="573" customFormat="false" ht="15.75" hidden="false" customHeight="false" outlineLevel="0" collapsed="false">
      <c r="B573" s="77"/>
    </row>
    <row r="574" customFormat="false" ht="15.75" hidden="false" customHeight="false" outlineLevel="0" collapsed="false">
      <c r="B574" s="77"/>
    </row>
    <row r="575" customFormat="false" ht="15.75" hidden="false" customHeight="false" outlineLevel="0" collapsed="false">
      <c r="B575" s="77"/>
    </row>
    <row r="576" customFormat="false" ht="15.75" hidden="false" customHeight="false" outlineLevel="0" collapsed="false">
      <c r="B576" s="77"/>
    </row>
    <row r="577" customFormat="false" ht="15.75" hidden="false" customHeight="false" outlineLevel="0" collapsed="false">
      <c r="B577" s="77"/>
    </row>
    <row r="578" customFormat="false" ht="15.75" hidden="false" customHeight="false" outlineLevel="0" collapsed="false">
      <c r="B578" s="77"/>
    </row>
    <row r="579" customFormat="false" ht="15.75" hidden="false" customHeight="false" outlineLevel="0" collapsed="false">
      <c r="B579" s="77"/>
    </row>
    <row r="580" customFormat="false" ht="15.75" hidden="false" customHeight="false" outlineLevel="0" collapsed="false">
      <c r="B580" s="77"/>
    </row>
    <row r="581" customFormat="false" ht="15.75" hidden="false" customHeight="false" outlineLevel="0" collapsed="false">
      <c r="B581" s="77"/>
    </row>
    <row r="582" customFormat="false" ht="15.75" hidden="false" customHeight="false" outlineLevel="0" collapsed="false">
      <c r="B582" s="77"/>
    </row>
    <row r="583" customFormat="false" ht="15.75" hidden="false" customHeight="false" outlineLevel="0" collapsed="false">
      <c r="B583" s="77"/>
    </row>
    <row r="584" customFormat="false" ht="15.75" hidden="false" customHeight="false" outlineLevel="0" collapsed="false">
      <c r="B584" s="77"/>
    </row>
    <row r="585" customFormat="false" ht="15.75" hidden="false" customHeight="false" outlineLevel="0" collapsed="false">
      <c r="B585" s="77"/>
    </row>
    <row r="586" customFormat="false" ht="15.75" hidden="false" customHeight="false" outlineLevel="0" collapsed="false">
      <c r="B586" s="77"/>
    </row>
    <row r="587" customFormat="false" ht="15.75" hidden="false" customHeight="false" outlineLevel="0" collapsed="false">
      <c r="B587" s="77"/>
    </row>
    <row r="588" customFormat="false" ht="15.75" hidden="false" customHeight="false" outlineLevel="0" collapsed="false">
      <c r="B588" s="77"/>
    </row>
    <row r="589" customFormat="false" ht="15.75" hidden="false" customHeight="false" outlineLevel="0" collapsed="false">
      <c r="B589" s="77"/>
    </row>
    <row r="590" customFormat="false" ht="15.75" hidden="false" customHeight="false" outlineLevel="0" collapsed="false">
      <c r="B590" s="77"/>
    </row>
    <row r="591" customFormat="false" ht="15.75" hidden="false" customHeight="false" outlineLevel="0" collapsed="false">
      <c r="B591" s="77"/>
    </row>
    <row r="592" customFormat="false" ht="15.75" hidden="false" customHeight="false" outlineLevel="0" collapsed="false">
      <c r="B592" s="77"/>
    </row>
    <row r="593" customFormat="false" ht="15.75" hidden="false" customHeight="false" outlineLevel="0" collapsed="false">
      <c r="B593" s="77"/>
    </row>
    <row r="594" customFormat="false" ht="15.75" hidden="false" customHeight="false" outlineLevel="0" collapsed="false">
      <c r="B594" s="77"/>
    </row>
    <row r="595" customFormat="false" ht="15.75" hidden="false" customHeight="false" outlineLevel="0" collapsed="false">
      <c r="B595" s="77"/>
    </row>
    <row r="596" customFormat="false" ht="15.75" hidden="false" customHeight="false" outlineLevel="0" collapsed="false">
      <c r="B596" s="77"/>
    </row>
    <row r="597" customFormat="false" ht="15.75" hidden="false" customHeight="false" outlineLevel="0" collapsed="false">
      <c r="B597" s="77"/>
    </row>
    <row r="598" customFormat="false" ht="15.75" hidden="false" customHeight="false" outlineLevel="0" collapsed="false">
      <c r="B598" s="77"/>
    </row>
    <row r="599" customFormat="false" ht="15.75" hidden="false" customHeight="false" outlineLevel="0" collapsed="false">
      <c r="B599" s="77"/>
    </row>
    <row r="600" customFormat="false" ht="15.75" hidden="false" customHeight="false" outlineLevel="0" collapsed="false">
      <c r="B600" s="77"/>
    </row>
    <row r="601" customFormat="false" ht="15.75" hidden="false" customHeight="false" outlineLevel="0" collapsed="false">
      <c r="B601" s="77"/>
    </row>
    <row r="602" customFormat="false" ht="15.75" hidden="false" customHeight="false" outlineLevel="0" collapsed="false">
      <c r="B602" s="77"/>
    </row>
    <row r="603" customFormat="false" ht="15.75" hidden="false" customHeight="false" outlineLevel="0" collapsed="false">
      <c r="B603" s="77"/>
    </row>
    <row r="604" customFormat="false" ht="15.75" hidden="false" customHeight="false" outlineLevel="0" collapsed="false">
      <c r="B604" s="77"/>
    </row>
    <row r="605" customFormat="false" ht="15.75" hidden="false" customHeight="false" outlineLevel="0" collapsed="false">
      <c r="B605" s="77"/>
    </row>
    <row r="606" customFormat="false" ht="15.75" hidden="false" customHeight="false" outlineLevel="0" collapsed="false">
      <c r="B606" s="77"/>
    </row>
    <row r="607" customFormat="false" ht="15.75" hidden="false" customHeight="false" outlineLevel="0" collapsed="false">
      <c r="B607" s="77"/>
    </row>
    <row r="608" customFormat="false" ht="15.75" hidden="false" customHeight="false" outlineLevel="0" collapsed="false">
      <c r="B608" s="77"/>
    </row>
    <row r="609" customFormat="false" ht="15.75" hidden="false" customHeight="false" outlineLevel="0" collapsed="false">
      <c r="B609" s="77"/>
    </row>
    <row r="610" customFormat="false" ht="15.75" hidden="false" customHeight="false" outlineLevel="0" collapsed="false">
      <c r="B610" s="77"/>
    </row>
    <row r="611" customFormat="false" ht="15.75" hidden="false" customHeight="false" outlineLevel="0" collapsed="false">
      <c r="B611" s="77"/>
    </row>
    <row r="612" customFormat="false" ht="15.75" hidden="false" customHeight="false" outlineLevel="0" collapsed="false">
      <c r="B612" s="77"/>
    </row>
    <row r="613" customFormat="false" ht="15.75" hidden="false" customHeight="false" outlineLevel="0" collapsed="false">
      <c r="B613" s="77"/>
    </row>
    <row r="614" customFormat="false" ht="15.75" hidden="false" customHeight="false" outlineLevel="0" collapsed="false">
      <c r="B614" s="77"/>
    </row>
    <row r="615" customFormat="false" ht="15.75" hidden="false" customHeight="false" outlineLevel="0" collapsed="false">
      <c r="B615" s="77"/>
    </row>
    <row r="616" customFormat="false" ht="15.75" hidden="false" customHeight="false" outlineLevel="0" collapsed="false">
      <c r="B616" s="77"/>
    </row>
    <row r="617" customFormat="false" ht="15.75" hidden="false" customHeight="false" outlineLevel="0" collapsed="false">
      <c r="B617" s="77"/>
    </row>
    <row r="618" customFormat="false" ht="15.75" hidden="false" customHeight="false" outlineLevel="0" collapsed="false">
      <c r="B618" s="77"/>
    </row>
    <row r="619" customFormat="false" ht="15.75" hidden="false" customHeight="false" outlineLevel="0" collapsed="false">
      <c r="B619" s="77"/>
    </row>
    <row r="620" customFormat="false" ht="15.75" hidden="false" customHeight="false" outlineLevel="0" collapsed="false">
      <c r="B620" s="77"/>
    </row>
    <row r="621" customFormat="false" ht="15.75" hidden="false" customHeight="false" outlineLevel="0" collapsed="false">
      <c r="B621" s="77"/>
    </row>
    <row r="622" customFormat="false" ht="15.75" hidden="false" customHeight="false" outlineLevel="0" collapsed="false">
      <c r="B622" s="77"/>
    </row>
    <row r="623" customFormat="false" ht="15.75" hidden="false" customHeight="false" outlineLevel="0" collapsed="false">
      <c r="B623" s="77"/>
    </row>
    <row r="624" customFormat="false" ht="15.75" hidden="false" customHeight="false" outlineLevel="0" collapsed="false">
      <c r="B624" s="77"/>
    </row>
    <row r="625" customFormat="false" ht="15.75" hidden="false" customHeight="false" outlineLevel="0" collapsed="false">
      <c r="B625" s="77"/>
    </row>
    <row r="626" customFormat="false" ht="15.75" hidden="false" customHeight="false" outlineLevel="0" collapsed="false">
      <c r="B626" s="77"/>
    </row>
    <row r="627" customFormat="false" ht="15.75" hidden="false" customHeight="false" outlineLevel="0" collapsed="false">
      <c r="B627" s="77"/>
    </row>
    <row r="628" customFormat="false" ht="15.75" hidden="false" customHeight="false" outlineLevel="0" collapsed="false">
      <c r="B628" s="77"/>
    </row>
    <row r="629" customFormat="false" ht="15.75" hidden="false" customHeight="false" outlineLevel="0" collapsed="false">
      <c r="B629" s="77"/>
    </row>
    <row r="630" customFormat="false" ht="15.75" hidden="false" customHeight="false" outlineLevel="0" collapsed="false">
      <c r="B630" s="77"/>
    </row>
    <row r="631" customFormat="false" ht="15.75" hidden="false" customHeight="false" outlineLevel="0" collapsed="false">
      <c r="B631" s="77"/>
    </row>
    <row r="632" customFormat="false" ht="15.75" hidden="false" customHeight="false" outlineLevel="0" collapsed="false">
      <c r="B632" s="77"/>
    </row>
    <row r="633" customFormat="false" ht="15.75" hidden="false" customHeight="false" outlineLevel="0" collapsed="false">
      <c r="B633" s="77"/>
    </row>
    <row r="634" customFormat="false" ht="15.75" hidden="false" customHeight="false" outlineLevel="0" collapsed="false">
      <c r="B634" s="77"/>
    </row>
    <row r="635" customFormat="false" ht="15.75" hidden="false" customHeight="false" outlineLevel="0" collapsed="false">
      <c r="B635" s="77"/>
    </row>
    <row r="636" customFormat="false" ht="15.75" hidden="false" customHeight="false" outlineLevel="0" collapsed="false">
      <c r="B636" s="77"/>
    </row>
    <row r="637" customFormat="false" ht="15.75" hidden="false" customHeight="false" outlineLevel="0" collapsed="false">
      <c r="B637" s="77"/>
    </row>
    <row r="638" customFormat="false" ht="15.75" hidden="false" customHeight="false" outlineLevel="0" collapsed="false">
      <c r="B638" s="77"/>
    </row>
    <row r="639" customFormat="false" ht="15.75" hidden="false" customHeight="false" outlineLevel="0" collapsed="false">
      <c r="B639" s="77"/>
    </row>
    <row r="640" customFormat="false" ht="15.75" hidden="false" customHeight="false" outlineLevel="0" collapsed="false">
      <c r="B640" s="77"/>
    </row>
    <row r="641" customFormat="false" ht="15.75" hidden="false" customHeight="false" outlineLevel="0" collapsed="false">
      <c r="B641" s="77"/>
    </row>
    <row r="642" customFormat="false" ht="15.75" hidden="false" customHeight="false" outlineLevel="0" collapsed="false">
      <c r="B642" s="77"/>
    </row>
    <row r="643" customFormat="false" ht="15.75" hidden="false" customHeight="false" outlineLevel="0" collapsed="false">
      <c r="B643" s="77"/>
    </row>
    <row r="644" customFormat="false" ht="15.75" hidden="false" customHeight="false" outlineLevel="0" collapsed="false">
      <c r="B644" s="77"/>
    </row>
    <row r="645" customFormat="false" ht="15.75" hidden="false" customHeight="false" outlineLevel="0" collapsed="false">
      <c r="B645" s="77"/>
    </row>
    <row r="646" customFormat="false" ht="15.75" hidden="false" customHeight="false" outlineLevel="0" collapsed="false">
      <c r="B646" s="77"/>
    </row>
    <row r="647" customFormat="false" ht="15.75" hidden="false" customHeight="false" outlineLevel="0" collapsed="false">
      <c r="B647" s="77"/>
    </row>
    <row r="648" customFormat="false" ht="15.75" hidden="false" customHeight="false" outlineLevel="0" collapsed="false">
      <c r="B648" s="77"/>
    </row>
    <row r="649" customFormat="false" ht="15.75" hidden="false" customHeight="false" outlineLevel="0" collapsed="false">
      <c r="B649" s="77"/>
    </row>
    <row r="650" customFormat="false" ht="15.75" hidden="false" customHeight="false" outlineLevel="0" collapsed="false">
      <c r="B650" s="77"/>
    </row>
    <row r="651" customFormat="false" ht="15.75" hidden="false" customHeight="false" outlineLevel="0" collapsed="false">
      <c r="B651" s="77"/>
    </row>
    <row r="652" customFormat="false" ht="15.75" hidden="false" customHeight="false" outlineLevel="0" collapsed="false">
      <c r="B652" s="77"/>
    </row>
    <row r="653" customFormat="false" ht="15.75" hidden="false" customHeight="false" outlineLevel="0" collapsed="false">
      <c r="B653" s="77"/>
    </row>
    <row r="654" customFormat="false" ht="15.75" hidden="false" customHeight="false" outlineLevel="0" collapsed="false">
      <c r="B654" s="77"/>
    </row>
    <row r="655" customFormat="false" ht="15.75" hidden="false" customHeight="false" outlineLevel="0" collapsed="false">
      <c r="B655" s="77"/>
    </row>
    <row r="656" customFormat="false" ht="15.75" hidden="false" customHeight="false" outlineLevel="0" collapsed="false">
      <c r="B656" s="77"/>
    </row>
    <row r="657" customFormat="false" ht="15.75" hidden="false" customHeight="false" outlineLevel="0" collapsed="false">
      <c r="B657" s="77"/>
    </row>
    <row r="658" customFormat="false" ht="15.75" hidden="false" customHeight="false" outlineLevel="0" collapsed="false">
      <c r="B658" s="77"/>
    </row>
    <row r="659" customFormat="false" ht="15.75" hidden="false" customHeight="false" outlineLevel="0" collapsed="false">
      <c r="B659" s="77"/>
    </row>
    <row r="660" customFormat="false" ht="15.75" hidden="false" customHeight="false" outlineLevel="0" collapsed="false">
      <c r="B660" s="77"/>
    </row>
    <row r="661" customFormat="false" ht="15.75" hidden="false" customHeight="false" outlineLevel="0" collapsed="false">
      <c r="B661" s="77"/>
    </row>
    <row r="662" customFormat="false" ht="15.75" hidden="false" customHeight="false" outlineLevel="0" collapsed="false">
      <c r="B662" s="77"/>
    </row>
    <row r="663" customFormat="false" ht="15.75" hidden="false" customHeight="false" outlineLevel="0" collapsed="false">
      <c r="B663" s="77"/>
    </row>
    <row r="664" customFormat="false" ht="15.75" hidden="false" customHeight="false" outlineLevel="0" collapsed="false">
      <c r="B664" s="77"/>
    </row>
    <row r="665" customFormat="false" ht="15.75" hidden="false" customHeight="false" outlineLevel="0" collapsed="false">
      <c r="B665" s="77"/>
    </row>
    <row r="666" customFormat="false" ht="15.75" hidden="false" customHeight="false" outlineLevel="0" collapsed="false">
      <c r="B666" s="77"/>
    </row>
    <row r="667" customFormat="false" ht="15.75" hidden="false" customHeight="false" outlineLevel="0" collapsed="false">
      <c r="B667" s="77"/>
    </row>
    <row r="668" customFormat="false" ht="15.75" hidden="false" customHeight="false" outlineLevel="0" collapsed="false">
      <c r="B668" s="77"/>
    </row>
    <row r="669" customFormat="false" ht="15.75" hidden="false" customHeight="false" outlineLevel="0" collapsed="false">
      <c r="B669" s="77"/>
    </row>
    <row r="670" customFormat="false" ht="15.75" hidden="false" customHeight="false" outlineLevel="0" collapsed="false">
      <c r="B670" s="77"/>
    </row>
    <row r="671" customFormat="false" ht="15.75" hidden="false" customHeight="false" outlineLevel="0" collapsed="false">
      <c r="B671" s="77"/>
    </row>
    <row r="672" customFormat="false" ht="15.75" hidden="false" customHeight="false" outlineLevel="0" collapsed="false">
      <c r="B672" s="77"/>
    </row>
    <row r="673" customFormat="false" ht="15.75" hidden="false" customHeight="false" outlineLevel="0" collapsed="false">
      <c r="B673" s="77"/>
    </row>
    <row r="674" customFormat="false" ht="15.75" hidden="false" customHeight="false" outlineLevel="0" collapsed="false">
      <c r="B674" s="77"/>
    </row>
    <row r="675" customFormat="false" ht="15.75" hidden="false" customHeight="false" outlineLevel="0" collapsed="false">
      <c r="B675" s="77"/>
    </row>
    <row r="676" customFormat="false" ht="15.75" hidden="false" customHeight="false" outlineLevel="0" collapsed="false">
      <c r="B676" s="77"/>
    </row>
    <row r="677" customFormat="false" ht="15.75" hidden="false" customHeight="false" outlineLevel="0" collapsed="false">
      <c r="B677" s="77"/>
    </row>
    <row r="678" customFormat="false" ht="15.75" hidden="false" customHeight="false" outlineLevel="0" collapsed="false">
      <c r="B678" s="77"/>
    </row>
    <row r="679" customFormat="false" ht="15.75" hidden="false" customHeight="false" outlineLevel="0" collapsed="false">
      <c r="B679" s="77"/>
    </row>
    <row r="680" customFormat="false" ht="15.75" hidden="false" customHeight="false" outlineLevel="0" collapsed="false">
      <c r="B680" s="77"/>
    </row>
    <row r="681" customFormat="false" ht="15.75" hidden="false" customHeight="false" outlineLevel="0" collapsed="false">
      <c r="B681" s="77"/>
    </row>
    <row r="682" customFormat="false" ht="15.75" hidden="false" customHeight="false" outlineLevel="0" collapsed="false">
      <c r="B682" s="77"/>
    </row>
    <row r="683" customFormat="false" ht="15.75" hidden="false" customHeight="false" outlineLevel="0" collapsed="false">
      <c r="B683" s="77"/>
    </row>
    <row r="684" customFormat="false" ht="15.75" hidden="false" customHeight="false" outlineLevel="0" collapsed="false">
      <c r="B684" s="77"/>
    </row>
    <row r="685" customFormat="false" ht="15.75" hidden="false" customHeight="false" outlineLevel="0" collapsed="false">
      <c r="B685" s="77"/>
    </row>
    <row r="686" customFormat="false" ht="15.75" hidden="false" customHeight="false" outlineLevel="0" collapsed="false">
      <c r="B686" s="77"/>
    </row>
    <row r="687" customFormat="false" ht="15.75" hidden="false" customHeight="false" outlineLevel="0" collapsed="false">
      <c r="B687" s="77"/>
    </row>
    <row r="688" customFormat="false" ht="15.75" hidden="false" customHeight="false" outlineLevel="0" collapsed="false">
      <c r="B688" s="77"/>
    </row>
    <row r="689" customFormat="false" ht="15.75" hidden="false" customHeight="false" outlineLevel="0" collapsed="false">
      <c r="B689" s="77"/>
    </row>
    <row r="690" customFormat="false" ht="15.75" hidden="false" customHeight="false" outlineLevel="0" collapsed="false">
      <c r="B690" s="77"/>
    </row>
    <row r="691" customFormat="false" ht="15.75" hidden="false" customHeight="false" outlineLevel="0" collapsed="false">
      <c r="B691" s="77"/>
    </row>
    <row r="692" customFormat="false" ht="15.75" hidden="false" customHeight="false" outlineLevel="0" collapsed="false">
      <c r="B692" s="77"/>
    </row>
    <row r="693" customFormat="false" ht="15.75" hidden="false" customHeight="false" outlineLevel="0" collapsed="false">
      <c r="B693" s="77"/>
    </row>
    <row r="694" customFormat="false" ht="15.75" hidden="false" customHeight="false" outlineLevel="0" collapsed="false">
      <c r="B694" s="77"/>
    </row>
    <row r="695" customFormat="false" ht="15.75" hidden="false" customHeight="false" outlineLevel="0" collapsed="false">
      <c r="B695" s="77"/>
    </row>
    <row r="696" customFormat="false" ht="15.75" hidden="false" customHeight="false" outlineLevel="0" collapsed="false">
      <c r="B696" s="77"/>
    </row>
    <row r="697" customFormat="false" ht="15.75" hidden="false" customHeight="false" outlineLevel="0" collapsed="false">
      <c r="B697" s="77"/>
    </row>
    <row r="698" customFormat="false" ht="15.75" hidden="false" customHeight="false" outlineLevel="0" collapsed="false">
      <c r="B698" s="77"/>
    </row>
    <row r="699" customFormat="false" ht="15.75" hidden="false" customHeight="false" outlineLevel="0" collapsed="false">
      <c r="B699" s="77"/>
    </row>
    <row r="700" customFormat="false" ht="15.75" hidden="false" customHeight="false" outlineLevel="0" collapsed="false">
      <c r="B700" s="77"/>
    </row>
    <row r="701" customFormat="false" ht="15.75" hidden="false" customHeight="false" outlineLevel="0" collapsed="false">
      <c r="B701" s="77"/>
    </row>
    <row r="702" customFormat="false" ht="15.75" hidden="false" customHeight="false" outlineLevel="0" collapsed="false">
      <c r="B702" s="77"/>
    </row>
    <row r="703" customFormat="false" ht="15.75" hidden="false" customHeight="false" outlineLevel="0" collapsed="false">
      <c r="B703" s="77"/>
    </row>
    <row r="704" customFormat="false" ht="15.75" hidden="false" customHeight="false" outlineLevel="0" collapsed="false">
      <c r="B704" s="77"/>
    </row>
    <row r="705" customFormat="false" ht="15.75" hidden="false" customHeight="false" outlineLevel="0" collapsed="false">
      <c r="B705" s="77"/>
    </row>
    <row r="706" customFormat="false" ht="15.75" hidden="false" customHeight="false" outlineLevel="0" collapsed="false">
      <c r="B706" s="77"/>
    </row>
    <row r="707" customFormat="false" ht="15.75" hidden="false" customHeight="false" outlineLevel="0" collapsed="false">
      <c r="B707" s="77"/>
    </row>
    <row r="708" customFormat="false" ht="15.75" hidden="false" customHeight="false" outlineLevel="0" collapsed="false">
      <c r="B708" s="77"/>
    </row>
    <row r="709" customFormat="false" ht="15.75" hidden="false" customHeight="false" outlineLevel="0" collapsed="false">
      <c r="B709" s="77"/>
    </row>
    <row r="710" customFormat="false" ht="15.75" hidden="false" customHeight="false" outlineLevel="0" collapsed="false">
      <c r="B710" s="77"/>
    </row>
    <row r="711" customFormat="false" ht="15.75" hidden="false" customHeight="false" outlineLevel="0" collapsed="false">
      <c r="B711" s="77"/>
    </row>
    <row r="712" customFormat="false" ht="15.75" hidden="false" customHeight="false" outlineLevel="0" collapsed="false">
      <c r="B712" s="77"/>
    </row>
    <row r="713" customFormat="false" ht="15.75" hidden="false" customHeight="false" outlineLevel="0" collapsed="false">
      <c r="B713" s="77"/>
    </row>
    <row r="714" customFormat="false" ht="15.75" hidden="false" customHeight="false" outlineLevel="0" collapsed="false">
      <c r="B714" s="77"/>
    </row>
    <row r="715" customFormat="false" ht="15.75" hidden="false" customHeight="false" outlineLevel="0" collapsed="false">
      <c r="B715" s="77"/>
    </row>
    <row r="716" customFormat="false" ht="15.75" hidden="false" customHeight="false" outlineLevel="0" collapsed="false">
      <c r="B716" s="77"/>
    </row>
    <row r="717" customFormat="false" ht="15.75" hidden="false" customHeight="false" outlineLevel="0" collapsed="false">
      <c r="B717" s="77"/>
    </row>
    <row r="718" customFormat="false" ht="15.75" hidden="false" customHeight="false" outlineLevel="0" collapsed="false">
      <c r="B718" s="77"/>
    </row>
    <row r="719" customFormat="false" ht="15.75" hidden="false" customHeight="false" outlineLevel="0" collapsed="false">
      <c r="B719" s="77"/>
    </row>
    <row r="720" customFormat="false" ht="15.75" hidden="false" customHeight="false" outlineLevel="0" collapsed="false">
      <c r="B720" s="77"/>
    </row>
    <row r="721" customFormat="false" ht="15.75" hidden="false" customHeight="false" outlineLevel="0" collapsed="false">
      <c r="B721" s="77"/>
    </row>
    <row r="722" customFormat="false" ht="15.75" hidden="false" customHeight="false" outlineLevel="0" collapsed="false">
      <c r="B722" s="77"/>
    </row>
    <row r="723" customFormat="false" ht="15.75" hidden="false" customHeight="false" outlineLevel="0" collapsed="false">
      <c r="B723" s="77"/>
    </row>
    <row r="724" customFormat="false" ht="15.75" hidden="false" customHeight="false" outlineLevel="0" collapsed="false">
      <c r="B724" s="77"/>
    </row>
    <row r="725" customFormat="false" ht="15.75" hidden="false" customHeight="false" outlineLevel="0" collapsed="false">
      <c r="B725" s="77"/>
    </row>
    <row r="726" customFormat="false" ht="15.75" hidden="false" customHeight="false" outlineLevel="0" collapsed="false">
      <c r="B726" s="77"/>
    </row>
    <row r="727" customFormat="false" ht="15.75" hidden="false" customHeight="false" outlineLevel="0" collapsed="false">
      <c r="B727" s="77"/>
    </row>
    <row r="728" customFormat="false" ht="15.75" hidden="false" customHeight="false" outlineLevel="0" collapsed="false">
      <c r="B728" s="77"/>
    </row>
    <row r="729" customFormat="false" ht="15.75" hidden="false" customHeight="false" outlineLevel="0" collapsed="false">
      <c r="B729" s="77"/>
    </row>
    <row r="730" customFormat="false" ht="15.75" hidden="false" customHeight="false" outlineLevel="0" collapsed="false">
      <c r="B730" s="77"/>
    </row>
    <row r="731" customFormat="false" ht="15.75" hidden="false" customHeight="false" outlineLevel="0" collapsed="false">
      <c r="B731" s="77"/>
    </row>
    <row r="732" customFormat="false" ht="15.75" hidden="false" customHeight="false" outlineLevel="0" collapsed="false">
      <c r="B732" s="77"/>
    </row>
    <row r="733" customFormat="false" ht="15.75" hidden="false" customHeight="false" outlineLevel="0" collapsed="false">
      <c r="B733" s="77"/>
    </row>
    <row r="734" customFormat="false" ht="15.75" hidden="false" customHeight="false" outlineLevel="0" collapsed="false">
      <c r="B734" s="77"/>
    </row>
    <row r="735" customFormat="false" ht="15.75" hidden="false" customHeight="false" outlineLevel="0" collapsed="false">
      <c r="B735" s="77"/>
    </row>
    <row r="736" customFormat="false" ht="15.75" hidden="false" customHeight="false" outlineLevel="0" collapsed="false">
      <c r="B736" s="77"/>
    </row>
    <row r="737" customFormat="false" ht="15.75" hidden="false" customHeight="false" outlineLevel="0" collapsed="false">
      <c r="B737" s="77"/>
    </row>
    <row r="738" customFormat="false" ht="15.75" hidden="false" customHeight="false" outlineLevel="0" collapsed="false">
      <c r="B738" s="77"/>
    </row>
    <row r="739" customFormat="false" ht="15.75" hidden="false" customHeight="false" outlineLevel="0" collapsed="false">
      <c r="B739" s="77"/>
    </row>
    <row r="740" customFormat="false" ht="15.75" hidden="false" customHeight="false" outlineLevel="0" collapsed="false">
      <c r="B740" s="77"/>
    </row>
    <row r="741" customFormat="false" ht="15.75" hidden="false" customHeight="false" outlineLevel="0" collapsed="false">
      <c r="B741" s="77"/>
    </row>
    <row r="742" customFormat="false" ht="15.75" hidden="false" customHeight="false" outlineLevel="0" collapsed="false">
      <c r="B742" s="77"/>
    </row>
    <row r="743" customFormat="false" ht="15.75" hidden="false" customHeight="false" outlineLevel="0" collapsed="false">
      <c r="B743" s="77"/>
    </row>
    <row r="744" customFormat="false" ht="15.75" hidden="false" customHeight="false" outlineLevel="0" collapsed="false">
      <c r="B744" s="77"/>
    </row>
    <row r="745" customFormat="false" ht="15.75" hidden="false" customHeight="false" outlineLevel="0" collapsed="false">
      <c r="B745" s="77"/>
    </row>
    <row r="746" customFormat="false" ht="15.75" hidden="false" customHeight="false" outlineLevel="0" collapsed="false">
      <c r="B746" s="77"/>
    </row>
    <row r="747" customFormat="false" ht="15.75" hidden="false" customHeight="false" outlineLevel="0" collapsed="false">
      <c r="B747" s="77"/>
    </row>
    <row r="748" customFormat="false" ht="15.75" hidden="false" customHeight="false" outlineLevel="0" collapsed="false">
      <c r="B748" s="77"/>
    </row>
    <row r="749" customFormat="false" ht="15.75" hidden="false" customHeight="false" outlineLevel="0" collapsed="false">
      <c r="B749" s="77"/>
    </row>
    <row r="750" customFormat="false" ht="15.75" hidden="false" customHeight="false" outlineLevel="0" collapsed="false">
      <c r="B750" s="77"/>
    </row>
    <row r="751" customFormat="false" ht="15.75" hidden="false" customHeight="false" outlineLevel="0" collapsed="false">
      <c r="B751" s="77"/>
    </row>
    <row r="752" customFormat="false" ht="15.75" hidden="false" customHeight="false" outlineLevel="0" collapsed="false">
      <c r="B752" s="77"/>
    </row>
    <row r="753" customFormat="false" ht="15.75" hidden="false" customHeight="false" outlineLevel="0" collapsed="false">
      <c r="B753" s="77"/>
    </row>
    <row r="754" customFormat="false" ht="15.75" hidden="false" customHeight="false" outlineLevel="0" collapsed="false">
      <c r="B754" s="77"/>
    </row>
    <row r="755" customFormat="false" ht="15.75" hidden="false" customHeight="false" outlineLevel="0" collapsed="false">
      <c r="B755" s="77"/>
    </row>
    <row r="756" customFormat="false" ht="15.75" hidden="false" customHeight="false" outlineLevel="0" collapsed="false">
      <c r="B756" s="77"/>
    </row>
    <row r="757" customFormat="false" ht="15.75" hidden="false" customHeight="false" outlineLevel="0" collapsed="false">
      <c r="B757" s="77"/>
    </row>
    <row r="758" customFormat="false" ht="15.75" hidden="false" customHeight="false" outlineLevel="0" collapsed="false">
      <c r="B758" s="77"/>
    </row>
    <row r="759" customFormat="false" ht="15.75" hidden="false" customHeight="false" outlineLevel="0" collapsed="false">
      <c r="B759" s="77"/>
    </row>
    <row r="760" customFormat="false" ht="15.75" hidden="false" customHeight="false" outlineLevel="0" collapsed="false">
      <c r="B760" s="77"/>
    </row>
    <row r="761" customFormat="false" ht="15.75" hidden="false" customHeight="false" outlineLevel="0" collapsed="false">
      <c r="B761" s="77"/>
    </row>
    <row r="762" customFormat="false" ht="15.75" hidden="false" customHeight="false" outlineLevel="0" collapsed="false">
      <c r="B762" s="77"/>
    </row>
    <row r="763" customFormat="false" ht="15.75" hidden="false" customHeight="false" outlineLevel="0" collapsed="false">
      <c r="B763" s="77"/>
    </row>
    <row r="764" customFormat="false" ht="15.75" hidden="false" customHeight="false" outlineLevel="0" collapsed="false">
      <c r="B764" s="77"/>
    </row>
    <row r="765" customFormat="false" ht="15.75" hidden="false" customHeight="false" outlineLevel="0" collapsed="false">
      <c r="B765" s="77"/>
    </row>
    <row r="766" customFormat="false" ht="15.75" hidden="false" customHeight="false" outlineLevel="0" collapsed="false">
      <c r="B766" s="77"/>
    </row>
    <row r="767" customFormat="false" ht="15.75" hidden="false" customHeight="false" outlineLevel="0" collapsed="false">
      <c r="B767" s="77"/>
    </row>
    <row r="768" customFormat="false" ht="15.75" hidden="false" customHeight="false" outlineLevel="0" collapsed="false">
      <c r="B768" s="77"/>
    </row>
    <row r="769" customFormat="false" ht="15.75" hidden="false" customHeight="false" outlineLevel="0" collapsed="false">
      <c r="B769" s="77"/>
    </row>
    <row r="770" customFormat="false" ht="15.75" hidden="false" customHeight="false" outlineLevel="0" collapsed="false">
      <c r="B770" s="77"/>
    </row>
    <row r="771" customFormat="false" ht="15.75" hidden="false" customHeight="false" outlineLevel="0" collapsed="false">
      <c r="B771" s="77"/>
    </row>
    <row r="772" customFormat="false" ht="15.75" hidden="false" customHeight="false" outlineLevel="0" collapsed="false">
      <c r="B772" s="77"/>
    </row>
    <row r="773" customFormat="false" ht="15.75" hidden="false" customHeight="false" outlineLevel="0" collapsed="false">
      <c r="B773" s="77"/>
    </row>
    <row r="774" customFormat="false" ht="15.75" hidden="false" customHeight="false" outlineLevel="0" collapsed="false">
      <c r="B774" s="77"/>
    </row>
    <row r="775" customFormat="false" ht="15.75" hidden="false" customHeight="false" outlineLevel="0" collapsed="false">
      <c r="B775" s="77"/>
    </row>
    <row r="776" customFormat="false" ht="15.75" hidden="false" customHeight="false" outlineLevel="0" collapsed="false">
      <c r="B776" s="77"/>
    </row>
    <row r="777" customFormat="false" ht="15.75" hidden="false" customHeight="false" outlineLevel="0" collapsed="false">
      <c r="B777" s="77"/>
    </row>
    <row r="778" customFormat="false" ht="15.75" hidden="false" customHeight="false" outlineLevel="0" collapsed="false">
      <c r="B778" s="77"/>
    </row>
    <row r="779" customFormat="false" ht="15.75" hidden="false" customHeight="false" outlineLevel="0" collapsed="false">
      <c r="B779" s="77"/>
    </row>
    <row r="780" customFormat="false" ht="15.75" hidden="false" customHeight="false" outlineLevel="0" collapsed="false">
      <c r="B780" s="77"/>
    </row>
    <row r="781" customFormat="false" ht="15.75" hidden="false" customHeight="false" outlineLevel="0" collapsed="false">
      <c r="B781" s="77"/>
    </row>
    <row r="782" customFormat="false" ht="15.75" hidden="false" customHeight="false" outlineLevel="0" collapsed="false">
      <c r="B782" s="77"/>
    </row>
    <row r="783" customFormat="false" ht="15.75" hidden="false" customHeight="false" outlineLevel="0" collapsed="false">
      <c r="B783" s="77"/>
    </row>
    <row r="784" customFormat="false" ht="15.75" hidden="false" customHeight="false" outlineLevel="0" collapsed="false">
      <c r="B784" s="77"/>
    </row>
    <row r="785" customFormat="false" ht="15.75" hidden="false" customHeight="false" outlineLevel="0" collapsed="false">
      <c r="B785" s="77"/>
    </row>
    <row r="786" customFormat="false" ht="15.75" hidden="false" customHeight="false" outlineLevel="0" collapsed="false">
      <c r="B786" s="77"/>
    </row>
  </sheetData>
  <mergeCells count="16">
    <mergeCell ref="A11:A14"/>
    <mergeCell ref="B11:B14"/>
    <mergeCell ref="R11:R13"/>
    <mergeCell ref="A26:B26"/>
    <mergeCell ref="A38:B38"/>
    <mergeCell ref="A50:B50"/>
    <mergeCell ref="A62:B62"/>
    <mergeCell ref="A74:B74"/>
    <mergeCell ref="A86:B86"/>
    <mergeCell ref="A98:B98"/>
    <mergeCell ref="A109:B109"/>
    <mergeCell ref="A110:B110"/>
    <mergeCell ref="A122:B122"/>
    <mergeCell ref="A134:B134"/>
    <mergeCell ref="A146:B146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78" width="15.56"/>
    <col collapsed="false" customWidth="true" hidden="false" outlineLevel="0" max="5" min="3" style="1" width="5.56"/>
    <col collapsed="false" customWidth="true" hidden="false" outlineLevel="0" max="8" min="6" style="1" width="7.14"/>
    <col collapsed="false" customWidth="true" hidden="false" outlineLevel="0" max="9" min="9" style="1" width="5.28"/>
    <col collapsed="false" customWidth="true" hidden="false" outlineLevel="0" max="10" min="10" style="1" width="7.14"/>
    <col collapsed="false" customWidth="true" hidden="false" outlineLevel="0" max="14" min="11" style="1" width="5.85"/>
    <col collapsed="false" customWidth="true" hidden="false" outlineLevel="0" max="17" min="15" style="1" width="7.14"/>
    <col collapsed="false" customWidth="false" hidden="false" outlineLevel="0" max="257" min="18" style="1" width="9.14"/>
  </cols>
  <sheetData>
    <row r="1" s="3" customFormat="true" ht="15.75" hidden="false" customHeight="false" outlineLevel="0" collapsed="false">
      <c r="A1" s="79"/>
      <c r="B1" s="80"/>
      <c r="C1" s="4"/>
      <c r="J1" s="4" t="s">
        <v>0</v>
      </c>
      <c r="R1" s="60"/>
    </row>
    <row r="2" s="3" customFormat="true" ht="15.75" hidden="false" customHeight="false" outlineLevel="0" collapsed="false">
      <c r="A2" s="4"/>
      <c r="B2" s="81"/>
      <c r="C2" s="5"/>
      <c r="D2" s="5"/>
      <c r="E2" s="5"/>
      <c r="F2" s="5"/>
      <c r="H2" s="5"/>
      <c r="I2" s="5"/>
      <c r="J2" s="4" t="s">
        <v>1</v>
      </c>
      <c r="K2" s="5"/>
      <c r="L2" s="5"/>
      <c r="M2" s="5"/>
      <c r="R2" s="60"/>
    </row>
    <row r="3" s="3" customFormat="true" ht="15.75" hidden="false" customHeight="false" outlineLevel="0" collapsed="false">
      <c r="A3" s="4"/>
      <c r="B3" s="81"/>
      <c r="C3" s="5"/>
      <c r="D3" s="5"/>
      <c r="E3" s="5"/>
      <c r="F3" s="5"/>
      <c r="H3" s="5"/>
      <c r="I3" s="5"/>
      <c r="J3" s="4" t="s">
        <v>2</v>
      </c>
      <c r="K3" s="5"/>
      <c r="L3" s="5"/>
      <c r="M3" s="5"/>
      <c r="R3" s="60"/>
    </row>
    <row r="4" s="3" customFormat="true" ht="15.75" hidden="false" customHeight="false" outlineLevel="0" collapsed="false">
      <c r="A4" s="4"/>
      <c r="B4" s="81"/>
      <c r="C4" s="5"/>
      <c r="D4" s="5"/>
      <c r="E4" s="5"/>
      <c r="F4" s="5"/>
      <c r="H4" s="5"/>
      <c r="I4" s="5"/>
      <c r="J4" s="4" t="s">
        <v>3</v>
      </c>
      <c r="K4" s="5"/>
      <c r="L4" s="5"/>
      <c r="M4" s="5"/>
      <c r="R4" s="60"/>
    </row>
    <row r="5" s="3" customFormat="true" ht="15.75" hidden="false" customHeight="false" outlineLevel="0" collapsed="false">
      <c r="A5" s="4"/>
      <c r="B5" s="81"/>
      <c r="C5" s="5"/>
      <c r="D5" s="5"/>
      <c r="E5" s="5"/>
      <c r="F5" s="5"/>
      <c r="H5" s="5"/>
      <c r="J5" s="5"/>
      <c r="K5" s="4" t="s">
        <v>4</v>
      </c>
      <c r="L5" s="5"/>
      <c r="M5" s="5"/>
      <c r="R5" s="60"/>
    </row>
    <row r="6" s="3" customFormat="true" ht="15.75" hidden="false" customHeight="false" outlineLevel="0" collapsed="false">
      <c r="A6" s="4"/>
      <c r="B6" s="81"/>
      <c r="C6" s="5"/>
      <c r="D6" s="5"/>
      <c r="E6" s="5"/>
      <c r="F6" s="5"/>
      <c r="G6" s="4"/>
      <c r="H6" s="5"/>
      <c r="I6" s="5"/>
      <c r="J6" s="5"/>
      <c r="K6" s="5"/>
      <c r="L6" s="5"/>
      <c r="M6" s="5"/>
      <c r="R6" s="60"/>
    </row>
    <row r="7" s="3" customFormat="true" ht="15.75" hidden="false" customHeight="false" outlineLevel="0" collapsed="false">
      <c r="A7" s="6" t="s">
        <v>380</v>
      </c>
      <c r="B7" s="81"/>
      <c r="C7" s="5"/>
      <c r="D7" s="5"/>
      <c r="E7" s="5"/>
      <c r="F7" s="5"/>
      <c r="G7" s="5" t="s">
        <v>381</v>
      </c>
      <c r="H7" s="5"/>
      <c r="I7" s="5"/>
      <c r="J7" s="5"/>
      <c r="K7" s="5"/>
      <c r="L7" s="5"/>
      <c r="M7" s="5"/>
      <c r="R7" s="60"/>
    </row>
    <row r="8" s="3" customFormat="true" ht="15.75" hidden="false" customHeight="false" outlineLevel="0" collapsed="false">
      <c r="A8" s="6" t="s">
        <v>7</v>
      </c>
      <c r="B8" s="81"/>
      <c r="C8" s="5"/>
      <c r="D8" s="5"/>
      <c r="E8" s="5"/>
      <c r="F8" s="5"/>
      <c r="G8" s="4"/>
      <c r="H8" s="5"/>
      <c r="I8" s="5"/>
      <c r="J8" s="5"/>
      <c r="K8" s="5"/>
      <c r="L8" s="5"/>
      <c r="M8" s="5"/>
      <c r="R8" s="60"/>
    </row>
    <row r="9" s="3" customFormat="true" ht="15.75" hidden="false" customHeight="false" outlineLevel="0" collapsed="false">
      <c r="A9" s="6"/>
      <c r="B9" s="81"/>
      <c r="C9" s="5"/>
      <c r="D9" s="5"/>
      <c r="E9" s="5"/>
      <c r="F9" s="5"/>
      <c r="G9" s="4"/>
      <c r="H9" s="5"/>
      <c r="I9" s="5"/>
      <c r="J9" s="5"/>
      <c r="K9" s="5"/>
      <c r="L9" s="5"/>
      <c r="M9" s="5"/>
    </row>
    <row r="10" s="3" customFormat="true" ht="15.75" hidden="false" customHeight="true" outlineLevel="0" collapsed="false">
      <c r="A10" s="7" t="s">
        <v>8</v>
      </c>
      <c r="B10" s="8" t="s">
        <v>10</v>
      </c>
      <c r="C10" s="65"/>
      <c r="D10" s="66"/>
      <c r="E10" s="67"/>
      <c r="F10" s="68" t="s">
        <v>11</v>
      </c>
      <c r="G10" s="69"/>
      <c r="H10" s="70"/>
      <c r="I10" s="70"/>
      <c r="J10" s="71"/>
      <c r="K10" s="66"/>
      <c r="L10" s="66"/>
      <c r="M10" s="66"/>
      <c r="N10" s="66"/>
      <c r="O10" s="66"/>
      <c r="P10" s="66"/>
      <c r="Q10" s="66"/>
      <c r="R10" s="46" t="s">
        <v>12</v>
      </c>
    </row>
    <row r="11" s="18" customFormat="true" ht="89.25" hidden="false" customHeight="false" outlineLevel="0" collapsed="false">
      <c r="A11" s="7"/>
      <c r="B11" s="8"/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  <c r="H11" s="17" t="s">
        <v>22</v>
      </c>
      <c r="I11" s="17" t="s">
        <v>23</v>
      </c>
      <c r="J11" s="17" t="s">
        <v>24</v>
      </c>
      <c r="K11" s="17" t="s">
        <v>25</v>
      </c>
      <c r="L11" s="17" t="s">
        <v>26</v>
      </c>
      <c r="M11" s="17" t="s">
        <v>27</v>
      </c>
      <c r="N11" s="17" t="s">
        <v>28</v>
      </c>
      <c r="O11" s="17" t="s">
        <v>29</v>
      </c>
      <c r="P11" s="17" t="s">
        <v>30</v>
      </c>
      <c r="Q11" s="47" t="s">
        <v>31</v>
      </c>
      <c r="R11" s="46"/>
    </row>
    <row r="12" s="19" customFormat="true" ht="25.5" hidden="false" customHeight="false" outlineLevel="0" collapsed="false">
      <c r="A12" s="7"/>
      <c r="B12" s="8"/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36</v>
      </c>
      <c r="H12" s="17" t="s">
        <v>37</v>
      </c>
      <c r="I12" s="17" t="s">
        <v>38</v>
      </c>
      <c r="J12" s="17" t="s">
        <v>39</v>
      </c>
      <c r="K12" s="17" t="s">
        <v>40</v>
      </c>
      <c r="L12" s="17" t="s">
        <v>40</v>
      </c>
      <c r="M12" s="17" t="s">
        <v>40</v>
      </c>
      <c r="N12" s="17" t="s">
        <v>40</v>
      </c>
      <c r="O12" s="17" t="s">
        <v>40</v>
      </c>
      <c r="P12" s="17" t="s">
        <v>40</v>
      </c>
      <c r="Q12" s="17" t="s">
        <v>41</v>
      </c>
      <c r="R12" s="46"/>
    </row>
    <row r="13" s="19" customFormat="true" ht="16.5" hidden="false" customHeight="false" outlineLevel="0" collapsed="false">
      <c r="A13" s="7"/>
      <c r="B13" s="8"/>
      <c r="C13" s="8" t="n">
        <v>1</v>
      </c>
      <c r="D13" s="8" t="n">
        <v>2</v>
      </c>
      <c r="E13" s="8" t="n">
        <v>3</v>
      </c>
      <c r="F13" s="8" t="n">
        <v>4</v>
      </c>
      <c r="G13" s="8" t="n">
        <v>5</v>
      </c>
      <c r="H13" s="8" t="n">
        <v>6</v>
      </c>
      <c r="I13" s="8" t="n">
        <v>7</v>
      </c>
      <c r="J13" s="8" t="n">
        <v>8</v>
      </c>
      <c r="K13" s="8" t="n">
        <v>9</v>
      </c>
      <c r="L13" s="8" t="n">
        <v>10</v>
      </c>
      <c r="M13" s="8" t="n">
        <v>11</v>
      </c>
      <c r="N13" s="8" t="n">
        <v>12</v>
      </c>
      <c r="O13" s="8" t="n">
        <v>13</v>
      </c>
      <c r="P13" s="8" t="n">
        <v>14</v>
      </c>
      <c r="Q13" s="8" t="n">
        <v>15</v>
      </c>
      <c r="R13" s="48" t="n">
        <v>16</v>
      </c>
    </row>
    <row r="14" s="27" customFormat="true" ht="26.25" hidden="false" customHeight="false" outlineLevel="0" collapsed="false">
      <c r="A14" s="21" t="n">
        <v>1</v>
      </c>
      <c r="B14" s="82" t="s">
        <v>382</v>
      </c>
      <c r="C14" s="49" t="n">
        <v>16</v>
      </c>
      <c r="D14" s="49" t="n">
        <v>3</v>
      </c>
      <c r="E14" s="49" t="n">
        <v>3</v>
      </c>
      <c r="F14" s="49" t="n">
        <v>15</v>
      </c>
      <c r="G14" s="49" t="n">
        <v>258</v>
      </c>
      <c r="H14" s="49" t="n">
        <v>12</v>
      </c>
      <c r="I14" s="49" t="n">
        <v>4</v>
      </c>
      <c r="J14" s="49" t="n">
        <v>223</v>
      </c>
      <c r="K14" s="49" t="n">
        <v>4</v>
      </c>
      <c r="L14" s="49" t="n">
        <v>3</v>
      </c>
      <c r="M14" s="49" t="n">
        <v>1</v>
      </c>
      <c r="N14" s="49" t="n">
        <v>4</v>
      </c>
      <c r="O14" s="49" t="n">
        <v>5</v>
      </c>
      <c r="P14" s="49" t="n">
        <v>7</v>
      </c>
      <c r="Q14" s="49" t="n">
        <v>1</v>
      </c>
      <c r="R14" s="24" t="n">
        <f aca="false">SUM(C14:Q14)</f>
        <v>559</v>
      </c>
    </row>
    <row r="15" s="27" customFormat="true" ht="26.25" hidden="false" customHeight="false" outlineLevel="0" collapsed="false">
      <c r="A15" s="21" t="n">
        <v>2</v>
      </c>
      <c r="B15" s="82" t="s">
        <v>383</v>
      </c>
      <c r="C15" s="49" t="n">
        <v>1</v>
      </c>
      <c r="D15" s="49" t="n">
        <v>1</v>
      </c>
      <c r="E15" s="49" t="n">
        <v>1</v>
      </c>
      <c r="F15" s="49" t="n">
        <v>27</v>
      </c>
      <c r="G15" s="49" t="n">
        <v>130</v>
      </c>
      <c r="H15" s="49" t="n">
        <v>13</v>
      </c>
      <c r="I15" s="49" t="n">
        <v>4</v>
      </c>
      <c r="J15" s="49" t="n">
        <v>162</v>
      </c>
      <c r="K15" s="49" t="n">
        <v>6</v>
      </c>
      <c r="L15" s="49" t="n">
        <v>1</v>
      </c>
      <c r="M15" s="49" t="n">
        <v>1</v>
      </c>
      <c r="N15" s="49" t="n">
        <v>2</v>
      </c>
      <c r="O15" s="49" t="n">
        <v>2</v>
      </c>
      <c r="P15" s="49" t="n">
        <v>3</v>
      </c>
      <c r="Q15" s="49" t="n">
        <v>0</v>
      </c>
      <c r="R15" s="24" t="n">
        <f aca="false">SUM(C15:Q15)</f>
        <v>354</v>
      </c>
    </row>
    <row r="16" s="27" customFormat="true" ht="16.5" hidden="false" customHeight="false" outlineLevel="0" collapsed="false">
      <c r="A16" s="21" t="n">
        <v>3</v>
      </c>
      <c r="B16" s="82" t="s">
        <v>384</v>
      </c>
      <c r="C16" s="49" t="n">
        <v>2</v>
      </c>
      <c r="D16" s="49" t="n">
        <v>1</v>
      </c>
      <c r="E16" s="49" t="n">
        <v>0</v>
      </c>
      <c r="F16" s="49" t="n">
        <v>26</v>
      </c>
      <c r="G16" s="49" t="n">
        <v>153</v>
      </c>
      <c r="H16" s="49" t="n">
        <v>0</v>
      </c>
      <c r="I16" s="49" t="n">
        <v>1</v>
      </c>
      <c r="J16" s="49" t="n">
        <v>220</v>
      </c>
      <c r="K16" s="49" t="n">
        <v>7</v>
      </c>
      <c r="L16" s="49" t="n">
        <v>0</v>
      </c>
      <c r="M16" s="49" t="n">
        <v>0</v>
      </c>
      <c r="N16" s="49" t="n">
        <v>1</v>
      </c>
      <c r="O16" s="49" t="n">
        <v>7</v>
      </c>
      <c r="P16" s="49" t="n">
        <v>7</v>
      </c>
      <c r="Q16" s="49" t="n">
        <v>2</v>
      </c>
      <c r="R16" s="24" t="n">
        <f aca="false">SUM(C16:Q16)</f>
        <v>427</v>
      </c>
    </row>
    <row r="17" s="27" customFormat="true" ht="16.5" hidden="false" customHeight="false" outlineLevel="0" collapsed="false">
      <c r="A17" s="21" t="n">
        <v>4</v>
      </c>
      <c r="B17" s="82" t="s">
        <v>385</v>
      </c>
      <c r="C17" s="49" t="n">
        <v>21</v>
      </c>
      <c r="D17" s="49" t="n">
        <v>3</v>
      </c>
      <c r="E17" s="49" t="n">
        <v>3</v>
      </c>
      <c r="F17" s="49" t="n">
        <v>85</v>
      </c>
      <c r="G17" s="49" t="n">
        <v>133</v>
      </c>
      <c r="H17" s="49" t="n">
        <v>6</v>
      </c>
      <c r="I17" s="49" t="n">
        <v>2</v>
      </c>
      <c r="J17" s="49" t="n">
        <v>259</v>
      </c>
      <c r="K17" s="49" t="n">
        <v>8</v>
      </c>
      <c r="L17" s="49" t="n">
        <v>0</v>
      </c>
      <c r="M17" s="49" t="n">
        <v>1</v>
      </c>
      <c r="N17" s="49" t="n">
        <v>0</v>
      </c>
      <c r="O17" s="49" t="n">
        <v>2</v>
      </c>
      <c r="P17" s="49" t="n">
        <v>0</v>
      </c>
      <c r="Q17" s="49" t="n">
        <v>1</v>
      </c>
      <c r="R17" s="24" t="n">
        <f aca="false">SUM(C17:Q17)</f>
        <v>524</v>
      </c>
    </row>
    <row r="18" s="27" customFormat="true" ht="16.5" hidden="false" customHeight="false" outlineLevel="0" collapsed="false">
      <c r="A18" s="21" t="n">
        <v>5</v>
      </c>
      <c r="B18" s="82" t="s">
        <v>386</v>
      </c>
      <c r="C18" s="49" t="n">
        <v>22</v>
      </c>
      <c r="D18" s="49" t="n">
        <v>2</v>
      </c>
      <c r="E18" s="49" t="n">
        <v>3</v>
      </c>
      <c r="F18" s="49" t="n">
        <v>21</v>
      </c>
      <c r="G18" s="49" t="n">
        <v>187</v>
      </c>
      <c r="H18" s="49" t="n">
        <v>10</v>
      </c>
      <c r="I18" s="49" t="n">
        <v>4</v>
      </c>
      <c r="J18" s="49" t="n">
        <v>146</v>
      </c>
      <c r="K18" s="49" t="n">
        <v>10</v>
      </c>
      <c r="L18" s="49" t="n">
        <v>2</v>
      </c>
      <c r="M18" s="49" t="n">
        <v>2</v>
      </c>
      <c r="N18" s="49" t="n">
        <v>11</v>
      </c>
      <c r="O18" s="49" t="n">
        <v>8</v>
      </c>
      <c r="P18" s="49" t="n">
        <v>8</v>
      </c>
      <c r="Q18" s="49" t="n">
        <v>10</v>
      </c>
      <c r="R18" s="24" t="n">
        <f aca="false">SUM(C18:Q18)</f>
        <v>446</v>
      </c>
    </row>
    <row r="19" s="27" customFormat="true" ht="16.5" hidden="false" customHeight="false" outlineLevel="0" collapsed="false">
      <c r="A19" s="21" t="n">
        <v>6</v>
      </c>
      <c r="B19" s="82" t="s">
        <v>387</v>
      </c>
      <c r="C19" s="49" t="n">
        <v>4</v>
      </c>
      <c r="D19" s="49" t="n">
        <v>3</v>
      </c>
      <c r="E19" s="49" t="n">
        <v>1</v>
      </c>
      <c r="F19" s="49" t="n">
        <v>25</v>
      </c>
      <c r="G19" s="49" t="n">
        <v>197</v>
      </c>
      <c r="H19" s="49" t="n">
        <v>7</v>
      </c>
      <c r="I19" s="49" t="n">
        <v>3</v>
      </c>
      <c r="J19" s="49" t="n">
        <v>232</v>
      </c>
      <c r="K19" s="49" t="n">
        <v>10</v>
      </c>
      <c r="L19" s="49" t="n">
        <v>1</v>
      </c>
      <c r="M19" s="49" t="n">
        <v>1</v>
      </c>
      <c r="N19" s="49" t="n">
        <v>2</v>
      </c>
      <c r="O19" s="49" t="n">
        <v>6</v>
      </c>
      <c r="P19" s="49" t="n">
        <v>1</v>
      </c>
      <c r="Q19" s="49" t="n">
        <v>1</v>
      </c>
      <c r="R19" s="24" t="n">
        <f aca="false">SUM(C19:Q19)</f>
        <v>494</v>
      </c>
    </row>
    <row r="20" s="27" customFormat="true" ht="26.25" hidden="false" customHeight="false" outlineLevel="0" collapsed="false">
      <c r="A20" s="21" t="n">
        <v>7</v>
      </c>
      <c r="B20" s="82" t="s">
        <v>388</v>
      </c>
      <c r="C20" s="49" t="n">
        <v>7</v>
      </c>
      <c r="D20" s="49" t="n">
        <v>1</v>
      </c>
      <c r="E20" s="49" t="n">
        <v>0</v>
      </c>
      <c r="F20" s="49" t="n">
        <v>13</v>
      </c>
      <c r="G20" s="49" t="n">
        <v>106</v>
      </c>
      <c r="H20" s="49" t="n">
        <v>3</v>
      </c>
      <c r="I20" s="49" t="n">
        <v>0</v>
      </c>
      <c r="J20" s="49" t="n">
        <v>112</v>
      </c>
      <c r="K20" s="49" t="n">
        <v>8</v>
      </c>
      <c r="L20" s="49" t="n">
        <v>3</v>
      </c>
      <c r="M20" s="49" t="n">
        <v>1</v>
      </c>
      <c r="N20" s="49" t="n">
        <v>1</v>
      </c>
      <c r="O20" s="49" t="n">
        <v>0</v>
      </c>
      <c r="P20" s="49" t="n">
        <v>4</v>
      </c>
      <c r="Q20" s="49" t="n">
        <v>1</v>
      </c>
      <c r="R20" s="24" t="n">
        <f aca="false">SUM(C20:Q20)</f>
        <v>260</v>
      </c>
    </row>
    <row r="21" s="27" customFormat="true" ht="26.25" hidden="false" customHeight="false" outlineLevel="0" collapsed="false">
      <c r="A21" s="21" t="n">
        <v>8</v>
      </c>
      <c r="B21" s="82" t="s">
        <v>389</v>
      </c>
      <c r="C21" s="49" t="n">
        <v>0</v>
      </c>
      <c r="D21" s="49" t="n">
        <v>2</v>
      </c>
      <c r="E21" s="49" t="n">
        <v>1</v>
      </c>
      <c r="F21" s="49" t="n">
        <v>69</v>
      </c>
      <c r="G21" s="49" t="n">
        <v>114</v>
      </c>
      <c r="H21" s="49" t="n">
        <v>3</v>
      </c>
      <c r="I21" s="49" t="n">
        <v>4</v>
      </c>
      <c r="J21" s="49" t="n">
        <v>287</v>
      </c>
      <c r="K21" s="49" t="n">
        <v>2</v>
      </c>
      <c r="L21" s="49" t="n">
        <v>0</v>
      </c>
      <c r="M21" s="49" t="n">
        <v>1</v>
      </c>
      <c r="N21" s="49" t="n">
        <v>3</v>
      </c>
      <c r="O21" s="49" t="n">
        <v>1</v>
      </c>
      <c r="P21" s="49" t="n">
        <v>3</v>
      </c>
      <c r="Q21" s="49" t="n">
        <v>0</v>
      </c>
      <c r="R21" s="24" t="n">
        <f aca="false">SUM(C21:Q21)</f>
        <v>490</v>
      </c>
    </row>
    <row r="22" s="27" customFormat="true" ht="16.5" hidden="false" customHeight="false" outlineLevel="0" collapsed="false">
      <c r="A22" s="21" t="n">
        <v>9</v>
      </c>
      <c r="B22" s="82" t="s">
        <v>390</v>
      </c>
      <c r="C22" s="49" t="n">
        <v>5</v>
      </c>
      <c r="D22" s="49" t="n">
        <v>1</v>
      </c>
      <c r="E22" s="49" t="n">
        <v>1</v>
      </c>
      <c r="F22" s="49" t="n">
        <v>36</v>
      </c>
      <c r="G22" s="49" t="n">
        <v>201</v>
      </c>
      <c r="H22" s="49" t="n">
        <v>8</v>
      </c>
      <c r="I22" s="49" t="n">
        <v>5</v>
      </c>
      <c r="J22" s="49" t="n">
        <v>240</v>
      </c>
      <c r="K22" s="49" t="n">
        <v>17</v>
      </c>
      <c r="L22" s="49" t="n">
        <v>1</v>
      </c>
      <c r="M22" s="49" t="n">
        <v>1</v>
      </c>
      <c r="N22" s="49" t="n">
        <v>6</v>
      </c>
      <c r="O22" s="49" t="n">
        <v>2</v>
      </c>
      <c r="P22" s="49" t="n">
        <v>2</v>
      </c>
      <c r="Q22" s="49" t="n">
        <v>1</v>
      </c>
      <c r="R22" s="24" t="n">
        <f aca="false">SUM(C22:Q22)</f>
        <v>527</v>
      </c>
    </row>
    <row r="23" s="27" customFormat="true" ht="16.5" hidden="false" customHeight="false" outlineLevel="0" collapsed="false">
      <c r="A23" s="21" t="n">
        <v>10</v>
      </c>
      <c r="B23" s="82" t="s">
        <v>391</v>
      </c>
      <c r="C23" s="49" t="n">
        <v>0</v>
      </c>
      <c r="D23" s="49" t="n">
        <v>14</v>
      </c>
      <c r="E23" s="49" t="n">
        <v>1</v>
      </c>
      <c r="F23" s="49" t="n">
        <v>20</v>
      </c>
      <c r="G23" s="49" t="n">
        <v>293</v>
      </c>
      <c r="H23" s="49" t="n">
        <v>5</v>
      </c>
      <c r="I23" s="49" t="n">
        <v>4</v>
      </c>
      <c r="J23" s="49" t="n">
        <v>513</v>
      </c>
      <c r="K23" s="49" t="n">
        <v>9</v>
      </c>
      <c r="L23" s="49" t="n">
        <v>1</v>
      </c>
      <c r="M23" s="49" t="n">
        <v>0</v>
      </c>
      <c r="N23" s="49" t="n">
        <v>2</v>
      </c>
      <c r="O23" s="49" t="n">
        <v>7</v>
      </c>
      <c r="P23" s="49" t="n">
        <v>6</v>
      </c>
      <c r="Q23" s="49" t="n">
        <v>3</v>
      </c>
      <c r="R23" s="24" t="n">
        <f aca="false">SUM(C23:Q23)</f>
        <v>878</v>
      </c>
    </row>
    <row r="24" s="27" customFormat="true" ht="15.75" hidden="false" customHeight="false" outlineLevel="0" collapsed="false">
      <c r="A24" s="50"/>
      <c r="B24" s="83"/>
      <c r="C24" s="31" t="n">
        <f aca="false">SUM(C14:C23)</f>
        <v>78</v>
      </c>
      <c r="D24" s="31" t="n">
        <f aca="false">SUM(D14:D23)</f>
        <v>31</v>
      </c>
      <c r="E24" s="31" t="n">
        <f aca="false">SUM(E14:E23)</f>
        <v>14</v>
      </c>
      <c r="F24" s="31" t="n">
        <f aca="false">SUM(F14:F23)</f>
        <v>337</v>
      </c>
      <c r="G24" s="31" t="n">
        <f aca="false">SUM(G14:G23)</f>
        <v>1772</v>
      </c>
      <c r="H24" s="31" t="n">
        <f aca="false">SUM(H14:H23)</f>
        <v>67</v>
      </c>
      <c r="I24" s="31" t="n">
        <f aca="false">SUM(I14:I23)</f>
        <v>31</v>
      </c>
      <c r="J24" s="31" t="n">
        <f aca="false">SUM(J14:J23)</f>
        <v>2394</v>
      </c>
      <c r="K24" s="31" t="n">
        <f aca="false">SUM(K14:K23)</f>
        <v>81</v>
      </c>
      <c r="L24" s="31" t="n">
        <f aca="false">SUM(L14:L23)</f>
        <v>12</v>
      </c>
      <c r="M24" s="31" t="n">
        <f aca="false">SUM(M14:M23)</f>
        <v>9</v>
      </c>
      <c r="N24" s="31" t="n">
        <f aca="false">SUM(N14:N23)</f>
        <v>32</v>
      </c>
      <c r="O24" s="31" t="n">
        <f aca="false">SUM(O14:O23)</f>
        <v>40</v>
      </c>
      <c r="P24" s="31" t="n">
        <f aca="false">SUM(P14:P23)</f>
        <v>41</v>
      </c>
      <c r="Q24" s="31" t="n">
        <f aca="false">SUM(Q14:Q23)</f>
        <v>20</v>
      </c>
      <c r="R24" s="31" t="n">
        <f aca="false">SUM(R14:R23)</f>
        <v>4959</v>
      </c>
    </row>
    <row r="25" s="27" customFormat="true" ht="16.5" hidden="false" customHeight="false" outlineLevel="0" collapsed="false">
      <c r="A25" s="52" t="s">
        <v>53</v>
      </c>
      <c r="B25" s="52"/>
      <c r="C25" s="31" t="n">
        <f aca="false">C24</f>
        <v>78</v>
      </c>
      <c r="D25" s="31" t="n">
        <f aca="false">D24</f>
        <v>31</v>
      </c>
      <c r="E25" s="31" t="n">
        <f aca="false">E24</f>
        <v>14</v>
      </c>
      <c r="F25" s="31" t="n">
        <f aca="false">F24</f>
        <v>337</v>
      </c>
      <c r="G25" s="31" t="n">
        <f aca="false">G24</f>
        <v>1772</v>
      </c>
      <c r="H25" s="31" t="n">
        <f aca="false">H24</f>
        <v>67</v>
      </c>
      <c r="I25" s="31" t="n">
        <f aca="false">I24</f>
        <v>31</v>
      </c>
      <c r="J25" s="31" t="n">
        <f aca="false">J24</f>
        <v>2394</v>
      </c>
      <c r="K25" s="31" t="n">
        <f aca="false">K24</f>
        <v>81</v>
      </c>
      <c r="L25" s="31" t="n">
        <f aca="false">L24</f>
        <v>12</v>
      </c>
      <c r="M25" s="31" t="n">
        <f aca="false">M24</f>
        <v>9</v>
      </c>
      <c r="N25" s="31" t="n">
        <f aca="false">N24</f>
        <v>32</v>
      </c>
      <c r="O25" s="31" t="n">
        <f aca="false">O24</f>
        <v>40</v>
      </c>
      <c r="P25" s="31" t="n">
        <f aca="false">P24</f>
        <v>41</v>
      </c>
      <c r="Q25" s="31" t="n">
        <f aca="false">Q24</f>
        <v>20</v>
      </c>
      <c r="R25" s="33" t="n">
        <f aca="false">R24</f>
        <v>4959</v>
      </c>
    </row>
    <row r="26" s="27" customFormat="true" ht="16.5" hidden="false" customHeight="false" outlineLevel="0" collapsed="false">
      <c r="A26" s="21" t="n">
        <v>11</v>
      </c>
      <c r="B26" s="82" t="s">
        <v>392</v>
      </c>
      <c r="C26" s="49" t="n">
        <v>1</v>
      </c>
      <c r="D26" s="49" t="n">
        <v>0</v>
      </c>
      <c r="E26" s="49" t="n">
        <v>1</v>
      </c>
      <c r="F26" s="49" t="n">
        <v>101</v>
      </c>
      <c r="G26" s="49" t="n">
        <v>280</v>
      </c>
      <c r="H26" s="49" t="n">
        <v>6</v>
      </c>
      <c r="I26" s="49" t="n">
        <v>1</v>
      </c>
      <c r="J26" s="49" t="n">
        <v>188</v>
      </c>
      <c r="K26" s="49" t="n">
        <v>3</v>
      </c>
      <c r="L26" s="49" t="n">
        <v>0</v>
      </c>
      <c r="M26" s="49" t="n">
        <v>4</v>
      </c>
      <c r="N26" s="49" t="n">
        <v>3</v>
      </c>
      <c r="O26" s="49" t="n">
        <v>49</v>
      </c>
      <c r="P26" s="49" t="n">
        <v>5</v>
      </c>
      <c r="Q26" s="49" t="n">
        <v>4</v>
      </c>
      <c r="R26" s="24" t="n">
        <f aca="false">SUM(C26:Q26)</f>
        <v>646</v>
      </c>
    </row>
    <row r="27" s="27" customFormat="true" ht="16.5" hidden="false" customHeight="false" outlineLevel="0" collapsed="false">
      <c r="A27" s="21" t="n">
        <v>12</v>
      </c>
      <c r="B27" s="82" t="s">
        <v>393</v>
      </c>
      <c r="C27" s="49" t="n">
        <v>1</v>
      </c>
      <c r="D27" s="49" t="n">
        <v>0</v>
      </c>
      <c r="E27" s="49" t="n">
        <v>4</v>
      </c>
      <c r="F27" s="49" t="n">
        <v>117</v>
      </c>
      <c r="G27" s="49" t="n">
        <v>174</v>
      </c>
      <c r="H27" s="49" t="n">
        <v>4</v>
      </c>
      <c r="I27" s="49" t="n">
        <v>2</v>
      </c>
      <c r="J27" s="49" t="n">
        <v>188</v>
      </c>
      <c r="K27" s="49" t="n">
        <v>3</v>
      </c>
      <c r="L27" s="49" t="n">
        <v>1</v>
      </c>
      <c r="M27" s="49" t="n">
        <v>1</v>
      </c>
      <c r="N27" s="49" t="n">
        <v>2</v>
      </c>
      <c r="O27" s="49" t="n">
        <v>9</v>
      </c>
      <c r="P27" s="49" t="n">
        <v>5</v>
      </c>
      <c r="Q27" s="49" t="n">
        <v>1</v>
      </c>
      <c r="R27" s="24" t="n">
        <f aca="false">SUM(C27:Q27)</f>
        <v>512</v>
      </c>
    </row>
    <row r="28" s="27" customFormat="true" ht="16.5" hidden="false" customHeight="false" outlineLevel="0" collapsed="false">
      <c r="A28" s="21" t="n">
        <v>13</v>
      </c>
      <c r="B28" s="82" t="s">
        <v>394</v>
      </c>
      <c r="C28" s="49" t="n">
        <v>3</v>
      </c>
      <c r="D28" s="49" t="n">
        <v>0</v>
      </c>
      <c r="E28" s="49" t="n">
        <v>0</v>
      </c>
      <c r="F28" s="49" t="n">
        <v>50</v>
      </c>
      <c r="G28" s="49" t="n">
        <v>124</v>
      </c>
      <c r="H28" s="49" t="n">
        <v>1</v>
      </c>
      <c r="I28" s="49" t="n">
        <v>3</v>
      </c>
      <c r="J28" s="49" t="n">
        <v>383</v>
      </c>
      <c r="K28" s="49" t="n">
        <v>3</v>
      </c>
      <c r="L28" s="49" t="n">
        <v>0</v>
      </c>
      <c r="M28" s="49" t="n">
        <v>0</v>
      </c>
      <c r="N28" s="49" t="n">
        <v>0</v>
      </c>
      <c r="O28" s="49" t="n">
        <v>1</v>
      </c>
      <c r="P28" s="49" t="n">
        <v>4</v>
      </c>
      <c r="Q28" s="49" t="n">
        <v>1</v>
      </c>
      <c r="R28" s="24" t="n">
        <f aca="false">SUM(C28:Q28)</f>
        <v>573</v>
      </c>
    </row>
    <row r="29" s="27" customFormat="true" ht="26.25" hidden="false" customHeight="false" outlineLevel="0" collapsed="false">
      <c r="A29" s="21" t="n">
        <v>14</v>
      </c>
      <c r="B29" s="82" t="s">
        <v>395</v>
      </c>
      <c r="C29" s="49" t="n">
        <v>11</v>
      </c>
      <c r="D29" s="49" t="n">
        <v>1</v>
      </c>
      <c r="E29" s="49" t="n">
        <v>6</v>
      </c>
      <c r="F29" s="49" t="n">
        <v>128</v>
      </c>
      <c r="G29" s="49" t="n">
        <v>169</v>
      </c>
      <c r="H29" s="49" t="n">
        <v>5</v>
      </c>
      <c r="I29" s="49" t="n">
        <v>3</v>
      </c>
      <c r="J29" s="49" t="n">
        <v>319</v>
      </c>
      <c r="K29" s="49" t="n">
        <v>11</v>
      </c>
      <c r="L29" s="49" t="n">
        <v>2</v>
      </c>
      <c r="M29" s="49" t="n">
        <v>3</v>
      </c>
      <c r="N29" s="49" t="n">
        <v>3</v>
      </c>
      <c r="O29" s="49" t="n">
        <v>18</v>
      </c>
      <c r="P29" s="49" t="n">
        <v>14</v>
      </c>
      <c r="Q29" s="49" t="n">
        <v>4</v>
      </c>
      <c r="R29" s="24" t="n">
        <f aca="false">SUM(C29:Q29)</f>
        <v>697</v>
      </c>
    </row>
    <row r="30" s="27" customFormat="true" ht="16.5" hidden="false" customHeight="false" outlineLevel="0" collapsed="false">
      <c r="A30" s="21" t="n">
        <v>15</v>
      </c>
      <c r="B30" s="82" t="s">
        <v>396</v>
      </c>
      <c r="C30" s="49" t="n">
        <v>1</v>
      </c>
      <c r="D30" s="49" t="n">
        <v>1</v>
      </c>
      <c r="E30" s="49" t="n">
        <v>0</v>
      </c>
      <c r="F30" s="49" t="n">
        <v>40</v>
      </c>
      <c r="G30" s="49" t="n">
        <v>267</v>
      </c>
      <c r="H30" s="49" t="n">
        <v>5</v>
      </c>
      <c r="I30" s="49" t="n">
        <v>2</v>
      </c>
      <c r="J30" s="49" t="n">
        <v>229</v>
      </c>
      <c r="K30" s="49" t="n">
        <v>3</v>
      </c>
      <c r="L30" s="49" t="n">
        <v>1</v>
      </c>
      <c r="M30" s="49" t="n">
        <v>0</v>
      </c>
      <c r="N30" s="49" t="n">
        <v>0</v>
      </c>
      <c r="O30" s="49" t="n">
        <v>5</v>
      </c>
      <c r="P30" s="49" t="n">
        <v>1</v>
      </c>
      <c r="Q30" s="49" t="n">
        <v>0</v>
      </c>
      <c r="R30" s="24" t="n">
        <f aca="false">SUM(C30:Q30)</f>
        <v>555</v>
      </c>
    </row>
    <row r="31" s="27" customFormat="true" ht="26.25" hidden="false" customHeight="false" outlineLevel="0" collapsed="false">
      <c r="A31" s="21" t="n">
        <v>16</v>
      </c>
      <c r="B31" s="82" t="s">
        <v>397</v>
      </c>
      <c r="C31" s="49" t="n">
        <v>1</v>
      </c>
      <c r="D31" s="49" t="n">
        <v>0</v>
      </c>
      <c r="E31" s="49" t="n">
        <v>0</v>
      </c>
      <c r="F31" s="49" t="n">
        <v>149</v>
      </c>
      <c r="G31" s="49" t="n">
        <v>182</v>
      </c>
      <c r="H31" s="49" t="n">
        <v>2</v>
      </c>
      <c r="I31" s="49" t="n">
        <v>1</v>
      </c>
      <c r="J31" s="49" t="n">
        <v>163</v>
      </c>
      <c r="K31" s="49" t="n">
        <v>5</v>
      </c>
      <c r="L31" s="49" t="n">
        <v>0</v>
      </c>
      <c r="M31" s="49" t="n">
        <v>0</v>
      </c>
      <c r="N31" s="49" t="n">
        <v>0</v>
      </c>
      <c r="O31" s="49" t="n">
        <v>62</v>
      </c>
      <c r="P31" s="49" t="n">
        <v>7</v>
      </c>
      <c r="Q31" s="49" t="n">
        <v>2</v>
      </c>
      <c r="R31" s="24" t="n">
        <f aca="false">SUM(C31:Q31)</f>
        <v>574</v>
      </c>
    </row>
    <row r="32" s="27" customFormat="true" ht="26.25" hidden="false" customHeight="false" outlineLevel="0" collapsed="false">
      <c r="A32" s="21" t="n">
        <v>17</v>
      </c>
      <c r="B32" s="82" t="s">
        <v>398</v>
      </c>
      <c r="C32" s="49" t="n">
        <v>16</v>
      </c>
      <c r="D32" s="49" t="n">
        <v>8</v>
      </c>
      <c r="E32" s="49" t="n">
        <v>4</v>
      </c>
      <c r="F32" s="49" t="n">
        <v>49</v>
      </c>
      <c r="G32" s="49" t="n">
        <v>168</v>
      </c>
      <c r="H32" s="49" t="n">
        <v>4</v>
      </c>
      <c r="I32" s="49" t="n">
        <v>2</v>
      </c>
      <c r="J32" s="49" t="n">
        <v>233</v>
      </c>
      <c r="K32" s="49" t="n">
        <v>6</v>
      </c>
      <c r="L32" s="49" t="n">
        <v>3</v>
      </c>
      <c r="M32" s="49" t="n">
        <v>10</v>
      </c>
      <c r="N32" s="49" t="n">
        <v>4</v>
      </c>
      <c r="O32" s="49" t="n">
        <v>12</v>
      </c>
      <c r="P32" s="49" t="n">
        <v>8</v>
      </c>
      <c r="Q32" s="49" t="n">
        <v>3</v>
      </c>
      <c r="R32" s="24" t="n">
        <f aca="false">SUM(C32:Q32)</f>
        <v>530</v>
      </c>
    </row>
    <row r="33" s="27" customFormat="true" ht="39" hidden="false" customHeight="false" outlineLevel="0" collapsed="false">
      <c r="A33" s="21" t="n">
        <v>18</v>
      </c>
      <c r="B33" s="82" t="s">
        <v>399</v>
      </c>
      <c r="C33" s="49" t="n">
        <v>1</v>
      </c>
      <c r="D33" s="49" t="n">
        <v>0</v>
      </c>
      <c r="E33" s="49" t="n">
        <v>0</v>
      </c>
      <c r="F33" s="49" t="n">
        <v>12</v>
      </c>
      <c r="G33" s="49" t="n">
        <v>166</v>
      </c>
      <c r="H33" s="49" t="n">
        <v>1</v>
      </c>
      <c r="I33" s="49" t="n">
        <v>1</v>
      </c>
      <c r="J33" s="49" t="n">
        <v>133</v>
      </c>
      <c r="K33" s="49" t="n">
        <v>3</v>
      </c>
      <c r="L33" s="49" t="n">
        <v>4</v>
      </c>
      <c r="M33" s="49" t="n">
        <v>4</v>
      </c>
      <c r="N33" s="49" t="n">
        <v>7</v>
      </c>
      <c r="O33" s="49" t="n">
        <v>18</v>
      </c>
      <c r="P33" s="49" t="n">
        <v>4</v>
      </c>
      <c r="Q33" s="49" t="n">
        <v>2</v>
      </c>
      <c r="R33" s="24" t="n">
        <f aca="false">SUM(C33:Q33)</f>
        <v>356</v>
      </c>
    </row>
    <row r="34" s="34" customFormat="true" ht="26.25" hidden="false" customHeight="false" outlineLevel="0" collapsed="false">
      <c r="A34" s="21" t="n">
        <v>19</v>
      </c>
      <c r="B34" s="82" t="s">
        <v>400</v>
      </c>
      <c r="C34" s="49" t="n">
        <v>1</v>
      </c>
      <c r="D34" s="49" t="n">
        <v>0</v>
      </c>
      <c r="E34" s="49" t="n">
        <v>0</v>
      </c>
      <c r="F34" s="49" t="n">
        <v>7</v>
      </c>
      <c r="G34" s="49" t="n">
        <v>124</v>
      </c>
      <c r="H34" s="49" t="n">
        <v>3</v>
      </c>
      <c r="I34" s="49" t="n">
        <v>0</v>
      </c>
      <c r="J34" s="49" t="n">
        <v>183</v>
      </c>
      <c r="K34" s="49" t="n">
        <v>1</v>
      </c>
      <c r="L34" s="49" t="n">
        <v>1</v>
      </c>
      <c r="M34" s="49" t="n">
        <v>0</v>
      </c>
      <c r="N34" s="49" t="n">
        <v>1</v>
      </c>
      <c r="O34" s="49" t="n">
        <v>1</v>
      </c>
      <c r="P34" s="49" t="n">
        <v>2</v>
      </c>
      <c r="Q34" s="49" t="n">
        <v>0</v>
      </c>
      <c r="R34" s="24" t="n">
        <f aca="false">SUM(C34:Q34)</f>
        <v>324</v>
      </c>
    </row>
    <row r="35" s="34" customFormat="true" ht="26.25" hidden="false" customHeight="false" outlineLevel="0" collapsed="false">
      <c r="A35" s="21" t="n">
        <v>20</v>
      </c>
      <c r="B35" s="82" t="s">
        <v>401</v>
      </c>
      <c r="C35" s="49" t="n">
        <v>4</v>
      </c>
      <c r="D35" s="49" t="n">
        <v>3</v>
      </c>
      <c r="E35" s="49" t="n">
        <v>0</v>
      </c>
      <c r="F35" s="49" t="n">
        <v>57</v>
      </c>
      <c r="G35" s="49" t="n">
        <v>122</v>
      </c>
      <c r="H35" s="49" t="n">
        <v>6</v>
      </c>
      <c r="I35" s="49" t="n">
        <v>1</v>
      </c>
      <c r="J35" s="49" t="n">
        <v>123</v>
      </c>
      <c r="K35" s="49" t="n">
        <v>3</v>
      </c>
      <c r="L35" s="49" t="n">
        <v>0</v>
      </c>
      <c r="M35" s="49" t="n">
        <v>2</v>
      </c>
      <c r="N35" s="49" t="n">
        <v>1</v>
      </c>
      <c r="O35" s="49" t="n">
        <v>8</v>
      </c>
      <c r="P35" s="49" t="n">
        <v>4</v>
      </c>
      <c r="Q35" s="49" t="n">
        <v>0</v>
      </c>
      <c r="R35" s="24" t="n">
        <f aca="false">SUM(C35:Q35)</f>
        <v>334</v>
      </c>
    </row>
    <row r="36" s="27" customFormat="true" ht="15.75" hidden="false" customHeight="false" outlineLevel="0" collapsed="false">
      <c r="A36" s="50"/>
      <c r="B36" s="83"/>
      <c r="C36" s="31" t="n">
        <f aca="false">SUM(C25:C35)</f>
        <v>118</v>
      </c>
      <c r="D36" s="31" t="n">
        <f aca="false">SUM(D25:D35)</f>
        <v>44</v>
      </c>
      <c r="E36" s="31" t="n">
        <f aca="false">SUM(E25:E35)</f>
        <v>29</v>
      </c>
      <c r="F36" s="31" t="n">
        <f aca="false">SUM(F25:F35)</f>
        <v>1047</v>
      </c>
      <c r="G36" s="31" t="n">
        <f aca="false">SUM(G25:G35)</f>
        <v>3548</v>
      </c>
      <c r="H36" s="31" t="n">
        <f aca="false">SUM(H25:H35)</f>
        <v>104</v>
      </c>
      <c r="I36" s="31" t="n">
        <f aca="false">SUM(I25:I35)</f>
        <v>47</v>
      </c>
      <c r="J36" s="31" t="n">
        <f aca="false">SUM(J25:J35)</f>
        <v>4536</v>
      </c>
      <c r="K36" s="31" t="n">
        <f aca="false">SUM(K25:K35)</f>
        <v>122</v>
      </c>
      <c r="L36" s="31" t="n">
        <f aca="false">SUM(L25:L35)</f>
        <v>24</v>
      </c>
      <c r="M36" s="31" t="n">
        <f aca="false">SUM(M25:M35)</f>
        <v>33</v>
      </c>
      <c r="N36" s="31" t="n">
        <f aca="false">SUM(N25:N35)</f>
        <v>53</v>
      </c>
      <c r="O36" s="31" t="n">
        <f aca="false">SUM(O25:O35)</f>
        <v>223</v>
      </c>
      <c r="P36" s="31" t="n">
        <f aca="false">SUM(P25:P35)</f>
        <v>95</v>
      </c>
      <c r="Q36" s="31" t="n">
        <f aca="false">SUM(Q25:Q35)</f>
        <v>37</v>
      </c>
      <c r="R36" s="31" t="n">
        <f aca="false">SUM(R25:R35)</f>
        <v>10060</v>
      </c>
    </row>
    <row r="37" s="27" customFormat="true" ht="16.5" hidden="false" customHeight="false" outlineLevel="0" collapsed="false">
      <c r="A37" s="52" t="s">
        <v>64</v>
      </c>
      <c r="B37" s="52"/>
      <c r="C37" s="31" t="n">
        <f aca="false">C36</f>
        <v>118</v>
      </c>
      <c r="D37" s="31" t="n">
        <f aca="false">D36</f>
        <v>44</v>
      </c>
      <c r="E37" s="31" t="n">
        <f aca="false">E36</f>
        <v>29</v>
      </c>
      <c r="F37" s="31" t="n">
        <f aca="false">F36</f>
        <v>1047</v>
      </c>
      <c r="G37" s="31" t="n">
        <f aca="false">G36</f>
        <v>3548</v>
      </c>
      <c r="H37" s="31" t="n">
        <f aca="false">H36</f>
        <v>104</v>
      </c>
      <c r="I37" s="31" t="n">
        <f aca="false">I36</f>
        <v>47</v>
      </c>
      <c r="J37" s="31" t="n">
        <f aca="false">J36</f>
        <v>4536</v>
      </c>
      <c r="K37" s="31" t="n">
        <f aca="false">K36</f>
        <v>122</v>
      </c>
      <c r="L37" s="31" t="n">
        <f aca="false">L36</f>
        <v>24</v>
      </c>
      <c r="M37" s="31" t="n">
        <f aca="false">M36</f>
        <v>33</v>
      </c>
      <c r="N37" s="31" t="n">
        <f aca="false">N36</f>
        <v>53</v>
      </c>
      <c r="O37" s="31" t="n">
        <f aca="false">O36</f>
        <v>223</v>
      </c>
      <c r="P37" s="31" t="n">
        <f aca="false">P36</f>
        <v>95</v>
      </c>
      <c r="Q37" s="31" t="n">
        <f aca="false">Q36</f>
        <v>37</v>
      </c>
      <c r="R37" s="33" t="n">
        <f aca="false">R36</f>
        <v>10060</v>
      </c>
    </row>
    <row r="38" s="27" customFormat="true" ht="26.25" hidden="false" customHeight="false" outlineLevel="0" collapsed="false">
      <c r="A38" s="21" t="n">
        <v>21</v>
      </c>
      <c r="B38" s="82" t="s">
        <v>402</v>
      </c>
      <c r="C38" s="49" t="n">
        <v>7</v>
      </c>
      <c r="D38" s="49" t="n">
        <v>9</v>
      </c>
      <c r="E38" s="49" t="n">
        <v>4</v>
      </c>
      <c r="F38" s="49" t="n">
        <v>87</v>
      </c>
      <c r="G38" s="49" t="n">
        <v>182</v>
      </c>
      <c r="H38" s="49" t="n">
        <v>14</v>
      </c>
      <c r="I38" s="49" t="n">
        <v>10</v>
      </c>
      <c r="J38" s="49" t="n">
        <v>407</v>
      </c>
      <c r="K38" s="49" t="n">
        <v>15</v>
      </c>
      <c r="L38" s="49" t="n">
        <v>3</v>
      </c>
      <c r="M38" s="49" t="n">
        <v>2</v>
      </c>
      <c r="N38" s="49" t="n">
        <v>2</v>
      </c>
      <c r="O38" s="49" t="n">
        <v>11</v>
      </c>
      <c r="P38" s="49" t="n">
        <v>13</v>
      </c>
      <c r="Q38" s="49" t="n">
        <v>8</v>
      </c>
      <c r="R38" s="35" t="n">
        <f aca="false">SUM(C38:Q38)</f>
        <v>774</v>
      </c>
    </row>
    <row r="39" s="27" customFormat="true" ht="16.5" hidden="false" customHeight="false" outlineLevel="0" collapsed="false">
      <c r="A39" s="21" t="n">
        <v>22</v>
      </c>
      <c r="B39" s="82" t="s">
        <v>403</v>
      </c>
      <c r="C39" s="49" t="n">
        <v>4</v>
      </c>
      <c r="D39" s="49" t="n">
        <v>2</v>
      </c>
      <c r="E39" s="49" t="n">
        <v>2</v>
      </c>
      <c r="F39" s="49" t="n">
        <v>69</v>
      </c>
      <c r="G39" s="49" t="n">
        <v>211</v>
      </c>
      <c r="H39" s="49" t="n">
        <v>9</v>
      </c>
      <c r="I39" s="49" t="n">
        <v>1</v>
      </c>
      <c r="J39" s="49" t="n">
        <v>311</v>
      </c>
      <c r="K39" s="49" t="n">
        <v>7</v>
      </c>
      <c r="L39" s="49" t="n">
        <v>1</v>
      </c>
      <c r="M39" s="49" t="n">
        <v>0</v>
      </c>
      <c r="N39" s="49" t="n">
        <v>4</v>
      </c>
      <c r="O39" s="49" t="n">
        <v>18</v>
      </c>
      <c r="P39" s="49" t="n">
        <v>9</v>
      </c>
      <c r="Q39" s="49" t="n">
        <v>3</v>
      </c>
      <c r="R39" s="35" t="n">
        <f aca="false">SUM(C39:Q39)</f>
        <v>651</v>
      </c>
    </row>
    <row r="40" s="27" customFormat="true" ht="26.25" hidden="false" customHeight="false" outlineLevel="0" collapsed="false">
      <c r="A40" s="21" t="n">
        <v>23</v>
      </c>
      <c r="B40" s="82" t="s">
        <v>404</v>
      </c>
      <c r="C40" s="49" t="n">
        <v>4</v>
      </c>
      <c r="D40" s="49" t="n">
        <v>0</v>
      </c>
      <c r="E40" s="49" t="n">
        <v>1</v>
      </c>
      <c r="F40" s="49" t="n">
        <v>44</v>
      </c>
      <c r="G40" s="49" t="n">
        <v>90</v>
      </c>
      <c r="H40" s="49" t="n">
        <v>2</v>
      </c>
      <c r="I40" s="49" t="n">
        <v>5</v>
      </c>
      <c r="J40" s="49" t="n">
        <v>232</v>
      </c>
      <c r="K40" s="49" t="n">
        <v>7</v>
      </c>
      <c r="L40" s="49" t="n">
        <v>0</v>
      </c>
      <c r="M40" s="49" t="n">
        <v>6</v>
      </c>
      <c r="N40" s="49" t="n">
        <v>1</v>
      </c>
      <c r="O40" s="49" t="n">
        <v>28</v>
      </c>
      <c r="P40" s="49" t="n">
        <v>2</v>
      </c>
      <c r="Q40" s="49" t="n">
        <v>1</v>
      </c>
      <c r="R40" s="35" t="n">
        <f aca="false">SUM(C40:Q40)</f>
        <v>423</v>
      </c>
    </row>
    <row r="41" s="27" customFormat="true" ht="16.5" hidden="false" customHeight="false" outlineLevel="0" collapsed="false">
      <c r="A41" s="21" t="n">
        <v>24</v>
      </c>
      <c r="B41" s="82" t="s">
        <v>405</v>
      </c>
      <c r="C41" s="49" t="n">
        <v>0</v>
      </c>
      <c r="D41" s="49" t="n">
        <v>0</v>
      </c>
      <c r="E41" s="49" t="n">
        <v>2</v>
      </c>
      <c r="F41" s="49" t="n">
        <v>41</v>
      </c>
      <c r="G41" s="49" t="n">
        <v>120</v>
      </c>
      <c r="H41" s="49" t="n">
        <v>1</v>
      </c>
      <c r="I41" s="49" t="n">
        <v>2</v>
      </c>
      <c r="J41" s="49" t="n">
        <v>192</v>
      </c>
      <c r="K41" s="49" t="n">
        <v>3</v>
      </c>
      <c r="L41" s="49" t="n">
        <v>0</v>
      </c>
      <c r="M41" s="49" t="n">
        <v>2</v>
      </c>
      <c r="N41" s="49" t="n">
        <v>3</v>
      </c>
      <c r="O41" s="49" t="n">
        <v>8</v>
      </c>
      <c r="P41" s="49" t="n">
        <v>2</v>
      </c>
      <c r="Q41" s="49" t="n">
        <v>1</v>
      </c>
      <c r="R41" s="35" t="n">
        <f aca="false">SUM(C41:Q41)</f>
        <v>377</v>
      </c>
    </row>
    <row r="42" s="27" customFormat="true" ht="16.5" hidden="false" customHeight="false" outlineLevel="0" collapsed="false">
      <c r="A42" s="21" t="n">
        <v>25</v>
      </c>
      <c r="B42" s="82" t="s">
        <v>406</v>
      </c>
      <c r="C42" s="49" t="n">
        <v>1</v>
      </c>
      <c r="D42" s="49" t="n">
        <v>2</v>
      </c>
      <c r="E42" s="49" t="n">
        <v>2</v>
      </c>
      <c r="F42" s="49" t="n">
        <v>130</v>
      </c>
      <c r="G42" s="49" t="n">
        <v>142</v>
      </c>
      <c r="H42" s="49" t="n">
        <v>4</v>
      </c>
      <c r="I42" s="49" t="n">
        <v>1</v>
      </c>
      <c r="J42" s="49" t="n">
        <v>344</v>
      </c>
      <c r="K42" s="49" t="n">
        <v>5</v>
      </c>
      <c r="L42" s="49" t="n">
        <v>0</v>
      </c>
      <c r="M42" s="49" t="n">
        <v>1</v>
      </c>
      <c r="N42" s="49" t="n">
        <v>1</v>
      </c>
      <c r="O42" s="49" t="n">
        <v>3</v>
      </c>
      <c r="P42" s="49" t="n">
        <v>0</v>
      </c>
      <c r="Q42" s="49" t="n">
        <v>1</v>
      </c>
      <c r="R42" s="35" t="n">
        <f aca="false">SUM(C42:Q42)</f>
        <v>637</v>
      </c>
    </row>
    <row r="43" s="27" customFormat="true" ht="16.5" hidden="false" customHeight="false" outlineLevel="0" collapsed="false">
      <c r="A43" s="21" t="n">
        <v>26</v>
      </c>
      <c r="B43" s="82" t="s">
        <v>407</v>
      </c>
      <c r="C43" s="49" t="n">
        <v>4</v>
      </c>
      <c r="D43" s="49" t="n">
        <v>1</v>
      </c>
      <c r="E43" s="49" t="n">
        <v>0</v>
      </c>
      <c r="F43" s="49" t="n">
        <v>82</v>
      </c>
      <c r="G43" s="49" t="n">
        <v>177</v>
      </c>
      <c r="H43" s="49" t="n">
        <v>3</v>
      </c>
      <c r="I43" s="49" t="n">
        <v>3</v>
      </c>
      <c r="J43" s="49" t="n">
        <v>255</v>
      </c>
      <c r="K43" s="49" t="n">
        <v>1</v>
      </c>
      <c r="L43" s="49" t="n">
        <v>4</v>
      </c>
      <c r="M43" s="49" t="n">
        <v>0</v>
      </c>
      <c r="N43" s="49" t="n">
        <v>4</v>
      </c>
      <c r="O43" s="49" t="n">
        <v>4</v>
      </c>
      <c r="P43" s="49" t="n">
        <v>8</v>
      </c>
      <c r="Q43" s="49" t="n">
        <v>1</v>
      </c>
      <c r="R43" s="35" t="n">
        <f aca="false">SUM(C43:Q43)</f>
        <v>547</v>
      </c>
    </row>
    <row r="44" s="27" customFormat="true" ht="39" hidden="false" customHeight="false" outlineLevel="0" collapsed="false">
      <c r="A44" s="21" t="n">
        <v>27</v>
      </c>
      <c r="B44" s="82" t="s">
        <v>408</v>
      </c>
      <c r="C44" s="49" t="n">
        <v>0</v>
      </c>
      <c r="D44" s="49" t="n">
        <v>1</v>
      </c>
      <c r="E44" s="49" t="n">
        <v>0</v>
      </c>
      <c r="F44" s="49" t="n">
        <v>11</v>
      </c>
      <c r="G44" s="49" t="n">
        <v>101</v>
      </c>
      <c r="H44" s="49" t="n">
        <v>0</v>
      </c>
      <c r="I44" s="49" t="n">
        <v>0</v>
      </c>
      <c r="J44" s="49" t="n">
        <v>187</v>
      </c>
      <c r="K44" s="49" t="n">
        <v>1</v>
      </c>
      <c r="L44" s="49" t="n">
        <v>0</v>
      </c>
      <c r="M44" s="49" t="n">
        <v>0</v>
      </c>
      <c r="N44" s="49" t="n">
        <v>1</v>
      </c>
      <c r="O44" s="49" t="n">
        <v>1</v>
      </c>
      <c r="P44" s="49" t="n">
        <v>1</v>
      </c>
      <c r="Q44" s="49" t="n">
        <v>0</v>
      </c>
      <c r="R44" s="35" t="n">
        <f aca="false">SUM(C44:Q44)</f>
        <v>304</v>
      </c>
    </row>
    <row r="45" s="27" customFormat="true" ht="16.5" hidden="false" customHeight="false" outlineLevel="0" collapsed="false">
      <c r="A45" s="21" t="n">
        <v>28</v>
      </c>
      <c r="B45" s="82" t="s">
        <v>409</v>
      </c>
      <c r="C45" s="49" t="n">
        <v>2</v>
      </c>
      <c r="D45" s="49" t="n">
        <v>1</v>
      </c>
      <c r="E45" s="49" t="n">
        <v>7</v>
      </c>
      <c r="F45" s="49" t="n">
        <v>424</v>
      </c>
      <c r="G45" s="49" t="n">
        <v>176</v>
      </c>
      <c r="H45" s="49" t="n">
        <v>13</v>
      </c>
      <c r="I45" s="49" t="n">
        <v>7</v>
      </c>
      <c r="J45" s="49" t="n">
        <v>193</v>
      </c>
      <c r="K45" s="49" t="n">
        <v>12</v>
      </c>
      <c r="L45" s="49" t="n">
        <v>6</v>
      </c>
      <c r="M45" s="49" t="n">
        <v>11</v>
      </c>
      <c r="N45" s="49" t="n">
        <v>10</v>
      </c>
      <c r="O45" s="49" t="n">
        <v>41</v>
      </c>
      <c r="P45" s="49" t="n">
        <v>23</v>
      </c>
      <c r="Q45" s="49" t="n">
        <v>14</v>
      </c>
      <c r="R45" s="35" t="n">
        <f aca="false">SUM(C45:Q45)</f>
        <v>940</v>
      </c>
    </row>
    <row r="46" s="27" customFormat="true" ht="26.25" hidden="false" customHeight="false" outlineLevel="0" collapsed="false">
      <c r="A46" s="21" t="n">
        <v>29</v>
      </c>
      <c r="B46" s="82" t="s">
        <v>410</v>
      </c>
      <c r="C46" s="49" t="n">
        <v>6</v>
      </c>
      <c r="D46" s="49" t="n">
        <v>2</v>
      </c>
      <c r="E46" s="49" t="n">
        <v>2</v>
      </c>
      <c r="F46" s="49" t="n">
        <v>227</v>
      </c>
      <c r="G46" s="49" t="n">
        <v>303</v>
      </c>
      <c r="H46" s="49" t="n">
        <v>16</v>
      </c>
      <c r="I46" s="49" t="n">
        <v>3</v>
      </c>
      <c r="J46" s="49" t="n">
        <v>249</v>
      </c>
      <c r="K46" s="49" t="n">
        <v>20</v>
      </c>
      <c r="L46" s="49" t="n">
        <v>1</v>
      </c>
      <c r="M46" s="49" t="n">
        <v>10</v>
      </c>
      <c r="N46" s="49" t="n">
        <v>10</v>
      </c>
      <c r="O46" s="49" t="n">
        <v>22</v>
      </c>
      <c r="P46" s="49" t="n">
        <v>54</v>
      </c>
      <c r="Q46" s="49" t="n">
        <v>12</v>
      </c>
      <c r="R46" s="35" t="n">
        <f aca="false">SUM(C46:Q46)</f>
        <v>937</v>
      </c>
    </row>
    <row r="47" s="27" customFormat="true" ht="26.25" hidden="false" customHeight="false" outlineLevel="0" collapsed="false">
      <c r="A47" s="21" t="n">
        <v>30</v>
      </c>
      <c r="B47" s="82" t="s">
        <v>411</v>
      </c>
      <c r="C47" s="49" t="n">
        <v>0</v>
      </c>
      <c r="D47" s="49" t="n">
        <v>0</v>
      </c>
      <c r="E47" s="49" t="n">
        <v>0</v>
      </c>
      <c r="F47" s="49" t="n">
        <v>61</v>
      </c>
      <c r="G47" s="49" t="n">
        <v>164</v>
      </c>
      <c r="H47" s="49" t="n">
        <v>6</v>
      </c>
      <c r="I47" s="49" t="n">
        <v>1</v>
      </c>
      <c r="J47" s="49" t="n">
        <v>380</v>
      </c>
      <c r="K47" s="49" t="n">
        <v>8</v>
      </c>
      <c r="L47" s="49" t="n">
        <v>1</v>
      </c>
      <c r="M47" s="49" t="n">
        <v>2</v>
      </c>
      <c r="N47" s="49" t="n">
        <v>0</v>
      </c>
      <c r="O47" s="49" t="n">
        <v>5</v>
      </c>
      <c r="P47" s="49" t="n">
        <v>1</v>
      </c>
      <c r="Q47" s="49" t="n">
        <v>2</v>
      </c>
      <c r="R47" s="35" t="n">
        <f aca="false">SUM(C47:Q47)</f>
        <v>631</v>
      </c>
    </row>
    <row r="48" s="27" customFormat="true" ht="15.75" hidden="false" customHeight="false" outlineLevel="0" collapsed="false">
      <c r="A48" s="50"/>
      <c r="B48" s="83"/>
      <c r="C48" s="31" t="n">
        <f aca="false">SUM(C37:C47)</f>
        <v>146</v>
      </c>
      <c r="D48" s="31" t="n">
        <f aca="false">SUM(D37:D47)</f>
        <v>62</v>
      </c>
      <c r="E48" s="31" t="n">
        <f aca="false">SUM(E37:E47)</f>
        <v>49</v>
      </c>
      <c r="F48" s="31" t="n">
        <f aca="false">SUM(F37:F47)</f>
        <v>2223</v>
      </c>
      <c r="G48" s="31" t="n">
        <f aca="false">SUM(G37:G47)</f>
        <v>5214</v>
      </c>
      <c r="H48" s="31" t="n">
        <f aca="false">SUM(H37:H47)</f>
        <v>172</v>
      </c>
      <c r="I48" s="31" t="n">
        <f aca="false">SUM(I37:I47)</f>
        <v>80</v>
      </c>
      <c r="J48" s="31" t="n">
        <f aca="false">SUM(J37:J47)</f>
        <v>7286</v>
      </c>
      <c r="K48" s="31" t="n">
        <f aca="false">SUM(K37:K47)</f>
        <v>201</v>
      </c>
      <c r="L48" s="31" t="n">
        <f aca="false">SUM(L37:L47)</f>
        <v>40</v>
      </c>
      <c r="M48" s="31" t="n">
        <f aca="false">SUM(M37:M47)</f>
        <v>67</v>
      </c>
      <c r="N48" s="31" t="n">
        <f aca="false">SUM(N37:N47)</f>
        <v>89</v>
      </c>
      <c r="O48" s="31" t="n">
        <f aca="false">SUM(O37:O47)</f>
        <v>364</v>
      </c>
      <c r="P48" s="31" t="n">
        <f aca="false">SUM(P37:P47)</f>
        <v>208</v>
      </c>
      <c r="Q48" s="31" t="n">
        <f aca="false">SUM(Q37:Q47)</f>
        <v>80</v>
      </c>
      <c r="R48" s="31" t="n">
        <f aca="false">SUM(R37:R47)</f>
        <v>16281</v>
      </c>
    </row>
    <row r="49" s="27" customFormat="true" ht="16.5" hidden="false" customHeight="false" outlineLevel="0" collapsed="false">
      <c r="A49" s="52" t="s">
        <v>75</v>
      </c>
      <c r="B49" s="52"/>
      <c r="C49" s="31" t="n">
        <f aca="false">C48</f>
        <v>146</v>
      </c>
      <c r="D49" s="31" t="n">
        <f aca="false">D48</f>
        <v>62</v>
      </c>
      <c r="E49" s="31" t="n">
        <f aca="false">E48</f>
        <v>49</v>
      </c>
      <c r="F49" s="31" t="n">
        <f aca="false">F48</f>
        <v>2223</v>
      </c>
      <c r="G49" s="31" t="n">
        <f aca="false">G48</f>
        <v>5214</v>
      </c>
      <c r="H49" s="31" t="n">
        <f aca="false">H48</f>
        <v>172</v>
      </c>
      <c r="I49" s="31" t="n">
        <f aca="false">I48</f>
        <v>80</v>
      </c>
      <c r="J49" s="31" t="n">
        <f aca="false">J48</f>
        <v>7286</v>
      </c>
      <c r="K49" s="31" t="n">
        <f aca="false">K48</f>
        <v>201</v>
      </c>
      <c r="L49" s="31" t="n">
        <f aca="false">L48</f>
        <v>40</v>
      </c>
      <c r="M49" s="31" t="n">
        <f aca="false">M48</f>
        <v>67</v>
      </c>
      <c r="N49" s="31" t="n">
        <f aca="false">N48</f>
        <v>89</v>
      </c>
      <c r="O49" s="31" t="n">
        <f aca="false">O48</f>
        <v>364</v>
      </c>
      <c r="P49" s="31" t="n">
        <f aca="false">P48</f>
        <v>208</v>
      </c>
      <c r="Q49" s="31" t="n">
        <f aca="false">Q48</f>
        <v>80</v>
      </c>
      <c r="R49" s="31" t="n">
        <f aca="false">R48</f>
        <v>16281</v>
      </c>
    </row>
    <row r="50" s="27" customFormat="true" ht="26.25" hidden="false" customHeight="false" outlineLevel="0" collapsed="false">
      <c r="A50" s="21" t="n">
        <v>31</v>
      </c>
      <c r="B50" s="82" t="s">
        <v>412</v>
      </c>
      <c r="C50" s="49" t="n">
        <v>2</v>
      </c>
      <c r="D50" s="49" t="n">
        <v>1</v>
      </c>
      <c r="E50" s="49" t="n">
        <v>1</v>
      </c>
      <c r="F50" s="49" t="n">
        <v>38</v>
      </c>
      <c r="G50" s="49" t="n">
        <v>275</v>
      </c>
      <c r="H50" s="49" t="n">
        <v>6</v>
      </c>
      <c r="I50" s="49" t="n">
        <v>1</v>
      </c>
      <c r="J50" s="49" t="n">
        <v>273</v>
      </c>
      <c r="K50" s="49" t="n">
        <v>6</v>
      </c>
      <c r="L50" s="49" t="n">
        <v>1</v>
      </c>
      <c r="M50" s="49" t="n">
        <v>0</v>
      </c>
      <c r="N50" s="49" t="n">
        <v>1</v>
      </c>
      <c r="O50" s="49" t="n">
        <v>6</v>
      </c>
      <c r="P50" s="49" t="n">
        <v>1</v>
      </c>
      <c r="Q50" s="49" t="n">
        <v>0</v>
      </c>
      <c r="R50" s="35" t="n">
        <f aca="false">SUM(C50:Q50)</f>
        <v>612</v>
      </c>
    </row>
    <row r="51" s="27" customFormat="true" ht="16.5" hidden="false" customHeight="false" outlineLevel="0" collapsed="false">
      <c r="A51" s="21" t="n">
        <v>32</v>
      </c>
      <c r="B51" s="82" t="s">
        <v>413</v>
      </c>
      <c r="C51" s="49" t="n">
        <v>1</v>
      </c>
      <c r="D51" s="49" t="n">
        <v>0</v>
      </c>
      <c r="E51" s="49" t="n">
        <v>1</v>
      </c>
      <c r="F51" s="49" t="n">
        <v>43</v>
      </c>
      <c r="G51" s="49" t="n">
        <v>68</v>
      </c>
      <c r="H51" s="49" t="n">
        <v>4</v>
      </c>
      <c r="I51" s="49" t="n">
        <v>1</v>
      </c>
      <c r="J51" s="49" t="n">
        <v>196</v>
      </c>
      <c r="K51" s="49" t="n">
        <v>3</v>
      </c>
      <c r="L51" s="49" t="n">
        <v>0</v>
      </c>
      <c r="M51" s="49" t="n">
        <v>1</v>
      </c>
      <c r="N51" s="49" t="n">
        <v>2</v>
      </c>
      <c r="O51" s="49" t="n">
        <v>2</v>
      </c>
      <c r="P51" s="49" t="n">
        <v>1</v>
      </c>
      <c r="Q51" s="49" t="n">
        <v>0</v>
      </c>
      <c r="R51" s="35" t="n">
        <f aca="false">SUM(C51:Q51)</f>
        <v>323</v>
      </c>
    </row>
    <row r="52" s="27" customFormat="true" ht="26.25" hidden="false" customHeight="false" outlineLevel="0" collapsed="false">
      <c r="A52" s="21" t="n">
        <v>33</v>
      </c>
      <c r="B52" s="82" t="s">
        <v>414</v>
      </c>
      <c r="C52" s="49" t="n">
        <v>4</v>
      </c>
      <c r="D52" s="49" t="n">
        <v>0</v>
      </c>
      <c r="E52" s="49" t="n">
        <v>0</v>
      </c>
      <c r="F52" s="49" t="n">
        <v>59</v>
      </c>
      <c r="G52" s="49" t="n">
        <v>89</v>
      </c>
      <c r="H52" s="49" t="n">
        <v>2</v>
      </c>
      <c r="I52" s="49" t="n">
        <v>4</v>
      </c>
      <c r="J52" s="49" t="n">
        <v>104</v>
      </c>
      <c r="K52" s="49" t="n">
        <v>11</v>
      </c>
      <c r="L52" s="49" t="n">
        <v>4</v>
      </c>
      <c r="M52" s="49" t="n">
        <v>1</v>
      </c>
      <c r="N52" s="49" t="n">
        <v>3</v>
      </c>
      <c r="O52" s="49" t="n">
        <v>7</v>
      </c>
      <c r="P52" s="49" t="n">
        <v>0</v>
      </c>
      <c r="Q52" s="49" t="n">
        <v>2</v>
      </c>
      <c r="R52" s="35" t="n">
        <f aca="false">SUM(C52:Q52)</f>
        <v>290</v>
      </c>
    </row>
    <row r="53" s="27" customFormat="true" ht="16.5" hidden="false" customHeight="false" outlineLevel="0" collapsed="false">
      <c r="A53" s="21" t="n">
        <v>34</v>
      </c>
      <c r="B53" s="82" t="s">
        <v>415</v>
      </c>
      <c r="C53" s="49" t="n">
        <v>5</v>
      </c>
      <c r="D53" s="49" t="n">
        <v>2</v>
      </c>
      <c r="E53" s="49" t="n">
        <v>2</v>
      </c>
      <c r="F53" s="49" t="n">
        <v>101</v>
      </c>
      <c r="G53" s="49" t="n">
        <v>197</v>
      </c>
      <c r="H53" s="49" t="n">
        <v>7</v>
      </c>
      <c r="I53" s="49" t="n">
        <v>3</v>
      </c>
      <c r="J53" s="49" t="n">
        <v>269</v>
      </c>
      <c r="K53" s="49" t="n">
        <v>9</v>
      </c>
      <c r="L53" s="49" t="n">
        <v>2</v>
      </c>
      <c r="M53" s="49" t="n">
        <v>0</v>
      </c>
      <c r="N53" s="49" t="n">
        <v>1</v>
      </c>
      <c r="O53" s="49" t="n">
        <v>25</v>
      </c>
      <c r="P53" s="49" t="n">
        <v>7</v>
      </c>
      <c r="Q53" s="49" t="n">
        <v>1</v>
      </c>
      <c r="R53" s="35" t="n">
        <f aca="false">SUM(C53:Q53)</f>
        <v>631</v>
      </c>
    </row>
    <row r="54" s="34" customFormat="true" ht="16.5" hidden="false" customHeight="false" outlineLevel="0" collapsed="false">
      <c r="A54" s="21" t="n">
        <v>35</v>
      </c>
      <c r="B54" s="82" t="s">
        <v>416</v>
      </c>
      <c r="C54" s="49" t="n">
        <v>0</v>
      </c>
      <c r="D54" s="49" t="n">
        <v>0</v>
      </c>
      <c r="E54" s="49" t="n">
        <v>0</v>
      </c>
      <c r="F54" s="49" t="n">
        <v>155</v>
      </c>
      <c r="G54" s="49" t="n">
        <v>128</v>
      </c>
      <c r="H54" s="49" t="n">
        <v>0</v>
      </c>
      <c r="I54" s="49" t="n">
        <v>2</v>
      </c>
      <c r="J54" s="49" t="n">
        <v>65</v>
      </c>
      <c r="K54" s="49" t="n">
        <v>0</v>
      </c>
      <c r="L54" s="49" t="n">
        <v>0</v>
      </c>
      <c r="M54" s="49" t="n">
        <v>1</v>
      </c>
      <c r="N54" s="49" t="n">
        <v>0</v>
      </c>
      <c r="O54" s="49" t="n">
        <v>1</v>
      </c>
      <c r="P54" s="49" t="n">
        <v>0</v>
      </c>
      <c r="Q54" s="49" t="n">
        <v>0</v>
      </c>
      <c r="R54" s="35" t="n">
        <f aca="false">SUM(C54:Q54)</f>
        <v>352</v>
      </c>
    </row>
    <row r="55" s="34" customFormat="true" ht="16.5" hidden="false" customHeight="false" outlineLevel="0" collapsed="false">
      <c r="A55" s="21" t="n">
        <v>36</v>
      </c>
      <c r="B55" s="82" t="s">
        <v>417</v>
      </c>
      <c r="C55" s="49" t="n">
        <v>1</v>
      </c>
      <c r="D55" s="49" t="n">
        <v>0</v>
      </c>
      <c r="E55" s="49" t="n">
        <v>0</v>
      </c>
      <c r="F55" s="49" t="n">
        <v>62</v>
      </c>
      <c r="G55" s="49" t="n">
        <v>176</v>
      </c>
      <c r="H55" s="49" t="n">
        <v>2</v>
      </c>
      <c r="I55" s="49" t="n">
        <v>3</v>
      </c>
      <c r="J55" s="49" t="n">
        <v>427</v>
      </c>
      <c r="K55" s="49" t="n">
        <v>2</v>
      </c>
      <c r="L55" s="49" t="n">
        <v>1</v>
      </c>
      <c r="M55" s="49" t="n">
        <v>1</v>
      </c>
      <c r="N55" s="49" t="n">
        <v>0</v>
      </c>
      <c r="O55" s="49" t="n">
        <v>1</v>
      </c>
      <c r="P55" s="49" t="n">
        <v>3</v>
      </c>
      <c r="Q55" s="49" t="n">
        <v>1</v>
      </c>
      <c r="R55" s="35" t="n">
        <f aca="false">SUM(C55:Q55)</f>
        <v>680</v>
      </c>
    </row>
    <row r="56" s="34" customFormat="true" ht="16.5" hidden="false" customHeight="false" outlineLevel="0" collapsed="false">
      <c r="A56" s="21" t="n">
        <v>37</v>
      </c>
      <c r="B56" s="82" t="s">
        <v>418</v>
      </c>
      <c r="C56" s="49" t="n">
        <v>5</v>
      </c>
      <c r="D56" s="49" t="n">
        <v>0</v>
      </c>
      <c r="E56" s="49" t="n">
        <v>1</v>
      </c>
      <c r="F56" s="49" t="n">
        <v>93</v>
      </c>
      <c r="G56" s="49" t="n">
        <v>85</v>
      </c>
      <c r="H56" s="49" t="n">
        <v>2</v>
      </c>
      <c r="I56" s="49" t="n">
        <v>4</v>
      </c>
      <c r="J56" s="49" t="n">
        <v>120</v>
      </c>
      <c r="K56" s="49" t="n">
        <v>0</v>
      </c>
      <c r="L56" s="49" t="n">
        <v>1</v>
      </c>
      <c r="M56" s="49" t="n">
        <v>0</v>
      </c>
      <c r="N56" s="49" t="n">
        <v>0</v>
      </c>
      <c r="O56" s="49" t="n">
        <v>0</v>
      </c>
      <c r="P56" s="49" t="n">
        <v>1</v>
      </c>
      <c r="Q56" s="49" t="n">
        <v>0</v>
      </c>
      <c r="R56" s="35" t="n">
        <f aca="false">SUM(C56:Q56)</f>
        <v>312</v>
      </c>
    </row>
    <row r="57" s="34" customFormat="true" ht="26.25" hidden="false" customHeight="false" outlineLevel="0" collapsed="false">
      <c r="A57" s="21" t="n">
        <v>38</v>
      </c>
      <c r="B57" s="82" t="s">
        <v>419</v>
      </c>
      <c r="C57" s="49" t="n">
        <v>4</v>
      </c>
      <c r="D57" s="49" t="n">
        <v>3</v>
      </c>
      <c r="E57" s="49" t="n">
        <v>1</v>
      </c>
      <c r="F57" s="49" t="n">
        <v>74</v>
      </c>
      <c r="G57" s="49" t="n">
        <v>161</v>
      </c>
      <c r="H57" s="49" t="n">
        <v>3</v>
      </c>
      <c r="I57" s="49" t="n">
        <v>6</v>
      </c>
      <c r="J57" s="49" t="n">
        <v>239</v>
      </c>
      <c r="K57" s="49" t="n">
        <v>3</v>
      </c>
      <c r="L57" s="49" t="n">
        <v>2</v>
      </c>
      <c r="M57" s="49" t="n">
        <v>3</v>
      </c>
      <c r="N57" s="49" t="n">
        <v>8</v>
      </c>
      <c r="O57" s="49" t="n">
        <v>16</v>
      </c>
      <c r="P57" s="49" t="n">
        <v>24</v>
      </c>
      <c r="Q57" s="49" t="n">
        <v>4</v>
      </c>
      <c r="R57" s="35" t="n">
        <f aca="false">SUM(C57:Q57)</f>
        <v>551</v>
      </c>
    </row>
    <row r="58" s="27" customFormat="true" ht="16.5" hidden="false" customHeight="false" outlineLevel="0" collapsed="false">
      <c r="A58" s="21" t="n">
        <v>39</v>
      </c>
      <c r="B58" s="82" t="s">
        <v>420</v>
      </c>
      <c r="C58" s="49" t="n">
        <v>10</v>
      </c>
      <c r="D58" s="49" t="n">
        <v>2</v>
      </c>
      <c r="E58" s="49" t="n">
        <v>6</v>
      </c>
      <c r="F58" s="49" t="n">
        <v>99</v>
      </c>
      <c r="G58" s="49" t="n">
        <v>174</v>
      </c>
      <c r="H58" s="49" t="n">
        <v>7</v>
      </c>
      <c r="I58" s="49" t="n">
        <v>5</v>
      </c>
      <c r="J58" s="49" t="n">
        <v>217</v>
      </c>
      <c r="K58" s="49" t="n">
        <v>8</v>
      </c>
      <c r="L58" s="49" t="n">
        <v>1</v>
      </c>
      <c r="M58" s="49" t="n">
        <v>2</v>
      </c>
      <c r="N58" s="49" t="n">
        <v>7</v>
      </c>
      <c r="O58" s="49" t="n">
        <v>14</v>
      </c>
      <c r="P58" s="49" t="n">
        <v>8</v>
      </c>
      <c r="Q58" s="49" t="n">
        <v>5</v>
      </c>
      <c r="R58" s="35" t="n">
        <f aca="false">SUM(C58:Q58)</f>
        <v>565</v>
      </c>
    </row>
    <row r="59" s="27" customFormat="true" ht="16.5" hidden="false" customHeight="false" outlineLevel="0" collapsed="false">
      <c r="A59" s="21" t="n">
        <v>40</v>
      </c>
      <c r="B59" s="82" t="s">
        <v>421</v>
      </c>
      <c r="C59" s="49" t="n">
        <v>3</v>
      </c>
      <c r="D59" s="49" t="n">
        <v>0</v>
      </c>
      <c r="E59" s="49" t="n">
        <v>2</v>
      </c>
      <c r="F59" s="49" t="n">
        <v>76</v>
      </c>
      <c r="G59" s="49" t="n">
        <v>108</v>
      </c>
      <c r="H59" s="49" t="n">
        <v>4</v>
      </c>
      <c r="I59" s="49" t="n">
        <v>3</v>
      </c>
      <c r="J59" s="49" t="n">
        <v>180</v>
      </c>
      <c r="K59" s="49" t="n">
        <v>4</v>
      </c>
      <c r="L59" s="49" t="n">
        <v>2</v>
      </c>
      <c r="M59" s="49" t="n">
        <v>0</v>
      </c>
      <c r="N59" s="49" t="n">
        <v>0</v>
      </c>
      <c r="O59" s="49" t="n">
        <v>34</v>
      </c>
      <c r="P59" s="49" t="n">
        <v>2</v>
      </c>
      <c r="Q59" s="49" t="n">
        <v>1</v>
      </c>
      <c r="R59" s="35" t="n">
        <f aca="false">SUM(C59:Q59)</f>
        <v>419</v>
      </c>
    </row>
    <row r="60" s="27" customFormat="true" ht="15.75" hidden="false" customHeight="false" outlineLevel="0" collapsed="false">
      <c r="A60" s="50"/>
      <c r="B60" s="83"/>
      <c r="C60" s="31" t="n">
        <f aca="false">SUM(C49:C59)</f>
        <v>181</v>
      </c>
      <c r="D60" s="31" t="n">
        <f aca="false">SUM(D49:D59)</f>
        <v>70</v>
      </c>
      <c r="E60" s="31" t="n">
        <f aca="false">SUM(E49:E59)</f>
        <v>63</v>
      </c>
      <c r="F60" s="31" t="n">
        <f aca="false">SUM(F49:F59)</f>
        <v>3023</v>
      </c>
      <c r="G60" s="31" t="n">
        <f aca="false">SUM(G49:G59)</f>
        <v>6675</v>
      </c>
      <c r="H60" s="31" t="n">
        <f aca="false">SUM(H49:H59)</f>
        <v>209</v>
      </c>
      <c r="I60" s="31" t="n">
        <f aca="false">SUM(I49:I59)</f>
        <v>112</v>
      </c>
      <c r="J60" s="31" t="n">
        <f aca="false">SUM(J49:J59)</f>
        <v>9376</v>
      </c>
      <c r="K60" s="31" t="n">
        <f aca="false">SUM(K49:K59)</f>
        <v>247</v>
      </c>
      <c r="L60" s="31" t="n">
        <f aca="false">SUM(L49:L59)</f>
        <v>54</v>
      </c>
      <c r="M60" s="31" t="n">
        <f aca="false">SUM(M49:M59)</f>
        <v>76</v>
      </c>
      <c r="N60" s="31" t="n">
        <f aca="false">SUM(N49:N59)</f>
        <v>111</v>
      </c>
      <c r="O60" s="31" t="n">
        <f aca="false">SUM(O49:O59)</f>
        <v>470</v>
      </c>
      <c r="P60" s="31" t="n">
        <f aca="false">SUM(P49:P59)</f>
        <v>255</v>
      </c>
      <c r="Q60" s="31" t="n">
        <f aca="false">SUM(Q49:Q59)</f>
        <v>94</v>
      </c>
      <c r="R60" s="31" t="n">
        <f aca="false">SUM(R49:R59)</f>
        <v>21016</v>
      </c>
    </row>
    <row r="61" s="27" customFormat="true" ht="16.5" hidden="false" customHeight="false" outlineLevel="0" collapsed="false">
      <c r="A61" s="52" t="s">
        <v>86</v>
      </c>
      <c r="B61" s="52"/>
      <c r="C61" s="31" t="n">
        <f aca="false">C60</f>
        <v>181</v>
      </c>
      <c r="D61" s="31" t="n">
        <f aca="false">D60</f>
        <v>70</v>
      </c>
      <c r="E61" s="31" t="n">
        <f aca="false">E60</f>
        <v>63</v>
      </c>
      <c r="F61" s="31" t="n">
        <f aca="false">F60</f>
        <v>3023</v>
      </c>
      <c r="G61" s="31" t="n">
        <f aca="false">G60</f>
        <v>6675</v>
      </c>
      <c r="H61" s="31" t="n">
        <f aca="false">H60</f>
        <v>209</v>
      </c>
      <c r="I61" s="31" t="n">
        <f aca="false">I60</f>
        <v>112</v>
      </c>
      <c r="J61" s="31" t="n">
        <f aca="false">J60</f>
        <v>9376</v>
      </c>
      <c r="K61" s="31" t="n">
        <f aca="false">K60</f>
        <v>247</v>
      </c>
      <c r="L61" s="31" t="n">
        <f aca="false">L60</f>
        <v>54</v>
      </c>
      <c r="M61" s="31" t="n">
        <f aca="false">M60</f>
        <v>76</v>
      </c>
      <c r="N61" s="31" t="n">
        <f aca="false">N60</f>
        <v>111</v>
      </c>
      <c r="O61" s="31" t="n">
        <f aca="false">O60</f>
        <v>470</v>
      </c>
      <c r="P61" s="31" t="n">
        <f aca="false">P60</f>
        <v>255</v>
      </c>
      <c r="Q61" s="31" t="n">
        <f aca="false">Q60</f>
        <v>94</v>
      </c>
      <c r="R61" s="31" t="n">
        <f aca="false">R60</f>
        <v>21016</v>
      </c>
    </row>
    <row r="62" s="27" customFormat="true" ht="16.5" hidden="false" customHeight="false" outlineLevel="0" collapsed="false">
      <c r="A62" s="21" t="n">
        <v>41</v>
      </c>
      <c r="B62" s="82" t="s">
        <v>422</v>
      </c>
      <c r="C62" s="49" t="n">
        <v>2</v>
      </c>
      <c r="D62" s="49" t="n">
        <v>2</v>
      </c>
      <c r="E62" s="49" t="n">
        <v>2</v>
      </c>
      <c r="F62" s="49" t="n">
        <v>78</v>
      </c>
      <c r="G62" s="49" t="n">
        <v>217</v>
      </c>
      <c r="H62" s="49" t="n">
        <v>3</v>
      </c>
      <c r="I62" s="49" t="n">
        <v>2</v>
      </c>
      <c r="J62" s="49" t="n">
        <v>191</v>
      </c>
      <c r="K62" s="49" t="n">
        <v>4</v>
      </c>
      <c r="L62" s="49" t="n">
        <v>1</v>
      </c>
      <c r="M62" s="49" t="n">
        <v>0</v>
      </c>
      <c r="N62" s="49" t="n">
        <v>2</v>
      </c>
      <c r="O62" s="49" t="n">
        <v>20</v>
      </c>
      <c r="P62" s="49" t="n">
        <v>9</v>
      </c>
      <c r="Q62" s="49" t="n">
        <v>4</v>
      </c>
      <c r="R62" s="36" t="n">
        <f aca="false">SUM(C62:Q62)</f>
        <v>537</v>
      </c>
    </row>
    <row r="63" s="27" customFormat="true" ht="16.5" hidden="false" customHeight="false" outlineLevel="0" collapsed="false">
      <c r="A63" s="21" t="n">
        <v>42</v>
      </c>
      <c r="B63" s="82" t="s">
        <v>423</v>
      </c>
      <c r="C63" s="49" t="n">
        <v>6</v>
      </c>
      <c r="D63" s="49" t="n">
        <v>1</v>
      </c>
      <c r="E63" s="49" t="n">
        <v>2</v>
      </c>
      <c r="F63" s="49" t="n">
        <v>39</v>
      </c>
      <c r="G63" s="49" t="n">
        <v>188</v>
      </c>
      <c r="H63" s="49" t="n">
        <v>6</v>
      </c>
      <c r="I63" s="49" t="n">
        <v>7</v>
      </c>
      <c r="J63" s="49" t="n">
        <v>200</v>
      </c>
      <c r="K63" s="49" t="n">
        <v>3</v>
      </c>
      <c r="L63" s="49" t="n">
        <v>2</v>
      </c>
      <c r="M63" s="49" t="n">
        <v>2</v>
      </c>
      <c r="N63" s="49" t="n">
        <v>11</v>
      </c>
      <c r="O63" s="49" t="n">
        <v>24</v>
      </c>
      <c r="P63" s="49" t="n">
        <v>3</v>
      </c>
      <c r="Q63" s="49" t="n">
        <v>3</v>
      </c>
      <c r="R63" s="36" t="n">
        <f aca="false">SUM(C63:Q63)</f>
        <v>497</v>
      </c>
    </row>
    <row r="64" s="27" customFormat="true" ht="16.5" hidden="false" customHeight="false" outlineLevel="0" collapsed="false">
      <c r="A64" s="21" t="n">
        <v>43</v>
      </c>
      <c r="B64" s="82" t="s">
        <v>424</v>
      </c>
      <c r="C64" s="49" t="n">
        <v>13</v>
      </c>
      <c r="D64" s="49" t="n">
        <v>1</v>
      </c>
      <c r="E64" s="49" t="n">
        <v>0</v>
      </c>
      <c r="F64" s="49" t="n">
        <v>139</v>
      </c>
      <c r="G64" s="49" t="n">
        <v>324</v>
      </c>
      <c r="H64" s="49" t="n">
        <v>5</v>
      </c>
      <c r="I64" s="49" t="n">
        <v>5</v>
      </c>
      <c r="J64" s="49" t="n">
        <v>212</v>
      </c>
      <c r="K64" s="49" t="n">
        <v>2</v>
      </c>
      <c r="L64" s="49" t="n">
        <v>0</v>
      </c>
      <c r="M64" s="49" t="n">
        <v>2</v>
      </c>
      <c r="N64" s="49" t="n">
        <v>1</v>
      </c>
      <c r="O64" s="49" t="n">
        <v>19</v>
      </c>
      <c r="P64" s="49" t="n">
        <v>1</v>
      </c>
      <c r="Q64" s="49" t="n">
        <v>3</v>
      </c>
      <c r="R64" s="36" t="n">
        <f aca="false">SUM(C64:Q64)</f>
        <v>727</v>
      </c>
    </row>
    <row r="65" s="27" customFormat="true" ht="16.5" hidden="false" customHeight="false" outlineLevel="0" collapsed="false">
      <c r="A65" s="21" t="n">
        <v>44</v>
      </c>
      <c r="B65" s="82" t="s">
        <v>425</v>
      </c>
      <c r="C65" s="49" t="n">
        <v>4</v>
      </c>
      <c r="D65" s="49" t="n">
        <v>2</v>
      </c>
      <c r="E65" s="49" t="n">
        <v>2</v>
      </c>
      <c r="F65" s="49" t="n">
        <v>98</v>
      </c>
      <c r="G65" s="49" t="n">
        <v>207</v>
      </c>
      <c r="H65" s="49" t="n">
        <v>22</v>
      </c>
      <c r="I65" s="49" t="n">
        <v>4</v>
      </c>
      <c r="J65" s="49" t="n">
        <v>213</v>
      </c>
      <c r="K65" s="49" t="n">
        <v>13</v>
      </c>
      <c r="L65" s="49" t="n">
        <v>7</v>
      </c>
      <c r="M65" s="49" t="n">
        <v>2</v>
      </c>
      <c r="N65" s="49" t="n">
        <v>7</v>
      </c>
      <c r="O65" s="49" t="n">
        <v>15</v>
      </c>
      <c r="P65" s="49" t="n">
        <v>12</v>
      </c>
      <c r="Q65" s="49" t="n">
        <v>3</v>
      </c>
      <c r="R65" s="36" t="n">
        <f aca="false">SUM(C65:Q65)</f>
        <v>611</v>
      </c>
    </row>
    <row r="66" s="27" customFormat="true" ht="26.25" hidden="false" customHeight="false" outlineLevel="0" collapsed="false">
      <c r="A66" s="21" t="n">
        <v>45</v>
      </c>
      <c r="B66" s="82" t="s">
        <v>426</v>
      </c>
      <c r="C66" s="49" t="n">
        <v>19</v>
      </c>
      <c r="D66" s="49" t="n">
        <v>0</v>
      </c>
      <c r="E66" s="49" t="n">
        <v>2</v>
      </c>
      <c r="F66" s="49" t="n">
        <v>148</v>
      </c>
      <c r="G66" s="49" t="n">
        <v>177</v>
      </c>
      <c r="H66" s="49" t="n">
        <v>4</v>
      </c>
      <c r="I66" s="49" t="n">
        <v>4</v>
      </c>
      <c r="J66" s="49" t="n">
        <v>185</v>
      </c>
      <c r="K66" s="49" t="n">
        <v>2</v>
      </c>
      <c r="L66" s="49" t="n">
        <v>3</v>
      </c>
      <c r="M66" s="49" t="n">
        <v>1</v>
      </c>
      <c r="N66" s="49" t="n">
        <v>1</v>
      </c>
      <c r="O66" s="49" t="n">
        <v>3</v>
      </c>
      <c r="P66" s="49" t="n">
        <v>7</v>
      </c>
      <c r="Q66" s="49" t="n">
        <v>0</v>
      </c>
      <c r="R66" s="36" t="n">
        <f aca="false">SUM(C66:Q66)</f>
        <v>556</v>
      </c>
    </row>
    <row r="67" s="27" customFormat="true" ht="16.5" hidden="false" customHeight="false" outlineLevel="0" collapsed="false">
      <c r="A67" s="21" t="n">
        <v>46</v>
      </c>
      <c r="B67" s="82" t="s">
        <v>427</v>
      </c>
      <c r="C67" s="49" t="n">
        <v>1</v>
      </c>
      <c r="D67" s="49" t="n">
        <v>0</v>
      </c>
      <c r="E67" s="49" t="n">
        <v>1</v>
      </c>
      <c r="F67" s="49" t="n">
        <v>28</v>
      </c>
      <c r="G67" s="49" t="n">
        <v>279</v>
      </c>
      <c r="H67" s="49" t="n">
        <v>2</v>
      </c>
      <c r="I67" s="49" t="n">
        <v>2</v>
      </c>
      <c r="J67" s="49" t="n">
        <v>365</v>
      </c>
      <c r="K67" s="49" t="n">
        <v>1</v>
      </c>
      <c r="L67" s="49" t="n">
        <v>0</v>
      </c>
      <c r="M67" s="49" t="n">
        <v>0</v>
      </c>
      <c r="N67" s="49" t="n">
        <v>0</v>
      </c>
      <c r="O67" s="49" t="n">
        <v>4</v>
      </c>
      <c r="P67" s="49" t="n">
        <v>3</v>
      </c>
      <c r="Q67" s="49" t="n">
        <v>0</v>
      </c>
      <c r="R67" s="36" t="n">
        <f aca="false">SUM(C67:Q67)</f>
        <v>686</v>
      </c>
    </row>
    <row r="68" s="27" customFormat="true" ht="26.25" hidden="false" customHeight="false" outlineLevel="0" collapsed="false">
      <c r="A68" s="21" t="n">
        <v>47</v>
      </c>
      <c r="B68" s="82" t="s">
        <v>428</v>
      </c>
      <c r="C68" s="49" t="n">
        <v>8</v>
      </c>
      <c r="D68" s="49" t="n">
        <v>1</v>
      </c>
      <c r="E68" s="49" t="n">
        <v>2</v>
      </c>
      <c r="F68" s="49" t="n">
        <v>59</v>
      </c>
      <c r="G68" s="49" t="n">
        <v>236</v>
      </c>
      <c r="H68" s="49" t="n">
        <v>8</v>
      </c>
      <c r="I68" s="49" t="n">
        <v>6</v>
      </c>
      <c r="J68" s="49" t="n">
        <v>80</v>
      </c>
      <c r="K68" s="49" t="n">
        <v>7</v>
      </c>
      <c r="L68" s="49" t="n">
        <v>1</v>
      </c>
      <c r="M68" s="49" t="n">
        <v>2</v>
      </c>
      <c r="N68" s="49" t="n">
        <v>0</v>
      </c>
      <c r="O68" s="49" t="n">
        <v>18</v>
      </c>
      <c r="P68" s="49" t="n">
        <v>2</v>
      </c>
      <c r="Q68" s="49" t="n">
        <v>4</v>
      </c>
      <c r="R68" s="36" t="n">
        <f aca="false">SUM(C68:Q68)</f>
        <v>434</v>
      </c>
    </row>
    <row r="69" s="27" customFormat="true" ht="16.5" hidden="false" customHeight="false" outlineLevel="0" collapsed="false">
      <c r="A69" s="21" t="n">
        <v>48</v>
      </c>
      <c r="B69" s="82" t="s">
        <v>429</v>
      </c>
      <c r="C69" s="49" t="n">
        <v>1</v>
      </c>
      <c r="D69" s="49" t="n">
        <v>1</v>
      </c>
      <c r="E69" s="49" t="n">
        <v>1</v>
      </c>
      <c r="F69" s="49" t="n">
        <v>216</v>
      </c>
      <c r="G69" s="49" t="n">
        <v>245</v>
      </c>
      <c r="H69" s="49" t="n">
        <v>5</v>
      </c>
      <c r="I69" s="49" t="n">
        <v>3</v>
      </c>
      <c r="J69" s="49" t="n">
        <v>192</v>
      </c>
      <c r="K69" s="49" t="n">
        <v>2</v>
      </c>
      <c r="L69" s="49" t="n">
        <v>3</v>
      </c>
      <c r="M69" s="49" t="n">
        <v>1</v>
      </c>
      <c r="N69" s="49" t="n">
        <v>6</v>
      </c>
      <c r="O69" s="49" t="n">
        <v>158</v>
      </c>
      <c r="P69" s="49" t="n">
        <v>13</v>
      </c>
      <c r="Q69" s="49" t="n">
        <v>2</v>
      </c>
      <c r="R69" s="36" t="n">
        <f aca="false">SUM(C69:Q69)</f>
        <v>849</v>
      </c>
    </row>
    <row r="70" s="27" customFormat="true" ht="16.5" hidden="false" customHeight="false" outlineLevel="0" collapsed="false">
      <c r="A70" s="21" t="n">
        <v>49</v>
      </c>
      <c r="B70" s="82" t="s">
        <v>430</v>
      </c>
      <c r="C70" s="49" t="n">
        <v>2</v>
      </c>
      <c r="D70" s="49" t="n">
        <v>0</v>
      </c>
      <c r="E70" s="49" t="n">
        <v>0</v>
      </c>
      <c r="F70" s="49" t="n">
        <v>128</v>
      </c>
      <c r="G70" s="49" t="n">
        <v>196</v>
      </c>
      <c r="H70" s="49" t="n">
        <v>6</v>
      </c>
      <c r="I70" s="49" t="n">
        <v>15</v>
      </c>
      <c r="J70" s="49" t="n">
        <v>320</v>
      </c>
      <c r="K70" s="49" t="n">
        <v>3</v>
      </c>
      <c r="L70" s="49" t="n">
        <v>0</v>
      </c>
      <c r="M70" s="49" t="n">
        <v>2</v>
      </c>
      <c r="N70" s="49" t="n">
        <v>1</v>
      </c>
      <c r="O70" s="49" t="n">
        <v>115</v>
      </c>
      <c r="P70" s="49" t="n">
        <v>8</v>
      </c>
      <c r="Q70" s="49" t="n">
        <v>1</v>
      </c>
      <c r="R70" s="36" t="n">
        <f aca="false">SUM(C70:Q70)</f>
        <v>797</v>
      </c>
    </row>
    <row r="71" s="27" customFormat="true" ht="26.25" hidden="false" customHeight="false" outlineLevel="0" collapsed="false">
      <c r="A71" s="21" t="n">
        <v>50</v>
      </c>
      <c r="B71" s="82" t="s">
        <v>431</v>
      </c>
      <c r="C71" s="49" t="n">
        <v>1</v>
      </c>
      <c r="D71" s="49" t="n">
        <v>0</v>
      </c>
      <c r="E71" s="49" t="n">
        <v>0</v>
      </c>
      <c r="F71" s="49" t="n">
        <v>70</v>
      </c>
      <c r="G71" s="49" t="n">
        <v>291</v>
      </c>
      <c r="H71" s="49" t="n">
        <v>2</v>
      </c>
      <c r="I71" s="49" t="n">
        <v>54</v>
      </c>
      <c r="J71" s="49" t="n">
        <v>308</v>
      </c>
      <c r="K71" s="49" t="n">
        <v>1</v>
      </c>
      <c r="L71" s="49" t="n">
        <v>1</v>
      </c>
      <c r="M71" s="49" t="n">
        <v>0</v>
      </c>
      <c r="N71" s="49" t="n">
        <v>3</v>
      </c>
      <c r="O71" s="49" t="n">
        <v>8</v>
      </c>
      <c r="P71" s="49" t="n">
        <v>12</v>
      </c>
      <c r="Q71" s="49" t="n">
        <v>1</v>
      </c>
      <c r="R71" s="36" t="n">
        <f aca="false">SUM(C71:Q71)</f>
        <v>752</v>
      </c>
    </row>
    <row r="72" s="27" customFormat="true" ht="15.75" hidden="false" customHeight="false" outlineLevel="0" collapsed="false">
      <c r="A72" s="50"/>
      <c r="B72" s="83"/>
      <c r="C72" s="31" t="n">
        <f aca="false">SUM(C61:C71)</f>
        <v>238</v>
      </c>
      <c r="D72" s="31" t="n">
        <f aca="false">SUM(D61:D71)</f>
        <v>78</v>
      </c>
      <c r="E72" s="31" t="n">
        <f aca="false">SUM(E61:E71)</f>
        <v>75</v>
      </c>
      <c r="F72" s="31" t="n">
        <f aca="false">SUM(F61:F71)</f>
        <v>4026</v>
      </c>
      <c r="G72" s="31" t="n">
        <f aca="false">SUM(G61:G71)</f>
        <v>9035</v>
      </c>
      <c r="H72" s="31" t="n">
        <f aca="false">SUM(H61:H71)</f>
        <v>272</v>
      </c>
      <c r="I72" s="31" t="n">
        <f aca="false">SUM(I61:I71)</f>
        <v>214</v>
      </c>
      <c r="J72" s="31" t="n">
        <f aca="false">SUM(J61:J71)</f>
        <v>11642</v>
      </c>
      <c r="K72" s="31" t="n">
        <f aca="false">SUM(K61:K71)</f>
        <v>285</v>
      </c>
      <c r="L72" s="31" t="n">
        <f aca="false">SUM(L61:L71)</f>
        <v>72</v>
      </c>
      <c r="M72" s="31" t="n">
        <f aca="false">SUM(M61:M71)</f>
        <v>88</v>
      </c>
      <c r="N72" s="31" t="n">
        <f aca="false">SUM(N61:N71)</f>
        <v>143</v>
      </c>
      <c r="O72" s="31" t="n">
        <f aca="false">SUM(O61:O71)</f>
        <v>854</v>
      </c>
      <c r="P72" s="31" t="n">
        <f aca="false">SUM(P61:P71)</f>
        <v>325</v>
      </c>
      <c r="Q72" s="31" t="n">
        <f aca="false">SUM(Q61:Q71)</f>
        <v>115</v>
      </c>
      <c r="R72" s="31" t="n">
        <f aca="false">SUM(R61:R71)</f>
        <v>27462</v>
      </c>
    </row>
    <row r="73" s="27" customFormat="true" ht="16.5" hidden="false" customHeight="false" outlineLevel="0" collapsed="false">
      <c r="A73" s="52" t="s">
        <v>97</v>
      </c>
      <c r="B73" s="52"/>
      <c r="C73" s="31" t="n">
        <f aca="false">C72</f>
        <v>238</v>
      </c>
      <c r="D73" s="31" t="n">
        <f aca="false">D72</f>
        <v>78</v>
      </c>
      <c r="E73" s="31" t="n">
        <f aca="false">E72</f>
        <v>75</v>
      </c>
      <c r="F73" s="31" t="n">
        <f aca="false">F72</f>
        <v>4026</v>
      </c>
      <c r="G73" s="31" t="n">
        <f aca="false">G72</f>
        <v>9035</v>
      </c>
      <c r="H73" s="31" t="n">
        <f aca="false">H72</f>
        <v>272</v>
      </c>
      <c r="I73" s="31" t="n">
        <f aca="false">I72</f>
        <v>214</v>
      </c>
      <c r="J73" s="31" t="n">
        <f aca="false">J72</f>
        <v>11642</v>
      </c>
      <c r="K73" s="31" t="n">
        <f aca="false">K72</f>
        <v>285</v>
      </c>
      <c r="L73" s="31" t="n">
        <f aca="false">L72</f>
        <v>72</v>
      </c>
      <c r="M73" s="31" t="n">
        <f aca="false">M72</f>
        <v>88</v>
      </c>
      <c r="N73" s="31" t="n">
        <f aca="false">N72</f>
        <v>143</v>
      </c>
      <c r="O73" s="31" t="n">
        <f aca="false">O72</f>
        <v>854</v>
      </c>
      <c r="P73" s="31" t="n">
        <f aca="false">P72</f>
        <v>325</v>
      </c>
      <c r="Q73" s="31" t="n">
        <f aca="false">Q72</f>
        <v>115</v>
      </c>
      <c r="R73" s="31" t="n">
        <f aca="false">R72</f>
        <v>27462</v>
      </c>
    </row>
    <row r="74" s="27" customFormat="true" ht="26.25" hidden="false" customHeight="false" outlineLevel="0" collapsed="false">
      <c r="A74" s="21" t="n">
        <v>51</v>
      </c>
      <c r="B74" s="82" t="s">
        <v>432</v>
      </c>
      <c r="C74" s="49" t="n">
        <v>0</v>
      </c>
      <c r="D74" s="49" t="n">
        <v>0</v>
      </c>
      <c r="E74" s="49" t="n">
        <v>1</v>
      </c>
      <c r="F74" s="49" t="n">
        <v>37</v>
      </c>
      <c r="G74" s="49" t="n">
        <v>181</v>
      </c>
      <c r="H74" s="49" t="n">
        <v>1</v>
      </c>
      <c r="I74" s="49" t="n">
        <v>2</v>
      </c>
      <c r="J74" s="49" t="n">
        <v>160</v>
      </c>
      <c r="K74" s="49" t="n">
        <v>4</v>
      </c>
      <c r="L74" s="49" t="n">
        <v>3</v>
      </c>
      <c r="M74" s="49" t="n">
        <v>1</v>
      </c>
      <c r="N74" s="49" t="n">
        <v>2</v>
      </c>
      <c r="O74" s="49" t="n">
        <v>2</v>
      </c>
      <c r="P74" s="49" t="n">
        <v>5</v>
      </c>
      <c r="Q74" s="49" t="n">
        <v>0</v>
      </c>
      <c r="R74" s="36" t="n">
        <f aca="false">SUM(C74:Q74)</f>
        <v>399</v>
      </c>
    </row>
    <row r="75" s="27" customFormat="true" ht="26.25" hidden="false" customHeight="false" outlineLevel="0" collapsed="false">
      <c r="A75" s="21" t="n">
        <v>52</v>
      </c>
      <c r="B75" s="82" t="s">
        <v>433</v>
      </c>
      <c r="C75" s="49" t="n">
        <v>13</v>
      </c>
      <c r="D75" s="49" t="n">
        <v>3</v>
      </c>
      <c r="E75" s="49" t="n">
        <v>3</v>
      </c>
      <c r="F75" s="49" t="n">
        <v>60</v>
      </c>
      <c r="G75" s="49" t="n">
        <v>418</v>
      </c>
      <c r="H75" s="49" t="n">
        <v>10</v>
      </c>
      <c r="I75" s="49" t="n">
        <v>5</v>
      </c>
      <c r="J75" s="49" t="n">
        <v>325</v>
      </c>
      <c r="K75" s="49" t="n">
        <v>5</v>
      </c>
      <c r="L75" s="49" t="n">
        <v>3</v>
      </c>
      <c r="M75" s="49" t="n">
        <v>2</v>
      </c>
      <c r="N75" s="49" t="n">
        <v>6</v>
      </c>
      <c r="O75" s="49" t="n">
        <v>19</v>
      </c>
      <c r="P75" s="49" t="n">
        <v>35</v>
      </c>
      <c r="Q75" s="49" t="n">
        <v>1</v>
      </c>
      <c r="R75" s="36" t="n">
        <f aca="false">SUM(C75:Q75)</f>
        <v>908</v>
      </c>
    </row>
    <row r="76" s="27" customFormat="true" ht="26.25" hidden="false" customHeight="false" outlineLevel="0" collapsed="false">
      <c r="A76" s="21" t="n">
        <v>53</v>
      </c>
      <c r="B76" s="82" t="s">
        <v>434</v>
      </c>
      <c r="C76" s="49" t="n">
        <v>14</v>
      </c>
      <c r="D76" s="49" t="n">
        <v>2</v>
      </c>
      <c r="E76" s="49" t="n">
        <v>3</v>
      </c>
      <c r="F76" s="49" t="n">
        <v>58</v>
      </c>
      <c r="G76" s="49" t="n">
        <v>260</v>
      </c>
      <c r="H76" s="49" t="n">
        <v>8</v>
      </c>
      <c r="I76" s="49" t="n">
        <v>5</v>
      </c>
      <c r="J76" s="49" t="n">
        <v>210</v>
      </c>
      <c r="K76" s="49" t="n">
        <v>12</v>
      </c>
      <c r="L76" s="49" t="n">
        <v>5</v>
      </c>
      <c r="M76" s="49" t="n">
        <v>4</v>
      </c>
      <c r="N76" s="49" t="n">
        <v>3</v>
      </c>
      <c r="O76" s="49" t="n">
        <v>18</v>
      </c>
      <c r="P76" s="49" t="n">
        <v>11</v>
      </c>
      <c r="Q76" s="49" t="n">
        <v>1</v>
      </c>
      <c r="R76" s="36" t="n">
        <f aca="false">SUM(C76:Q76)</f>
        <v>614</v>
      </c>
    </row>
    <row r="77" s="27" customFormat="true" ht="16.5" hidden="false" customHeight="false" outlineLevel="0" collapsed="false">
      <c r="A77" s="21" t="n">
        <v>54</v>
      </c>
      <c r="B77" s="82" t="s">
        <v>435</v>
      </c>
      <c r="C77" s="49" t="n">
        <v>4</v>
      </c>
      <c r="D77" s="49" t="n">
        <v>1</v>
      </c>
      <c r="E77" s="49" t="n">
        <v>0</v>
      </c>
      <c r="F77" s="49" t="n">
        <v>86</v>
      </c>
      <c r="G77" s="49" t="n">
        <v>248</v>
      </c>
      <c r="H77" s="49" t="n">
        <v>9</v>
      </c>
      <c r="I77" s="49" t="n">
        <v>2</v>
      </c>
      <c r="J77" s="49" t="n">
        <v>154</v>
      </c>
      <c r="K77" s="49" t="n">
        <v>13</v>
      </c>
      <c r="L77" s="49" t="n">
        <v>4</v>
      </c>
      <c r="M77" s="49" t="n">
        <v>4</v>
      </c>
      <c r="N77" s="49" t="n">
        <v>5</v>
      </c>
      <c r="O77" s="49" t="n">
        <v>53</v>
      </c>
      <c r="P77" s="49" t="n">
        <v>15</v>
      </c>
      <c r="Q77" s="49" t="n">
        <v>7</v>
      </c>
      <c r="R77" s="36" t="n">
        <f aca="false">SUM(C77:Q77)</f>
        <v>605</v>
      </c>
    </row>
    <row r="78" s="34" customFormat="true" ht="26.25" hidden="false" customHeight="false" outlineLevel="0" collapsed="false">
      <c r="A78" s="21" t="n">
        <v>55</v>
      </c>
      <c r="B78" s="82" t="s">
        <v>436</v>
      </c>
      <c r="C78" s="49" t="n">
        <v>0</v>
      </c>
      <c r="D78" s="49" t="n">
        <v>1</v>
      </c>
      <c r="E78" s="49" t="n">
        <v>2</v>
      </c>
      <c r="F78" s="49" t="n">
        <v>61</v>
      </c>
      <c r="G78" s="49" t="n">
        <v>181</v>
      </c>
      <c r="H78" s="49" t="n">
        <v>1</v>
      </c>
      <c r="I78" s="49" t="n">
        <v>3</v>
      </c>
      <c r="J78" s="49" t="n">
        <v>167</v>
      </c>
      <c r="K78" s="49" t="n">
        <v>2</v>
      </c>
      <c r="L78" s="49" t="n">
        <v>3</v>
      </c>
      <c r="M78" s="49" t="n">
        <v>3</v>
      </c>
      <c r="N78" s="49" t="n">
        <v>2</v>
      </c>
      <c r="O78" s="49" t="n">
        <v>8</v>
      </c>
      <c r="P78" s="49" t="n">
        <v>5</v>
      </c>
      <c r="Q78" s="49" t="n">
        <v>2</v>
      </c>
      <c r="R78" s="36" t="n">
        <f aca="false">SUM(C78:Q78)</f>
        <v>441</v>
      </c>
    </row>
    <row r="79" s="34" customFormat="true" ht="16.5" hidden="false" customHeight="false" outlineLevel="0" collapsed="false">
      <c r="A79" s="21" t="n">
        <v>56</v>
      </c>
      <c r="B79" s="82" t="s">
        <v>437</v>
      </c>
      <c r="C79" s="49" t="n">
        <v>0</v>
      </c>
      <c r="D79" s="49" t="n">
        <v>0</v>
      </c>
      <c r="E79" s="49" t="n">
        <v>0</v>
      </c>
      <c r="F79" s="49" t="n">
        <v>35</v>
      </c>
      <c r="G79" s="49" t="n">
        <v>171</v>
      </c>
      <c r="H79" s="49" t="n">
        <v>2</v>
      </c>
      <c r="I79" s="49" t="n">
        <v>0</v>
      </c>
      <c r="J79" s="49" t="n">
        <v>179</v>
      </c>
      <c r="K79" s="49" t="n">
        <v>3</v>
      </c>
      <c r="L79" s="49" t="n">
        <v>0</v>
      </c>
      <c r="M79" s="49" t="n">
        <v>0</v>
      </c>
      <c r="N79" s="49" t="n">
        <v>2</v>
      </c>
      <c r="O79" s="49" t="n">
        <v>13</v>
      </c>
      <c r="P79" s="49" t="n">
        <v>1</v>
      </c>
      <c r="Q79" s="49" t="n">
        <v>0</v>
      </c>
      <c r="R79" s="36" t="n">
        <f aca="false">SUM(C79:Q79)</f>
        <v>406</v>
      </c>
    </row>
    <row r="80" s="27" customFormat="true" ht="16.5" hidden="false" customHeight="false" outlineLevel="0" collapsed="false">
      <c r="A80" s="21" t="n">
        <v>57</v>
      </c>
      <c r="B80" s="82" t="s">
        <v>438</v>
      </c>
      <c r="C80" s="49" t="n">
        <v>2</v>
      </c>
      <c r="D80" s="49" t="n">
        <v>1</v>
      </c>
      <c r="E80" s="49" t="n">
        <v>1</v>
      </c>
      <c r="F80" s="49" t="n">
        <v>100</v>
      </c>
      <c r="G80" s="49" t="n">
        <v>235</v>
      </c>
      <c r="H80" s="49" t="n">
        <v>12</v>
      </c>
      <c r="I80" s="49" t="n">
        <v>2</v>
      </c>
      <c r="J80" s="49" t="n">
        <v>55</v>
      </c>
      <c r="K80" s="49" t="n">
        <v>6</v>
      </c>
      <c r="L80" s="49" t="n">
        <v>2</v>
      </c>
      <c r="M80" s="49" t="n">
        <v>2</v>
      </c>
      <c r="N80" s="49" t="n">
        <v>5</v>
      </c>
      <c r="O80" s="49" t="n">
        <v>33</v>
      </c>
      <c r="P80" s="49" t="n">
        <v>1</v>
      </c>
      <c r="Q80" s="49" t="n">
        <v>1</v>
      </c>
      <c r="R80" s="36" t="n">
        <f aca="false">SUM(C80:Q80)</f>
        <v>458</v>
      </c>
    </row>
    <row r="81" s="27" customFormat="true" ht="26.25" hidden="false" customHeight="false" outlineLevel="0" collapsed="false">
      <c r="A81" s="21" t="n">
        <v>58</v>
      </c>
      <c r="B81" s="82" t="s">
        <v>439</v>
      </c>
      <c r="C81" s="49" t="n">
        <v>2</v>
      </c>
      <c r="D81" s="49" t="n">
        <v>0</v>
      </c>
      <c r="E81" s="49" t="n">
        <v>1</v>
      </c>
      <c r="F81" s="49" t="n">
        <v>156</v>
      </c>
      <c r="G81" s="49" t="n">
        <v>194</v>
      </c>
      <c r="H81" s="49" t="n">
        <v>8</v>
      </c>
      <c r="I81" s="49" t="n">
        <v>4</v>
      </c>
      <c r="J81" s="49" t="n">
        <v>132</v>
      </c>
      <c r="K81" s="49" t="n">
        <v>5</v>
      </c>
      <c r="L81" s="49" t="n">
        <v>2</v>
      </c>
      <c r="M81" s="49" t="n">
        <v>1</v>
      </c>
      <c r="N81" s="49" t="n">
        <v>8</v>
      </c>
      <c r="O81" s="49" t="n">
        <v>82</v>
      </c>
      <c r="P81" s="49" t="n">
        <v>20</v>
      </c>
      <c r="Q81" s="49" t="n">
        <v>1</v>
      </c>
      <c r="R81" s="36" t="n">
        <f aca="false">SUM(C81:Q81)</f>
        <v>616</v>
      </c>
    </row>
    <row r="82" s="27" customFormat="true" ht="16.5" hidden="false" customHeight="false" outlineLevel="0" collapsed="false">
      <c r="A82" s="21" t="n">
        <v>59</v>
      </c>
      <c r="B82" s="82" t="s">
        <v>440</v>
      </c>
      <c r="C82" s="49" t="n">
        <v>3</v>
      </c>
      <c r="D82" s="49" t="n">
        <v>0</v>
      </c>
      <c r="E82" s="49" t="n">
        <v>1</v>
      </c>
      <c r="F82" s="49" t="n">
        <v>73</v>
      </c>
      <c r="G82" s="49" t="n">
        <v>305</v>
      </c>
      <c r="H82" s="49" t="n">
        <v>2</v>
      </c>
      <c r="I82" s="49" t="n">
        <v>3</v>
      </c>
      <c r="J82" s="49" t="n">
        <v>430</v>
      </c>
      <c r="K82" s="49" t="n">
        <v>3</v>
      </c>
      <c r="L82" s="49" t="n">
        <v>2</v>
      </c>
      <c r="M82" s="49" t="n">
        <v>2</v>
      </c>
      <c r="N82" s="49" t="n">
        <v>2</v>
      </c>
      <c r="O82" s="49" t="n">
        <v>0</v>
      </c>
      <c r="P82" s="49" t="n">
        <v>2</v>
      </c>
      <c r="Q82" s="49" t="n">
        <v>2</v>
      </c>
      <c r="R82" s="36" t="n">
        <f aca="false">SUM(C82:Q82)</f>
        <v>830</v>
      </c>
    </row>
    <row r="83" s="27" customFormat="true" ht="26.25" hidden="false" customHeight="false" outlineLevel="0" collapsed="false">
      <c r="A83" s="21" t="n">
        <v>60</v>
      </c>
      <c r="B83" s="82" t="s">
        <v>441</v>
      </c>
      <c r="C83" s="49" t="n">
        <v>1</v>
      </c>
      <c r="D83" s="49" t="n">
        <v>0</v>
      </c>
      <c r="E83" s="49" t="n">
        <v>1</v>
      </c>
      <c r="F83" s="49" t="n">
        <v>58</v>
      </c>
      <c r="G83" s="49" t="n">
        <v>311</v>
      </c>
      <c r="H83" s="49" t="n">
        <v>2</v>
      </c>
      <c r="I83" s="49" t="n">
        <v>1</v>
      </c>
      <c r="J83" s="49" t="n">
        <v>312</v>
      </c>
      <c r="K83" s="49" t="n">
        <v>2</v>
      </c>
      <c r="L83" s="49" t="n">
        <v>0</v>
      </c>
      <c r="M83" s="49" t="n">
        <v>0</v>
      </c>
      <c r="N83" s="49" t="n">
        <v>0</v>
      </c>
      <c r="O83" s="49" t="n">
        <v>5</v>
      </c>
      <c r="P83" s="49" t="n">
        <v>1</v>
      </c>
      <c r="Q83" s="49" t="n">
        <v>0</v>
      </c>
      <c r="R83" s="36" t="n">
        <f aca="false">SUM(C83:Q83)</f>
        <v>694</v>
      </c>
    </row>
    <row r="84" s="27" customFormat="true" ht="15.75" hidden="false" customHeight="false" outlineLevel="0" collapsed="false">
      <c r="A84" s="50"/>
      <c r="B84" s="83"/>
      <c r="C84" s="31" t="n">
        <f aca="false">SUM(C73:C83)</f>
        <v>277</v>
      </c>
      <c r="D84" s="31" t="n">
        <f aca="false">SUM(D73:D83)</f>
        <v>86</v>
      </c>
      <c r="E84" s="31" t="n">
        <f aca="false">SUM(E73:E83)</f>
        <v>88</v>
      </c>
      <c r="F84" s="31" t="n">
        <f aca="false">SUM(F73:F83)</f>
        <v>4750</v>
      </c>
      <c r="G84" s="31" t="n">
        <f aca="false">SUM(G73:G83)</f>
        <v>11539</v>
      </c>
      <c r="H84" s="31" t="n">
        <f aca="false">SUM(H73:H83)</f>
        <v>327</v>
      </c>
      <c r="I84" s="31" t="n">
        <f aca="false">SUM(I73:I83)</f>
        <v>241</v>
      </c>
      <c r="J84" s="31" t="n">
        <f aca="false">SUM(J73:J83)</f>
        <v>13766</v>
      </c>
      <c r="K84" s="31" t="n">
        <f aca="false">SUM(K73:K83)</f>
        <v>340</v>
      </c>
      <c r="L84" s="31" t="n">
        <f aca="false">SUM(L73:L83)</f>
        <v>96</v>
      </c>
      <c r="M84" s="31" t="n">
        <f aca="false">SUM(M73:M83)</f>
        <v>107</v>
      </c>
      <c r="N84" s="31" t="n">
        <f aca="false">SUM(N73:N83)</f>
        <v>178</v>
      </c>
      <c r="O84" s="31" t="n">
        <f aca="false">SUM(O73:O83)</f>
        <v>1087</v>
      </c>
      <c r="P84" s="31" t="n">
        <f aca="false">SUM(P73:P83)</f>
        <v>421</v>
      </c>
      <c r="Q84" s="31" t="n">
        <f aca="false">SUM(Q73:Q83)</f>
        <v>130</v>
      </c>
      <c r="R84" s="31" t="n">
        <f aca="false">SUM(R73:R83)</f>
        <v>33433</v>
      </c>
    </row>
    <row r="85" s="27" customFormat="true" ht="16.5" hidden="false" customHeight="false" outlineLevel="0" collapsed="false">
      <c r="A85" s="52" t="s">
        <v>169</v>
      </c>
      <c r="B85" s="52"/>
      <c r="C85" s="31" t="n">
        <f aca="false">C84</f>
        <v>277</v>
      </c>
      <c r="D85" s="31" t="n">
        <f aca="false">D84</f>
        <v>86</v>
      </c>
      <c r="E85" s="31" t="n">
        <f aca="false">E84</f>
        <v>88</v>
      </c>
      <c r="F85" s="31" t="n">
        <f aca="false">F84</f>
        <v>4750</v>
      </c>
      <c r="G85" s="31" t="n">
        <f aca="false">G84</f>
        <v>11539</v>
      </c>
      <c r="H85" s="31" t="n">
        <f aca="false">H84</f>
        <v>327</v>
      </c>
      <c r="I85" s="31" t="n">
        <f aca="false">I84</f>
        <v>241</v>
      </c>
      <c r="J85" s="31" t="n">
        <f aca="false">J84</f>
        <v>13766</v>
      </c>
      <c r="K85" s="31" t="n">
        <f aca="false">K84</f>
        <v>340</v>
      </c>
      <c r="L85" s="31" t="n">
        <f aca="false">L84</f>
        <v>96</v>
      </c>
      <c r="M85" s="31" t="n">
        <f aca="false">M84</f>
        <v>107</v>
      </c>
      <c r="N85" s="31" t="n">
        <f aca="false">N84</f>
        <v>178</v>
      </c>
      <c r="O85" s="31" t="n">
        <f aca="false">O84</f>
        <v>1087</v>
      </c>
      <c r="P85" s="31" t="n">
        <f aca="false">P84</f>
        <v>421</v>
      </c>
      <c r="Q85" s="31" t="n">
        <f aca="false">Q84</f>
        <v>130</v>
      </c>
      <c r="R85" s="31" t="n">
        <f aca="false">R84</f>
        <v>33433</v>
      </c>
    </row>
    <row r="86" s="27" customFormat="true" ht="16.5" hidden="false" customHeight="false" outlineLevel="0" collapsed="false">
      <c r="A86" s="21" t="n">
        <v>61</v>
      </c>
      <c r="B86" s="82" t="s">
        <v>442</v>
      </c>
      <c r="C86" s="49" t="n">
        <v>2</v>
      </c>
      <c r="D86" s="49" t="n">
        <v>0</v>
      </c>
      <c r="E86" s="49" t="n">
        <v>0</v>
      </c>
      <c r="F86" s="49" t="n">
        <v>13</v>
      </c>
      <c r="G86" s="49" t="n">
        <v>152</v>
      </c>
      <c r="H86" s="49" t="n">
        <v>1</v>
      </c>
      <c r="I86" s="49" t="n">
        <v>0</v>
      </c>
      <c r="J86" s="49" t="n">
        <v>149</v>
      </c>
      <c r="K86" s="49" t="n">
        <v>3</v>
      </c>
      <c r="L86" s="49" t="n">
        <v>0</v>
      </c>
      <c r="M86" s="49" t="n">
        <v>0</v>
      </c>
      <c r="N86" s="49" t="n">
        <v>2</v>
      </c>
      <c r="O86" s="49" t="n">
        <v>1</v>
      </c>
      <c r="P86" s="49" t="n">
        <v>1</v>
      </c>
      <c r="Q86" s="49" t="n">
        <v>0</v>
      </c>
      <c r="R86" s="36" t="n">
        <f aca="false">SUM(C86:Q86)</f>
        <v>324</v>
      </c>
    </row>
    <row r="87" s="27" customFormat="true" ht="16.5" hidden="false" customHeight="false" outlineLevel="0" collapsed="false">
      <c r="A87" s="21" t="n">
        <v>62</v>
      </c>
      <c r="B87" s="82" t="s">
        <v>443</v>
      </c>
      <c r="C87" s="49" t="n">
        <v>12</v>
      </c>
      <c r="D87" s="49" t="n">
        <v>0</v>
      </c>
      <c r="E87" s="49" t="n">
        <v>4</v>
      </c>
      <c r="F87" s="49" t="n">
        <v>115</v>
      </c>
      <c r="G87" s="49" t="n">
        <v>218</v>
      </c>
      <c r="H87" s="49" t="n">
        <v>2</v>
      </c>
      <c r="I87" s="49" t="n">
        <v>3</v>
      </c>
      <c r="J87" s="49" t="n">
        <v>262</v>
      </c>
      <c r="K87" s="49" t="n">
        <v>2</v>
      </c>
      <c r="L87" s="49" t="n">
        <v>0</v>
      </c>
      <c r="M87" s="49" t="n">
        <v>2</v>
      </c>
      <c r="N87" s="49" t="n">
        <v>5</v>
      </c>
      <c r="O87" s="49" t="n">
        <v>32</v>
      </c>
      <c r="P87" s="49" t="n">
        <v>2</v>
      </c>
      <c r="Q87" s="49" t="n">
        <v>0</v>
      </c>
      <c r="R87" s="36" t="n">
        <f aca="false">SUM(C87:Q87)</f>
        <v>659</v>
      </c>
    </row>
    <row r="88" s="27" customFormat="true" ht="16.5" hidden="false" customHeight="false" outlineLevel="0" collapsed="false">
      <c r="A88" s="21" t="n">
        <v>63</v>
      </c>
      <c r="B88" s="82" t="s">
        <v>444</v>
      </c>
      <c r="C88" s="49" t="n">
        <v>3</v>
      </c>
      <c r="D88" s="49" t="n">
        <v>1</v>
      </c>
      <c r="E88" s="49" t="n">
        <v>2</v>
      </c>
      <c r="F88" s="49" t="n">
        <v>82</v>
      </c>
      <c r="G88" s="49" t="n">
        <v>130</v>
      </c>
      <c r="H88" s="49" t="n">
        <v>5</v>
      </c>
      <c r="I88" s="49" t="n">
        <v>4</v>
      </c>
      <c r="J88" s="49" t="n">
        <v>134</v>
      </c>
      <c r="K88" s="49" t="n">
        <v>10</v>
      </c>
      <c r="L88" s="49" t="n">
        <v>2</v>
      </c>
      <c r="M88" s="49" t="n">
        <v>3</v>
      </c>
      <c r="N88" s="49" t="n">
        <v>6</v>
      </c>
      <c r="O88" s="49" t="n">
        <v>15</v>
      </c>
      <c r="P88" s="49" t="n">
        <v>4</v>
      </c>
      <c r="Q88" s="49" t="n">
        <v>4</v>
      </c>
      <c r="R88" s="36" t="n">
        <f aca="false">SUM(C88:Q88)</f>
        <v>405</v>
      </c>
    </row>
    <row r="89" s="27" customFormat="true" ht="26.25" hidden="false" customHeight="false" outlineLevel="0" collapsed="false">
      <c r="A89" s="21" t="n">
        <v>64</v>
      </c>
      <c r="B89" s="82" t="s">
        <v>445</v>
      </c>
      <c r="C89" s="49" t="n">
        <v>4</v>
      </c>
      <c r="D89" s="49" t="n">
        <v>0</v>
      </c>
      <c r="E89" s="49" t="n">
        <v>6</v>
      </c>
      <c r="F89" s="49" t="n">
        <v>99</v>
      </c>
      <c r="G89" s="49" t="n">
        <v>237</v>
      </c>
      <c r="H89" s="49" t="n">
        <v>10</v>
      </c>
      <c r="I89" s="49" t="n">
        <v>5</v>
      </c>
      <c r="J89" s="49" t="n">
        <v>173</v>
      </c>
      <c r="K89" s="49" t="n">
        <v>5</v>
      </c>
      <c r="L89" s="49" t="n">
        <v>4</v>
      </c>
      <c r="M89" s="49" t="n">
        <v>1</v>
      </c>
      <c r="N89" s="49" t="n">
        <v>3</v>
      </c>
      <c r="O89" s="49" t="n">
        <v>26</v>
      </c>
      <c r="P89" s="49" t="n">
        <v>13</v>
      </c>
      <c r="Q89" s="49" t="n">
        <v>7</v>
      </c>
      <c r="R89" s="36" t="n">
        <f aca="false">SUM(C89:Q89)</f>
        <v>593</v>
      </c>
    </row>
    <row r="90" s="27" customFormat="true" ht="26.25" hidden="false" customHeight="false" outlineLevel="0" collapsed="false">
      <c r="A90" s="21" t="n">
        <v>65</v>
      </c>
      <c r="B90" s="82" t="s">
        <v>446</v>
      </c>
      <c r="C90" s="49" t="n">
        <v>6</v>
      </c>
      <c r="D90" s="49" t="n">
        <v>1</v>
      </c>
      <c r="E90" s="49" t="n">
        <v>1</v>
      </c>
      <c r="F90" s="49" t="n">
        <v>75</v>
      </c>
      <c r="G90" s="49" t="n">
        <v>277</v>
      </c>
      <c r="H90" s="49" t="n">
        <v>3</v>
      </c>
      <c r="I90" s="49" t="n">
        <v>0</v>
      </c>
      <c r="J90" s="49" t="n">
        <v>239</v>
      </c>
      <c r="K90" s="49" t="n">
        <v>0</v>
      </c>
      <c r="L90" s="49" t="n">
        <v>2</v>
      </c>
      <c r="M90" s="49" t="n">
        <v>0</v>
      </c>
      <c r="N90" s="49" t="n">
        <v>1</v>
      </c>
      <c r="O90" s="49" t="n">
        <v>12</v>
      </c>
      <c r="P90" s="49" t="n">
        <v>2</v>
      </c>
      <c r="Q90" s="49" t="n">
        <v>1</v>
      </c>
      <c r="R90" s="36" t="n">
        <f aca="false">SUM(C90:Q90)</f>
        <v>620</v>
      </c>
    </row>
    <row r="91" s="27" customFormat="true" ht="26.25" hidden="false" customHeight="false" outlineLevel="0" collapsed="false">
      <c r="A91" s="21" t="n">
        <v>66</v>
      </c>
      <c r="B91" s="82" t="s">
        <v>447</v>
      </c>
      <c r="C91" s="49" t="n">
        <v>6</v>
      </c>
      <c r="D91" s="49" t="n">
        <v>3</v>
      </c>
      <c r="E91" s="49" t="n">
        <v>1</v>
      </c>
      <c r="F91" s="49" t="n">
        <v>76</v>
      </c>
      <c r="G91" s="49" t="n">
        <v>228</v>
      </c>
      <c r="H91" s="49" t="n">
        <v>2</v>
      </c>
      <c r="I91" s="49" t="n">
        <v>1</v>
      </c>
      <c r="J91" s="49" t="n">
        <v>86</v>
      </c>
      <c r="K91" s="49" t="n">
        <v>1</v>
      </c>
      <c r="L91" s="49" t="n">
        <v>0</v>
      </c>
      <c r="M91" s="49" t="n">
        <v>1</v>
      </c>
      <c r="N91" s="49" t="n">
        <v>2</v>
      </c>
      <c r="O91" s="49" t="n">
        <v>8</v>
      </c>
      <c r="P91" s="49" t="n">
        <v>2</v>
      </c>
      <c r="Q91" s="49" t="n">
        <v>1</v>
      </c>
      <c r="R91" s="36" t="n">
        <f aca="false">SUM(C91:Q91)</f>
        <v>418</v>
      </c>
    </row>
    <row r="92" s="27" customFormat="true" ht="26.25" hidden="false" customHeight="false" outlineLevel="0" collapsed="false">
      <c r="A92" s="21" t="n">
        <v>67</v>
      </c>
      <c r="B92" s="82" t="s">
        <v>448</v>
      </c>
      <c r="C92" s="49" t="n">
        <v>1</v>
      </c>
      <c r="D92" s="49" t="n">
        <v>0</v>
      </c>
      <c r="E92" s="49" t="n">
        <v>1</v>
      </c>
      <c r="F92" s="49" t="n">
        <v>127</v>
      </c>
      <c r="G92" s="49" t="n">
        <v>231</v>
      </c>
      <c r="H92" s="49" t="n">
        <v>5</v>
      </c>
      <c r="I92" s="49" t="n">
        <v>3</v>
      </c>
      <c r="J92" s="49" t="n">
        <v>191</v>
      </c>
      <c r="K92" s="49" t="n">
        <v>2</v>
      </c>
      <c r="L92" s="49" t="n">
        <v>9</v>
      </c>
      <c r="M92" s="49" t="n">
        <v>0</v>
      </c>
      <c r="N92" s="49" t="n">
        <v>2</v>
      </c>
      <c r="O92" s="49" t="n">
        <v>10</v>
      </c>
      <c r="P92" s="49" t="n">
        <v>3</v>
      </c>
      <c r="Q92" s="49" t="n">
        <v>0</v>
      </c>
      <c r="R92" s="36" t="n">
        <f aca="false">SUM(C92:Q92)</f>
        <v>585</v>
      </c>
    </row>
    <row r="93" s="27" customFormat="true" ht="26.25" hidden="false" customHeight="false" outlineLevel="0" collapsed="false">
      <c r="A93" s="21" t="n">
        <v>68</v>
      </c>
      <c r="B93" s="82" t="s">
        <v>449</v>
      </c>
      <c r="C93" s="49" t="n">
        <v>1</v>
      </c>
      <c r="D93" s="49" t="n">
        <v>0</v>
      </c>
      <c r="E93" s="49" t="n">
        <v>3</v>
      </c>
      <c r="F93" s="49" t="n">
        <v>30</v>
      </c>
      <c r="G93" s="49" t="n">
        <v>61</v>
      </c>
      <c r="H93" s="49" t="n">
        <v>2</v>
      </c>
      <c r="I93" s="49" t="n">
        <v>0</v>
      </c>
      <c r="J93" s="49" t="n">
        <v>38</v>
      </c>
      <c r="K93" s="49" t="n">
        <v>1</v>
      </c>
      <c r="L93" s="49" t="n">
        <v>0</v>
      </c>
      <c r="M93" s="49" t="n">
        <v>1</v>
      </c>
      <c r="N93" s="49" t="n">
        <v>0</v>
      </c>
      <c r="O93" s="49" t="n">
        <v>10</v>
      </c>
      <c r="P93" s="49" t="n">
        <v>0</v>
      </c>
      <c r="Q93" s="49" t="n">
        <v>3</v>
      </c>
      <c r="R93" s="36" t="n">
        <f aca="false">SUM(C93:Q93)</f>
        <v>150</v>
      </c>
    </row>
    <row r="94" s="27" customFormat="true" ht="16.5" hidden="false" customHeight="false" outlineLevel="0" collapsed="false">
      <c r="A94" s="21" t="n">
        <v>69</v>
      </c>
      <c r="B94" s="82" t="s">
        <v>450</v>
      </c>
      <c r="C94" s="49" t="n">
        <v>17</v>
      </c>
      <c r="D94" s="49" t="n">
        <v>3</v>
      </c>
      <c r="E94" s="49" t="n">
        <v>2</v>
      </c>
      <c r="F94" s="49" t="n">
        <v>99</v>
      </c>
      <c r="G94" s="49" t="n">
        <v>180</v>
      </c>
      <c r="H94" s="49" t="n">
        <v>6</v>
      </c>
      <c r="I94" s="49" t="n">
        <v>3</v>
      </c>
      <c r="J94" s="49" t="n">
        <v>65</v>
      </c>
      <c r="K94" s="49" t="n">
        <v>2</v>
      </c>
      <c r="L94" s="49" t="n">
        <v>2</v>
      </c>
      <c r="M94" s="49" t="n">
        <v>0</v>
      </c>
      <c r="N94" s="49" t="n">
        <v>4</v>
      </c>
      <c r="O94" s="49" t="n">
        <v>11</v>
      </c>
      <c r="P94" s="49" t="n">
        <v>3</v>
      </c>
      <c r="Q94" s="49" t="n">
        <v>0</v>
      </c>
      <c r="R94" s="36" t="n">
        <f aca="false">SUM(C94:Q94)</f>
        <v>397</v>
      </c>
    </row>
    <row r="95" s="27" customFormat="true" ht="26.25" hidden="false" customHeight="false" outlineLevel="0" collapsed="false">
      <c r="A95" s="21" t="n">
        <v>70</v>
      </c>
      <c r="B95" s="82" t="s">
        <v>451</v>
      </c>
      <c r="C95" s="49" t="n">
        <v>6</v>
      </c>
      <c r="D95" s="49" t="n">
        <v>2</v>
      </c>
      <c r="E95" s="49" t="n">
        <v>5</v>
      </c>
      <c r="F95" s="49" t="n">
        <v>116</v>
      </c>
      <c r="G95" s="49" t="n">
        <v>115</v>
      </c>
      <c r="H95" s="49" t="n">
        <v>7</v>
      </c>
      <c r="I95" s="49" t="n">
        <v>10</v>
      </c>
      <c r="J95" s="49" t="n">
        <v>104</v>
      </c>
      <c r="K95" s="49" t="n">
        <v>5</v>
      </c>
      <c r="L95" s="49" t="n">
        <v>1</v>
      </c>
      <c r="M95" s="49" t="n">
        <v>0</v>
      </c>
      <c r="N95" s="49" t="n">
        <v>3</v>
      </c>
      <c r="O95" s="49" t="n">
        <v>12</v>
      </c>
      <c r="P95" s="49" t="n">
        <v>6</v>
      </c>
      <c r="Q95" s="49" t="n">
        <v>1</v>
      </c>
      <c r="R95" s="36" t="n">
        <f aca="false">SUM(C95:Q95)</f>
        <v>393</v>
      </c>
    </row>
    <row r="96" s="27" customFormat="true" ht="15.75" hidden="false" customHeight="false" outlineLevel="0" collapsed="false">
      <c r="A96" s="50"/>
      <c r="B96" s="83"/>
      <c r="C96" s="31" t="n">
        <f aca="false">SUM(C85:C95)</f>
        <v>335</v>
      </c>
      <c r="D96" s="31" t="n">
        <f aca="false">SUM(D85:D95)</f>
        <v>96</v>
      </c>
      <c r="E96" s="31" t="n">
        <f aca="false">SUM(E85:E95)</f>
        <v>113</v>
      </c>
      <c r="F96" s="31" t="n">
        <f aca="false">SUM(F85:F95)</f>
        <v>5582</v>
      </c>
      <c r="G96" s="31" t="n">
        <f aca="false">SUM(G85:G95)</f>
        <v>13368</v>
      </c>
      <c r="H96" s="31" t="n">
        <f aca="false">SUM(H85:H95)</f>
        <v>370</v>
      </c>
      <c r="I96" s="31" t="n">
        <f aca="false">SUM(I85:I95)</f>
        <v>270</v>
      </c>
      <c r="J96" s="31" t="n">
        <f aca="false">SUM(J85:J95)</f>
        <v>15207</v>
      </c>
      <c r="K96" s="31" t="n">
        <f aca="false">SUM(K85:K95)</f>
        <v>371</v>
      </c>
      <c r="L96" s="31" t="n">
        <f aca="false">SUM(L85:L95)</f>
        <v>116</v>
      </c>
      <c r="M96" s="31" t="n">
        <f aca="false">SUM(M85:M95)</f>
        <v>115</v>
      </c>
      <c r="N96" s="31" t="n">
        <f aca="false">SUM(N85:N95)</f>
        <v>206</v>
      </c>
      <c r="O96" s="31" t="n">
        <f aca="false">SUM(O85:O95)</f>
        <v>1224</v>
      </c>
      <c r="P96" s="31" t="n">
        <f aca="false">SUM(P85:P95)</f>
        <v>457</v>
      </c>
      <c r="Q96" s="31" t="n">
        <f aca="false">SUM(Q85:Q95)</f>
        <v>147</v>
      </c>
      <c r="R96" s="31" t="n">
        <f aca="false">SUM(R85:R95)</f>
        <v>37977</v>
      </c>
    </row>
    <row r="97" s="27" customFormat="true" ht="16.5" hidden="false" customHeight="false" outlineLevel="0" collapsed="false">
      <c r="A97" s="52" t="s">
        <v>180</v>
      </c>
      <c r="B97" s="52"/>
      <c r="C97" s="31" t="n">
        <f aca="false">C96</f>
        <v>335</v>
      </c>
      <c r="D97" s="31" t="n">
        <f aca="false">D96</f>
        <v>96</v>
      </c>
      <c r="E97" s="31" t="n">
        <f aca="false">E96</f>
        <v>113</v>
      </c>
      <c r="F97" s="31" t="n">
        <f aca="false">F96</f>
        <v>5582</v>
      </c>
      <c r="G97" s="31" t="n">
        <f aca="false">G96</f>
        <v>13368</v>
      </c>
      <c r="H97" s="31" t="n">
        <f aca="false">H96</f>
        <v>370</v>
      </c>
      <c r="I97" s="31" t="n">
        <f aca="false">I96</f>
        <v>270</v>
      </c>
      <c r="J97" s="31" t="n">
        <f aca="false">J96</f>
        <v>15207</v>
      </c>
      <c r="K97" s="31" t="n">
        <f aca="false">K96</f>
        <v>371</v>
      </c>
      <c r="L97" s="31" t="n">
        <f aca="false">L96</f>
        <v>116</v>
      </c>
      <c r="M97" s="31" t="n">
        <f aca="false">M96</f>
        <v>115</v>
      </c>
      <c r="N97" s="31" t="n">
        <f aca="false">N96</f>
        <v>206</v>
      </c>
      <c r="O97" s="31" t="n">
        <f aca="false">O96</f>
        <v>1224</v>
      </c>
      <c r="P97" s="31" t="n">
        <f aca="false">P96</f>
        <v>457</v>
      </c>
      <c r="Q97" s="31" t="n">
        <f aca="false">Q96</f>
        <v>147</v>
      </c>
      <c r="R97" s="31" t="n">
        <f aca="false">R96</f>
        <v>37977</v>
      </c>
    </row>
    <row r="98" s="27" customFormat="true" ht="26.25" hidden="false" customHeight="false" outlineLevel="0" collapsed="false">
      <c r="A98" s="21" t="n">
        <v>71</v>
      </c>
      <c r="B98" s="82" t="s">
        <v>452</v>
      </c>
      <c r="C98" s="49" t="n">
        <v>29</v>
      </c>
      <c r="D98" s="49" t="n">
        <v>1</v>
      </c>
      <c r="E98" s="49" t="n">
        <v>0</v>
      </c>
      <c r="F98" s="49" t="n">
        <v>36</v>
      </c>
      <c r="G98" s="49" t="n">
        <v>198</v>
      </c>
      <c r="H98" s="49" t="n">
        <v>5</v>
      </c>
      <c r="I98" s="49" t="n">
        <v>9</v>
      </c>
      <c r="J98" s="49" t="n">
        <v>213</v>
      </c>
      <c r="K98" s="49" t="n">
        <v>26</v>
      </c>
      <c r="L98" s="49" t="n">
        <v>5</v>
      </c>
      <c r="M98" s="49" t="n">
        <v>3</v>
      </c>
      <c r="N98" s="49" t="n">
        <v>5</v>
      </c>
      <c r="O98" s="49" t="n">
        <v>14</v>
      </c>
      <c r="P98" s="49" t="n">
        <v>14</v>
      </c>
      <c r="Q98" s="49" t="n">
        <v>5</v>
      </c>
      <c r="R98" s="36" t="n">
        <f aca="false">SUM(C98:Q98)</f>
        <v>563</v>
      </c>
    </row>
    <row r="99" s="27" customFormat="true" ht="16.5" hidden="false" customHeight="false" outlineLevel="0" collapsed="false">
      <c r="A99" s="21" t="n">
        <v>72</v>
      </c>
      <c r="B99" s="82" t="s">
        <v>453</v>
      </c>
      <c r="C99" s="49" t="n">
        <v>2</v>
      </c>
      <c r="D99" s="49" t="n">
        <v>0</v>
      </c>
      <c r="E99" s="49" t="n">
        <v>1</v>
      </c>
      <c r="F99" s="49" t="n">
        <v>39</v>
      </c>
      <c r="G99" s="49" t="n">
        <v>224</v>
      </c>
      <c r="H99" s="49" t="n">
        <v>1</v>
      </c>
      <c r="I99" s="49" t="n">
        <v>1</v>
      </c>
      <c r="J99" s="49" t="n">
        <v>204</v>
      </c>
      <c r="K99" s="49" t="n">
        <v>0</v>
      </c>
      <c r="L99" s="49" t="n">
        <v>2</v>
      </c>
      <c r="M99" s="49" t="n">
        <v>2</v>
      </c>
      <c r="N99" s="49" t="n">
        <v>4</v>
      </c>
      <c r="O99" s="49" t="n">
        <v>0</v>
      </c>
      <c r="P99" s="49" t="n">
        <v>0</v>
      </c>
      <c r="Q99" s="49" t="n">
        <v>1</v>
      </c>
      <c r="R99" s="36" t="n">
        <f aca="false">SUM(C99:Q99)</f>
        <v>481</v>
      </c>
    </row>
    <row r="100" s="34" customFormat="true" ht="16.5" hidden="false" customHeight="false" outlineLevel="0" collapsed="false">
      <c r="A100" s="21" t="n">
        <v>73</v>
      </c>
      <c r="B100" s="82" t="s">
        <v>454</v>
      </c>
      <c r="C100" s="49" t="n">
        <v>12</v>
      </c>
      <c r="D100" s="49" t="n">
        <v>3</v>
      </c>
      <c r="E100" s="49" t="n">
        <v>2</v>
      </c>
      <c r="F100" s="49" t="n">
        <v>106</v>
      </c>
      <c r="G100" s="49" t="n">
        <v>316</v>
      </c>
      <c r="H100" s="49" t="n">
        <v>11</v>
      </c>
      <c r="I100" s="49" t="n">
        <v>8</v>
      </c>
      <c r="J100" s="49" t="n">
        <v>384</v>
      </c>
      <c r="K100" s="49" t="n">
        <v>15</v>
      </c>
      <c r="L100" s="49" t="n">
        <v>5</v>
      </c>
      <c r="M100" s="49" t="n">
        <v>9</v>
      </c>
      <c r="N100" s="49" t="n">
        <v>6</v>
      </c>
      <c r="O100" s="49" t="n">
        <v>7</v>
      </c>
      <c r="P100" s="49" t="n">
        <v>13</v>
      </c>
      <c r="Q100" s="49" t="n">
        <v>3</v>
      </c>
      <c r="R100" s="36" t="n">
        <f aca="false">SUM(C100:Q100)</f>
        <v>900</v>
      </c>
    </row>
    <row r="101" s="34" customFormat="true" ht="26.25" hidden="false" customHeight="false" outlineLevel="0" collapsed="false">
      <c r="A101" s="21" t="n">
        <v>74</v>
      </c>
      <c r="B101" s="82" t="s">
        <v>455</v>
      </c>
      <c r="C101" s="49" t="n">
        <v>0</v>
      </c>
      <c r="D101" s="49" t="n">
        <v>0</v>
      </c>
      <c r="E101" s="49" t="n">
        <v>0</v>
      </c>
      <c r="F101" s="49" t="n">
        <v>75</v>
      </c>
      <c r="G101" s="49" t="n">
        <v>213</v>
      </c>
      <c r="H101" s="49" t="n">
        <v>1</v>
      </c>
      <c r="I101" s="49" t="n">
        <v>1</v>
      </c>
      <c r="J101" s="49" t="n">
        <v>243</v>
      </c>
      <c r="K101" s="49" t="n">
        <v>1</v>
      </c>
      <c r="L101" s="49" t="n">
        <v>0</v>
      </c>
      <c r="M101" s="49" t="n">
        <v>0</v>
      </c>
      <c r="N101" s="49" t="n">
        <v>0</v>
      </c>
      <c r="O101" s="49" t="n">
        <v>5</v>
      </c>
      <c r="P101" s="49" t="n">
        <v>1</v>
      </c>
      <c r="Q101" s="49" t="n">
        <v>0</v>
      </c>
      <c r="R101" s="36" t="n">
        <f aca="false">SUM(C101:Q101)</f>
        <v>540</v>
      </c>
    </row>
    <row r="102" s="27" customFormat="true" ht="26.25" hidden="false" customHeight="false" outlineLevel="0" collapsed="false">
      <c r="A102" s="21" t="n">
        <v>75</v>
      </c>
      <c r="B102" s="82" t="s">
        <v>456</v>
      </c>
      <c r="C102" s="49" t="n">
        <v>139</v>
      </c>
      <c r="D102" s="49" t="n">
        <v>0</v>
      </c>
      <c r="E102" s="49" t="n">
        <v>1</v>
      </c>
      <c r="F102" s="49" t="n">
        <v>126</v>
      </c>
      <c r="G102" s="49" t="n">
        <v>229</v>
      </c>
      <c r="H102" s="49" t="n">
        <v>3</v>
      </c>
      <c r="I102" s="49" t="n">
        <v>3</v>
      </c>
      <c r="J102" s="49" t="n">
        <v>340</v>
      </c>
      <c r="K102" s="49" t="n">
        <v>3</v>
      </c>
      <c r="L102" s="49" t="n">
        <v>2</v>
      </c>
      <c r="M102" s="49" t="n">
        <v>0</v>
      </c>
      <c r="N102" s="49" t="n">
        <v>1</v>
      </c>
      <c r="O102" s="49" t="n">
        <v>13</v>
      </c>
      <c r="P102" s="49" t="n">
        <v>4</v>
      </c>
      <c r="Q102" s="49" t="n">
        <v>0</v>
      </c>
      <c r="R102" s="36" t="n">
        <f aca="false">SUM(C102:Q102)</f>
        <v>864</v>
      </c>
    </row>
    <row r="103" s="27" customFormat="true" ht="16.5" hidden="false" customHeight="false" outlineLevel="0" collapsed="false">
      <c r="A103" s="21" t="n">
        <v>76</v>
      </c>
      <c r="B103" s="82" t="s">
        <v>457</v>
      </c>
      <c r="C103" s="49" t="n">
        <v>1</v>
      </c>
      <c r="D103" s="49" t="n">
        <v>1</v>
      </c>
      <c r="E103" s="49" t="n">
        <v>1</v>
      </c>
      <c r="F103" s="49" t="n">
        <v>170</v>
      </c>
      <c r="G103" s="49" t="n">
        <v>238</v>
      </c>
      <c r="H103" s="49" t="n">
        <v>6</v>
      </c>
      <c r="I103" s="49" t="n">
        <v>0</v>
      </c>
      <c r="J103" s="49" t="n">
        <v>174</v>
      </c>
      <c r="K103" s="49" t="n">
        <v>5</v>
      </c>
      <c r="L103" s="49" t="n">
        <v>3</v>
      </c>
      <c r="M103" s="49" t="n">
        <v>4</v>
      </c>
      <c r="N103" s="49" t="n">
        <v>6</v>
      </c>
      <c r="O103" s="49" t="n">
        <v>8</v>
      </c>
      <c r="P103" s="49" t="n">
        <v>3</v>
      </c>
      <c r="Q103" s="49" t="n">
        <v>2</v>
      </c>
      <c r="R103" s="36" t="n">
        <f aca="false">SUM(C103:Q103)</f>
        <v>622</v>
      </c>
    </row>
    <row r="104" s="27" customFormat="true" ht="16.5" hidden="false" customHeight="false" outlineLevel="0" collapsed="false">
      <c r="A104" s="21" t="n">
        <v>77</v>
      </c>
      <c r="B104" s="82" t="s">
        <v>458</v>
      </c>
      <c r="C104" s="49" t="n">
        <v>1</v>
      </c>
      <c r="D104" s="49" t="n">
        <v>0</v>
      </c>
      <c r="E104" s="49" t="n">
        <v>0</v>
      </c>
      <c r="F104" s="49" t="n">
        <v>64</v>
      </c>
      <c r="G104" s="49" t="n">
        <v>76</v>
      </c>
      <c r="H104" s="49" t="n">
        <v>5</v>
      </c>
      <c r="I104" s="49" t="n">
        <v>2</v>
      </c>
      <c r="J104" s="49" t="n">
        <v>143</v>
      </c>
      <c r="K104" s="49" t="n">
        <v>0</v>
      </c>
      <c r="L104" s="49" t="n">
        <v>0</v>
      </c>
      <c r="M104" s="49" t="n">
        <v>2</v>
      </c>
      <c r="N104" s="49" t="n">
        <v>1</v>
      </c>
      <c r="O104" s="49" t="n">
        <v>3</v>
      </c>
      <c r="P104" s="49" t="n">
        <v>4</v>
      </c>
      <c r="Q104" s="49" t="n">
        <v>0</v>
      </c>
      <c r="R104" s="36" t="n">
        <f aca="false">SUM(C104:Q104)</f>
        <v>301</v>
      </c>
    </row>
    <row r="105" s="27" customFormat="true" ht="26.25" hidden="false" customHeight="false" outlineLevel="0" collapsed="false">
      <c r="A105" s="21" t="n">
        <v>78</v>
      </c>
      <c r="B105" s="82" t="s">
        <v>459</v>
      </c>
      <c r="C105" s="49" t="n">
        <v>5</v>
      </c>
      <c r="D105" s="49" t="n">
        <v>0</v>
      </c>
      <c r="E105" s="49" t="n">
        <v>3</v>
      </c>
      <c r="F105" s="49" t="n">
        <v>208</v>
      </c>
      <c r="G105" s="49" t="n">
        <v>202</v>
      </c>
      <c r="H105" s="49" t="n">
        <v>7</v>
      </c>
      <c r="I105" s="49" t="n">
        <v>8</v>
      </c>
      <c r="J105" s="49" t="n">
        <v>156</v>
      </c>
      <c r="K105" s="49" t="n">
        <v>2</v>
      </c>
      <c r="L105" s="49" t="n">
        <v>7</v>
      </c>
      <c r="M105" s="49" t="n">
        <v>4</v>
      </c>
      <c r="N105" s="49" t="n">
        <v>2</v>
      </c>
      <c r="O105" s="49" t="n">
        <v>19</v>
      </c>
      <c r="P105" s="49" t="n">
        <v>3</v>
      </c>
      <c r="Q105" s="49" t="n">
        <v>2</v>
      </c>
      <c r="R105" s="36" t="n">
        <f aca="false">SUM(C105:Q105)</f>
        <v>628</v>
      </c>
    </row>
    <row r="106" s="27" customFormat="true" ht="16.5" hidden="false" customHeight="false" outlineLevel="0" collapsed="false">
      <c r="A106" s="21" t="n">
        <v>79</v>
      </c>
      <c r="B106" s="82" t="s">
        <v>460</v>
      </c>
      <c r="C106" s="49" t="n">
        <v>8</v>
      </c>
      <c r="D106" s="49" t="n">
        <v>4</v>
      </c>
      <c r="E106" s="49" t="n">
        <v>4</v>
      </c>
      <c r="F106" s="49" t="n">
        <v>42</v>
      </c>
      <c r="G106" s="49" t="n">
        <v>129</v>
      </c>
      <c r="H106" s="49" t="n">
        <v>4</v>
      </c>
      <c r="I106" s="49" t="n">
        <v>6</v>
      </c>
      <c r="J106" s="49" t="n">
        <v>140</v>
      </c>
      <c r="K106" s="49" t="n">
        <v>5</v>
      </c>
      <c r="L106" s="49" t="n">
        <v>26</v>
      </c>
      <c r="M106" s="49" t="n">
        <v>1</v>
      </c>
      <c r="N106" s="49" t="n">
        <v>1</v>
      </c>
      <c r="O106" s="49" t="n">
        <v>5</v>
      </c>
      <c r="P106" s="49" t="n">
        <v>1</v>
      </c>
      <c r="Q106" s="49" t="n">
        <v>2</v>
      </c>
      <c r="R106" s="36" t="n">
        <f aca="false">SUM(C106:Q106)</f>
        <v>378</v>
      </c>
    </row>
    <row r="107" s="27" customFormat="true" ht="16.5" hidden="false" customHeight="false" outlineLevel="0" collapsed="false">
      <c r="A107" s="21" t="n">
        <v>80</v>
      </c>
      <c r="B107" s="82" t="s">
        <v>461</v>
      </c>
      <c r="C107" s="49" t="n">
        <v>10</v>
      </c>
      <c r="D107" s="49" t="n">
        <v>1</v>
      </c>
      <c r="E107" s="49" t="n">
        <v>3</v>
      </c>
      <c r="F107" s="49" t="n">
        <v>64</v>
      </c>
      <c r="G107" s="49" t="n">
        <v>243</v>
      </c>
      <c r="H107" s="49" t="n">
        <v>4</v>
      </c>
      <c r="I107" s="49" t="n">
        <v>5</v>
      </c>
      <c r="J107" s="49" t="n">
        <v>156</v>
      </c>
      <c r="K107" s="49" t="n">
        <v>1</v>
      </c>
      <c r="L107" s="49" t="n">
        <v>1</v>
      </c>
      <c r="M107" s="49" t="n">
        <v>0</v>
      </c>
      <c r="N107" s="49" t="n">
        <v>3</v>
      </c>
      <c r="O107" s="49" t="n">
        <v>2</v>
      </c>
      <c r="P107" s="49" t="n">
        <v>5</v>
      </c>
      <c r="Q107" s="49" t="n">
        <v>1</v>
      </c>
      <c r="R107" s="36" t="n">
        <f aca="false">SUM(C107:Q107)</f>
        <v>499</v>
      </c>
    </row>
    <row r="108" s="27" customFormat="true" ht="15.75" hidden="false" customHeight="false" outlineLevel="0" collapsed="false">
      <c r="A108" s="54" t="s">
        <v>52</v>
      </c>
      <c r="B108" s="54"/>
      <c r="C108" s="31" t="n">
        <f aca="false">SUM(C97:C107)</f>
        <v>542</v>
      </c>
      <c r="D108" s="31" t="n">
        <f aca="false">SUM(D97:D107)</f>
        <v>106</v>
      </c>
      <c r="E108" s="31" t="n">
        <f aca="false">SUM(E97:E107)</f>
        <v>128</v>
      </c>
      <c r="F108" s="31" t="n">
        <f aca="false">SUM(F97:F107)</f>
        <v>6512</v>
      </c>
      <c r="G108" s="31" t="n">
        <f aca="false">SUM(G97:G107)</f>
        <v>15436</v>
      </c>
      <c r="H108" s="31" t="n">
        <f aca="false">SUM(H97:H107)</f>
        <v>417</v>
      </c>
      <c r="I108" s="31" t="n">
        <f aca="false">SUM(I97:I107)</f>
        <v>313</v>
      </c>
      <c r="J108" s="31" t="n">
        <f aca="false">SUM(J97:J107)</f>
        <v>17360</v>
      </c>
      <c r="K108" s="31" t="n">
        <f aca="false">SUM(K97:K107)</f>
        <v>429</v>
      </c>
      <c r="L108" s="31" t="n">
        <f aca="false">SUM(L97:L107)</f>
        <v>167</v>
      </c>
      <c r="M108" s="31" t="n">
        <f aca="false">SUM(M97:M107)</f>
        <v>140</v>
      </c>
      <c r="N108" s="31" t="n">
        <f aca="false">SUM(N97:N107)</f>
        <v>235</v>
      </c>
      <c r="O108" s="31" t="n">
        <f aca="false">SUM(O97:O107)</f>
        <v>1300</v>
      </c>
      <c r="P108" s="31" t="n">
        <f aca="false">SUM(P97:P107)</f>
        <v>505</v>
      </c>
      <c r="Q108" s="31" t="n">
        <f aca="false">SUM(Q97:Q107)</f>
        <v>163</v>
      </c>
      <c r="R108" s="31" t="n">
        <f aca="false">SUM(R97:R107)</f>
        <v>43753</v>
      </c>
    </row>
    <row r="109" s="27" customFormat="true" ht="16.5" hidden="false" customHeight="false" outlineLevel="0" collapsed="false">
      <c r="A109" s="52" t="s">
        <v>191</v>
      </c>
      <c r="B109" s="52"/>
      <c r="C109" s="31" t="n">
        <f aca="false">C108</f>
        <v>542</v>
      </c>
      <c r="D109" s="31" t="n">
        <f aca="false">D108</f>
        <v>106</v>
      </c>
      <c r="E109" s="31" t="n">
        <f aca="false">E108</f>
        <v>128</v>
      </c>
      <c r="F109" s="31" t="n">
        <f aca="false">F108</f>
        <v>6512</v>
      </c>
      <c r="G109" s="31" t="n">
        <f aca="false">G108</f>
        <v>15436</v>
      </c>
      <c r="H109" s="31" t="n">
        <f aca="false">H108</f>
        <v>417</v>
      </c>
      <c r="I109" s="31" t="n">
        <f aca="false">I108</f>
        <v>313</v>
      </c>
      <c r="J109" s="31" t="n">
        <f aca="false">J108</f>
        <v>17360</v>
      </c>
      <c r="K109" s="31" t="n">
        <f aca="false">K108</f>
        <v>429</v>
      </c>
      <c r="L109" s="31" t="n">
        <f aca="false">L108</f>
        <v>167</v>
      </c>
      <c r="M109" s="31" t="n">
        <f aca="false">M108</f>
        <v>140</v>
      </c>
      <c r="N109" s="31" t="n">
        <f aca="false">N108</f>
        <v>235</v>
      </c>
      <c r="O109" s="31" t="n">
        <f aca="false">O108</f>
        <v>1300</v>
      </c>
      <c r="P109" s="31" t="n">
        <f aca="false">P108</f>
        <v>505</v>
      </c>
      <c r="Q109" s="31" t="n">
        <f aca="false">Q108</f>
        <v>163</v>
      </c>
      <c r="R109" s="31" t="n">
        <f aca="false">R108</f>
        <v>43753</v>
      </c>
    </row>
    <row r="110" s="27" customFormat="true" ht="16.5" hidden="false" customHeight="false" outlineLevel="0" collapsed="false">
      <c r="A110" s="21" t="n">
        <v>81</v>
      </c>
      <c r="B110" s="82" t="s">
        <v>462</v>
      </c>
      <c r="C110" s="49" t="n">
        <v>4</v>
      </c>
      <c r="D110" s="49" t="n">
        <v>0</v>
      </c>
      <c r="E110" s="49" t="n">
        <v>1</v>
      </c>
      <c r="F110" s="49" t="n">
        <v>203</v>
      </c>
      <c r="G110" s="49" t="n">
        <v>291</v>
      </c>
      <c r="H110" s="49" t="n">
        <v>5</v>
      </c>
      <c r="I110" s="49" t="n">
        <v>3</v>
      </c>
      <c r="J110" s="49" t="n">
        <v>128</v>
      </c>
      <c r="K110" s="49" t="n">
        <v>2</v>
      </c>
      <c r="L110" s="49" t="n">
        <v>2</v>
      </c>
      <c r="M110" s="49" t="n">
        <v>1</v>
      </c>
      <c r="N110" s="49" t="n">
        <v>4</v>
      </c>
      <c r="O110" s="49" t="n">
        <v>20</v>
      </c>
      <c r="P110" s="49" t="n">
        <v>3</v>
      </c>
      <c r="Q110" s="49" t="n">
        <v>2</v>
      </c>
      <c r="R110" s="36" t="n">
        <f aca="false">SUM(C110:Q110)</f>
        <v>669</v>
      </c>
    </row>
    <row r="111" s="27" customFormat="true" ht="26.25" hidden="false" customHeight="false" outlineLevel="0" collapsed="false">
      <c r="A111" s="21" t="n">
        <v>82</v>
      </c>
      <c r="B111" s="82" t="s">
        <v>463</v>
      </c>
      <c r="C111" s="49" t="n">
        <v>0</v>
      </c>
      <c r="D111" s="49" t="n">
        <v>1</v>
      </c>
      <c r="E111" s="49" t="n">
        <v>2</v>
      </c>
      <c r="F111" s="49" t="n">
        <v>29</v>
      </c>
      <c r="G111" s="49" t="n">
        <v>214</v>
      </c>
      <c r="H111" s="49" t="n">
        <v>7</v>
      </c>
      <c r="I111" s="49" t="n">
        <v>0</v>
      </c>
      <c r="J111" s="49" t="n">
        <v>94</v>
      </c>
      <c r="K111" s="49" t="n">
        <v>0</v>
      </c>
      <c r="L111" s="49" t="n">
        <v>0</v>
      </c>
      <c r="M111" s="49" t="n">
        <v>0</v>
      </c>
      <c r="N111" s="49" t="n">
        <v>2</v>
      </c>
      <c r="O111" s="49" t="n">
        <v>3</v>
      </c>
      <c r="P111" s="49" t="n">
        <v>3</v>
      </c>
      <c r="Q111" s="49" t="n">
        <v>2</v>
      </c>
      <c r="R111" s="36" t="n">
        <f aca="false">SUM(C111:Q111)</f>
        <v>357</v>
      </c>
    </row>
    <row r="112" s="27" customFormat="true" ht="16.5" hidden="false" customHeight="false" outlineLevel="0" collapsed="false">
      <c r="A112" s="21" t="n">
        <v>83</v>
      </c>
      <c r="B112" s="82" t="s">
        <v>464</v>
      </c>
      <c r="C112" s="49" t="n">
        <v>9</v>
      </c>
      <c r="D112" s="49" t="n">
        <v>5</v>
      </c>
      <c r="E112" s="49" t="n">
        <v>0</v>
      </c>
      <c r="F112" s="49" t="n">
        <v>59</v>
      </c>
      <c r="G112" s="49" t="n">
        <v>246</v>
      </c>
      <c r="H112" s="49" t="n">
        <v>18</v>
      </c>
      <c r="I112" s="49" t="n">
        <v>9</v>
      </c>
      <c r="J112" s="49" t="n">
        <v>259</v>
      </c>
      <c r="K112" s="49" t="n">
        <v>6</v>
      </c>
      <c r="L112" s="49" t="n">
        <v>2</v>
      </c>
      <c r="M112" s="49" t="n">
        <v>5</v>
      </c>
      <c r="N112" s="49" t="n">
        <v>6</v>
      </c>
      <c r="O112" s="49" t="n">
        <v>25</v>
      </c>
      <c r="P112" s="49" t="n">
        <v>15</v>
      </c>
      <c r="Q112" s="49" t="n">
        <v>4</v>
      </c>
      <c r="R112" s="36" t="n">
        <f aca="false">SUM(C112:Q112)</f>
        <v>668</v>
      </c>
    </row>
    <row r="113" s="27" customFormat="true" ht="26.25" hidden="false" customHeight="false" outlineLevel="0" collapsed="false">
      <c r="A113" s="21" t="n">
        <v>84</v>
      </c>
      <c r="B113" s="82" t="s">
        <v>465</v>
      </c>
      <c r="C113" s="49" t="n">
        <v>14</v>
      </c>
      <c r="D113" s="49" t="n">
        <v>1</v>
      </c>
      <c r="E113" s="49" t="n">
        <v>0</v>
      </c>
      <c r="F113" s="49" t="n">
        <v>16</v>
      </c>
      <c r="G113" s="49" t="n">
        <v>183</v>
      </c>
      <c r="H113" s="49" t="n">
        <v>4</v>
      </c>
      <c r="I113" s="49" t="n">
        <v>0</v>
      </c>
      <c r="J113" s="49" t="n">
        <v>404</v>
      </c>
      <c r="K113" s="49" t="n">
        <v>3</v>
      </c>
      <c r="L113" s="49" t="n">
        <v>0</v>
      </c>
      <c r="M113" s="49" t="n">
        <v>2</v>
      </c>
      <c r="N113" s="49" t="n">
        <v>1</v>
      </c>
      <c r="O113" s="49" t="n">
        <v>2</v>
      </c>
      <c r="P113" s="49" t="n">
        <v>0</v>
      </c>
      <c r="Q113" s="49" t="n">
        <v>0</v>
      </c>
      <c r="R113" s="36" t="n">
        <f aca="false">SUM(C113:Q113)</f>
        <v>630</v>
      </c>
    </row>
    <row r="114" s="27" customFormat="true" ht="26.25" hidden="false" customHeight="false" outlineLevel="0" collapsed="false">
      <c r="A114" s="21" t="n">
        <v>85</v>
      </c>
      <c r="B114" s="82" t="s">
        <v>466</v>
      </c>
      <c r="C114" s="49" t="n">
        <v>4</v>
      </c>
      <c r="D114" s="49" t="n">
        <v>0</v>
      </c>
      <c r="E114" s="49" t="n">
        <v>0</v>
      </c>
      <c r="F114" s="49" t="n">
        <v>5</v>
      </c>
      <c r="G114" s="49" t="n">
        <v>141</v>
      </c>
      <c r="H114" s="49" t="n">
        <v>2</v>
      </c>
      <c r="I114" s="49" t="n">
        <v>1</v>
      </c>
      <c r="J114" s="49" t="n">
        <v>358</v>
      </c>
      <c r="K114" s="49" t="n">
        <v>2</v>
      </c>
      <c r="L114" s="49" t="n">
        <v>1</v>
      </c>
      <c r="M114" s="49" t="n">
        <v>0</v>
      </c>
      <c r="N114" s="49" t="n">
        <v>1</v>
      </c>
      <c r="O114" s="49" t="n">
        <v>2</v>
      </c>
      <c r="P114" s="49" t="n">
        <v>1</v>
      </c>
      <c r="Q114" s="49" t="n">
        <v>1</v>
      </c>
      <c r="R114" s="36" t="n">
        <f aca="false">SUM(C114:Q114)</f>
        <v>519</v>
      </c>
    </row>
    <row r="115" s="27" customFormat="true" ht="26.25" hidden="false" customHeight="false" outlineLevel="0" collapsed="false">
      <c r="A115" s="21" t="n">
        <v>86</v>
      </c>
      <c r="B115" s="82" t="s">
        <v>467</v>
      </c>
      <c r="C115" s="49" t="n">
        <v>1</v>
      </c>
      <c r="D115" s="49" t="n">
        <v>1</v>
      </c>
      <c r="E115" s="49" t="n">
        <v>0</v>
      </c>
      <c r="F115" s="49" t="n">
        <v>5</v>
      </c>
      <c r="G115" s="49" t="n">
        <v>72</v>
      </c>
      <c r="H115" s="49" t="n">
        <v>4</v>
      </c>
      <c r="I115" s="49" t="n">
        <v>1</v>
      </c>
      <c r="J115" s="49" t="n">
        <v>63</v>
      </c>
      <c r="K115" s="49" t="n">
        <v>2</v>
      </c>
      <c r="L115" s="49" t="n">
        <v>0</v>
      </c>
      <c r="M115" s="49" t="n">
        <v>1</v>
      </c>
      <c r="N115" s="49" t="n">
        <v>1</v>
      </c>
      <c r="O115" s="49" t="n">
        <v>5</v>
      </c>
      <c r="P115" s="49" t="n">
        <v>4</v>
      </c>
      <c r="Q115" s="49" t="n">
        <v>1</v>
      </c>
      <c r="R115" s="36" t="n">
        <f aca="false">SUM(C115:Q115)</f>
        <v>161</v>
      </c>
    </row>
    <row r="116" s="27" customFormat="true" ht="26.25" hidden="false" customHeight="false" outlineLevel="0" collapsed="false">
      <c r="A116" s="21" t="n">
        <v>87</v>
      </c>
      <c r="B116" s="82" t="s">
        <v>468</v>
      </c>
      <c r="C116" s="49" t="n">
        <v>6</v>
      </c>
      <c r="D116" s="49" t="n">
        <v>0</v>
      </c>
      <c r="E116" s="49" t="n">
        <v>0</v>
      </c>
      <c r="F116" s="49" t="n">
        <v>61</v>
      </c>
      <c r="G116" s="49" t="n">
        <v>169</v>
      </c>
      <c r="H116" s="49" t="n">
        <v>4</v>
      </c>
      <c r="I116" s="49" t="n">
        <v>1</v>
      </c>
      <c r="J116" s="49" t="n">
        <v>338</v>
      </c>
      <c r="K116" s="49" t="n">
        <v>6</v>
      </c>
      <c r="L116" s="49" t="n">
        <v>1</v>
      </c>
      <c r="M116" s="49" t="n">
        <v>1</v>
      </c>
      <c r="N116" s="49" t="n">
        <v>1</v>
      </c>
      <c r="O116" s="49" t="n">
        <v>5</v>
      </c>
      <c r="P116" s="49" t="n">
        <v>3</v>
      </c>
      <c r="Q116" s="49" t="n">
        <v>2</v>
      </c>
      <c r="R116" s="36" t="n">
        <f aca="false">SUM(C116:Q116)</f>
        <v>598</v>
      </c>
    </row>
    <row r="117" s="27" customFormat="true" ht="26.25" hidden="false" customHeight="false" outlineLevel="0" collapsed="false">
      <c r="A117" s="21" t="n">
        <v>88</v>
      </c>
      <c r="B117" s="82" t="s">
        <v>469</v>
      </c>
      <c r="C117" s="49" t="n">
        <v>14</v>
      </c>
      <c r="D117" s="49" t="n">
        <v>0</v>
      </c>
      <c r="E117" s="49" t="n">
        <v>1</v>
      </c>
      <c r="F117" s="49" t="n">
        <v>49</v>
      </c>
      <c r="G117" s="49" t="n">
        <v>314</v>
      </c>
      <c r="H117" s="49" t="n">
        <v>5</v>
      </c>
      <c r="I117" s="49" t="n">
        <v>1</v>
      </c>
      <c r="J117" s="49" t="n">
        <v>239</v>
      </c>
      <c r="K117" s="49" t="n">
        <v>6</v>
      </c>
      <c r="L117" s="49" t="n">
        <v>0</v>
      </c>
      <c r="M117" s="49" t="n">
        <v>0</v>
      </c>
      <c r="N117" s="49" t="n">
        <v>3</v>
      </c>
      <c r="O117" s="49" t="n">
        <v>4</v>
      </c>
      <c r="P117" s="49" t="n">
        <v>3</v>
      </c>
      <c r="Q117" s="49" t="n">
        <v>0</v>
      </c>
      <c r="R117" s="36" t="n">
        <f aca="false">SUM(C117:Q117)</f>
        <v>639</v>
      </c>
    </row>
    <row r="118" s="27" customFormat="true" ht="26.25" hidden="false" customHeight="false" outlineLevel="0" collapsed="false">
      <c r="A118" s="21" t="n">
        <v>89</v>
      </c>
      <c r="B118" s="82" t="s">
        <v>470</v>
      </c>
      <c r="C118" s="49" t="n">
        <v>13</v>
      </c>
      <c r="D118" s="49" t="n">
        <v>4</v>
      </c>
      <c r="E118" s="49" t="n">
        <v>5</v>
      </c>
      <c r="F118" s="49" t="n">
        <v>143</v>
      </c>
      <c r="G118" s="49" t="n">
        <v>262</v>
      </c>
      <c r="H118" s="49" t="n">
        <v>6</v>
      </c>
      <c r="I118" s="49" t="n">
        <v>1</v>
      </c>
      <c r="J118" s="49" t="n">
        <v>132</v>
      </c>
      <c r="K118" s="49" t="n">
        <v>2</v>
      </c>
      <c r="L118" s="49" t="n">
        <v>2</v>
      </c>
      <c r="M118" s="49" t="n">
        <v>2</v>
      </c>
      <c r="N118" s="49" t="n">
        <v>5</v>
      </c>
      <c r="O118" s="49" t="n">
        <v>9</v>
      </c>
      <c r="P118" s="49" t="n">
        <v>4</v>
      </c>
      <c r="Q118" s="49" t="n">
        <v>3</v>
      </c>
      <c r="R118" s="36" t="n">
        <f aca="false">SUM(C118:Q118)</f>
        <v>593</v>
      </c>
    </row>
    <row r="119" s="27" customFormat="true" ht="26.25" hidden="false" customHeight="false" outlineLevel="0" collapsed="false">
      <c r="A119" s="21" t="n">
        <v>90</v>
      </c>
      <c r="B119" s="82" t="s">
        <v>471</v>
      </c>
      <c r="C119" s="49" t="n">
        <v>3</v>
      </c>
      <c r="D119" s="49" t="n">
        <v>0</v>
      </c>
      <c r="E119" s="49" t="n">
        <v>0</v>
      </c>
      <c r="F119" s="49" t="n">
        <v>250</v>
      </c>
      <c r="G119" s="49" t="n">
        <v>242</v>
      </c>
      <c r="H119" s="49" t="n">
        <v>2</v>
      </c>
      <c r="I119" s="49" t="n">
        <v>0</v>
      </c>
      <c r="J119" s="49" t="n">
        <v>229</v>
      </c>
      <c r="K119" s="49" t="n">
        <v>5</v>
      </c>
      <c r="L119" s="49" t="n">
        <v>1</v>
      </c>
      <c r="M119" s="49" t="n">
        <v>0</v>
      </c>
      <c r="N119" s="49" t="n">
        <v>0</v>
      </c>
      <c r="O119" s="49" t="n">
        <v>2</v>
      </c>
      <c r="P119" s="49" t="n">
        <v>4</v>
      </c>
      <c r="Q119" s="49" t="n">
        <v>0</v>
      </c>
      <c r="R119" s="36" t="n">
        <f aca="false">SUM(C119:Q119)</f>
        <v>738</v>
      </c>
    </row>
    <row r="120" s="27" customFormat="true" ht="15.75" hidden="false" customHeight="false" outlineLevel="0" collapsed="false">
      <c r="A120" s="50"/>
      <c r="B120" s="83"/>
      <c r="C120" s="31" t="n">
        <f aca="false">SUM(C109:C119)</f>
        <v>610</v>
      </c>
      <c r="D120" s="31" t="n">
        <f aca="false">SUM(D109:D119)</f>
        <v>118</v>
      </c>
      <c r="E120" s="31" t="n">
        <f aca="false">SUM(E109:E119)</f>
        <v>137</v>
      </c>
      <c r="F120" s="31" t="n">
        <f aca="false">SUM(F109:F119)</f>
        <v>7332</v>
      </c>
      <c r="G120" s="31" t="n">
        <f aca="false">SUM(G109:G119)</f>
        <v>17570</v>
      </c>
      <c r="H120" s="31" t="n">
        <f aca="false">SUM(H109:H119)</f>
        <v>474</v>
      </c>
      <c r="I120" s="31" t="n">
        <f aca="false">SUM(I109:I119)</f>
        <v>330</v>
      </c>
      <c r="J120" s="31" t="n">
        <f aca="false">SUM(J109:J119)</f>
        <v>19604</v>
      </c>
      <c r="K120" s="31" t="n">
        <f aca="false">SUM(K109:K119)</f>
        <v>463</v>
      </c>
      <c r="L120" s="31" t="n">
        <f aca="false">SUM(L109:L119)</f>
        <v>176</v>
      </c>
      <c r="M120" s="31" t="n">
        <f aca="false">SUM(M109:M119)</f>
        <v>152</v>
      </c>
      <c r="N120" s="31" t="n">
        <f aca="false">SUM(N109:N119)</f>
        <v>259</v>
      </c>
      <c r="O120" s="31" t="n">
        <f aca="false">SUM(O109:O119)</f>
        <v>1377</v>
      </c>
      <c r="P120" s="31" t="n">
        <f aca="false">SUM(P109:P119)</f>
        <v>545</v>
      </c>
      <c r="Q120" s="31" t="n">
        <f aca="false">SUM(Q109:Q119)</f>
        <v>178</v>
      </c>
      <c r="R120" s="31" t="n">
        <f aca="false">SUM(R109:R119)</f>
        <v>49325</v>
      </c>
    </row>
    <row r="121" s="27" customFormat="true" ht="16.5" hidden="false" customHeight="false" outlineLevel="0" collapsed="false">
      <c r="A121" s="52" t="s">
        <v>202</v>
      </c>
      <c r="B121" s="52"/>
      <c r="C121" s="31" t="n">
        <f aca="false">C120</f>
        <v>610</v>
      </c>
      <c r="D121" s="31" t="n">
        <f aca="false">D120</f>
        <v>118</v>
      </c>
      <c r="E121" s="31" t="n">
        <f aca="false">E120</f>
        <v>137</v>
      </c>
      <c r="F121" s="31" t="n">
        <f aca="false">F120</f>
        <v>7332</v>
      </c>
      <c r="G121" s="31" t="n">
        <f aca="false">G120</f>
        <v>17570</v>
      </c>
      <c r="H121" s="31" t="n">
        <f aca="false">H120</f>
        <v>474</v>
      </c>
      <c r="I121" s="31" t="n">
        <f aca="false">I120</f>
        <v>330</v>
      </c>
      <c r="J121" s="31" t="n">
        <f aca="false">J120</f>
        <v>19604</v>
      </c>
      <c r="K121" s="31" t="n">
        <f aca="false">K120</f>
        <v>463</v>
      </c>
      <c r="L121" s="31" t="n">
        <f aca="false">L120</f>
        <v>176</v>
      </c>
      <c r="M121" s="31" t="n">
        <f aca="false">M120</f>
        <v>152</v>
      </c>
      <c r="N121" s="31" t="n">
        <f aca="false">N120</f>
        <v>259</v>
      </c>
      <c r="O121" s="31" t="n">
        <f aca="false">O120</f>
        <v>1377</v>
      </c>
      <c r="P121" s="31" t="n">
        <f aca="false">P120</f>
        <v>545</v>
      </c>
      <c r="Q121" s="31" t="n">
        <f aca="false">Q120</f>
        <v>178</v>
      </c>
      <c r="R121" s="31" t="n">
        <f aca="false">R120</f>
        <v>49325</v>
      </c>
    </row>
    <row r="122" s="27" customFormat="true" ht="16.5" hidden="false" customHeight="false" outlineLevel="0" collapsed="false">
      <c r="A122" s="21" t="n">
        <v>91</v>
      </c>
      <c r="B122" s="82" t="s">
        <v>472</v>
      </c>
      <c r="C122" s="49" t="n">
        <v>1</v>
      </c>
      <c r="D122" s="49" t="n">
        <v>0</v>
      </c>
      <c r="E122" s="49" t="n">
        <v>1</v>
      </c>
      <c r="F122" s="49" t="n">
        <v>53</v>
      </c>
      <c r="G122" s="49" t="n">
        <v>93</v>
      </c>
      <c r="H122" s="49" t="n">
        <v>1</v>
      </c>
      <c r="I122" s="49" t="n">
        <v>3</v>
      </c>
      <c r="J122" s="49" t="n">
        <v>117</v>
      </c>
      <c r="K122" s="49" t="n">
        <v>7</v>
      </c>
      <c r="L122" s="49" t="n">
        <v>2</v>
      </c>
      <c r="M122" s="49" t="n">
        <v>1</v>
      </c>
      <c r="N122" s="49" t="n">
        <v>3</v>
      </c>
      <c r="O122" s="49" t="n">
        <v>1</v>
      </c>
      <c r="P122" s="49" t="n">
        <v>3</v>
      </c>
      <c r="Q122" s="49" t="n">
        <v>1</v>
      </c>
      <c r="R122" s="36" t="n">
        <f aca="false">SUM(C122:Q122)</f>
        <v>287</v>
      </c>
    </row>
    <row r="123" s="27" customFormat="true" ht="26.25" hidden="false" customHeight="false" outlineLevel="0" collapsed="false">
      <c r="A123" s="21" t="n">
        <v>92</v>
      </c>
      <c r="B123" s="82" t="s">
        <v>473</v>
      </c>
      <c r="C123" s="49" t="n">
        <v>0</v>
      </c>
      <c r="D123" s="49" t="n">
        <v>1</v>
      </c>
      <c r="E123" s="49" t="n">
        <v>2</v>
      </c>
      <c r="F123" s="49" t="n">
        <v>47</v>
      </c>
      <c r="G123" s="49" t="n">
        <v>99</v>
      </c>
      <c r="H123" s="49" t="n">
        <v>2</v>
      </c>
      <c r="I123" s="49" t="n">
        <v>1</v>
      </c>
      <c r="J123" s="49" t="n">
        <v>120</v>
      </c>
      <c r="K123" s="49" t="n">
        <v>1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1</v>
      </c>
      <c r="Q123" s="49" t="n">
        <v>0</v>
      </c>
      <c r="R123" s="36" t="n">
        <f aca="false">SUM(C123:Q123)</f>
        <v>274</v>
      </c>
    </row>
    <row r="124" s="27" customFormat="true" ht="26.25" hidden="false" customHeight="false" outlineLevel="0" collapsed="false">
      <c r="A124" s="21" t="n">
        <v>93</v>
      </c>
      <c r="B124" s="82" t="s">
        <v>474</v>
      </c>
      <c r="C124" s="49" t="n">
        <v>9</v>
      </c>
      <c r="D124" s="49" t="n">
        <v>3</v>
      </c>
      <c r="E124" s="49" t="n">
        <v>5</v>
      </c>
      <c r="F124" s="49" t="n">
        <v>134</v>
      </c>
      <c r="G124" s="49" t="n">
        <v>147</v>
      </c>
      <c r="H124" s="49" t="n">
        <v>4</v>
      </c>
      <c r="I124" s="49" t="n">
        <v>2</v>
      </c>
      <c r="J124" s="49" t="n">
        <v>272</v>
      </c>
      <c r="K124" s="49" t="n">
        <v>7</v>
      </c>
      <c r="L124" s="49" t="n">
        <v>0</v>
      </c>
      <c r="M124" s="49" t="n">
        <v>2</v>
      </c>
      <c r="N124" s="49" t="n">
        <v>1</v>
      </c>
      <c r="O124" s="49" t="n">
        <v>32</v>
      </c>
      <c r="P124" s="49" t="n">
        <v>6</v>
      </c>
      <c r="Q124" s="49" t="n">
        <v>0</v>
      </c>
      <c r="R124" s="36" t="n">
        <f aca="false">SUM(C124:Q124)</f>
        <v>624</v>
      </c>
    </row>
    <row r="125" s="27" customFormat="true" ht="26.25" hidden="false" customHeight="false" outlineLevel="0" collapsed="false">
      <c r="A125" s="21" t="n">
        <v>94</v>
      </c>
      <c r="B125" s="82" t="s">
        <v>475</v>
      </c>
      <c r="C125" s="49" t="n">
        <v>13</v>
      </c>
      <c r="D125" s="49" t="n">
        <v>5</v>
      </c>
      <c r="E125" s="49" t="n">
        <v>2</v>
      </c>
      <c r="F125" s="49" t="n">
        <v>96</v>
      </c>
      <c r="G125" s="49" t="n">
        <v>158</v>
      </c>
      <c r="H125" s="49" t="n">
        <v>3</v>
      </c>
      <c r="I125" s="49" t="n">
        <v>5</v>
      </c>
      <c r="J125" s="49" t="n">
        <v>147</v>
      </c>
      <c r="K125" s="49" t="n">
        <v>5</v>
      </c>
      <c r="L125" s="49" t="n">
        <v>1</v>
      </c>
      <c r="M125" s="49" t="n">
        <v>1</v>
      </c>
      <c r="N125" s="49" t="n">
        <v>3</v>
      </c>
      <c r="O125" s="49" t="n">
        <v>63</v>
      </c>
      <c r="P125" s="49" t="n">
        <v>9</v>
      </c>
      <c r="Q125" s="49" t="n">
        <v>1</v>
      </c>
      <c r="R125" s="36" t="n">
        <f aca="false">SUM(C125:Q125)</f>
        <v>512</v>
      </c>
    </row>
    <row r="126" s="34" customFormat="true" ht="16.5" hidden="false" customHeight="false" outlineLevel="0" collapsed="false">
      <c r="A126" s="21" t="n">
        <v>95</v>
      </c>
      <c r="B126" s="82" t="s">
        <v>476</v>
      </c>
      <c r="C126" s="49" t="n">
        <v>2</v>
      </c>
      <c r="D126" s="49" t="n">
        <v>0</v>
      </c>
      <c r="E126" s="49" t="n">
        <v>1</v>
      </c>
      <c r="F126" s="49" t="n">
        <v>43</v>
      </c>
      <c r="G126" s="49" t="n">
        <v>200</v>
      </c>
      <c r="H126" s="49" t="n">
        <v>10</v>
      </c>
      <c r="I126" s="49" t="n">
        <v>5</v>
      </c>
      <c r="J126" s="49" t="n">
        <v>230</v>
      </c>
      <c r="K126" s="49" t="n">
        <v>19</v>
      </c>
      <c r="L126" s="49" t="n">
        <v>15</v>
      </c>
      <c r="M126" s="49" t="n">
        <v>11</v>
      </c>
      <c r="N126" s="49" t="n">
        <v>10</v>
      </c>
      <c r="O126" s="49" t="n">
        <v>9</v>
      </c>
      <c r="P126" s="49" t="n">
        <v>7</v>
      </c>
      <c r="Q126" s="49" t="n">
        <v>3</v>
      </c>
      <c r="R126" s="36" t="n">
        <f aca="false">SUM(C126:Q126)</f>
        <v>565</v>
      </c>
    </row>
    <row r="127" s="34" customFormat="true" ht="16.5" hidden="false" customHeight="false" outlineLevel="0" collapsed="false">
      <c r="A127" s="21" t="n">
        <v>96</v>
      </c>
      <c r="B127" s="82" t="s">
        <v>477</v>
      </c>
      <c r="C127" s="49" t="n">
        <v>14</v>
      </c>
      <c r="D127" s="49" t="n">
        <v>2</v>
      </c>
      <c r="E127" s="49" t="n">
        <v>3</v>
      </c>
      <c r="F127" s="49" t="n">
        <v>29</v>
      </c>
      <c r="G127" s="49" t="n">
        <v>164</v>
      </c>
      <c r="H127" s="49" t="n">
        <v>7</v>
      </c>
      <c r="I127" s="49" t="n">
        <v>11</v>
      </c>
      <c r="J127" s="49" t="n">
        <v>316</v>
      </c>
      <c r="K127" s="49" t="n">
        <v>21</v>
      </c>
      <c r="L127" s="49" t="n">
        <v>4</v>
      </c>
      <c r="M127" s="49" t="n">
        <v>3</v>
      </c>
      <c r="N127" s="49" t="n">
        <v>11</v>
      </c>
      <c r="O127" s="49" t="n">
        <v>5</v>
      </c>
      <c r="P127" s="49" t="n">
        <v>10</v>
      </c>
      <c r="Q127" s="49" t="n">
        <v>7</v>
      </c>
      <c r="R127" s="36" t="n">
        <f aca="false">SUM(C127:Q127)</f>
        <v>607</v>
      </c>
    </row>
    <row r="128" s="27" customFormat="true" ht="16.5" hidden="false" customHeight="false" outlineLevel="0" collapsed="false">
      <c r="A128" s="21" t="n">
        <v>97</v>
      </c>
      <c r="B128" s="82" t="s">
        <v>478</v>
      </c>
      <c r="C128" s="49" t="n">
        <v>1</v>
      </c>
      <c r="D128" s="49" t="n">
        <v>1</v>
      </c>
      <c r="E128" s="49" t="n">
        <v>2</v>
      </c>
      <c r="F128" s="49" t="n">
        <v>31</v>
      </c>
      <c r="G128" s="49" t="n">
        <v>177</v>
      </c>
      <c r="H128" s="49" t="n">
        <v>7</v>
      </c>
      <c r="I128" s="49" t="n">
        <v>0</v>
      </c>
      <c r="J128" s="49" t="n">
        <v>120</v>
      </c>
      <c r="K128" s="49" t="n">
        <v>6</v>
      </c>
      <c r="L128" s="49" t="n">
        <v>2</v>
      </c>
      <c r="M128" s="49" t="n">
        <v>1</v>
      </c>
      <c r="N128" s="49" t="n">
        <v>0</v>
      </c>
      <c r="O128" s="49" t="n">
        <v>3</v>
      </c>
      <c r="P128" s="49" t="n">
        <v>3</v>
      </c>
      <c r="Q128" s="49" t="n">
        <v>0</v>
      </c>
      <c r="R128" s="36" t="n">
        <f aca="false">SUM(C128:Q128)</f>
        <v>354</v>
      </c>
    </row>
    <row r="129" s="27" customFormat="true" ht="26.25" hidden="false" customHeight="false" outlineLevel="0" collapsed="false">
      <c r="A129" s="21" t="n">
        <v>98</v>
      </c>
      <c r="B129" s="82" t="s">
        <v>479</v>
      </c>
      <c r="C129" s="49" t="n">
        <v>1</v>
      </c>
      <c r="D129" s="49" t="n">
        <v>0</v>
      </c>
      <c r="E129" s="49" t="n">
        <v>1</v>
      </c>
      <c r="F129" s="49" t="n">
        <v>110</v>
      </c>
      <c r="G129" s="49" t="n">
        <v>137</v>
      </c>
      <c r="H129" s="49" t="n">
        <v>5</v>
      </c>
      <c r="I129" s="49" t="n">
        <v>4</v>
      </c>
      <c r="J129" s="49" t="n">
        <v>160</v>
      </c>
      <c r="K129" s="49" t="n">
        <v>4</v>
      </c>
      <c r="L129" s="49" t="n">
        <v>1</v>
      </c>
      <c r="M129" s="49" t="n">
        <v>3</v>
      </c>
      <c r="N129" s="49" t="n">
        <v>7</v>
      </c>
      <c r="O129" s="49" t="n">
        <v>10</v>
      </c>
      <c r="P129" s="49" t="n">
        <v>3</v>
      </c>
      <c r="Q129" s="49" t="n">
        <v>0</v>
      </c>
      <c r="R129" s="36" t="n">
        <f aca="false">SUM(C129:Q129)</f>
        <v>446</v>
      </c>
    </row>
    <row r="130" s="27" customFormat="true" ht="26.25" hidden="false" customHeight="false" outlineLevel="0" collapsed="false">
      <c r="A130" s="21" t="n">
        <v>99</v>
      </c>
      <c r="B130" s="82" t="s">
        <v>480</v>
      </c>
      <c r="C130" s="49" t="n">
        <v>4</v>
      </c>
      <c r="D130" s="49" t="n">
        <v>0</v>
      </c>
      <c r="E130" s="49" t="n">
        <v>4</v>
      </c>
      <c r="F130" s="49" t="n">
        <v>88</v>
      </c>
      <c r="G130" s="49" t="n">
        <v>133</v>
      </c>
      <c r="H130" s="49" t="n">
        <v>3</v>
      </c>
      <c r="I130" s="49" t="n">
        <v>6</v>
      </c>
      <c r="J130" s="49" t="n">
        <v>217</v>
      </c>
      <c r="K130" s="49" t="n">
        <v>3</v>
      </c>
      <c r="L130" s="49" t="n">
        <v>3</v>
      </c>
      <c r="M130" s="49" t="n">
        <v>4</v>
      </c>
      <c r="N130" s="49" t="n">
        <v>2</v>
      </c>
      <c r="O130" s="49" t="n">
        <v>11</v>
      </c>
      <c r="P130" s="49" t="n">
        <v>7</v>
      </c>
      <c r="Q130" s="49" t="n">
        <v>1</v>
      </c>
      <c r="R130" s="36" t="n">
        <f aca="false">SUM(C130:Q130)</f>
        <v>486</v>
      </c>
    </row>
    <row r="131" s="27" customFormat="true" ht="26.25" hidden="false" customHeight="false" outlineLevel="0" collapsed="false">
      <c r="A131" s="21" t="n">
        <v>100</v>
      </c>
      <c r="B131" s="82" t="s">
        <v>481</v>
      </c>
      <c r="C131" s="49" t="n">
        <v>3</v>
      </c>
      <c r="D131" s="49" t="n">
        <v>1</v>
      </c>
      <c r="E131" s="49" t="n">
        <v>1</v>
      </c>
      <c r="F131" s="49" t="n">
        <v>100</v>
      </c>
      <c r="G131" s="49" t="n">
        <v>142</v>
      </c>
      <c r="H131" s="49" t="n">
        <v>4</v>
      </c>
      <c r="I131" s="49" t="n">
        <v>0</v>
      </c>
      <c r="J131" s="49" t="n">
        <v>64</v>
      </c>
      <c r="K131" s="49" t="n">
        <v>0</v>
      </c>
      <c r="L131" s="49" t="n">
        <v>2</v>
      </c>
      <c r="M131" s="49" t="n">
        <v>2</v>
      </c>
      <c r="N131" s="49" t="n">
        <v>0</v>
      </c>
      <c r="O131" s="49" t="n">
        <v>3</v>
      </c>
      <c r="P131" s="49" t="n">
        <v>8</v>
      </c>
      <c r="Q131" s="49" t="n">
        <v>0</v>
      </c>
      <c r="R131" s="36" t="n">
        <f aca="false">SUM(C131:Q131)</f>
        <v>330</v>
      </c>
    </row>
    <row r="132" s="27" customFormat="true" ht="15.75" hidden="false" customHeight="false" outlineLevel="0" collapsed="false">
      <c r="A132" s="50"/>
      <c r="B132" s="83"/>
      <c r="C132" s="31" t="n">
        <f aca="false">SUM(C121:C131)</f>
        <v>658</v>
      </c>
      <c r="D132" s="31" t="n">
        <f aca="false">SUM(D121:D131)</f>
        <v>131</v>
      </c>
      <c r="E132" s="31" t="n">
        <f aca="false">SUM(E121:E131)</f>
        <v>159</v>
      </c>
      <c r="F132" s="31" t="n">
        <f aca="false">SUM(F121:F131)</f>
        <v>8063</v>
      </c>
      <c r="G132" s="31" t="n">
        <f aca="false">SUM(G121:G131)</f>
        <v>19020</v>
      </c>
      <c r="H132" s="31" t="n">
        <f aca="false">SUM(H121:H131)</f>
        <v>520</v>
      </c>
      <c r="I132" s="31" t="n">
        <f aca="false">SUM(I121:I131)</f>
        <v>367</v>
      </c>
      <c r="J132" s="31" t="n">
        <f aca="false">SUM(J121:J131)</f>
        <v>21367</v>
      </c>
      <c r="K132" s="31" t="n">
        <f aca="false">SUM(K121:K131)</f>
        <v>536</v>
      </c>
      <c r="L132" s="31" t="n">
        <f aca="false">SUM(L121:L131)</f>
        <v>206</v>
      </c>
      <c r="M132" s="31" t="n">
        <f aca="false">SUM(M121:M131)</f>
        <v>180</v>
      </c>
      <c r="N132" s="31" t="n">
        <f aca="false">SUM(N121:N131)</f>
        <v>296</v>
      </c>
      <c r="O132" s="31" t="n">
        <f aca="false">SUM(O121:O131)</f>
        <v>1514</v>
      </c>
      <c r="P132" s="31" t="n">
        <f aca="false">SUM(P121:P131)</f>
        <v>602</v>
      </c>
      <c r="Q132" s="31" t="n">
        <f aca="false">SUM(Q121:Q131)</f>
        <v>191</v>
      </c>
      <c r="R132" s="31" t="n">
        <f aca="false">SUM(R121:R131)</f>
        <v>53810</v>
      </c>
    </row>
    <row r="133" s="27" customFormat="true" ht="16.5" hidden="false" customHeight="false" outlineLevel="0" collapsed="false">
      <c r="A133" s="52" t="s">
        <v>213</v>
      </c>
      <c r="B133" s="52"/>
      <c r="C133" s="31" t="n">
        <f aca="false">C132</f>
        <v>658</v>
      </c>
      <c r="D133" s="31" t="n">
        <f aca="false">D132</f>
        <v>131</v>
      </c>
      <c r="E133" s="31" t="n">
        <f aca="false">E132</f>
        <v>159</v>
      </c>
      <c r="F133" s="31" t="n">
        <f aca="false">F132</f>
        <v>8063</v>
      </c>
      <c r="G133" s="31" t="n">
        <f aca="false">G132</f>
        <v>19020</v>
      </c>
      <c r="H133" s="31" t="n">
        <f aca="false">H132</f>
        <v>520</v>
      </c>
      <c r="I133" s="31" t="n">
        <f aca="false">I132</f>
        <v>367</v>
      </c>
      <c r="J133" s="31" t="n">
        <f aca="false">J132</f>
        <v>21367</v>
      </c>
      <c r="K133" s="31" t="n">
        <f aca="false">K132</f>
        <v>536</v>
      </c>
      <c r="L133" s="31" t="n">
        <f aca="false">L132</f>
        <v>206</v>
      </c>
      <c r="M133" s="31" t="n">
        <f aca="false">M132</f>
        <v>180</v>
      </c>
      <c r="N133" s="31" t="n">
        <f aca="false">N132</f>
        <v>296</v>
      </c>
      <c r="O133" s="31" t="n">
        <f aca="false">O132</f>
        <v>1514</v>
      </c>
      <c r="P133" s="31" t="n">
        <f aca="false">P132</f>
        <v>602</v>
      </c>
      <c r="Q133" s="31" t="n">
        <f aca="false">Q132</f>
        <v>191</v>
      </c>
      <c r="R133" s="31" t="n">
        <f aca="false">R132</f>
        <v>53810</v>
      </c>
    </row>
    <row r="134" s="27" customFormat="true" ht="39" hidden="false" customHeight="false" outlineLevel="0" collapsed="false">
      <c r="A134" s="21" t="n">
        <v>101</v>
      </c>
      <c r="B134" s="82" t="s">
        <v>482</v>
      </c>
      <c r="C134" s="49" t="n">
        <v>1</v>
      </c>
      <c r="D134" s="49" t="n">
        <v>1</v>
      </c>
      <c r="E134" s="49" t="n">
        <v>1</v>
      </c>
      <c r="F134" s="49" t="n">
        <v>60</v>
      </c>
      <c r="G134" s="49" t="n">
        <v>201</v>
      </c>
      <c r="H134" s="49" t="n">
        <v>1</v>
      </c>
      <c r="I134" s="49" t="n">
        <v>0</v>
      </c>
      <c r="J134" s="49" t="n">
        <v>321</v>
      </c>
      <c r="K134" s="49" t="n">
        <v>2</v>
      </c>
      <c r="L134" s="49" t="n">
        <v>0</v>
      </c>
      <c r="M134" s="49" t="n">
        <v>2</v>
      </c>
      <c r="N134" s="49" t="n">
        <v>0</v>
      </c>
      <c r="O134" s="49" t="n">
        <v>24</v>
      </c>
      <c r="P134" s="49" t="n">
        <v>1</v>
      </c>
      <c r="Q134" s="49" t="n">
        <v>0</v>
      </c>
      <c r="R134" s="36" t="n">
        <f aca="false">SUM(C134:Q134)</f>
        <v>615</v>
      </c>
    </row>
    <row r="135" s="27" customFormat="true" ht="16.5" hidden="false" customHeight="false" outlineLevel="0" collapsed="false">
      <c r="A135" s="21" t="n">
        <v>102</v>
      </c>
      <c r="B135" s="82" t="s">
        <v>483</v>
      </c>
      <c r="C135" s="49" t="n">
        <v>2</v>
      </c>
      <c r="D135" s="49" t="n">
        <v>0</v>
      </c>
      <c r="E135" s="49" t="n">
        <v>0</v>
      </c>
      <c r="F135" s="49" t="n">
        <v>0</v>
      </c>
      <c r="G135" s="49" t="n">
        <v>90</v>
      </c>
      <c r="H135" s="49" t="n">
        <v>1</v>
      </c>
      <c r="I135" s="49" t="n">
        <v>1</v>
      </c>
      <c r="J135" s="49" t="n">
        <v>95</v>
      </c>
      <c r="K135" s="49" t="n">
        <v>0</v>
      </c>
      <c r="L135" s="49" t="n">
        <v>0</v>
      </c>
      <c r="M135" s="49" t="n">
        <v>0</v>
      </c>
      <c r="N135" s="49" t="n">
        <v>1</v>
      </c>
      <c r="O135" s="49" t="n">
        <v>0</v>
      </c>
      <c r="P135" s="49" t="n">
        <v>1</v>
      </c>
      <c r="Q135" s="49" t="n">
        <v>0</v>
      </c>
      <c r="R135" s="36" t="n">
        <f aca="false">SUM(C135:Q135)</f>
        <v>191</v>
      </c>
    </row>
    <row r="136" s="27" customFormat="true" ht="26.25" hidden="false" customHeight="false" outlineLevel="0" collapsed="false">
      <c r="A136" s="21" t="n">
        <v>103</v>
      </c>
      <c r="B136" s="82" t="s">
        <v>484</v>
      </c>
      <c r="C136" s="49" t="n">
        <v>1</v>
      </c>
      <c r="D136" s="49" t="n">
        <v>0</v>
      </c>
      <c r="E136" s="49" t="n">
        <v>0</v>
      </c>
      <c r="F136" s="49" t="n">
        <v>4</v>
      </c>
      <c r="G136" s="49" t="n">
        <v>24</v>
      </c>
      <c r="H136" s="49" t="n">
        <v>0</v>
      </c>
      <c r="I136" s="49" t="n">
        <v>1</v>
      </c>
      <c r="J136" s="49" t="n">
        <v>21</v>
      </c>
      <c r="K136" s="49" t="n">
        <v>1</v>
      </c>
      <c r="L136" s="49" t="n">
        <v>1</v>
      </c>
      <c r="M136" s="49" t="n">
        <v>0</v>
      </c>
      <c r="N136" s="49" t="n">
        <v>1</v>
      </c>
      <c r="O136" s="49" t="n">
        <v>1</v>
      </c>
      <c r="P136" s="49" t="n">
        <v>1</v>
      </c>
      <c r="Q136" s="49" t="n">
        <v>0</v>
      </c>
      <c r="R136" s="36" t="n">
        <f aca="false">SUM(C136:Q136)</f>
        <v>56</v>
      </c>
    </row>
    <row r="137" s="27" customFormat="true" ht="26.25" hidden="false" customHeight="false" outlineLevel="0" collapsed="false">
      <c r="A137" s="21" t="n">
        <v>104</v>
      </c>
      <c r="B137" s="82" t="s">
        <v>485</v>
      </c>
      <c r="C137" s="49" t="n">
        <v>1</v>
      </c>
      <c r="D137" s="49" t="n">
        <v>1</v>
      </c>
      <c r="E137" s="49" t="n">
        <v>2</v>
      </c>
      <c r="F137" s="49" t="n">
        <v>60</v>
      </c>
      <c r="G137" s="49" t="n">
        <v>100</v>
      </c>
      <c r="H137" s="49" t="n">
        <v>4</v>
      </c>
      <c r="I137" s="49" t="n">
        <v>0</v>
      </c>
      <c r="J137" s="49" t="n">
        <v>35</v>
      </c>
      <c r="K137" s="49" t="n">
        <v>0</v>
      </c>
      <c r="L137" s="49" t="n">
        <v>0</v>
      </c>
      <c r="M137" s="49" t="n">
        <v>2</v>
      </c>
      <c r="N137" s="49" t="n">
        <v>1</v>
      </c>
      <c r="O137" s="49" t="n">
        <v>4</v>
      </c>
      <c r="P137" s="49" t="n">
        <v>2</v>
      </c>
      <c r="Q137" s="49" t="n">
        <v>3</v>
      </c>
      <c r="R137" s="36" t="n">
        <f aca="false">SUM(C137:Q137)</f>
        <v>215</v>
      </c>
    </row>
    <row r="138" s="27" customFormat="true" ht="26.25" hidden="false" customHeight="false" outlineLevel="0" collapsed="false">
      <c r="A138" s="21" t="n">
        <v>105</v>
      </c>
      <c r="B138" s="82" t="s">
        <v>486</v>
      </c>
      <c r="C138" s="49" t="n">
        <v>13</v>
      </c>
      <c r="D138" s="49" t="n">
        <v>2</v>
      </c>
      <c r="E138" s="49" t="n">
        <v>2</v>
      </c>
      <c r="F138" s="49" t="n">
        <v>75</v>
      </c>
      <c r="G138" s="49" t="n">
        <v>251</v>
      </c>
      <c r="H138" s="49" t="n">
        <v>7</v>
      </c>
      <c r="I138" s="49" t="n">
        <v>3</v>
      </c>
      <c r="J138" s="49" t="n">
        <v>389</v>
      </c>
      <c r="K138" s="49" t="n">
        <v>10</v>
      </c>
      <c r="L138" s="49" t="n">
        <v>1</v>
      </c>
      <c r="M138" s="49" t="n">
        <v>1</v>
      </c>
      <c r="N138" s="49" t="n">
        <v>1</v>
      </c>
      <c r="O138" s="49" t="n">
        <v>6</v>
      </c>
      <c r="P138" s="49" t="n">
        <v>9</v>
      </c>
      <c r="Q138" s="49" t="n">
        <v>2</v>
      </c>
      <c r="R138" s="36" t="n">
        <f aca="false">SUM(C138:Q138)</f>
        <v>772</v>
      </c>
    </row>
    <row r="139" s="27" customFormat="true" ht="39" hidden="false" customHeight="false" outlineLevel="0" collapsed="false">
      <c r="A139" s="21" t="n">
        <v>106</v>
      </c>
      <c r="B139" s="82" t="s">
        <v>487</v>
      </c>
      <c r="C139" s="49" t="n">
        <v>17</v>
      </c>
      <c r="D139" s="49" t="n">
        <v>3</v>
      </c>
      <c r="E139" s="49" t="n">
        <v>4</v>
      </c>
      <c r="F139" s="49" t="n">
        <v>98</v>
      </c>
      <c r="G139" s="49" t="n">
        <v>152</v>
      </c>
      <c r="H139" s="49" t="n">
        <v>6</v>
      </c>
      <c r="I139" s="49" t="n">
        <v>7</v>
      </c>
      <c r="J139" s="49" t="n">
        <v>177</v>
      </c>
      <c r="K139" s="49" t="n">
        <v>11</v>
      </c>
      <c r="L139" s="49" t="n">
        <v>8</v>
      </c>
      <c r="M139" s="49" t="n">
        <v>2</v>
      </c>
      <c r="N139" s="49" t="n">
        <v>6</v>
      </c>
      <c r="O139" s="49" t="n">
        <v>18</v>
      </c>
      <c r="P139" s="49" t="n">
        <v>11</v>
      </c>
      <c r="Q139" s="49" t="n">
        <v>6</v>
      </c>
      <c r="R139" s="36" t="n">
        <f aca="false">SUM(C139:Q139)</f>
        <v>526</v>
      </c>
    </row>
    <row r="140" s="27" customFormat="true" ht="26.25" hidden="false" customHeight="false" outlineLevel="0" collapsed="false">
      <c r="A140" s="21" t="n">
        <v>107</v>
      </c>
      <c r="B140" s="82" t="s">
        <v>488</v>
      </c>
      <c r="C140" s="49" t="n">
        <v>6</v>
      </c>
      <c r="D140" s="49" t="n">
        <v>10</v>
      </c>
      <c r="E140" s="49" t="n">
        <v>3</v>
      </c>
      <c r="F140" s="49" t="n">
        <v>84</v>
      </c>
      <c r="G140" s="49" t="n">
        <v>220</v>
      </c>
      <c r="H140" s="49" t="n">
        <v>20</v>
      </c>
      <c r="I140" s="49" t="n">
        <v>8</v>
      </c>
      <c r="J140" s="49" t="n">
        <v>284</v>
      </c>
      <c r="K140" s="49" t="n">
        <v>17</v>
      </c>
      <c r="L140" s="49" t="n">
        <v>7</v>
      </c>
      <c r="M140" s="49" t="n">
        <v>3</v>
      </c>
      <c r="N140" s="49" t="n">
        <v>7</v>
      </c>
      <c r="O140" s="49" t="n">
        <v>22</v>
      </c>
      <c r="P140" s="49" t="n">
        <v>11</v>
      </c>
      <c r="Q140" s="49" t="n">
        <v>7</v>
      </c>
      <c r="R140" s="36" t="n">
        <f aca="false">SUM(C140:Q140)</f>
        <v>709</v>
      </c>
    </row>
    <row r="141" s="27" customFormat="true" ht="26.25" hidden="false" customHeight="false" outlineLevel="0" collapsed="false">
      <c r="A141" s="21" t="n">
        <v>108</v>
      </c>
      <c r="B141" s="82" t="s">
        <v>489</v>
      </c>
      <c r="C141" s="49" t="n">
        <v>0</v>
      </c>
      <c r="D141" s="49" t="n">
        <v>0</v>
      </c>
      <c r="E141" s="49" t="n">
        <v>0</v>
      </c>
      <c r="F141" s="49" t="n">
        <v>35</v>
      </c>
      <c r="G141" s="49" t="n">
        <v>70</v>
      </c>
      <c r="H141" s="49" t="n">
        <v>3</v>
      </c>
      <c r="I141" s="49" t="n">
        <v>1</v>
      </c>
      <c r="J141" s="49" t="n">
        <v>75</v>
      </c>
      <c r="K141" s="49" t="n">
        <v>1</v>
      </c>
      <c r="L141" s="49" t="n">
        <v>0</v>
      </c>
      <c r="M141" s="49" t="n">
        <v>1</v>
      </c>
      <c r="N141" s="49" t="n">
        <v>2</v>
      </c>
      <c r="O141" s="49" t="n">
        <v>4</v>
      </c>
      <c r="P141" s="49" t="n">
        <v>1</v>
      </c>
      <c r="Q141" s="49" t="n">
        <v>1</v>
      </c>
      <c r="R141" s="36" t="n">
        <f aca="false">SUM(C141:Q141)</f>
        <v>194</v>
      </c>
    </row>
    <row r="142" s="34" customFormat="true" ht="26.25" hidden="false" customHeight="false" outlineLevel="0" collapsed="false">
      <c r="A142" s="21" t="n">
        <v>109</v>
      </c>
      <c r="B142" s="82" t="s">
        <v>490</v>
      </c>
      <c r="C142" s="49" t="n">
        <v>0</v>
      </c>
      <c r="D142" s="49" t="n">
        <v>0</v>
      </c>
      <c r="E142" s="49" t="n">
        <v>2</v>
      </c>
      <c r="F142" s="49" t="n">
        <v>103</v>
      </c>
      <c r="G142" s="49" t="n">
        <v>191</v>
      </c>
      <c r="H142" s="49" t="n">
        <v>4</v>
      </c>
      <c r="I142" s="49" t="n">
        <v>1</v>
      </c>
      <c r="J142" s="49" t="n">
        <v>143</v>
      </c>
      <c r="K142" s="49" t="n">
        <v>4</v>
      </c>
      <c r="L142" s="49" t="n">
        <v>0</v>
      </c>
      <c r="M142" s="49" t="n">
        <v>2</v>
      </c>
      <c r="N142" s="49" t="n">
        <v>1</v>
      </c>
      <c r="O142" s="49" t="n">
        <v>5</v>
      </c>
      <c r="P142" s="49" t="n">
        <v>1</v>
      </c>
      <c r="Q142" s="49" t="n">
        <v>0</v>
      </c>
      <c r="R142" s="36" t="n">
        <f aca="false">SUM(C142:Q142)</f>
        <v>457</v>
      </c>
    </row>
    <row r="143" s="34" customFormat="true" ht="39" hidden="false" customHeight="false" outlineLevel="0" collapsed="false">
      <c r="A143" s="21" t="n">
        <v>110</v>
      </c>
      <c r="B143" s="82" t="s">
        <v>491</v>
      </c>
      <c r="C143" s="49" t="n">
        <v>1</v>
      </c>
      <c r="D143" s="49" t="n">
        <v>2</v>
      </c>
      <c r="E143" s="49" t="n">
        <v>2</v>
      </c>
      <c r="F143" s="49" t="n">
        <v>61</v>
      </c>
      <c r="G143" s="49" t="n">
        <v>139</v>
      </c>
      <c r="H143" s="49" t="n">
        <v>0</v>
      </c>
      <c r="I143" s="49" t="n">
        <v>0</v>
      </c>
      <c r="J143" s="49" t="n">
        <v>104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14</v>
      </c>
      <c r="P143" s="49" t="n">
        <v>0</v>
      </c>
      <c r="Q143" s="49" t="n">
        <v>0</v>
      </c>
      <c r="R143" s="36" t="n">
        <f aca="false">SUM(C143:Q143)</f>
        <v>323</v>
      </c>
    </row>
    <row r="144" s="34" customFormat="true" ht="15.75" hidden="false" customHeight="false" outlineLevel="0" collapsed="false">
      <c r="A144" s="50"/>
      <c r="B144" s="83"/>
      <c r="C144" s="31" t="n">
        <f aca="false">SUM(C133:C143)</f>
        <v>700</v>
      </c>
      <c r="D144" s="31" t="n">
        <f aca="false">SUM(D133:D143)</f>
        <v>150</v>
      </c>
      <c r="E144" s="31" t="n">
        <f aca="false">SUM(E133:E143)</f>
        <v>175</v>
      </c>
      <c r="F144" s="31" t="n">
        <f aca="false">SUM(F133:F143)</f>
        <v>8643</v>
      </c>
      <c r="G144" s="31" t="n">
        <f aca="false">SUM(G133:G143)</f>
        <v>20458</v>
      </c>
      <c r="H144" s="31" t="n">
        <f aca="false">SUM(H133:H143)</f>
        <v>566</v>
      </c>
      <c r="I144" s="31" t="n">
        <f aca="false">SUM(I133:I143)</f>
        <v>389</v>
      </c>
      <c r="J144" s="31" t="n">
        <f aca="false">SUM(J133:J143)</f>
        <v>23011</v>
      </c>
      <c r="K144" s="31" t="n">
        <f aca="false">SUM(K133:K143)</f>
        <v>582</v>
      </c>
      <c r="L144" s="31" t="n">
        <f aca="false">SUM(L133:L143)</f>
        <v>223</v>
      </c>
      <c r="M144" s="31" t="n">
        <f aca="false">SUM(M133:M143)</f>
        <v>193</v>
      </c>
      <c r="N144" s="31" t="n">
        <f aca="false">SUM(N133:N143)</f>
        <v>316</v>
      </c>
      <c r="O144" s="31" t="n">
        <f aca="false">SUM(O133:O143)</f>
        <v>1612</v>
      </c>
      <c r="P144" s="31" t="n">
        <f aca="false">SUM(P133:P143)</f>
        <v>640</v>
      </c>
      <c r="Q144" s="31" t="n">
        <f aca="false">SUM(Q133:Q143)</f>
        <v>210</v>
      </c>
      <c r="R144" s="31" t="n">
        <f aca="false">SUM(R133:R143)</f>
        <v>57868</v>
      </c>
    </row>
    <row r="145" s="34" customFormat="true" ht="16.5" hidden="false" customHeight="false" outlineLevel="0" collapsed="false">
      <c r="A145" s="52" t="s">
        <v>224</v>
      </c>
      <c r="B145" s="52"/>
      <c r="C145" s="31" t="n">
        <f aca="false">C144</f>
        <v>700</v>
      </c>
      <c r="D145" s="31" t="n">
        <f aca="false">D144</f>
        <v>150</v>
      </c>
      <c r="E145" s="31" t="n">
        <f aca="false">E144</f>
        <v>175</v>
      </c>
      <c r="F145" s="31" t="n">
        <f aca="false">F144</f>
        <v>8643</v>
      </c>
      <c r="G145" s="31" t="n">
        <f aca="false">G144</f>
        <v>20458</v>
      </c>
      <c r="H145" s="31" t="n">
        <f aca="false">H144</f>
        <v>566</v>
      </c>
      <c r="I145" s="31" t="n">
        <f aca="false">I144</f>
        <v>389</v>
      </c>
      <c r="J145" s="31" t="n">
        <f aca="false">J144</f>
        <v>23011</v>
      </c>
      <c r="K145" s="31" t="n">
        <f aca="false">K144</f>
        <v>582</v>
      </c>
      <c r="L145" s="31" t="n">
        <f aca="false">L144</f>
        <v>223</v>
      </c>
      <c r="M145" s="31" t="n">
        <f aca="false">M144</f>
        <v>193</v>
      </c>
      <c r="N145" s="31" t="n">
        <f aca="false">N144</f>
        <v>316</v>
      </c>
      <c r="O145" s="31" t="n">
        <f aca="false">O144</f>
        <v>1612</v>
      </c>
      <c r="P145" s="31" t="n">
        <f aca="false">P144</f>
        <v>640</v>
      </c>
      <c r="Q145" s="31" t="n">
        <f aca="false">Q144</f>
        <v>210</v>
      </c>
      <c r="R145" s="31" t="n">
        <f aca="false">R144</f>
        <v>57868</v>
      </c>
    </row>
    <row r="146" s="27" customFormat="true" ht="26.25" hidden="false" customHeight="false" outlineLevel="0" collapsed="false">
      <c r="A146" s="21" t="n">
        <v>111</v>
      </c>
      <c r="B146" s="82" t="s">
        <v>492</v>
      </c>
      <c r="C146" s="49" t="n">
        <v>0</v>
      </c>
      <c r="D146" s="49" t="n">
        <v>0</v>
      </c>
      <c r="E146" s="49" t="n">
        <v>2</v>
      </c>
      <c r="F146" s="49" t="n">
        <v>194</v>
      </c>
      <c r="G146" s="49" t="n">
        <v>220</v>
      </c>
      <c r="H146" s="49" t="n">
        <v>7</v>
      </c>
      <c r="I146" s="49" t="n">
        <v>5</v>
      </c>
      <c r="J146" s="49" t="n">
        <v>139</v>
      </c>
      <c r="K146" s="49" t="n">
        <v>0</v>
      </c>
      <c r="L146" s="49" t="n">
        <v>1</v>
      </c>
      <c r="M146" s="49" t="n">
        <v>2</v>
      </c>
      <c r="N146" s="49" t="n">
        <v>2</v>
      </c>
      <c r="O146" s="49" t="n">
        <v>9</v>
      </c>
      <c r="P146" s="49" t="n">
        <v>2</v>
      </c>
      <c r="Q146" s="49" t="n">
        <v>1</v>
      </c>
      <c r="R146" s="36" t="n">
        <f aca="false">SUM(C146:Q146)</f>
        <v>584</v>
      </c>
    </row>
    <row r="147" s="27" customFormat="true" ht="26.25" hidden="false" customHeight="false" outlineLevel="0" collapsed="false">
      <c r="A147" s="21" t="n">
        <v>112</v>
      </c>
      <c r="B147" s="82" t="s">
        <v>493</v>
      </c>
      <c r="C147" s="49" t="n">
        <v>0</v>
      </c>
      <c r="D147" s="49" t="n">
        <v>1</v>
      </c>
      <c r="E147" s="49" t="n">
        <v>1</v>
      </c>
      <c r="F147" s="49" t="n">
        <v>196</v>
      </c>
      <c r="G147" s="49" t="n">
        <v>227</v>
      </c>
      <c r="H147" s="49" t="n">
        <v>5</v>
      </c>
      <c r="I147" s="49" t="n">
        <v>1</v>
      </c>
      <c r="J147" s="49" t="n">
        <v>103</v>
      </c>
      <c r="K147" s="49" t="n">
        <v>4</v>
      </c>
      <c r="L147" s="49" t="n">
        <v>2</v>
      </c>
      <c r="M147" s="49" t="n">
        <v>2</v>
      </c>
      <c r="N147" s="49" t="n">
        <v>0</v>
      </c>
      <c r="O147" s="49" t="n">
        <v>4</v>
      </c>
      <c r="P147" s="49" t="n">
        <v>6</v>
      </c>
      <c r="Q147" s="49" t="n">
        <v>0</v>
      </c>
      <c r="R147" s="36" t="n">
        <f aca="false">SUM(C147:Q147)</f>
        <v>552</v>
      </c>
    </row>
    <row r="148" s="27" customFormat="true" ht="16.5" hidden="false" customHeight="false" outlineLevel="0" collapsed="false">
      <c r="A148" s="21" t="n">
        <v>113</v>
      </c>
      <c r="B148" s="82" t="s">
        <v>494</v>
      </c>
      <c r="C148" s="49" t="n">
        <v>1</v>
      </c>
      <c r="D148" s="49" t="n">
        <v>1</v>
      </c>
      <c r="E148" s="49" t="n">
        <v>0</v>
      </c>
      <c r="F148" s="49" t="n">
        <v>33</v>
      </c>
      <c r="G148" s="49" t="n">
        <v>76</v>
      </c>
      <c r="H148" s="49" t="n">
        <v>0</v>
      </c>
      <c r="I148" s="49" t="n">
        <v>0</v>
      </c>
      <c r="J148" s="49" t="n">
        <v>68</v>
      </c>
      <c r="K148" s="49" t="n">
        <v>1</v>
      </c>
      <c r="L148" s="49" t="n">
        <v>0</v>
      </c>
      <c r="M148" s="49" t="n">
        <v>0</v>
      </c>
      <c r="N148" s="49" t="n">
        <v>0</v>
      </c>
      <c r="O148" s="49" t="n">
        <v>2</v>
      </c>
      <c r="P148" s="49" t="n">
        <v>3</v>
      </c>
      <c r="Q148" s="49" t="n">
        <v>0</v>
      </c>
      <c r="R148" s="36" t="n">
        <f aca="false">SUM(C148:Q148)</f>
        <v>185</v>
      </c>
    </row>
    <row r="149" s="27" customFormat="true" ht="16.5" hidden="false" customHeight="false" outlineLevel="0" collapsed="false">
      <c r="A149" s="21" t="n">
        <v>114</v>
      </c>
      <c r="B149" s="82" t="s">
        <v>495</v>
      </c>
      <c r="C149" s="49" t="n">
        <v>9</v>
      </c>
      <c r="D149" s="49" t="n">
        <v>0</v>
      </c>
      <c r="E149" s="49" t="n">
        <v>0</v>
      </c>
      <c r="F149" s="49" t="n">
        <v>28</v>
      </c>
      <c r="G149" s="49" t="n">
        <v>124</v>
      </c>
      <c r="H149" s="49" t="n">
        <v>4</v>
      </c>
      <c r="I149" s="49" t="n">
        <v>0</v>
      </c>
      <c r="J149" s="49" t="n">
        <v>178</v>
      </c>
      <c r="K149" s="49" t="n">
        <v>2</v>
      </c>
      <c r="L149" s="49" t="n">
        <v>1</v>
      </c>
      <c r="M149" s="49" t="n">
        <v>0</v>
      </c>
      <c r="N149" s="49" t="n">
        <v>1</v>
      </c>
      <c r="O149" s="49" t="n">
        <v>16</v>
      </c>
      <c r="P149" s="49" t="n">
        <v>5</v>
      </c>
      <c r="Q149" s="49" t="n">
        <v>0</v>
      </c>
      <c r="R149" s="36" t="n">
        <f aca="false">SUM(C149:Q149)</f>
        <v>368</v>
      </c>
    </row>
    <row r="150" s="27" customFormat="true" ht="26.25" hidden="false" customHeight="false" outlineLevel="0" collapsed="false">
      <c r="A150" s="21" t="n">
        <v>115</v>
      </c>
      <c r="B150" s="82" t="s">
        <v>496</v>
      </c>
      <c r="C150" s="49" t="n">
        <v>8</v>
      </c>
      <c r="D150" s="49" t="n">
        <v>1</v>
      </c>
      <c r="E150" s="49" t="n">
        <v>0</v>
      </c>
      <c r="F150" s="49" t="n">
        <v>134</v>
      </c>
      <c r="G150" s="49" t="n">
        <v>167</v>
      </c>
      <c r="H150" s="49" t="n">
        <v>1</v>
      </c>
      <c r="I150" s="49" t="n">
        <v>2</v>
      </c>
      <c r="J150" s="49" t="n">
        <v>52</v>
      </c>
      <c r="K150" s="49" t="n">
        <v>1</v>
      </c>
      <c r="L150" s="49" t="n">
        <v>2</v>
      </c>
      <c r="M150" s="49" t="n">
        <v>0</v>
      </c>
      <c r="N150" s="49" t="n">
        <v>6</v>
      </c>
      <c r="O150" s="49" t="n">
        <v>14</v>
      </c>
      <c r="P150" s="49" t="n">
        <v>0</v>
      </c>
      <c r="Q150" s="49" t="n">
        <v>0</v>
      </c>
      <c r="R150" s="36" t="n">
        <f aca="false">SUM(C150:Q150)</f>
        <v>388</v>
      </c>
    </row>
    <row r="151" s="27" customFormat="true" ht="26.25" hidden="false" customHeight="false" outlineLevel="0" collapsed="false">
      <c r="A151" s="21" t="n">
        <v>116</v>
      </c>
      <c r="B151" s="82" t="s">
        <v>497</v>
      </c>
      <c r="C151" s="49" t="n">
        <v>1</v>
      </c>
      <c r="D151" s="49" t="n">
        <v>0</v>
      </c>
      <c r="E151" s="49" t="n">
        <v>0</v>
      </c>
      <c r="F151" s="49" t="n">
        <v>108</v>
      </c>
      <c r="G151" s="49" t="n">
        <v>43</v>
      </c>
      <c r="H151" s="49" t="n">
        <v>2</v>
      </c>
      <c r="I151" s="49" t="n">
        <v>0</v>
      </c>
      <c r="J151" s="49" t="n">
        <v>60</v>
      </c>
      <c r="K151" s="49" t="n">
        <v>0</v>
      </c>
      <c r="L151" s="49" t="n">
        <v>0</v>
      </c>
      <c r="M151" s="49" t="n">
        <v>1</v>
      </c>
      <c r="N151" s="49" t="n">
        <v>4</v>
      </c>
      <c r="O151" s="49" t="n">
        <v>8</v>
      </c>
      <c r="P151" s="49" t="n">
        <v>4</v>
      </c>
      <c r="Q151" s="49" t="n">
        <v>0</v>
      </c>
      <c r="R151" s="36" t="n">
        <f aca="false">SUM(C151:Q151)</f>
        <v>231</v>
      </c>
    </row>
    <row r="152" s="27" customFormat="true" ht="26.25" hidden="false" customHeight="false" outlineLevel="0" collapsed="false">
      <c r="A152" s="21" t="n">
        <v>117</v>
      </c>
      <c r="B152" s="82" t="s">
        <v>498</v>
      </c>
      <c r="C152" s="49" t="n">
        <v>11</v>
      </c>
      <c r="D152" s="49" t="n">
        <v>0</v>
      </c>
      <c r="E152" s="49" t="n">
        <v>3</v>
      </c>
      <c r="F152" s="49" t="n">
        <v>209</v>
      </c>
      <c r="G152" s="49" t="n">
        <v>103</v>
      </c>
      <c r="H152" s="49" t="n">
        <v>4</v>
      </c>
      <c r="I152" s="49" t="n">
        <v>1</v>
      </c>
      <c r="J152" s="49" t="n">
        <v>65</v>
      </c>
      <c r="K152" s="49" t="n">
        <v>2</v>
      </c>
      <c r="L152" s="49" t="n">
        <v>1</v>
      </c>
      <c r="M152" s="49" t="n">
        <v>1</v>
      </c>
      <c r="N152" s="49" t="n">
        <v>4</v>
      </c>
      <c r="O152" s="49" t="n">
        <v>11</v>
      </c>
      <c r="P152" s="49" t="n">
        <v>2</v>
      </c>
      <c r="Q152" s="49" t="n">
        <v>1</v>
      </c>
      <c r="R152" s="36" t="n">
        <f aca="false">SUM(C152:Q152)</f>
        <v>418</v>
      </c>
    </row>
    <row r="153" s="27" customFormat="true" ht="26.25" hidden="false" customHeight="false" outlineLevel="0" collapsed="false">
      <c r="A153" s="21" t="n">
        <v>118</v>
      </c>
      <c r="B153" s="82" t="s">
        <v>499</v>
      </c>
      <c r="C153" s="49" t="n">
        <v>0</v>
      </c>
      <c r="D153" s="49" t="n">
        <v>2</v>
      </c>
      <c r="E153" s="49" t="n">
        <v>0</v>
      </c>
      <c r="F153" s="49" t="n">
        <v>128</v>
      </c>
      <c r="G153" s="49" t="n">
        <v>110</v>
      </c>
      <c r="H153" s="49" t="n">
        <v>6</v>
      </c>
      <c r="I153" s="49" t="n">
        <v>1</v>
      </c>
      <c r="J153" s="49" t="n">
        <v>110</v>
      </c>
      <c r="K153" s="49" t="n">
        <v>4</v>
      </c>
      <c r="L153" s="49" t="n">
        <v>2</v>
      </c>
      <c r="M153" s="49" t="n">
        <v>0</v>
      </c>
      <c r="N153" s="49" t="n">
        <v>4</v>
      </c>
      <c r="O153" s="49" t="n">
        <v>65</v>
      </c>
      <c r="P153" s="49" t="n">
        <v>7</v>
      </c>
      <c r="Q153" s="49" t="n">
        <v>1</v>
      </c>
      <c r="R153" s="36" t="n">
        <f aca="false">SUM(C153:Q153)</f>
        <v>440</v>
      </c>
    </row>
    <row r="154" s="27" customFormat="true" ht="15.75" hidden="false" customHeight="false" outlineLevel="0" collapsed="false">
      <c r="A154" s="21" t="n">
        <v>120</v>
      </c>
      <c r="B154" s="83"/>
      <c r="C154" s="49" t="n">
        <f aca="false">SUM(C145:C153)</f>
        <v>730</v>
      </c>
      <c r="D154" s="49" t="n">
        <f aca="false">SUM(D145:D153)</f>
        <v>155</v>
      </c>
      <c r="E154" s="49" t="n">
        <f aca="false">SUM(E145:E153)</f>
        <v>181</v>
      </c>
      <c r="F154" s="49" t="n">
        <f aca="false">SUM(F145:F153)</f>
        <v>9673</v>
      </c>
      <c r="G154" s="49" t="n">
        <f aca="false">SUM(G145:G153)</f>
        <v>21528</v>
      </c>
      <c r="H154" s="49" t="n">
        <f aca="false">SUM(H145:H153)</f>
        <v>595</v>
      </c>
      <c r="I154" s="49" t="n">
        <f aca="false">SUM(I145:I153)</f>
        <v>399</v>
      </c>
      <c r="J154" s="49" t="n">
        <f aca="false">SUM(J145:J153)</f>
        <v>23786</v>
      </c>
      <c r="K154" s="49" t="n">
        <f aca="false">SUM(K145:K153)</f>
        <v>596</v>
      </c>
      <c r="L154" s="49" t="n">
        <f aca="false">SUM(L145:L153)</f>
        <v>232</v>
      </c>
      <c r="M154" s="49" t="n">
        <f aca="false">SUM(M145:M153)</f>
        <v>199</v>
      </c>
      <c r="N154" s="49" t="n">
        <f aca="false">SUM(N145:N153)</f>
        <v>337</v>
      </c>
      <c r="O154" s="49" t="n">
        <f aca="false">SUM(O145:O153)</f>
        <v>1741</v>
      </c>
      <c r="P154" s="49" t="n">
        <f aca="false">SUM(P145:P153)</f>
        <v>669</v>
      </c>
      <c r="Q154" s="49" t="n">
        <f aca="false">SUM(Q145:Q153)</f>
        <v>213</v>
      </c>
      <c r="R154" s="49" t="n">
        <f aca="false">SUM(R145:R153)</f>
        <v>61034</v>
      </c>
    </row>
    <row r="155" customFormat="false" ht="15.75" hidden="false" customHeight="false" outlineLevel="0" collapsed="false">
      <c r="A155" s="42"/>
      <c r="B155" s="84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</row>
    <row r="156" customFormat="false" ht="15.75" hidden="false" customHeight="false" outlineLevel="0" collapsed="false">
      <c r="A156" s="42"/>
      <c r="B156" s="84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</row>
    <row r="157" customFormat="false" ht="15.75" hidden="false" customHeight="false" outlineLevel="0" collapsed="false">
      <c r="A157" s="42"/>
      <c r="B157" s="84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</row>
    <row r="158" customFormat="false" ht="15.75" hidden="false" customHeight="false" outlineLevel="0" collapsed="false">
      <c r="A158" s="42"/>
      <c r="B158" s="84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</row>
    <row r="159" customFormat="false" ht="18" hidden="false" customHeight="false" outlineLevel="0" collapsed="false">
      <c r="A159" s="42"/>
      <c r="B159" s="84"/>
      <c r="C159" s="43"/>
      <c r="D159" s="43"/>
      <c r="E159" s="43"/>
      <c r="F159" s="43"/>
      <c r="G159" s="43"/>
      <c r="H159" s="43"/>
      <c r="I159" s="43"/>
      <c r="J159" s="85" t="s">
        <v>245</v>
      </c>
      <c r="K159" s="43"/>
      <c r="L159" s="43"/>
      <c r="M159" s="43"/>
      <c r="N159" s="43"/>
      <c r="O159" s="43"/>
      <c r="P159" s="43"/>
      <c r="Q159" s="43"/>
      <c r="R159" s="43"/>
    </row>
    <row r="160" customFormat="false" ht="18" hidden="false" customHeight="false" outlineLevel="0" collapsed="false">
      <c r="A160" s="42"/>
      <c r="B160" s="84"/>
      <c r="C160" s="43"/>
      <c r="D160" s="43"/>
      <c r="E160" s="43"/>
      <c r="F160" s="43"/>
      <c r="G160" s="43"/>
      <c r="H160" s="43"/>
      <c r="I160" s="43"/>
      <c r="J160" s="85" t="s">
        <v>500</v>
      </c>
      <c r="K160" s="43"/>
      <c r="L160" s="43"/>
      <c r="M160" s="43"/>
      <c r="N160" s="43"/>
      <c r="O160" s="43"/>
      <c r="P160" s="43"/>
      <c r="Q160" s="43"/>
      <c r="R160" s="43"/>
    </row>
    <row r="161" customFormat="false" ht="15.75" hidden="false" customHeight="false" outlineLevel="0" collapsed="false">
      <c r="B161" s="84"/>
    </row>
    <row r="162" customFormat="false" ht="15.75" hidden="false" customHeight="false" outlineLevel="0" collapsed="false">
      <c r="B162" s="84"/>
    </row>
    <row r="163" customFormat="false" ht="15.75" hidden="false" customHeight="false" outlineLevel="0" collapsed="false">
      <c r="B163" s="84"/>
    </row>
    <row r="164" customFormat="false" ht="15.75" hidden="false" customHeight="false" outlineLevel="0" collapsed="false">
      <c r="B164" s="84"/>
    </row>
    <row r="165" customFormat="false" ht="15.75" hidden="false" customHeight="false" outlineLevel="0" collapsed="false">
      <c r="B165" s="84"/>
    </row>
    <row r="166" customFormat="false" ht="15.75" hidden="false" customHeight="false" outlineLevel="0" collapsed="false">
      <c r="B166" s="84"/>
    </row>
    <row r="167" customFormat="false" ht="15.75" hidden="false" customHeight="false" outlineLevel="0" collapsed="false">
      <c r="B167" s="84"/>
    </row>
    <row r="168" customFormat="false" ht="15.75" hidden="false" customHeight="false" outlineLevel="0" collapsed="false">
      <c r="B168" s="84"/>
    </row>
    <row r="169" customFormat="false" ht="15.75" hidden="false" customHeight="false" outlineLevel="0" collapsed="false">
      <c r="B169" s="84"/>
    </row>
    <row r="170" customFormat="false" ht="15.75" hidden="false" customHeight="false" outlineLevel="0" collapsed="false">
      <c r="B170" s="84"/>
    </row>
    <row r="171" customFormat="false" ht="15.75" hidden="false" customHeight="false" outlineLevel="0" collapsed="false">
      <c r="B171" s="84"/>
    </row>
    <row r="172" customFormat="false" ht="15.75" hidden="false" customHeight="false" outlineLevel="0" collapsed="false">
      <c r="B172" s="84"/>
    </row>
    <row r="173" customFormat="false" ht="15.75" hidden="false" customHeight="false" outlineLevel="0" collapsed="false">
      <c r="B173" s="84"/>
    </row>
    <row r="174" customFormat="false" ht="15.75" hidden="false" customHeight="false" outlineLevel="0" collapsed="false">
      <c r="B174" s="84"/>
    </row>
    <row r="175" customFormat="false" ht="15.75" hidden="false" customHeight="false" outlineLevel="0" collapsed="false">
      <c r="B175" s="84"/>
    </row>
    <row r="176" customFormat="false" ht="15.75" hidden="false" customHeight="false" outlineLevel="0" collapsed="false">
      <c r="B176" s="84"/>
    </row>
    <row r="177" customFormat="false" ht="15.75" hidden="false" customHeight="false" outlineLevel="0" collapsed="false">
      <c r="B177" s="84"/>
    </row>
    <row r="178" customFormat="false" ht="15.75" hidden="false" customHeight="false" outlineLevel="0" collapsed="false">
      <c r="B178" s="84"/>
    </row>
    <row r="179" customFormat="false" ht="15.75" hidden="false" customHeight="false" outlineLevel="0" collapsed="false">
      <c r="B179" s="84"/>
    </row>
    <row r="180" customFormat="false" ht="15.75" hidden="false" customHeight="false" outlineLevel="0" collapsed="false">
      <c r="B180" s="84"/>
    </row>
    <row r="181" customFormat="false" ht="15.75" hidden="false" customHeight="false" outlineLevel="0" collapsed="false">
      <c r="B181" s="84"/>
    </row>
    <row r="182" customFormat="false" ht="15.75" hidden="false" customHeight="false" outlineLevel="0" collapsed="false">
      <c r="B182" s="84"/>
    </row>
    <row r="183" customFormat="false" ht="15.75" hidden="false" customHeight="false" outlineLevel="0" collapsed="false">
      <c r="B183" s="84"/>
    </row>
    <row r="184" customFormat="false" ht="15.75" hidden="false" customHeight="false" outlineLevel="0" collapsed="false">
      <c r="B184" s="84"/>
    </row>
    <row r="185" customFormat="false" ht="15.75" hidden="false" customHeight="false" outlineLevel="0" collapsed="false">
      <c r="B185" s="84"/>
    </row>
    <row r="186" customFormat="false" ht="15.75" hidden="false" customHeight="false" outlineLevel="0" collapsed="false">
      <c r="B186" s="84"/>
    </row>
    <row r="187" customFormat="false" ht="15.75" hidden="false" customHeight="false" outlineLevel="0" collapsed="false">
      <c r="B187" s="84"/>
    </row>
    <row r="188" customFormat="false" ht="15.75" hidden="false" customHeight="false" outlineLevel="0" collapsed="false">
      <c r="B188" s="84"/>
    </row>
    <row r="189" customFormat="false" ht="15.75" hidden="false" customHeight="false" outlineLevel="0" collapsed="false">
      <c r="B189" s="84"/>
    </row>
    <row r="190" customFormat="false" ht="15.75" hidden="false" customHeight="false" outlineLevel="0" collapsed="false">
      <c r="B190" s="84"/>
    </row>
    <row r="191" customFormat="false" ht="15.75" hidden="false" customHeight="false" outlineLevel="0" collapsed="false">
      <c r="B191" s="84"/>
    </row>
    <row r="192" customFormat="false" ht="15.75" hidden="false" customHeight="false" outlineLevel="0" collapsed="false">
      <c r="B192" s="84"/>
    </row>
    <row r="193" customFormat="false" ht="15.75" hidden="false" customHeight="false" outlineLevel="0" collapsed="false">
      <c r="B193" s="84"/>
    </row>
    <row r="194" customFormat="false" ht="15.75" hidden="false" customHeight="false" outlineLevel="0" collapsed="false">
      <c r="B194" s="84"/>
    </row>
    <row r="195" customFormat="false" ht="15.75" hidden="false" customHeight="false" outlineLevel="0" collapsed="false">
      <c r="B195" s="84"/>
    </row>
    <row r="196" customFormat="false" ht="15.75" hidden="false" customHeight="false" outlineLevel="0" collapsed="false">
      <c r="B196" s="84"/>
    </row>
    <row r="197" customFormat="false" ht="15.75" hidden="false" customHeight="false" outlineLevel="0" collapsed="false">
      <c r="B197" s="84"/>
    </row>
    <row r="198" customFormat="false" ht="15.75" hidden="false" customHeight="false" outlineLevel="0" collapsed="false">
      <c r="B198" s="84"/>
    </row>
    <row r="199" customFormat="false" ht="15.75" hidden="false" customHeight="false" outlineLevel="0" collapsed="false">
      <c r="B199" s="84"/>
    </row>
    <row r="200" customFormat="false" ht="15.75" hidden="false" customHeight="false" outlineLevel="0" collapsed="false">
      <c r="B200" s="84"/>
    </row>
    <row r="201" customFormat="false" ht="15.75" hidden="false" customHeight="false" outlineLevel="0" collapsed="false">
      <c r="B201" s="84"/>
    </row>
    <row r="202" customFormat="false" ht="15.75" hidden="false" customHeight="false" outlineLevel="0" collapsed="false">
      <c r="B202" s="84"/>
    </row>
    <row r="203" customFormat="false" ht="15.75" hidden="false" customHeight="false" outlineLevel="0" collapsed="false">
      <c r="B203" s="84"/>
    </row>
    <row r="204" customFormat="false" ht="15.75" hidden="false" customHeight="false" outlineLevel="0" collapsed="false">
      <c r="B204" s="84"/>
    </row>
    <row r="205" customFormat="false" ht="15.75" hidden="false" customHeight="false" outlineLevel="0" collapsed="false">
      <c r="B205" s="84"/>
    </row>
    <row r="206" customFormat="false" ht="15.75" hidden="false" customHeight="false" outlineLevel="0" collapsed="false">
      <c r="B206" s="84"/>
    </row>
    <row r="207" customFormat="false" ht="15.75" hidden="false" customHeight="false" outlineLevel="0" collapsed="false">
      <c r="B207" s="84"/>
    </row>
    <row r="208" customFormat="false" ht="15.75" hidden="false" customHeight="false" outlineLevel="0" collapsed="false">
      <c r="B208" s="84"/>
    </row>
    <row r="209" customFormat="false" ht="15.75" hidden="false" customHeight="false" outlineLevel="0" collapsed="false">
      <c r="B209" s="84"/>
    </row>
    <row r="210" customFormat="false" ht="15.75" hidden="false" customHeight="false" outlineLevel="0" collapsed="false">
      <c r="B210" s="84"/>
    </row>
    <row r="211" customFormat="false" ht="15.75" hidden="false" customHeight="false" outlineLevel="0" collapsed="false">
      <c r="B211" s="84"/>
    </row>
    <row r="212" customFormat="false" ht="15.75" hidden="false" customHeight="false" outlineLevel="0" collapsed="false">
      <c r="B212" s="84"/>
    </row>
    <row r="213" customFormat="false" ht="15.75" hidden="false" customHeight="false" outlineLevel="0" collapsed="false">
      <c r="B213" s="84"/>
    </row>
    <row r="214" customFormat="false" ht="15.75" hidden="false" customHeight="false" outlineLevel="0" collapsed="false">
      <c r="B214" s="84"/>
    </row>
    <row r="215" customFormat="false" ht="15.75" hidden="false" customHeight="false" outlineLevel="0" collapsed="false">
      <c r="B215" s="84"/>
    </row>
    <row r="216" customFormat="false" ht="15.75" hidden="false" customHeight="false" outlineLevel="0" collapsed="false">
      <c r="B216" s="84"/>
    </row>
    <row r="217" customFormat="false" ht="15.75" hidden="false" customHeight="false" outlineLevel="0" collapsed="false">
      <c r="B217" s="84"/>
    </row>
    <row r="218" customFormat="false" ht="15.75" hidden="false" customHeight="false" outlineLevel="0" collapsed="false">
      <c r="B218" s="84"/>
    </row>
    <row r="219" customFormat="false" ht="15.75" hidden="false" customHeight="false" outlineLevel="0" collapsed="false">
      <c r="B219" s="84"/>
    </row>
    <row r="220" customFormat="false" ht="15.75" hidden="false" customHeight="false" outlineLevel="0" collapsed="false">
      <c r="B220" s="84"/>
    </row>
    <row r="221" customFormat="false" ht="15.75" hidden="false" customHeight="false" outlineLevel="0" collapsed="false">
      <c r="B221" s="84"/>
    </row>
    <row r="222" customFormat="false" ht="15.75" hidden="false" customHeight="false" outlineLevel="0" collapsed="false">
      <c r="B222" s="84"/>
    </row>
    <row r="223" customFormat="false" ht="15.75" hidden="false" customHeight="false" outlineLevel="0" collapsed="false">
      <c r="B223" s="84"/>
    </row>
    <row r="224" customFormat="false" ht="15.75" hidden="false" customHeight="false" outlineLevel="0" collapsed="false">
      <c r="B224" s="84"/>
    </row>
    <row r="225" customFormat="false" ht="15.75" hidden="false" customHeight="false" outlineLevel="0" collapsed="false">
      <c r="B225" s="84"/>
    </row>
    <row r="226" customFormat="false" ht="15.75" hidden="false" customHeight="false" outlineLevel="0" collapsed="false">
      <c r="B226" s="84"/>
    </row>
    <row r="227" customFormat="false" ht="15.75" hidden="false" customHeight="false" outlineLevel="0" collapsed="false">
      <c r="B227" s="84"/>
    </row>
    <row r="228" customFormat="false" ht="15.75" hidden="false" customHeight="false" outlineLevel="0" collapsed="false">
      <c r="B228" s="84"/>
    </row>
    <row r="229" customFormat="false" ht="15.75" hidden="false" customHeight="false" outlineLevel="0" collapsed="false">
      <c r="B229" s="84"/>
    </row>
    <row r="230" customFormat="false" ht="15.75" hidden="false" customHeight="false" outlineLevel="0" collapsed="false">
      <c r="B230" s="84"/>
    </row>
    <row r="231" customFormat="false" ht="15.75" hidden="false" customHeight="false" outlineLevel="0" collapsed="false">
      <c r="B231" s="84"/>
    </row>
    <row r="232" customFormat="false" ht="15.75" hidden="false" customHeight="false" outlineLevel="0" collapsed="false">
      <c r="B232" s="84"/>
    </row>
    <row r="233" customFormat="false" ht="15.75" hidden="false" customHeight="false" outlineLevel="0" collapsed="false">
      <c r="B233" s="84"/>
    </row>
    <row r="234" customFormat="false" ht="15.75" hidden="false" customHeight="false" outlineLevel="0" collapsed="false">
      <c r="B234" s="84"/>
    </row>
    <row r="235" customFormat="false" ht="15.75" hidden="false" customHeight="false" outlineLevel="0" collapsed="false">
      <c r="B235" s="84"/>
    </row>
    <row r="236" customFormat="false" ht="15.75" hidden="false" customHeight="false" outlineLevel="0" collapsed="false">
      <c r="B236" s="84"/>
    </row>
    <row r="237" customFormat="false" ht="15.75" hidden="false" customHeight="false" outlineLevel="0" collapsed="false">
      <c r="B237" s="84"/>
    </row>
    <row r="238" customFormat="false" ht="15.75" hidden="false" customHeight="false" outlineLevel="0" collapsed="false">
      <c r="B238" s="84"/>
    </row>
    <row r="239" customFormat="false" ht="15.75" hidden="false" customHeight="false" outlineLevel="0" collapsed="false">
      <c r="B239" s="84"/>
    </row>
    <row r="240" customFormat="false" ht="15.75" hidden="false" customHeight="false" outlineLevel="0" collapsed="false">
      <c r="B240" s="84"/>
    </row>
    <row r="241" customFormat="false" ht="15.75" hidden="false" customHeight="false" outlineLevel="0" collapsed="false">
      <c r="B241" s="84"/>
    </row>
    <row r="242" customFormat="false" ht="15.75" hidden="false" customHeight="false" outlineLevel="0" collapsed="false">
      <c r="B242" s="84"/>
    </row>
    <row r="243" customFormat="false" ht="15.75" hidden="false" customHeight="false" outlineLevel="0" collapsed="false">
      <c r="B243" s="84"/>
    </row>
    <row r="244" customFormat="false" ht="15.75" hidden="false" customHeight="false" outlineLevel="0" collapsed="false">
      <c r="B244" s="84"/>
    </row>
    <row r="245" customFormat="false" ht="15.75" hidden="false" customHeight="false" outlineLevel="0" collapsed="false">
      <c r="B245" s="84"/>
    </row>
    <row r="246" customFormat="false" ht="15.75" hidden="false" customHeight="false" outlineLevel="0" collapsed="false">
      <c r="B246" s="84"/>
    </row>
    <row r="247" customFormat="false" ht="15.75" hidden="false" customHeight="false" outlineLevel="0" collapsed="false">
      <c r="B247" s="84"/>
    </row>
    <row r="248" customFormat="false" ht="15.75" hidden="false" customHeight="false" outlineLevel="0" collapsed="false">
      <c r="B248" s="84"/>
    </row>
    <row r="249" customFormat="false" ht="15.75" hidden="false" customHeight="false" outlineLevel="0" collapsed="false">
      <c r="B249" s="84"/>
    </row>
    <row r="250" customFormat="false" ht="15.75" hidden="false" customHeight="false" outlineLevel="0" collapsed="false">
      <c r="B250" s="84"/>
    </row>
    <row r="251" customFormat="false" ht="15.75" hidden="false" customHeight="false" outlineLevel="0" collapsed="false">
      <c r="B251" s="84"/>
    </row>
    <row r="252" customFormat="false" ht="15.75" hidden="false" customHeight="false" outlineLevel="0" collapsed="false">
      <c r="B252" s="84"/>
    </row>
    <row r="253" customFormat="false" ht="15.75" hidden="false" customHeight="false" outlineLevel="0" collapsed="false">
      <c r="B253" s="84"/>
    </row>
    <row r="254" customFormat="false" ht="15.75" hidden="false" customHeight="false" outlineLevel="0" collapsed="false">
      <c r="B254" s="84"/>
    </row>
    <row r="255" customFormat="false" ht="15.75" hidden="false" customHeight="false" outlineLevel="0" collapsed="false">
      <c r="B255" s="84"/>
    </row>
    <row r="256" customFormat="false" ht="15.75" hidden="false" customHeight="false" outlineLevel="0" collapsed="false">
      <c r="B256" s="84"/>
    </row>
    <row r="257" customFormat="false" ht="15.75" hidden="false" customHeight="false" outlineLevel="0" collapsed="false">
      <c r="B257" s="84"/>
    </row>
    <row r="258" customFormat="false" ht="15.75" hidden="false" customHeight="false" outlineLevel="0" collapsed="false">
      <c r="B258" s="84"/>
    </row>
    <row r="259" customFormat="false" ht="15.75" hidden="false" customHeight="false" outlineLevel="0" collapsed="false">
      <c r="B259" s="84"/>
    </row>
    <row r="260" customFormat="false" ht="15.75" hidden="false" customHeight="false" outlineLevel="0" collapsed="false">
      <c r="B260" s="84"/>
    </row>
    <row r="261" customFormat="false" ht="15.75" hidden="false" customHeight="false" outlineLevel="0" collapsed="false">
      <c r="B261" s="84"/>
    </row>
    <row r="262" customFormat="false" ht="15.75" hidden="false" customHeight="false" outlineLevel="0" collapsed="false">
      <c r="B262" s="84"/>
    </row>
    <row r="263" customFormat="false" ht="15.75" hidden="false" customHeight="false" outlineLevel="0" collapsed="false">
      <c r="B263" s="84"/>
    </row>
    <row r="264" customFormat="false" ht="15.75" hidden="false" customHeight="false" outlineLevel="0" collapsed="false">
      <c r="B264" s="84"/>
    </row>
    <row r="265" customFormat="false" ht="15.75" hidden="false" customHeight="false" outlineLevel="0" collapsed="false">
      <c r="B265" s="84"/>
    </row>
    <row r="266" customFormat="false" ht="15.75" hidden="false" customHeight="false" outlineLevel="0" collapsed="false">
      <c r="B266" s="84"/>
    </row>
    <row r="267" customFormat="false" ht="15.75" hidden="false" customHeight="false" outlineLevel="0" collapsed="false">
      <c r="B267" s="84"/>
    </row>
    <row r="268" customFormat="false" ht="15.75" hidden="false" customHeight="false" outlineLevel="0" collapsed="false">
      <c r="B268" s="84"/>
    </row>
    <row r="269" customFormat="false" ht="15.75" hidden="false" customHeight="false" outlineLevel="0" collapsed="false">
      <c r="B269" s="84"/>
    </row>
    <row r="270" customFormat="false" ht="15.75" hidden="false" customHeight="false" outlineLevel="0" collapsed="false">
      <c r="B270" s="84"/>
    </row>
    <row r="271" customFormat="false" ht="15.75" hidden="false" customHeight="false" outlineLevel="0" collapsed="false">
      <c r="B271" s="84"/>
    </row>
    <row r="272" customFormat="false" ht="15.75" hidden="false" customHeight="false" outlineLevel="0" collapsed="false">
      <c r="B272" s="84"/>
    </row>
    <row r="273" customFormat="false" ht="15.75" hidden="false" customHeight="false" outlineLevel="0" collapsed="false">
      <c r="B273" s="84"/>
    </row>
    <row r="274" customFormat="false" ht="15.75" hidden="false" customHeight="false" outlineLevel="0" collapsed="false">
      <c r="B274" s="84"/>
    </row>
    <row r="275" customFormat="false" ht="15.75" hidden="false" customHeight="false" outlineLevel="0" collapsed="false">
      <c r="B275" s="84"/>
    </row>
    <row r="276" customFormat="false" ht="15.75" hidden="false" customHeight="false" outlineLevel="0" collapsed="false">
      <c r="B276" s="84"/>
    </row>
    <row r="277" customFormat="false" ht="15.75" hidden="false" customHeight="false" outlineLevel="0" collapsed="false">
      <c r="B277" s="84"/>
    </row>
    <row r="278" customFormat="false" ht="15.75" hidden="false" customHeight="false" outlineLevel="0" collapsed="false">
      <c r="B278" s="84"/>
    </row>
    <row r="279" customFormat="false" ht="15.75" hidden="false" customHeight="false" outlineLevel="0" collapsed="false">
      <c r="B279" s="84"/>
    </row>
    <row r="280" customFormat="false" ht="15.75" hidden="false" customHeight="false" outlineLevel="0" collapsed="false">
      <c r="B280" s="84"/>
    </row>
    <row r="281" customFormat="false" ht="15.75" hidden="false" customHeight="false" outlineLevel="0" collapsed="false">
      <c r="B281" s="84"/>
    </row>
    <row r="282" customFormat="false" ht="15.75" hidden="false" customHeight="false" outlineLevel="0" collapsed="false">
      <c r="B282" s="84"/>
    </row>
    <row r="283" customFormat="false" ht="15.75" hidden="false" customHeight="false" outlineLevel="0" collapsed="false">
      <c r="B283" s="84"/>
    </row>
    <row r="284" customFormat="false" ht="15.75" hidden="false" customHeight="false" outlineLevel="0" collapsed="false">
      <c r="B284" s="84"/>
    </row>
    <row r="285" customFormat="false" ht="15.75" hidden="false" customHeight="false" outlineLevel="0" collapsed="false">
      <c r="B285" s="84"/>
    </row>
    <row r="286" customFormat="false" ht="15.75" hidden="false" customHeight="false" outlineLevel="0" collapsed="false">
      <c r="B286" s="84"/>
    </row>
    <row r="287" customFormat="false" ht="15.75" hidden="false" customHeight="false" outlineLevel="0" collapsed="false">
      <c r="B287" s="84"/>
    </row>
    <row r="288" customFormat="false" ht="15.75" hidden="false" customHeight="false" outlineLevel="0" collapsed="false">
      <c r="B288" s="84"/>
    </row>
    <row r="289" customFormat="false" ht="15.75" hidden="false" customHeight="false" outlineLevel="0" collapsed="false">
      <c r="B289" s="84"/>
    </row>
    <row r="290" customFormat="false" ht="15.75" hidden="false" customHeight="false" outlineLevel="0" collapsed="false">
      <c r="B290" s="84"/>
    </row>
    <row r="291" customFormat="false" ht="15.75" hidden="false" customHeight="false" outlineLevel="0" collapsed="false">
      <c r="B291" s="84"/>
    </row>
    <row r="292" customFormat="false" ht="15.75" hidden="false" customHeight="false" outlineLevel="0" collapsed="false">
      <c r="B292" s="84"/>
    </row>
    <row r="293" customFormat="false" ht="15.75" hidden="false" customHeight="false" outlineLevel="0" collapsed="false">
      <c r="B293" s="84"/>
    </row>
    <row r="294" customFormat="false" ht="15.75" hidden="false" customHeight="false" outlineLevel="0" collapsed="false">
      <c r="B294" s="84"/>
    </row>
    <row r="295" customFormat="false" ht="15.75" hidden="false" customHeight="false" outlineLevel="0" collapsed="false">
      <c r="B295" s="84"/>
    </row>
    <row r="296" customFormat="false" ht="15.75" hidden="false" customHeight="false" outlineLevel="0" collapsed="false">
      <c r="B296" s="84"/>
    </row>
    <row r="297" customFormat="false" ht="15.75" hidden="false" customHeight="false" outlineLevel="0" collapsed="false">
      <c r="B297" s="84"/>
    </row>
    <row r="298" customFormat="false" ht="15.75" hidden="false" customHeight="false" outlineLevel="0" collapsed="false">
      <c r="B298" s="84"/>
    </row>
    <row r="299" customFormat="false" ht="15.75" hidden="false" customHeight="false" outlineLevel="0" collapsed="false">
      <c r="B299" s="84"/>
    </row>
    <row r="300" customFormat="false" ht="15.75" hidden="false" customHeight="false" outlineLevel="0" collapsed="false">
      <c r="B300" s="84"/>
    </row>
    <row r="301" customFormat="false" ht="15.75" hidden="false" customHeight="false" outlineLevel="0" collapsed="false">
      <c r="B301" s="84"/>
    </row>
    <row r="302" customFormat="false" ht="15.75" hidden="false" customHeight="false" outlineLevel="0" collapsed="false">
      <c r="B302" s="84"/>
    </row>
    <row r="303" customFormat="false" ht="15.75" hidden="false" customHeight="false" outlineLevel="0" collapsed="false">
      <c r="B303" s="84"/>
    </row>
    <row r="304" customFormat="false" ht="15.75" hidden="false" customHeight="false" outlineLevel="0" collapsed="false">
      <c r="B304" s="84"/>
    </row>
    <row r="305" customFormat="false" ht="15.75" hidden="false" customHeight="false" outlineLevel="0" collapsed="false">
      <c r="B305" s="84"/>
    </row>
    <row r="306" customFormat="false" ht="15.75" hidden="false" customHeight="false" outlineLevel="0" collapsed="false">
      <c r="B306" s="84"/>
    </row>
    <row r="307" customFormat="false" ht="15.75" hidden="false" customHeight="false" outlineLevel="0" collapsed="false">
      <c r="B307" s="84"/>
    </row>
    <row r="308" customFormat="false" ht="15.75" hidden="false" customHeight="false" outlineLevel="0" collapsed="false">
      <c r="B308" s="84"/>
    </row>
    <row r="309" customFormat="false" ht="15.75" hidden="false" customHeight="false" outlineLevel="0" collapsed="false">
      <c r="B309" s="84"/>
    </row>
    <row r="310" customFormat="false" ht="15.75" hidden="false" customHeight="false" outlineLevel="0" collapsed="false">
      <c r="B310" s="84"/>
    </row>
    <row r="311" customFormat="false" ht="15.75" hidden="false" customHeight="false" outlineLevel="0" collapsed="false">
      <c r="B311" s="84"/>
    </row>
    <row r="312" customFormat="false" ht="15.75" hidden="false" customHeight="false" outlineLevel="0" collapsed="false">
      <c r="B312" s="84"/>
    </row>
    <row r="313" customFormat="false" ht="15.75" hidden="false" customHeight="false" outlineLevel="0" collapsed="false">
      <c r="B313" s="84"/>
    </row>
    <row r="314" customFormat="false" ht="15.75" hidden="false" customHeight="false" outlineLevel="0" collapsed="false">
      <c r="B314" s="84"/>
    </row>
    <row r="315" customFormat="false" ht="15.75" hidden="false" customHeight="false" outlineLevel="0" collapsed="false">
      <c r="B315" s="84"/>
    </row>
    <row r="316" customFormat="false" ht="15.75" hidden="false" customHeight="false" outlineLevel="0" collapsed="false">
      <c r="B316" s="84"/>
    </row>
    <row r="317" customFormat="false" ht="15.75" hidden="false" customHeight="false" outlineLevel="0" collapsed="false">
      <c r="B317" s="84"/>
    </row>
    <row r="318" customFormat="false" ht="15.75" hidden="false" customHeight="false" outlineLevel="0" collapsed="false">
      <c r="B318" s="84"/>
    </row>
    <row r="319" customFormat="false" ht="15.75" hidden="false" customHeight="false" outlineLevel="0" collapsed="false">
      <c r="B319" s="84"/>
    </row>
    <row r="320" customFormat="false" ht="15.75" hidden="false" customHeight="false" outlineLevel="0" collapsed="false">
      <c r="B320" s="84"/>
    </row>
    <row r="321" customFormat="false" ht="15.75" hidden="false" customHeight="false" outlineLevel="0" collapsed="false">
      <c r="B321" s="84"/>
    </row>
    <row r="322" customFormat="false" ht="15.75" hidden="false" customHeight="false" outlineLevel="0" collapsed="false">
      <c r="B322" s="84"/>
    </row>
    <row r="323" customFormat="false" ht="15.75" hidden="false" customHeight="false" outlineLevel="0" collapsed="false">
      <c r="B323" s="84"/>
    </row>
    <row r="324" customFormat="false" ht="15.75" hidden="false" customHeight="false" outlineLevel="0" collapsed="false">
      <c r="B324" s="84"/>
    </row>
    <row r="325" customFormat="false" ht="15.75" hidden="false" customHeight="false" outlineLevel="0" collapsed="false">
      <c r="B325" s="84"/>
    </row>
    <row r="326" customFormat="false" ht="15.75" hidden="false" customHeight="false" outlineLevel="0" collapsed="false">
      <c r="B326" s="84"/>
    </row>
    <row r="327" customFormat="false" ht="15.75" hidden="false" customHeight="false" outlineLevel="0" collapsed="false">
      <c r="B327" s="84"/>
    </row>
    <row r="328" customFormat="false" ht="15.75" hidden="false" customHeight="false" outlineLevel="0" collapsed="false">
      <c r="B328" s="84"/>
    </row>
    <row r="329" customFormat="false" ht="15.75" hidden="false" customHeight="false" outlineLevel="0" collapsed="false">
      <c r="B329" s="84"/>
    </row>
    <row r="330" customFormat="false" ht="15.75" hidden="false" customHeight="false" outlineLevel="0" collapsed="false">
      <c r="B330" s="84"/>
    </row>
    <row r="331" customFormat="false" ht="15.75" hidden="false" customHeight="false" outlineLevel="0" collapsed="false">
      <c r="B331" s="84"/>
    </row>
    <row r="332" customFormat="false" ht="15.75" hidden="false" customHeight="false" outlineLevel="0" collapsed="false">
      <c r="B332" s="84"/>
    </row>
    <row r="333" customFormat="false" ht="15.75" hidden="false" customHeight="false" outlineLevel="0" collapsed="false">
      <c r="B333" s="84"/>
    </row>
    <row r="334" customFormat="false" ht="15.75" hidden="false" customHeight="false" outlineLevel="0" collapsed="false">
      <c r="B334" s="84"/>
    </row>
    <row r="335" customFormat="false" ht="15.75" hidden="false" customHeight="false" outlineLevel="0" collapsed="false">
      <c r="B335" s="84"/>
    </row>
    <row r="336" customFormat="false" ht="15.75" hidden="false" customHeight="false" outlineLevel="0" collapsed="false">
      <c r="B336" s="84"/>
    </row>
    <row r="337" customFormat="false" ht="15.75" hidden="false" customHeight="false" outlineLevel="0" collapsed="false">
      <c r="B337" s="84"/>
    </row>
    <row r="338" customFormat="false" ht="15.75" hidden="false" customHeight="false" outlineLevel="0" collapsed="false">
      <c r="B338" s="84"/>
    </row>
    <row r="339" customFormat="false" ht="15.75" hidden="false" customHeight="false" outlineLevel="0" collapsed="false">
      <c r="B339" s="84"/>
    </row>
    <row r="340" customFormat="false" ht="15.75" hidden="false" customHeight="false" outlineLevel="0" collapsed="false">
      <c r="B340" s="84"/>
    </row>
    <row r="341" customFormat="false" ht="15.75" hidden="false" customHeight="false" outlineLevel="0" collapsed="false">
      <c r="B341" s="84"/>
    </row>
    <row r="342" customFormat="false" ht="15.75" hidden="false" customHeight="false" outlineLevel="0" collapsed="false">
      <c r="B342" s="84"/>
    </row>
    <row r="343" customFormat="false" ht="15.75" hidden="false" customHeight="false" outlineLevel="0" collapsed="false">
      <c r="B343" s="84"/>
    </row>
    <row r="344" customFormat="false" ht="15.75" hidden="false" customHeight="false" outlineLevel="0" collapsed="false">
      <c r="B344" s="84"/>
    </row>
    <row r="345" customFormat="false" ht="15.75" hidden="false" customHeight="false" outlineLevel="0" collapsed="false">
      <c r="B345" s="84"/>
    </row>
    <row r="346" customFormat="false" ht="15.75" hidden="false" customHeight="false" outlineLevel="0" collapsed="false">
      <c r="B346" s="84"/>
    </row>
    <row r="347" customFormat="false" ht="15.75" hidden="false" customHeight="false" outlineLevel="0" collapsed="false">
      <c r="B347" s="84"/>
    </row>
    <row r="348" customFormat="false" ht="15.75" hidden="false" customHeight="false" outlineLevel="0" collapsed="false">
      <c r="B348" s="84"/>
    </row>
    <row r="349" customFormat="false" ht="15.75" hidden="false" customHeight="false" outlineLevel="0" collapsed="false">
      <c r="B349" s="84"/>
    </row>
    <row r="350" customFormat="false" ht="15.75" hidden="false" customHeight="false" outlineLevel="0" collapsed="false">
      <c r="B350" s="84"/>
    </row>
    <row r="351" customFormat="false" ht="15.75" hidden="false" customHeight="false" outlineLevel="0" collapsed="false">
      <c r="B351" s="84"/>
    </row>
    <row r="352" customFormat="false" ht="15.75" hidden="false" customHeight="false" outlineLevel="0" collapsed="false">
      <c r="B352" s="84"/>
    </row>
    <row r="353" customFormat="false" ht="15.75" hidden="false" customHeight="false" outlineLevel="0" collapsed="false">
      <c r="B353" s="84"/>
    </row>
    <row r="354" customFormat="false" ht="15.75" hidden="false" customHeight="false" outlineLevel="0" collapsed="false">
      <c r="B354" s="84"/>
    </row>
    <row r="355" customFormat="false" ht="15.75" hidden="false" customHeight="false" outlineLevel="0" collapsed="false">
      <c r="B355" s="84"/>
    </row>
    <row r="356" customFormat="false" ht="15.75" hidden="false" customHeight="false" outlineLevel="0" collapsed="false">
      <c r="B356" s="84"/>
    </row>
    <row r="357" customFormat="false" ht="15.75" hidden="false" customHeight="false" outlineLevel="0" collapsed="false">
      <c r="B357" s="84"/>
    </row>
    <row r="358" customFormat="false" ht="15.75" hidden="false" customHeight="false" outlineLevel="0" collapsed="false">
      <c r="B358" s="84"/>
    </row>
    <row r="359" customFormat="false" ht="15.75" hidden="false" customHeight="false" outlineLevel="0" collapsed="false">
      <c r="B359" s="84"/>
    </row>
    <row r="360" customFormat="false" ht="15.75" hidden="false" customHeight="false" outlineLevel="0" collapsed="false">
      <c r="B360" s="84"/>
    </row>
    <row r="361" customFormat="false" ht="15.75" hidden="false" customHeight="false" outlineLevel="0" collapsed="false">
      <c r="B361" s="84"/>
    </row>
    <row r="362" customFormat="false" ht="15.75" hidden="false" customHeight="false" outlineLevel="0" collapsed="false">
      <c r="B362" s="84"/>
    </row>
    <row r="363" customFormat="false" ht="15.75" hidden="false" customHeight="false" outlineLevel="0" collapsed="false">
      <c r="B363" s="84"/>
    </row>
    <row r="364" customFormat="false" ht="15.75" hidden="false" customHeight="false" outlineLevel="0" collapsed="false">
      <c r="B364" s="84"/>
    </row>
    <row r="365" customFormat="false" ht="15.75" hidden="false" customHeight="false" outlineLevel="0" collapsed="false">
      <c r="B365" s="84"/>
    </row>
    <row r="366" customFormat="false" ht="15.75" hidden="false" customHeight="false" outlineLevel="0" collapsed="false">
      <c r="B366" s="84"/>
    </row>
    <row r="367" customFormat="false" ht="15.75" hidden="false" customHeight="false" outlineLevel="0" collapsed="false">
      <c r="B367" s="84"/>
    </row>
    <row r="368" customFormat="false" ht="15.75" hidden="false" customHeight="false" outlineLevel="0" collapsed="false">
      <c r="B368" s="84"/>
    </row>
    <row r="369" customFormat="false" ht="15.75" hidden="false" customHeight="false" outlineLevel="0" collapsed="false">
      <c r="B369" s="84"/>
    </row>
    <row r="370" customFormat="false" ht="15.75" hidden="false" customHeight="false" outlineLevel="0" collapsed="false">
      <c r="B370" s="84"/>
    </row>
    <row r="371" customFormat="false" ht="15.75" hidden="false" customHeight="false" outlineLevel="0" collapsed="false">
      <c r="B371" s="84"/>
    </row>
    <row r="372" customFormat="false" ht="15.75" hidden="false" customHeight="false" outlineLevel="0" collapsed="false">
      <c r="B372" s="84"/>
    </row>
    <row r="373" customFormat="false" ht="15.75" hidden="false" customHeight="false" outlineLevel="0" collapsed="false">
      <c r="B373" s="84"/>
    </row>
    <row r="374" customFormat="false" ht="15.75" hidden="false" customHeight="false" outlineLevel="0" collapsed="false">
      <c r="B374" s="84"/>
    </row>
    <row r="375" customFormat="false" ht="15.75" hidden="false" customHeight="false" outlineLevel="0" collapsed="false">
      <c r="B375" s="84"/>
    </row>
    <row r="376" customFormat="false" ht="15.75" hidden="false" customHeight="false" outlineLevel="0" collapsed="false">
      <c r="B376" s="84"/>
    </row>
    <row r="377" customFormat="false" ht="15.75" hidden="false" customHeight="false" outlineLevel="0" collapsed="false">
      <c r="B377" s="84"/>
    </row>
    <row r="378" customFormat="false" ht="15.75" hidden="false" customHeight="false" outlineLevel="0" collapsed="false">
      <c r="B378" s="84"/>
    </row>
    <row r="379" customFormat="false" ht="15.75" hidden="false" customHeight="false" outlineLevel="0" collapsed="false">
      <c r="B379" s="84"/>
    </row>
    <row r="380" customFormat="false" ht="15.75" hidden="false" customHeight="false" outlineLevel="0" collapsed="false">
      <c r="B380" s="84"/>
    </row>
    <row r="381" customFormat="false" ht="15.75" hidden="false" customHeight="false" outlineLevel="0" collapsed="false">
      <c r="B381" s="84"/>
    </row>
    <row r="382" customFormat="false" ht="15.75" hidden="false" customHeight="false" outlineLevel="0" collapsed="false">
      <c r="B382" s="84"/>
    </row>
    <row r="383" customFormat="false" ht="15.75" hidden="false" customHeight="false" outlineLevel="0" collapsed="false">
      <c r="B383" s="84"/>
    </row>
    <row r="384" customFormat="false" ht="15.75" hidden="false" customHeight="false" outlineLevel="0" collapsed="false">
      <c r="B384" s="84"/>
    </row>
    <row r="385" customFormat="false" ht="15.75" hidden="false" customHeight="false" outlineLevel="0" collapsed="false">
      <c r="B385" s="84"/>
    </row>
    <row r="386" customFormat="false" ht="15.75" hidden="false" customHeight="false" outlineLevel="0" collapsed="false">
      <c r="B386" s="84"/>
    </row>
    <row r="387" customFormat="false" ht="15.75" hidden="false" customHeight="false" outlineLevel="0" collapsed="false">
      <c r="B387" s="84"/>
    </row>
    <row r="388" customFormat="false" ht="15.75" hidden="false" customHeight="false" outlineLevel="0" collapsed="false">
      <c r="B388" s="84"/>
    </row>
    <row r="389" customFormat="false" ht="15.75" hidden="false" customHeight="false" outlineLevel="0" collapsed="false">
      <c r="B389" s="84"/>
    </row>
    <row r="390" customFormat="false" ht="15.75" hidden="false" customHeight="false" outlineLevel="0" collapsed="false">
      <c r="B390" s="84"/>
    </row>
    <row r="391" customFormat="false" ht="15.75" hidden="false" customHeight="false" outlineLevel="0" collapsed="false">
      <c r="B391" s="84"/>
    </row>
    <row r="392" customFormat="false" ht="15.75" hidden="false" customHeight="false" outlineLevel="0" collapsed="false">
      <c r="B392" s="84"/>
    </row>
    <row r="393" customFormat="false" ht="15.75" hidden="false" customHeight="false" outlineLevel="0" collapsed="false">
      <c r="B393" s="84"/>
    </row>
    <row r="394" customFormat="false" ht="15.75" hidden="false" customHeight="false" outlineLevel="0" collapsed="false">
      <c r="B394" s="84"/>
    </row>
    <row r="395" customFormat="false" ht="15.75" hidden="false" customHeight="false" outlineLevel="0" collapsed="false">
      <c r="B395" s="84"/>
    </row>
    <row r="396" customFormat="false" ht="15.75" hidden="false" customHeight="false" outlineLevel="0" collapsed="false">
      <c r="B396" s="84"/>
    </row>
    <row r="397" customFormat="false" ht="15.75" hidden="false" customHeight="false" outlineLevel="0" collapsed="false">
      <c r="B397" s="84"/>
    </row>
    <row r="398" customFormat="false" ht="15.75" hidden="false" customHeight="false" outlineLevel="0" collapsed="false">
      <c r="B398" s="84"/>
    </row>
    <row r="399" customFormat="false" ht="15.75" hidden="false" customHeight="false" outlineLevel="0" collapsed="false">
      <c r="B399" s="84"/>
    </row>
    <row r="400" customFormat="false" ht="15.75" hidden="false" customHeight="false" outlineLevel="0" collapsed="false">
      <c r="B400" s="84"/>
    </row>
    <row r="401" customFormat="false" ht="15.75" hidden="false" customHeight="false" outlineLevel="0" collapsed="false">
      <c r="B401" s="84"/>
    </row>
    <row r="402" customFormat="false" ht="15.75" hidden="false" customHeight="false" outlineLevel="0" collapsed="false">
      <c r="B402" s="84"/>
    </row>
    <row r="403" customFormat="false" ht="15.75" hidden="false" customHeight="false" outlineLevel="0" collapsed="false">
      <c r="B403" s="84"/>
    </row>
    <row r="404" customFormat="false" ht="15.75" hidden="false" customHeight="false" outlineLevel="0" collapsed="false">
      <c r="B404" s="84"/>
    </row>
    <row r="405" customFormat="false" ht="15.75" hidden="false" customHeight="false" outlineLevel="0" collapsed="false">
      <c r="B405" s="84"/>
    </row>
    <row r="406" customFormat="false" ht="15.75" hidden="false" customHeight="false" outlineLevel="0" collapsed="false">
      <c r="B406" s="84"/>
    </row>
    <row r="407" customFormat="false" ht="15.75" hidden="false" customHeight="false" outlineLevel="0" collapsed="false">
      <c r="B407" s="84"/>
    </row>
    <row r="408" customFormat="false" ht="15.75" hidden="false" customHeight="false" outlineLevel="0" collapsed="false">
      <c r="B408" s="84"/>
    </row>
    <row r="409" customFormat="false" ht="15.75" hidden="false" customHeight="false" outlineLevel="0" collapsed="false">
      <c r="B409" s="84"/>
    </row>
    <row r="410" customFormat="false" ht="15.75" hidden="false" customHeight="false" outlineLevel="0" collapsed="false">
      <c r="B410" s="84"/>
    </row>
    <row r="411" customFormat="false" ht="15.75" hidden="false" customHeight="false" outlineLevel="0" collapsed="false">
      <c r="B411" s="84"/>
    </row>
    <row r="412" customFormat="false" ht="15.75" hidden="false" customHeight="false" outlineLevel="0" collapsed="false">
      <c r="B412" s="84"/>
    </row>
    <row r="413" customFormat="false" ht="15.75" hidden="false" customHeight="false" outlineLevel="0" collapsed="false">
      <c r="B413" s="84"/>
    </row>
    <row r="414" customFormat="false" ht="15.75" hidden="false" customHeight="false" outlineLevel="0" collapsed="false">
      <c r="B414" s="84"/>
    </row>
    <row r="415" customFormat="false" ht="15.75" hidden="false" customHeight="false" outlineLevel="0" collapsed="false">
      <c r="B415" s="84"/>
    </row>
    <row r="416" customFormat="false" ht="15.75" hidden="false" customHeight="false" outlineLevel="0" collapsed="false">
      <c r="B416" s="84"/>
    </row>
    <row r="417" customFormat="false" ht="15.75" hidden="false" customHeight="false" outlineLevel="0" collapsed="false">
      <c r="B417" s="84"/>
    </row>
    <row r="418" customFormat="false" ht="15.75" hidden="false" customHeight="false" outlineLevel="0" collapsed="false">
      <c r="B418" s="84"/>
    </row>
    <row r="419" customFormat="false" ht="15.75" hidden="false" customHeight="false" outlineLevel="0" collapsed="false">
      <c r="B419" s="84"/>
    </row>
    <row r="420" customFormat="false" ht="15.75" hidden="false" customHeight="false" outlineLevel="0" collapsed="false">
      <c r="B420" s="84"/>
    </row>
    <row r="421" customFormat="false" ht="15.75" hidden="false" customHeight="false" outlineLevel="0" collapsed="false">
      <c r="B421" s="84"/>
    </row>
    <row r="422" customFormat="false" ht="15.75" hidden="false" customHeight="false" outlineLevel="0" collapsed="false">
      <c r="B422" s="84"/>
    </row>
    <row r="423" customFormat="false" ht="15.75" hidden="false" customHeight="false" outlineLevel="0" collapsed="false">
      <c r="B423" s="84"/>
    </row>
    <row r="424" customFormat="false" ht="15.75" hidden="false" customHeight="false" outlineLevel="0" collapsed="false">
      <c r="B424" s="84"/>
    </row>
    <row r="425" customFormat="false" ht="15.75" hidden="false" customHeight="false" outlineLevel="0" collapsed="false">
      <c r="B425" s="84"/>
    </row>
    <row r="426" customFormat="false" ht="15.75" hidden="false" customHeight="false" outlineLevel="0" collapsed="false">
      <c r="B426" s="84"/>
    </row>
    <row r="427" customFormat="false" ht="15.75" hidden="false" customHeight="false" outlineLevel="0" collapsed="false">
      <c r="B427" s="84"/>
    </row>
    <row r="428" customFormat="false" ht="15.75" hidden="false" customHeight="false" outlineLevel="0" collapsed="false">
      <c r="B428" s="84"/>
    </row>
    <row r="429" customFormat="false" ht="15.75" hidden="false" customHeight="false" outlineLevel="0" collapsed="false">
      <c r="B429" s="84"/>
    </row>
    <row r="430" customFormat="false" ht="15.75" hidden="false" customHeight="false" outlineLevel="0" collapsed="false">
      <c r="B430" s="84"/>
    </row>
    <row r="431" customFormat="false" ht="15.75" hidden="false" customHeight="false" outlineLevel="0" collapsed="false">
      <c r="B431" s="84"/>
    </row>
    <row r="432" customFormat="false" ht="15.75" hidden="false" customHeight="false" outlineLevel="0" collapsed="false">
      <c r="B432" s="84"/>
    </row>
    <row r="433" customFormat="false" ht="15.75" hidden="false" customHeight="false" outlineLevel="0" collapsed="false">
      <c r="B433" s="84"/>
    </row>
    <row r="434" customFormat="false" ht="15.75" hidden="false" customHeight="false" outlineLevel="0" collapsed="false">
      <c r="B434" s="84"/>
    </row>
    <row r="435" customFormat="false" ht="15.75" hidden="false" customHeight="false" outlineLevel="0" collapsed="false">
      <c r="B435" s="84"/>
    </row>
    <row r="436" customFormat="false" ht="15.75" hidden="false" customHeight="false" outlineLevel="0" collapsed="false">
      <c r="B436" s="84"/>
    </row>
    <row r="437" customFormat="false" ht="15.75" hidden="false" customHeight="false" outlineLevel="0" collapsed="false">
      <c r="B437" s="84"/>
    </row>
    <row r="438" customFormat="false" ht="15.75" hidden="false" customHeight="false" outlineLevel="0" collapsed="false">
      <c r="B438" s="84"/>
    </row>
    <row r="439" customFormat="false" ht="15.75" hidden="false" customHeight="false" outlineLevel="0" collapsed="false">
      <c r="B439" s="84"/>
    </row>
    <row r="440" customFormat="false" ht="15.75" hidden="false" customHeight="false" outlineLevel="0" collapsed="false">
      <c r="B440" s="84"/>
    </row>
    <row r="441" customFormat="false" ht="15.75" hidden="false" customHeight="false" outlineLevel="0" collapsed="false">
      <c r="B441" s="84"/>
    </row>
    <row r="442" customFormat="false" ht="15.75" hidden="false" customHeight="false" outlineLevel="0" collapsed="false">
      <c r="B442" s="84"/>
    </row>
    <row r="443" customFormat="false" ht="15.75" hidden="false" customHeight="false" outlineLevel="0" collapsed="false">
      <c r="B443" s="84"/>
    </row>
    <row r="444" customFormat="false" ht="15.75" hidden="false" customHeight="false" outlineLevel="0" collapsed="false">
      <c r="B444" s="84"/>
    </row>
    <row r="445" customFormat="false" ht="15.75" hidden="false" customHeight="false" outlineLevel="0" collapsed="false">
      <c r="B445" s="84"/>
    </row>
    <row r="446" customFormat="false" ht="15.75" hidden="false" customHeight="false" outlineLevel="0" collapsed="false">
      <c r="B446" s="84"/>
    </row>
    <row r="447" customFormat="false" ht="15.75" hidden="false" customHeight="false" outlineLevel="0" collapsed="false">
      <c r="B447" s="84"/>
    </row>
    <row r="448" customFormat="false" ht="15.75" hidden="false" customHeight="false" outlineLevel="0" collapsed="false">
      <c r="B448" s="84"/>
    </row>
    <row r="449" customFormat="false" ht="15.75" hidden="false" customHeight="false" outlineLevel="0" collapsed="false">
      <c r="B449" s="84"/>
    </row>
    <row r="450" customFormat="false" ht="15.75" hidden="false" customHeight="false" outlineLevel="0" collapsed="false">
      <c r="B450" s="84"/>
    </row>
    <row r="451" customFormat="false" ht="15.75" hidden="false" customHeight="false" outlineLevel="0" collapsed="false">
      <c r="B451" s="84"/>
    </row>
    <row r="452" customFormat="false" ht="15.75" hidden="false" customHeight="false" outlineLevel="0" collapsed="false">
      <c r="B452" s="84"/>
    </row>
    <row r="453" customFormat="false" ht="15.75" hidden="false" customHeight="false" outlineLevel="0" collapsed="false">
      <c r="B453" s="84"/>
    </row>
    <row r="454" customFormat="false" ht="15.75" hidden="false" customHeight="false" outlineLevel="0" collapsed="false">
      <c r="B454" s="84"/>
    </row>
    <row r="455" customFormat="false" ht="15.75" hidden="false" customHeight="false" outlineLevel="0" collapsed="false">
      <c r="B455" s="84"/>
    </row>
    <row r="456" customFormat="false" ht="15.75" hidden="false" customHeight="false" outlineLevel="0" collapsed="false">
      <c r="B456" s="84"/>
    </row>
    <row r="457" customFormat="false" ht="15.75" hidden="false" customHeight="false" outlineLevel="0" collapsed="false">
      <c r="B457" s="84"/>
    </row>
    <row r="458" customFormat="false" ht="15.75" hidden="false" customHeight="false" outlineLevel="0" collapsed="false">
      <c r="B458" s="84"/>
    </row>
    <row r="459" customFormat="false" ht="15.75" hidden="false" customHeight="false" outlineLevel="0" collapsed="false">
      <c r="B459" s="84"/>
    </row>
    <row r="460" customFormat="false" ht="15.75" hidden="false" customHeight="false" outlineLevel="0" collapsed="false">
      <c r="B460" s="84"/>
    </row>
    <row r="461" customFormat="false" ht="15.75" hidden="false" customHeight="false" outlineLevel="0" collapsed="false">
      <c r="B461" s="84"/>
    </row>
    <row r="462" customFormat="false" ht="15.75" hidden="false" customHeight="false" outlineLevel="0" collapsed="false">
      <c r="B462" s="84"/>
    </row>
    <row r="463" customFormat="false" ht="15.75" hidden="false" customHeight="false" outlineLevel="0" collapsed="false">
      <c r="B463" s="84"/>
    </row>
    <row r="464" customFormat="false" ht="15.75" hidden="false" customHeight="false" outlineLevel="0" collapsed="false">
      <c r="B464" s="84"/>
    </row>
    <row r="465" customFormat="false" ht="15.75" hidden="false" customHeight="false" outlineLevel="0" collapsed="false">
      <c r="B465" s="84"/>
    </row>
    <row r="466" customFormat="false" ht="15.75" hidden="false" customHeight="false" outlineLevel="0" collapsed="false">
      <c r="B466" s="84"/>
    </row>
    <row r="467" customFormat="false" ht="15.75" hidden="false" customHeight="false" outlineLevel="0" collapsed="false">
      <c r="B467" s="84"/>
    </row>
    <row r="468" customFormat="false" ht="15.75" hidden="false" customHeight="false" outlineLevel="0" collapsed="false">
      <c r="B468" s="84"/>
    </row>
    <row r="469" customFormat="false" ht="15.75" hidden="false" customHeight="false" outlineLevel="0" collapsed="false">
      <c r="B469" s="84"/>
    </row>
    <row r="470" customFormat="false" ht="15.75" hidden="false" customHeight="false" outlineLevel="0" collapsed="false">
      <c r="B470" s="84"/>
    </row>
    <row r="471" customFormat="false" ht="15.75" hidden="false" customHeight="false" outlineLevel="0" collapsed="false">
      <c r="B471" s="84"/>
    </row>
    <row r="472" customFormat="false" ht="15.75" hidden="false" customHeight="false" outlineLevel="0" collapsed="false">
      <c r="B472" s="84"/>
    </row>
    <row r="473" customFormat="false" ht="15.75" hidden="false" customHeight="false" outlineLevel="0" collapsed="false">
      <c r="B473" s="84"/>
    </row>
    <row r="474" customFormat="false" ht="15.75" hidden="false" customHeight="false" outlineLevel="0" collapsed="false">
      <c r="B474" s="84"/>
    </row>
    <row r="475" customFormat="false" ht="15.75" hidden="false" customHeight="false" outlineLevel="0" collapsed="false">
      <c r="B475" s="84"/>
    </row>
    <row r="476" customFormat="false" ht="15.75" hidden="false" customHeight="false" outlineLevel="0" collapsed="false">
      <c r="B476" s="84"/>
    </row>
    <row r="477" customFormat="false" ht="15.75" hidden="false" customHeight="false" outlineLevel="0" collapsed="false">
      <c r="B477" s="84"/>
    </row>
    <row r="478" customFormat="false" ht="15.75" hidden="false" customHeight="false" outlineLevel="0" collapsed="false">
      <c r="B478" s="84"/>
    </row>
    <row r="479" customFormat="false" ht="15.75" hidden="false" customHeight="false" outlineLevel="0" collapsed="false">
      <c r="B479" s="84"/>
    </row>
    <row r="480" customFormat="false" ht="15.75" hidden="false" customHeight="false" outlineLevel="0" collapsed="false">
      <c r="B480" s="84"/>
    </row>
    <row r="481" customFormat="false" ht="15.75" hidden="false" customHeight="false" outlineLevel="0" collapsed="false">
      <c r="B481" s="84"/>
    </row>
    <row r="482" customFormat="false" ht="15.75" hidden="false" customHeight="false" outlineLevel="0" collapsed="false">
      <c r="B482" s="84"/>
    </row>
    <row r="483" customFormat="false" ht="15.75" hidden="false" customHeight="false" outlineLevel="0" collapsed="false">
      <c r="B483" s="84"/>
    </row>
    <row r="484" customFormat="false" ht="15.75" hidden="false" customHeight="false" outlineLevel="0" collapsed="false">
      <c r="B484" s="84"/>
    </row>
    <row r="485" customFormat="false" ht="15.75" hidden="false" customHeight="false" outlineLevel="0" collapsed="false">
      <c r="B485" s="84"/>
    </row>
    <row r="486" customFormat="false" ht="15.75" hidden="false" customHeight="false" outlineLevel="0" collapsed="false">
      <c r="B486" s="84"/>
    </row>
    <row r="487" customFormat="false" ht="15.75" hidden="false" customHeight="false" outlineLevel="0" collapsed="false">
      <c r="B487" s="84"/>
    </row>
    <row r="488" customFormat="false" ht="15.75" hidden="false" customHeight="false" outlineLevel="0" collapsed="false">
      <c r="B488" s="84"/>
    </row>
    <row r="489" customFormat="false" ht="15.75" hidden="false" customHeight="false" outlineLevel="0" collapsed="false">
      <c r="B489" s="84"/>
    </row>
    <row r="490" customFormat="false" ht="15.75" hidden="false" customHeight="false" outlineLevel="0" collapsed="false">
      <c r="B490" s="84"/>
    </row>
    <row r="491" customFormat="false" ht="15.75" hidden="false" customHeight="false" outlineLevel="0" collapsed="false">
      <c r="B491" s="84"/>
    </row>
    <row r="492" customFormat="false" ht="15.75" hidden="false" customHeight="false" outlineLevel="0" collapsed="false">
      <c r="B492" s="84"/>
    </row>
    <row r="493" customFormat="false" ht="15.75" hidden="false" customHeight="false" outlineLevel="0" collapsed="false">
      <c r="B493" s="84"/>
    </row>
    <row r="494" customFormat="false" ht="15.75" hidden="false" customHeight="false" outlineLevel="0" collapsed="false">
      <c r="B494" s="84"/>
    </row>
    <row r="495" customFormat="false" ht="15.75" hidden="false" customHeight="false" outlineLevel="0" collapsed="false">
      <c r="B495" s="84"/>
    </row>
    <row r="496" customFormat="false" ht="15.75" hidden="false" customHeight="false" outlineLevel="0" collapsed="false">
      <c r="B496" s="84"/>
    </row>
    <row r="497" customFormat="false" ht="15.75" hidden="false" customHeight="false" outlineLevel="0" collapsed="false">
      <c r="B497" s="84"/>
    </row>
    <row r="498" customFormat="false" ht="15.75" hidden="false" customHeight="false" outlineLevel="0" collapsed="false">
      <c r="B498" s="84"/>
    </row>
    <row r="499" customFormat="false" ht="15.75" hidden="false" customHeight="false" outlineLevel="0" collapsed="false">
      <c r="B499" s="84"/>
    </row>
    <row r="500" customFormat="false" ht="15.75" hidden="false" customHeight="false" outlineLevel="0" collapsed="false">
      <c r="B500" s="84"/>
    </row>
    <row r="501" customFormat="false" ht="15.75" hidden="false" customHeight="false" outlineLevel="0" collapsed="false">
      <c r="B501" s="84"/>
    </row>
    <row r="502" customFormat="false" ht="15.75" hidden="false" customHeight="false" outlineLevel="0" collapsed="false">
      <c r="B502" s="84"/>
    </row>
    <row r="503" customFormat="false" ht="15.75" hidden="false" customHeight="false" outlineLevel="0" collapsed="false">
      <c r="B503" s="84"/>
    </row>
    <row r="504" customFormat="false" ht="15.75" hidden="false" customHeight="false" outlineLevel="0" collapsed="false">
      <c r="B504" s="84"/>
    </row>
    <row r="505" customFormat="false" ht="15.75" hidden="false" customHeight="false" outlineLevel="0" collapsed="false">
      <c r="B505" s="84"/>
    </row>
    <row r="506" customFormat="false" ht="15.75" hidden="false" customHeight="false" outlineLevel="0" collapsed="false">
      <c r="B506" s="84"/>
    </row>
    <row r="507" customFormat="false" ht="15.75" hidden="false" customHeight="false" outlineLevel="0" collapsed="false">
      <c r="B507" s="84"/>
    </row>
    <row r="508" customFormat="false" ht="15.75" hidden="false" customHeight="false" outlineLevel="0" collapsed="false">
      <c r="B508" s="84"/>
    </row>
    <row r="509" customFormat="false" ht="15.75" hidden="false" customHeight="false" outlineLevel="0" collapsed="false">
      <c r="B509" s="84"/>
    </row>
    <row r="510" customFormat="false" ht="15.75" hidden="false" customHeight="false" outlineLevel="0" collapsed="false">
      <c r="B510" s="84"/>
    </row>
    <row r="511" customFormat="false" ht="15.75" hidden="false" customHeight="false" outlineLevel="0" collapsed="false">
      <c r="B511" s="84"/>
    </row>
    <row r="512" customFormat="false" ht="15.75" hidden="false" customHeight="false" outlineLevel="0" collapsed="false">
      <c r="B512" s="84"/>
    </row>
    <row r="513" customFormat="false" ht="15.75" hidden="false" customHeight="false" outlineLevel="0" collapsed="false">
      <c r="B513" s="84"/>
    </row>
    <row r="514" customFormat="false" ht="15.75" hidden="false" customHeight="false" outlineLevel="0" collapsed="false">
      <c r="B514" s="84"/>
    </row>
    <row r="515" customFormat="false" ht="15.75" hidden="false" customHeight="false" outlineLevel="0" collapsed="false">
      <c r="B515" s="84"/>
    </row>
    <row r="516" customFormat="false" ht="15.75" hidden="false" customHeight="false" outlineLevel="0" collapsed="false">
      <c r="B516" s="84"/>
    </row>
    <row r="517" customFormat="false" ht="15.75" hidden="false" customHeight="false" outlineLevel="0" collapsed="false">
      <c r="B517" s="84"/>
    </row>
    <row r="518" customFormat="false" ht="15.75" hidden="false" customHeight="false" outlineLevel="0" collapsed="false">
      <c r="B518" s="84"/>
    </row>
    <row r="519" customFormat="false" ht="15.75" hidden="false" customHeight="false" outlineLevel="0" collapsed="false">
      <c r="B519" s="84"/>
    </row>
    <row r="520" customFormat="false" ht="15.75" hidden="false" customHeight="false" outlineLevel="0" collapsed="false">
      <c r="B520" s="84"/>
    </row>
    <row r="521" customFormat="false" ht="15.75" hidden="false" customHeight="false" outlineLevel="0" collapsed="false">
      <c r="B521" s="84"/>
    </row>
    <row r="522" customFormat="false" ht="15.75" hidden="false" customHeight="false" outlineLevel="0" collapsed="false">
      <c r="B522" s="84"/>
    </row>
    <row r="523" customFormat="false" ht="15.75" hidden="false" customHeight="false" outlineLevel="0" collapsed="false">
      <c r="B523" s="84"/>
    </row>
    <row r="524" customFormat="false" ht="15.75" hidden="false" customHeight="false" outlineLevel="0" collapsed="false">
      <c r="B524" s="84"/>
    </row>
    <row r="525" customFormat="false" ht="15.75" hidden="false" customHeight="false" outlineLevel="0" collapsed="false">
      <c r="B525" s="84"/>
    </row>
    <row r="526" customFormat="false" ht="15.75" hidden="false" customHeight="false" outlineLevel="0" collapsed="false">
      <c r="B526" s="84"/>
    </row>
    <row r="527" customFormat="false" ht="15.75" hidden="false" customHeight="false" outlineLevel="0" collapsed="false">
      <c r="B527" s="84"/>
    </row>
    <row r="528" customFormat="false" ht="15.75" hidden="false" customHeight="false" outlineLevel="0" collapsed="false">
      <c r="B528" s="84"/>
    </row>
    <row r="529" customFormat="false" ht="15.75" hidden="false" customHeight="false" outlineLevel="0" collapsed="false">
      <c r="B529" s="84"/>
    </row>
    <row r="530" customFormat="false" ht="15.75" hidden="false" customHeight="false" outlineLevel="0" collapsed="false">
      <c r="B530" s="84"/>
    </row>
    <row r="531" customFormat="false" ht="15.75" hidden="false" customHeight="false" outlineLevel="0" collapsed="false">
      <c r="B531" s="84"/>
    </row>
    <row r="532" customFormat="false" ht="15.75" hidden="false" customHeight="false" outlineLevel="0" collapsed="false">
      <c r="B532" s="84"/>
    </row>
    <row r="533" customFormat="false" ht="15.75" hidden="false" customHeight="false" outlineLevel="0" collapsed="false">
      <c r="B533" s="84"/>
    </row>
    <row r="534" customFormat="false" ht="15.75" hidden="false" customHeight="false" outlineLevel="0" collapsed="false">
      <c r="B534" s="84"/>
    </row>
    <row r="535" customFormat="false" ht="15.75" hidden="false" customHeight="false" outlineLevel="0" collapsed="false">
      <c r="B535" s="84"/>
    </row>
    <row r="536" customFormat="false" ht="15.75" hidden="false" customHeight="false" outlineLevel="0" collapsed="false">
      <c r="B536" s="84"/>
    </row>
    <row r="537" customFormat="false" ht="15.75" hidden="false" customHeight="false" outlineLevel="0" collapsed="false">
      <c r="B537" s="84"/>
    </row>
    <row r="538" customFormat="false" ht="15.75" hidden="false" customHeight="false" outlineLevel="0" collapsed="false">
      <c r="B538" s="84"/>
    </row>
    <row r="539" customFormat="false" ht="15.75" hidden="false" customHeight="false" outlineLevel="0" collapsed="false">
      <c r="B539" s="84"/>
    </row>
    <row r="540" customFormat="false" ht="15.75" hidden="false" customHeight="false" outlineLevel="0" collapsed="false">
      <c r="B540" s="84"/>
    </row>
    <row r="541" customFormat="false" ht="15.75" hidden="false" customHeight="false" outlineLevel="0" collapsed="false">
      <c r="B541" s="84"/>
    </row>
    <row r="542" customFormat="false" ht="15.75" hidden="false" customHeight="false" outlineLevel="0" collapsed="false">
      <c r="B542" s="84"/>
    </row>
    <row r="543" customFormat="false" ht="15.75" hidden="false" customHeight="false" outlineLevel="0" collapsed="false">
      <c r="B543" s="84"/>
    </row>
    <row r="544" customFormat="false" ht="15.75" hidden="false" customHeight="false" outlineLevel="0" collapsed="false">
      <c r="B544" s="84"/>
    </row>
    <row r="545" customFormat="false" ht="15.75" hidden="false" customHeight="false" outlineLevel="0" collapsed="false">
      <c r="B545" s="84"/>
    </row>
    <row r="546" customFormat="false" ht="15.75" hidden="false" customHeight="false" outlineLevel="0" collapsed="false">
      <c r="B546" s="84"/>
    </row>
    <row r="547" customFormat="false" ht="15.75" hidden="false" customHeight="false" outlineLevel="0" collapsed="false">
      <c r="B547" s="84"/>
    </row>
    <row r="548" customFormat="false" ht="15.75" hidden="false" customHeight="false" outlineLevel="0" collapsed="false">
      <c r="B548" s="84"/>
    </row>
    <row r="549" customFormat="false" ht="15.75" hidden="false" customHeight="false" outlineLevel="0" collapsed="false">
      <c r="B549" s="84"/>
    </row>
    <row r="550" customFormat="false" ht="15.75" hidden="false" customHeight="false" outlineLevel="0" collapsed="false">
      <c r="B550" s="84"/>
    </row>
    <row r="551" customFormat="false" ht="15.75" hidden="false" customHeight="false" outlineLevel="0" collapsed="false">
      <c r="B551" s="84"/>
    </row>
    <row r="552" customFormat="false" ht="15.75" hidden="false" customHeight="false" outlineLevel="0" collapsed="false">
      <c r="B552" s="84"/>
    </row>
    <row r="553" customFormat="false" ht="15.75" hidden="false" customHeight="false" outlineLevel="0" collapsed="false">
      <c r="B553" s="84"/>
    </row>
    <row r="554" customFormat="false" ht="15.75" hidden="false" customHeight="false" outlineLevel="0" collapsed="false">
      <c r="B554" s="84"/>
    </row>
    <row r="555" customFormat="false" ht="15.75" hidden="false" customHeight="false" outlineLevel="0" collapsed="false">
      <c r="B555" s="84"/>
    </row>
    <row r="556" customFormat="false" ht="15.75" hidden="false" customHeight="false" outlineLevel="0" collapsed="false">
      <c r="B556" s="84"/>
    </row>
    <row r="557" customFormat="false" ht="15.75" hidden="false" customHeight="false" outlineLevel="0" collapsed="false">
      <c r="B557" s="84"/>
    </row>
    <row r="558" customFormat="false" ht="15.75" hidden="false" customHeight="false" outlineLevel="0" collapsed="false">
      <c r="B558" s="84"/>
    </row>
    <row r="559" customFormat="false" ht="15.75" hidden="false" customHeight="false" outlineLevel="0" collapsed="false">
      <c r="B559" s="84"/>
    </row>
    <row r="560" customFormat="false" ht="15.75" hidden="false" customHeight="false" outlineLevel="0" collapsed="false">
      <c r="B560" s="84"/>
    </row>
    <row r="561" customFormat="false" ht="15.75" hidden="false" customHeight="false" outlineLevel="0" collapsed="false">
      <c r="B561" s="84"/>
    </row>
    <row r="562" customFormat="false" ht="15.75" hidden="false" customHeight="false" outlineLevel="0" collapsed="false">
      <c r="B562" s="84"/>
    </row>
    <row r="563" customFormat="false" ht="15.75" hidden="false" customHeight="false" outlineLevel="0" collapsed="false">
      <c r="B563" s="84"/>
    </row>
    <row r="564" customFormat="false" ht="15.75" hidden="false" customHeight="false" outlineLevel="0" collapsed="false">
      <c r="B564" s="84"/>
    </row>
    <row r="565" customFormat="false" ht="15.75" hidden="false" customHeight="false" outlineLevel="0" collapsed="false">
      <c r="B565" s="84"/>
    </row>
    <row r="566" customFormat="false" ht="15.75" hidden="false" customHeight="false" outlineLevel="0" collapsed="false">
      <c r="B566" s="84"/>
    </row>
    <row r="567" customFormat="false" ht="15.75" hidden="false" customHeight="false" outlineLevel="0" collapsed="false">
      <c r="B567" s="84"/>
    </row>
    <row r="568" customFormat="false" ht="15.75" hidden="false" customHeight="false" outlineLevel="0" collapsed="false">
      <c r="B568" s="84"/>
    </row>
    <row r="569" customFormat="false" ht="15.75" hidden="false" customHeight="false" outlineLevel="0" collapsed="false">
      <c r="B569" s="84"/>
    </row>
    <row r="570" customFormat="false" ht="15.75" hidden="false" customHeight="false" outlineLevel="0" collapsed="false">
      <c r="B570" s="84"/>
    </row>
    <row r="571" customFormat="false" ht="15.75" hidden="false" customHeight="false" outlineLevel="0" collapsed="false">
      <c r="B571" s="84"/>
    </row>
    <row r="572" customFormat="false" ht="15.75" hidden="false" customHeight="false" outlineLevel="0" collapsed="false">
      <c r="B572" s="84"/>
    </row>
    <row r="573" customFormat="false" ht="15.75" hidden="false" customHeight="false" outlineLevel="0" collapsed="false">
      <c r="B573" s="84"/>
    </row>
    <row r="574" customFormat="false" ht="15.75" hidden="false" customHeight="false" outlineLevel="0" collapsed="false">
      <c r="B574" s="84"/>
    </row>
    <row r="575" customFormat="false" ht="15.75" hidden="false" customHeight="false" outlineLevel="0" collapsed="false">
      <c r="B575" s="84"/>
    </row>
    <row r="576" customFormat="false" ht="15.75" hidden="false" customHeight="false" outlineLevel="0" collapsed="false">
      <c r="B576" s="84"/>
    </row>
    <row r="577" customFormat="false" ht="15.75" hidden="false" customHeight="false" outlineLevel="0" collapsed="false">
      <c r="B577" s="84"/>
    </row>
    <row r="578" customFormat="false" ht="15.75" hidden="false" customHeight="false" outlineLevel="0" collapsed="false">
      <c r="B578" s="84"/>
    </row>
    <row r="579" customFormat="false" ht="15.75" hidden="false" customHeight="false" outlineLevel="0" collapsed="false">
      <c r="B579" s="84"/>
    </row>
    <row r="580" customFormat="false" ht="15.75" hidden="false" customHeight="false" outlineLevel="0" collapsed="false">
      <c r="B580" s="84"/>
    </row>
    <row r="581" customFormat="false" ht="15.75" hidden="false" customHeight="false" outlineLevel="0" collapsed="false">
      <c r="B581" s="84"/>
    </row>
    <row r="582" customFormat="false" ht="15.75" hidden="false" customHeight="false" outlineLevel="0" collapsed="false">
      <c r="B582" s="84"/>
    </row>
    <row r="583" customFormat="false" ht="15.75" hidden="false" customHeight="false" outlineLevel="0" collapsed="false">
      <c r="B583" s="84"/>
    </row>
    <row r="584" customFormat="false" ht="15.75" hidden="false" customHeight="false" outlineLevel="0" collapsed="false">
      <c r="B584" s="84"/>
    </row>
    <row r="585" customFormat="false" ht="15.75" hidden="false" customHeight="false" outlineLevel="0" collapsed="false">
      <c r="B585" s="84"/>
    </row>
    <row r="586" customFormat="false" ht="15.75" hidden="false" customHeight="false" outlineLevel="0" collapsed="false">
      <c r="B586" s="84"/>
    </row>
    <row r="587" customFormat="false" ht="15.75" hidden="false" customHeight="false" outlineLevel="0" collapsed="false">
      <c r="B587" s="84"/>
    </row>
    <row r="588" customFormat="false" ht="15.75" hidden="false" customHeight="false" outlineLevel="0" collapsed="false">
      <c r="B588" s="84"/>
    </row>
    <row r="589" customFormat="false" ht="15.75" hidden="false" customHeight="false" outlineLevel="0" collapsed="false">
      <c r="B589" s="84"/>
    </row>
    <row r="590" customFormat="false" ht="15.75" hidden="false" customHeight="false" outlineLevel="0" collapsed="false">
      <c r="B590" s="84"/>
    </row>
    <row r="591" customFormat="false" ht="15.75" hidden="false" customHeight="false" outlineLevel="0" collapsed="false">
      <c r="B591" s="84"/>
    </row>
    <row r="592" customFormat="false" ht="15.75" hidden="false" customHeight="false" outlineLevel="0" collapsed="false">
      <c r="B592" s="84"/>
    </row>
    <row r="593" customFormat="false" ht="15.75" hidden="false" customHeight="false" outlineLevel="0" collapsed="false">
      <c r="B593" s="84"/>
    </row>
    <row r="594" customFormat="false" ht="15.75" hidden="false" customHeight="false" outlineLevel="0" collapsed="false">
      <c r="B594" s="84"/>
    </row>
    <row r="595" customFormat="false" ht="15.75" hidden="false" customHeight="false" outlineLevel="0" collapsed="false">
      <c r="B595" s="84"/>
    </row>
    <row r="596" customFormat="false" ht="15.75" hidden="false" customHeight="false" outlineLevel="0" collapsed="false">
      <c r="B596" s="84"/>
    </row>
    <row r="597" customFormat="false" ht="15.75" hidden="false" customHeight="false" outlineLevel="0" collapsed="false">
      <c r="B597" s="84"/>
    </row>
    <row r="598" customFormat="false" ht="15.75" hidden="false" customHeight="false" outlineLevel="0" collapsed="false">
      <c r="B598" s="84"/>
    </row>
    <row r="599" customFormat="false" ht="15.75" hidden="false" customHeight="false" outlineLevel="0" collapsed="false">
      <c r="B599" s="84"/>
    </row>
    <row r="600" customFormat="false" ht="15.75" hidden="false" customHeight="false" outlineLevel="0" collapsed="false">
      <c r="B600" s="84"/>
    </row>
    <row r="601" customFormat="false" ht="15.75" hidden="false" customHeight="false" outlineLevel="0" collapsed="false">
      <c r="B601" s="84"/>
    </row>
    <row r="602" customFormat="false" ht="15.75" hidden="false" customHeight="false" outlineLevel="0" collapsed="false">
      <c r="B602" s="84"/>
    </row>
    <row r="603" customFormat="false" ht="15.75" hidden="false" customHeight="false" outlineLevel="0" collapsed="false">
      <c r="B603" s="84"/>
    </row>
    <row r="604" customFormat="false" ht="15.75" hidden="false" customHeight="false" outlineLevel="0" collapsed="false">
      <c r="B604" s="84"/>
    </row>
    <row r="605" customFormat="false" ht="15.75" hidden="false" customHeight="false" outlineLevel="0" collapsed="false">
      <c r="B605" s="84"/>
    </row>
    <row r="606" customFormat="false" ht="15.75" hidden="false" customHeight="false" outlineLevel="0" collapsed="false">
      <c r="B606" s="84"/>
    </row>
    <row r="607" customFormat="false" ht="15.75" hidden="false" customHeight="false" outlineLevel="0" collapsed="false">
      <c r="B607" s="84"/>
    </row>
    <row r="608" customFormat="false" ht="15.75" hidden="false" customHeight="false" outlineLevel="0" collapsed="false">
      <c r="B608" s="84"/>
    </row>
    <row r="609" customFormat="false" ht="15.75" hidden="false" customHeight="false" outlineLevel="0" collapsed="false">
      <c r="B609" s="84"/>
    </row>
    <row r="610" customFormat="false" ht="15.75" hidden="false" customHeight="false" outlineLevel="0" collapsed="false">
      <c r="B610" s="84"/>
    </row>
    <row r="611" customFormat="false" ht="15.75" hidden="false" customHeight="false" outlineLevel="0" collapsed="false">
      <c r="B611" s="84"/>
    </row>
    <row r="612" customFormat="false" ht="15.75" hidden="false" customHeight="false" outlineLevel="0" collapsed="false">
      <c r="B612" s="84"/>
    </row>
    <row r="613" customFormat="false" ht="15.75" hidden="false" customHeight="false" outlineLevel="0" collapsed="false">
      <c r="B613" s="84"/>
    </row>
    <row r="614" customFormat="false" ht="15.75" hidden="false" customHeight="false" outlineLevel="0" collapsed="false">
      <c r="B614" s="84"/>
    </row>
    <row r="615" customFormat="false" ht="15.75" hidden="false" customHeight="false" outlineLevel="0" collapsed="false">
      <c r="B615" s="84"/>
    </row>
    <row r="616" customFormat="false" ht="15.75" hidden="false" customHeight="false" outlineLevel="0" collapsed="false">
      <c r="B616" s="84"/>
    </row>
    <row r="617" customFormat="false" ht="15.75" hidden="false" customHeight="false" outlineLevel="0" collapsed="false">
      <c r="B617" s="84"/>
    </row>
    <row r="618" customFormat="false" ht="15.75" hidden="false" customHeight="false" outlineLevel="0" collapsed="false">
      <c r="B618" s="84"/>
    </row>
    <row r="619" customFormat="false" ht="15.75" hidden="false" customHeight="false" outlineLevel="0" collapsed="false">
      <c r="B619" s="84"/>
    </row>
    <row r="620" customFormat="false" ht="15.75" hidden="false" customHeight="false" outlineLevel="0" collapsed="false">
      <c r="B620" s="84"/>
    </row>
    <row r="621" customFormat="false" ht="15.75" hidden="false" customHeight="false" outlineLevel="0" collapsed="false">
      <c r="B621" s="84"/>
    </row>
    <row r="622" customFormat="false" ht="15.75" hidden="false" customHeight="false" outlineLevel="0" collapsed="false">
      <c r="B622" s="84"/>
    </row>
    <row r="623" customFormat="false" ht="15.75" hidden="false" customHeight="false" outlineLevel="0" collapsed="false">
      <c r="B623" s="84"/>
    </row>
    <row r="624" customFormat="false" ht="15.75" hidden="false" customHeight="false" outlineLevel="0" collapsed="false">
      <c r="B624" s="84"/>
    </row>
    <row r="625" customFormat="false" ht="15.75" hidden="false" customHeight="false" outlineLevel="0" collapsed="false">
      <c r="B625" s="84"/>
    </row>
    <row r="626" customFormat="false" ht="15.75" hidden="false" customHeight="false" outlineLevel="0" collapsed="false">
      <c r="B626" s="84"/>
    </row>
    <row r="627" customFormat="false" ht="15.75" hidden="false" customHeight="false" outlineLevel="0" collapsed="false">
      <c r="B627" s="84"/>
    </row>
    <row r="628" customFormat="false" ht="15.75" hidden="false" customHeight="false" outlineLevel="0" collapsed="false">
      <c r="B628" s="84"/>
    </row>
    <row r="629" customFormat="false" ht="15.75" hidden="false" customHeight="false" outlineLevel="0" collapsed="false">
      <c r="B629" s="84"/>
    </row>
    <row r="630" customFormat="false" ht="15.75" hidden="false" customHeight="false" outlineLevel="0" collapsed="false">
      <c r="B630" s="84"/>
    </row>
    <row r="631" customFormat="false" ht="15.75" hidden="false" customHeight="false" outlineLevel="0" collapsed="false">
      <c r="B631" s="84"/>
    </row>
    <row r="632" customFormat="false" ht="15.75" hidden="false" customHeight="false" outlineLevel="0" collapsed="false">
      <c r="B632" s="84"/>
    </row>
    <row r="633" customFormat="false" ht="15.75" hidden="false" customHeight="false" outlineLevel="0" collapsed="false">
      <c r="B633" s="84"/>
    </row>
    <row r="634" customFormat="false" ht="15.75" hidden="false" customHeight="false" outlineLevel="0" collapsed="false">
      <c r="B634" s="84"/>
    </row>
    <row r="635" customFormat="false" ht="15.75" hidden="false" customHeight="false" outlineLevel="0" collapsed="false">
      <c r="B635" s="84"/>
    </row>
    <row r="636" customFormat="false" ht="15.75" hidden="false" customHeight="false" outlineLevel="0" collapsed="false">
      <c r="B636" s="84"/>
    </row>
    <row r="637" customFormat="false" ht="15.75" hidden="false" customHeight="false" outlineLevel="0" collapsed="false">
      <c r="B637" s="84"/>
    </row>
    <row r="638" customFormat="false" ht="15.75" hidden="false" customHeight="false" outlineLevel="0" collapsed="false">
      <c r="B638" s="84"/>
    </row>
    <row r="639" customFormat="false" ht="15.75" hidden="false" customHeight="false" outlineLevel="0" collapsed="false">
      <c r="B639" s="84"/>
    </row>
    <row r="640" customFormat="false" ht="15.75" hidden="false" customHeight="false" outlineLevel="0" collapsed="false">
      <c r="B640" s="84"/>
    </row>
    <row r="641" customFormat="false" ht="15.75" hidden="false" customHeight="false" outlineLevel="0" collapsed="false">
      <c r="B641" s="84"/>
    </row>
    <row r="642" customFormat="false" ht="15.75" hidden="false" customHeight="false" outlineLevel="0" collapsed="false">
      <c r="B642" s="84"/>
    </row>
    <row r="643" customFormat="false" ht="15.75" hidden="false" customHeight="false" outlineLevel="0" collapsed="false">
      <c r="B643" s="84"/>
    </row>
    <row r="644" customFormat="false" ht="15.75" hidden="false" customHeight="false" outlineLevel="0" collapsed="false">
      <c r="B644" s="84"/>
    </row>
    <row r="645" customFormat="false" ht="15.75" hidden="false" customHeight="false" outlineLevel="0" collapsed="false">
      <c r="B645" s="84"/>
    </row>
    <row r="646" customFormat="false" ht="15.75" hidden="false" customHeight="false" outlineLevel="0" collapsed="false">
      <c r="B646" s="84"/>
    </row>
    <row r="647" customFormat="false" ht="15.75" hidden="false" customHeight="false" outlineLevel="0" collapsed="false">
      <c r="B647" s="84"/>
    </row>
    <row r="648" customFormat="false" ht="15.75" hidden="false" customHeight="false" outlineLevel="0" collapsed="false">
      <c r="B648" s="84"/>
    </row>
    <row r="649" customFormat="false" ht="15.75" hidden="false" customHeight="false" outlineLevel="0" collapsed="false">
      <c r="B649" s="84"/>
    </row>
    <row r="650" customFormat="false" ht="15.75" hidden="false" customHeight="false" outlineLevel="0" collapsed="false">
      <c r="B650" s="84"/>
    </row>
    <row r="651" customFormat="false" ht="15.75" hidden="false" customHeight="false" outlineLevel="0" collapsed="false">
      <c r="B651" s="84"/>
    </row>
    <row r="652" customFormat="false" ht="15.75" hidden="false" customHeight="false" outlineLevel="0" collapsed="false">
      <c r="B652" s="84"/>
    </row>
    <row r="653" customFormat="false" ht="15.75" hidden="false" customHeight="false" outlineLevel="0" collapsed="false">
      <c r="B653" s="84"/>
    </row>
    <row r="654" customFormat="false" ht="15.75" hidden="false" customHeight="false" outlineLevel="0" collapsed="false">
      <c r="B654" s="84"/>
    </row>
    <row r="655" customFormat="false" ht="15.75" hidden="false" customHeight="false" outlineLevel="0" collapsed="false">
      <c r="B655" s="84"/>
    </row>
    <row r="656" customFormat="false" ht="15.75" hidden="false" customHeight="false" outlineLevel="0" collapsed="false">
      <c r="B656" s="84"/>
    </row>
    <row r="657" customFormat="false" ht="15.75" hidden="false" customHeight="false" outlineLevel="0" collapsed="false">
      <c r="B657" s="84"/>
    </row>
    <row r="658" customFormat="false" ht="15.75" hidden="false" customHeight="false" outlineLevel="0" collapsed="false">
      <c r="B658" s="84"/>
    </row>
    <row r="659" customFormat="false" ht="15.75" hidden="false" customHeight="false" outlineLevel="0" collapsed="false">
      <c r="B659" s="84"/>
    </row>
    <row r="660" customFormat="false" ht="15.75" hidden="false" customHeight="false" outlineLevel="0" collapsed="false">
      <c r="B660" s="84"/>
    </row>
    <row r="661" customFormat="false" ht="15.75" hidden="false" customHeight="false" outlineLevel="0" collapsed="false">
      <c r="B661" s="84"/>
    </row>
    <row r="662" customFormat="false" ht="15.75" hidden="false" customHeight="false" outlineLevel="0" collapsed="false">
      <c r="B662" s="84"/>
    </row>
    <row r="663" customFormat="false" ht="15.75" hidden="false" customHeight="false" outlineLevel="0" collapsed="false">
      <c r="B663" s="84"/>
    </row>
    <row r="664" customFormat="false" ht="15.75" hidden="false" customHeight="false" outlineLevel="0" collapsed="false">
      <c r="B664" s="84"/>
    </row>
    <row r="665" customFormat="false" ht="15.75" hidden="false" customHeight="false" outlineLevel="0" collapsed="false">
      <c r="B665" s="84"/>
    </row>
    <row r="666" customFormat="false" ht="15.75" hidden="false" customHeight="false" outlineLevel="0" collapsed="false">
      <c r="B666" s="84"/>
    </row>
    <row r="667" customFormat="false" ht="15.75" hidden="false" customHeight="false" outlineLevel="0" collapsed="false">
      <c r="B667" s="84"/>
    </row>
    <row r="668" customFormat="false" ht="15.75" hidden="false" customHeight="false" outlineLevel="0" collapsed="false">
      <c r="B668" s="84"/>
    </row>
    <row r="669" customFormat="false" ht="15.75" hidden="false" customHeight="false" outlineLevel="0" collapsed="false">
      <c r="B669" s="84"/>
    </row>
    <row r="670" customFormat="false" ht="15.75" hidden="false" customHeight="false" outlineLevel="0" collapsed="false">
      <c r="B670" s="84"/>
    </row>
    <row r="671" customFormat="false" ht="15.75" hidden="false" customHeight="false" outlineLevel="0" collapsed="false">
      <c r="B671" s="84"/>
    </row>
    <row r="672" customFormat="false" ht="15.75" hidden="false" customHeight="false" outlineLevel="0" collapsed="false">
      <c r="B672" s="84"/>
    </row>
    <row r="673" customFormat="false" ht="15.75" hidden="false" customHeight="false" outlineLevel="0" collapsed="false">
      <c r="B673" s="84"/>
    </row>
    <row r="674" customFormat="false" ht="15.75" hidden="false" customHeight="false" outlineLevel="0" collapsed="false">
      <c r="B674" s="84"/>
    </row>
    <row r="675" customFormat="false" ht="15.75" hidden="false" customHeight="false" outlineLevel="0" collapsed="false">
      <c r="B675" s="84"/>
    </row>
    <row r="676" customFormat="false" ht="15.75" hidden="false" customHeight="false" outlineLevel="0" collapsed="false">
      <c r="B676" s="84"/>
    </row>
    <row r="677" customFormat="false" ht="15.75" hidden="false" customHeight="false" outlineLevel="0" collapsed="false">
      <c r="B677" s="84"/>
    </row>
    <row r="678" customFormat="false" ht="15.75" hidden="false" customHeight="false" outlineLevel="0" collapsed="false">
      <c r="B678" s="84"/>
    </row>
    <row r="679" customFormat="false" ht="15.75" hidden="false" customHeight="false" outlineLevel="0" collapsed="false">
      <c r="B679" s="84"/>
    </row>
    <row r="680" customFormat="false" ht="15.75" hidden="false" customHeight="false" outlineLevel="0" collapsed="false">
      <c r="B680" s="84"/>
    </row>
    <row r="681" customFormat="false" ht="15.75" hidden="false" customHeight="false" outlineLevel="0" collapsed="false">
      <c r="B681" s="84"/>
    </row>
    <row r="682" customFormat="false" ht="15.75" hidden="false" customHeight="false" outlineLevel="0" collapsed="false">
      <c r="B682" s="84"/>
    </row>
    <row r="683" customFormat="false" ht="15.75" hidden="false" customHeight="false" outlineLevel="0" collapsed="false">
      <c r="B683" s="84"/>
    </row>
    <row r="684" customFormat="false" ht="15.75" hidden="false" customHeight="false" outlineLevel="0" collapsed="false">
      <c r="B684" s="84"/>
    </row>
    <row r="685" customFormat="false" ht="15.75" hidden="false" customHeight="false" outlineLevel="0" collapsed="false">
      <c r="B685" s="84"/>
    </row>
    <row r="686" customFormat="false" ht="15.75" hidden="false" customHeight="false" outlineLevel="0" collapsed="false">
      <c r="B686" s="84"/>
    </row>
    <row r="687" customFormat="false" ht="15.75" hidden="false" customHeight="false" outlineLevel="0" collapsed="false">
      <c r="B687" s="84"/>
    </row>
    <row r="688" customFormat="false" ht="15.75" hidden="false" customHeight="false" outlineLevel="0" collapsed="false">
      <c r="B688" s="84"/>
    </row>
    <row r="689" customFormat="false" ht="15.75" hidden="false" customHeight="false" outlineLevel="0" collapsed="false">
      <c r="B689" s="84"/>
    </row>
    <row r="690" customFormat="false" ht="15.75" hidden="false" customHeight="false" outlineLevel="0" collapsed="false">
      <c r="B690" s="84"/>
    </row>
    <row r="691" customFormat="false" ht="15.75" hidden="false" customHeight="false" outlineLevel="0" collapsed="false">
      <c r="B691" s="84"/>
    </row>
    <row r="692" customFormat="false" ht="15.75" hidden="false" customHeight="false" outlineLevel="0" collapsed="false">
      <c r="B692" s="84"/>
    </row>
    <row r="693" customFormat="false" ht="15.75" hidden="false" customHeight="false" outlineLevel="0" collapsed="false">
      <c r="B693" s="84"/>
    </row>
    <row r="694" customFormat="false" ht="15.75" hidden="false" customHeight="false" outlineLevel="0" collapsed="false">
      <c r="B694" s="84"/>
    </row>
    <row r="695" customFormat="false" ht="15.75" hidden="false" customHeight="false" outlineLevel="0" collapsed="false">
      <c r="B695" s="84"/>
    </row>
    <row r="696" customFormat="false" ht="15.75" hidden="false" customHeight="false" outlineLevel="0" collapsed="false">
      <c r="B696" s="84"/>
    </row>
    <row r="697" customFormat="false" ht="15.75" hidden="false" customHeight="false" outlineLevel="0" collapsed="false">
      <c r="B697" s="84"/>
    </row>
    <row r="698" customFormat="false" ht="15.75" hidden="false" customHeight="false" outlineLevel="0" collapsed="false">
      <c r="B698" s="84"/>
    </row>
    <row r="699" customFormat="false" ht="15.75" hidden="false" customHeight="false" outlineLevel="0" collapsed="false">
      <c r="B699" s="84"/>
    </row>
    <row r="700" customFormat="false" ht="15.75" hidden="false" customHeight="false" outlineLevel="0" collapsed="false">
      <c r="B700" s="84"/>
    </row>
    <row r="701" customFormat="false" ht="15.75" hidden="false" customHeight="false" outlineLevel="0" collapsed="false">
      <c r="B701" s="84"/>
    </row>
    <row r="702" customFormat="false" ht="15.75" hidden="false" customHeight="false" outlineLevel="0" collapsed="false">
      <c r="B702" s="84"/>
    </row>
    <row r="703" customFormat="false" ht="15.75" hidden="false" customHeight="false" outlineLevel="0" collapsed="false">
      <c r="B703" s="84"/>
    </row>
    <row r="704" customFormat="false" ht="15.75" hidden="false" customHeight="false" outlineLevel="0" collapsed="false">
      <c r="B704" s="84"/>
    </row>
    <row r="705" customFormat="false" ht="15.75" hidden="false" customHeight="false" outlineLevel="0" collapsed="false">
      <c r="B705" s="84"/>
    </row>
    <row r="706" customFormat="false" ht="15.75" hidden="false" customHeight="false" outlineLevel="0" collapsed="false">
      <c r="B706" s="84"/>
    </row>
    <row r="707" customFormat="false" ht="15.75" hidden="false" customHeight="false" outlineLevel="0" collapsed="false">
      <c r="B707" s="84"/>
    </row>
    <row r="708" customFormat="false" ht="15.75" hidden="false" customHeight="false" outlineLevel="0" collapsed="false">
      <c r="B708" s="84"/>
    </row>
    <row r="709" customFormat="false" ht="15.75" hidden="false" customHeight="false" outlineLevel="0" collapsed="false">
      <c r="B709" s="84"/>
    </row>
    <row r="710" customFormat="false" ht="15.75" hidden="false" customHeight="false" outlineLevel="0" collapsed="false">
      <c r="B710" s="84"/>
    </row>
    <row r="711" customFormat="false" ht="15.75" hidden="false" customHeight="false" outlineLevel="0" collapsed="false">
      <c r="B711" s="84"/>
    </row>
    <row r="712" customFormat="false" ht="15.75" hidden="false" customHeight="false" outlineLevel="0" collapsed="false">
      <c r="B712" s="84"/>
    </row>
    <row r="713" customFormat="false" ht="15.75" hidden="false" customHeight="false" outlineLevel="0" collapsed="false">
      <c r="B713" s="84"/>
    </row>
    <row r="714" customFormat="false" ht="15.75" hidden="false" customHeight="false" outlineLevel="0" collapsed="false">
      <c r="B714" s="84"/>
    </row>
    <row r="715" customFormat="false" ht="15.75" hidden="false" customHeight="false" outlineLevel="0" collapsed="false">
      <c r="B715" s="84"/>
    </row>
    <row r="716" customFormat="false" ht="15.75" hidden="false" customHeight="false" outlineLevel="0" collapsed="false">
      <c r="B716" s="84"/>
    </row>
    <row r="717" customFormat="false" ht="15.75" hidden="false" customHeight="false" outlineLevel="0" collapsed="false">
      <c r="B717" s="84"/>
    </row>
    <row r="718" customFormat="false" ht="15.75" hidden="false" customHeight="false" outlineLevel="0" collapsed="false">
      <c r="B718" s="84"/>
    </row>
    <row r="719" customFormat="false" ht="15.75" hidden="false" customHeight="false" outlineLevel="0" collapsed="false">
      <c r="B719" s="84"/>
    </row>
    <row r="720" customFormat="false" ht="15.75" hidden="false" customHeight="false" outlineLevel="0" collapsed="false">
      <c r="B720" s="84"/>
    </row>
    <row r="721" customFormat="false" ht="15.75" hidden="false" customHeight="false" outlineLevel="0" collapsed="false">
      <c r="B721" s="84"/>
    </row>
    <row r="722" customFormat="false" ht="15.75" hidden="false" customHeight="false" outlineLevel="0" collapsed="false">
      <c r="B722" s="84"/>
    </row>
    <row r="723" customFormat="false" ht="15.75" hidden="false" customHeight="false" outlineLevel="0" collapsed="false">
      <c r="B723" s="84"/>
    </row>
    <row r="724" customFormat="false" ht="15.75" hidden="false" customHeight="false" outlineLevel="0" collapsed="false">
      <c r="B724" s="84"/>
    </row>
    <row r="725" customFormat="false" ht="15.75" hidden="false" customHeight="false" outlineLevel="0" collapsed="false">
      <c r="B725" s="84"/>
    </row>
    <row r="726" customFormat="false" ht="15.75" hidden="false" customHeight="false" outlineLevel="0" collapsed="false">
      <c r="B726" s="84"/>
    </row>
    <row r="727" customFormat="false" ht="15.75" hidden="false" customHeight="false" outlineLevel="0" collapsed="false">
      <c r="B727" s="84"/>
    </row>
    <row r="728" customFormat="false" ht="15.75" hidden="false" customHeight="false" outlineLevel="0" collapsed="false">
      <c r="B728" s="84"/>
    </row>
    <row r="729" customFormat="false" ht="15.75" hidden="false" customHeight="false" outlineLevel="0" collapsed="false">
      <c r="B729" s="84"/>
    </row>
    <row r="730" customFormat="false" ht="15.75" hidden="false" customHeight="false" outlineLevel="0" collapsed="false">
      <c r="B730" s="84"/>
    </row>
    <row r="731" customFormat="false" ht="15.75" hidden="false" customHeight="false" outlineLevel="0" collapsed="false">
      <c r="B731" s="84"/>
    </row>
    <row r="732" customFormat="false" ht="15.75" hidden="false" customHeight="false" outlineLevel="0" collapsed="false">
      <c r="B732" s="84"/>
    </row>
    <row r="733" customFormat="false" ht="15.75" hidden="false" customHeight="false" outlineLevel="0" collapsed="false">
      <c r="B733" s="84"/>
    </row>
    <row r="734" customFormat="false" ht="15.75" hidden="false" customHeight="false" outlineLevel="0" collapsed="false">
      <c r="B734" s="84"/>
    </row>
    <row r="735" customFormat="false" ht="15.75" hidden="false" customHeight="false" outlineLevel="0" collapsed="false">
      <c r="B735" s="84"/>
    </row>
    <row r="736" customFormat="false" ht="15.75" hidden="false" customHeight="false" outlineLevel="0" collapsed="false">
      <c r="B736" s="84"/>
    </row>
    <row r="737" customFormat="false" ht="15.75" hidden="false" customHeight="false" outlineLevel="0" collapsed="false">
      <c r="B737" s="84"/>
    </row>
    <row r="738" customFormat="false" ht="15.75" hidden="false" customHeight="false" outlineLevel="0" collapsed="false">
      <c r="B738" s="84"/>
    </row>
    <row r="739" customFormat="false" ht="15.75" hidden="false" customHeight="false" outlineLevel="0" collapsed="false">
      <c r="B739" s="84"/>
    </row>
    <row r="740" customFormat="false" ht="15.75" hidden="false" customHeight="false" outlineLevel="0" collapsed="false">
      <c r="B740" s="84"/>
    </row>
    <row r="741" customFormat="false" ht="15.75" hidden="false" customHeight="false" outlineLevel="0" collapsed="false">
      <c r="B741" s="84"/>
    </row>
    <row r="742" customFormat="false" ht="15.75" hidden="false" customHeight="false" outlineLevel="0" collapsed="false">
      <c r="B742" s="84"/>
    </row>
    <row r="743" customFormat="false" ht="15.75" hidden="false" customHeight="false" outlineLevel="0" collapsed="false">
      <c r="B743" s="84"/>
    </row>
    <row r="744" customFormat="false" ht="15.75" hidden="false" customHeight="false" outlineLevel="0" collapsed="false">
      <c r="B744" s="84"/>
    </row>
    <row r="745" customFormat="false" ht="15.75" hidden="false" customHeight="false" outlineLevel="0" collapsed="false">
      <c r="B745" s="84"/>
    </row>
    <row r="746" customFormat="false" ht="15.75" hidden="false" customHeight="false" outlineLevel="0" collapsed="false">
      <c r="B746" s="84"/>
    </row>
    <row r="747" customFormat="false" ht="15.75" hidden="false" customHeight="false" outlineLevel="0" collapsed="false">
      <c r="B747" s="84"/>
    </row>
    <row r="748" customFormat="false" ht="15.75" hidden="false" customHeight="false" outlineLevel="0" collapsed="false">
      <c r="B748" s="84"/>
    </row>
    <row r="749" customFormat="false" ht="15.75" hidden="false" customHeight="false" outlineLevel="0" collapsed="false">
      <c r="B749" s="84"/>
    </row>
    <row r="750" customFormat="false" ht="15.75" hidden="false" customHeight="false" outlineLevel="0" collapsed="false">
      <c r="B750" s="84"/>
    </row>
    <row r="751" customFormat="false" ht="15.75" hidden="false" customHeight="false" outlineLevel="0" collapsed="false">
      <c r="B751" s="84"/>
    </row>
    <row r="752" customFormat="false" ht="15.75" hidden="false" customHeight="false" outlineLevel="0" collapsed="false">
      <c r="B752" s="84"/>
    </row>
    <row r="753" customFormat="false" ht="15.75" hidden="false" customHeight="false" outlineLevel="0" collapsed="false">
      <c r="B753" s="84"/>
    </row>
    <row r="754" customFormat="false" ht="15.75" hidden="false" customHeight="false" outlineLevel="0" collapsed="false">
      <c r="B754" s="84"/>
    </row>
    <row r="755" customFormat="false" ht="15.75" hidden="false" customHeight="false" outlineLevel="0" collapsed="false">
      <c r="B755" s="84"/>
    </row>
    <row r="756" customFormat="false" ht="15.75" hidden="false" customHeight="false" outlineLevel="0" collapsed="false">
      <c r="B756" s="84"/>
    </row>
    <row r="757" customFormat="false" ht="15.75" hidden="false" customHeight="false" outlineLevel="0" collapsed="false">
      <c r="B757" s="84"/>
    </row>
    <row r="758" customFormat="false" ht="15.75" hidden="false" customHeight="false" outlineLevel="0" collapsed="false">
      <c r="B758" s="84"/>
    </row>
    <row r="759" customFormat="false" ht="15.75" hidden="false" customHeight="false" outlineLevel="0" collapsed="false">
      <c r="B759" s="84"/>
    </row>
    <row r="760" customFormat="false" ht="15.75" hidden="false" customHeight="false" outlineLevel="0" collapsed="false">
      <c r="B760" s="84"/>
    </row>
    <row r="761" customFormat="false" ht="15.75" hidden="false" customHeight="false" outlineLevel="0" collapsed="false">
      <c r="B761" s="84"/>
    </row>
    <row r="762" customFormat="false" ht="15.75" hidden="false" customHeight="false" outlineLevel="0" collapsed="false">
      <c r="B762" s="84"/>
    </row>
    <row r="763" customFormat="false" ht="15.75" hidden="false" customHeight="false" outlineLevel="0" collapsed="false">
      <c r="B763" s="84"/>
    </row>
    <row r="764" customFormat="false" ht="15.75" hidden="false" customHeight="false" outlineLevel="0" collapsed="false">
      <c r="B764" s="84"/>
    </row>
    <row r="765" customFormat="false" ht="15.75" hidden="false" customHeight="false" outlineLevel="0" collapsed="false">
      <c r="B765" s="84"/>
    </row>
    <row r="766" customFormat="false" ht="15.75" hidden="false" customHeight="false" outlineLevel="0" collapsed="false">
      <c r="B766" s="84"/>
    </row>
    <row r="767" customFormat="false" ht="15.75" hidden="false" customHeight="false" outlineLevel="0" collapsed="false">
      <c r="B767" s="84"/>
    </row>
    <row r="768" customFormat="false" ht="15.75" hidden="false" customHeight="false" outlineLevel="0" collapsed="false">
      <c r="B768" s="84"/>
    </row>
    <row r="769" customFormat="false" ht="15.75" hidden="false" customHeight="false" outlineLevel="0" collapsed="false">
      <c r="B769" s="84"/>
    </row>
    <row r="770" customFormat="false" ht="15.75" hidden="false" customHeight="false" outlineLevel="0" collapsed="false">
      <c r="B770" s="84"/>
    </row>
    <row r="771" customFormat="false" ht="15.75" hidden="false" customHeight="false" outlineLevel="0" collapsed="false">
      <c r="B771" s="84"/>
    </row>
    <row r="772" customFormat="false" ht="15.75" hidden="false" customHeight="false" outlineLevel="0" collapsed="false">
      <c r="B772" s="84"/>
    </row>
  </sheetData>
  <mergeCells count="15">
    <mergeCell ref="A10:A13"/>
    <mergeCell ref="B10:B13"/>
    <mergeCell ref="R10:R12"/>
    <mergeCell ref="A25:B25"/>
    <mergeCell ref="A37:B37"/>
    <mergeCell ref="A49:B49"/>
    <mergeCell ref="A61:B61"/>
    <mergeCell ref="A73:B73"/>
    <mergeCell ref="A85:B85"/>
    <mergeCell ref="A97:B97"/>
    <mergeCell ref="A108:B108"/>
    <mergeCell ref="A109:B109"/>
    <mergeCell ref="A121:B121"/>
    <mergeCell ref="A133:B133"/>
    <mergeCell ref="A145:B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Q10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false" hidden="false" outlineLevel="0" max="2" min="2" style="87" width="9.14"/>
    <col collapsed="false" customWidth="true" hidden="false" outlineLevel="0" max="3" min="3" style="86" width="6.99"/>
    <col collapsed="false" customWidth="true" hidden="false" outlineLevel="0" max="4" min="4" style="86" width="4.99"/>
    <col collapsed="false" customWidth="true" hidden="false" outlineLevel="0" max="17" min="5" style="86" width="6.99"/>
    <col collapsed="false" customWidth="false" hidden="false" outlineLevel="0" max="257" min="18" style="86" width="9.14"/>
  </cols>
  <sheetData>
    <row r="1" s="3" customFormat="true" ht="15.75" hidden="false" customHeight="false" outlineLevel="0" collapsed="false">
      <c r="A1" s="79"/>
      <c r="B1" s="80"/>
      <c r="C1" s="4"/>
      <c r="G1" s="4" t="s">
        <v>0</v>
      </c>
    </row>
    <row r="2" s="3" customFormat="true" ht="15.75" hidden="false" customHeight="false" outlineLevel="0" collapsed="false">
      <c r="A2" s="4"/>
      <c r="B2" s="81"/>
      <c r="C2" s="5"/>
      <c r="D2" s="5"/>
      <c r="E2" s="5"/>
      <c r="F2" s="5"/>
      <c r="G2" s="4" t="s">
        <v>1</v>
      </c>
      <c r="H2" s="5"/>
      <c r="I2" s="5"/>
      <c r="J2" s="5"/>
      <c r="K2" s="5"/>
      <c r="L2" s="5"/>
      <c r="M2" s="5"/>
    </row>
    <row r="3" s="3" customFormat="true" ht="15.75" hidden="false" customHeight="false" outlineLevel="0" collapsed="false">
      <c r="A3" s="4"/>
      <c r="B3" s="81"/>
      <c r="C3" s="5"/>
      <c r="D3" s="5"/>
      <c r="E3" s="5"/>
      <c r="F3" s="5"/>
      <c r="G3" s="4" t="s">
        <v>2</v>
      </c>
      <c r="H3" s="5"/>
      <c r="I3" s="5"/>
      <c r="J3" s="5"/>
      <c r="K3" s="5"/>
      <c r="L3" s="5"/>
      <c r="M3" s="5"/>
    </row>
    <row r="4" s="3" customFormat="true" ht="15.75" hidden="false" customHeight="false" outlineLevel="0" collapsed="false">
      <c r="A4" s="4"/>
      <c r="B4" s="81"/>
      <c r="C4" s="5"/>
      <c r="D4" s="5"/>
      <c r="E4" s="5"/>
      <c r="F4" s="5"/>
      <c r="G4" s="4" t="s">
        <v>3</v>
      </c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4"/>
      <c r="B5" s="81"/>
      <c r="C5" s="5"/>
      <c r="D5" s="5"/>
      <c r="E5" s="5"/>
      <c r="F5" s="5"/>
      <c r="G5" s="4"/>
      <c r="H5" s="5"/>
      <c r="I5" s="5"/>
      <c r="J5" s="5"/>
      <c r="K5" s="5"/>
      <c r="L5" s="5"/>
      <c r="M5" s="5"/>
    </row>
    <row r="6" s="3" customFormat="true" ht="15.75" hidden="false" customHeight="false" outlineLevel="0" collapsed="false">
      <c r="A6" s="4"/>
      <c r="B6" s="81"/>
      <c r="C6" s="5"/>
      <c r="D6" s="5"/>
      <c r="E6" s="5"/>
      <c r="F6" s="5"/>
      <c r="G6" s="4" t="s">
        <v>4</v>
      </c>
      <c r="H6" s="5"/>
      <c r="I6" s="5"/>
      <c r="J6" s="5"/>
      <c r="K6" s="5"/>
      <c r="L6" s="5"/>
      <c r="M6" s="5"/>
    </row>
    <row r="7" s="3" customFormat="true" ht="15.75" hidden="false" customHeight="false" outlineLevel="0" collapsed="false">
      <c r="A7" s="4"/>
      <c r="B7" s="81"/>
      <c r="C7" s="5"/>
      <c r="D7" s="5"/>
      <c r="E7" s="5"/>
      <c r="F7" s="5"/>
      <c r="G7" s="4"/>
      <c r="H7" s="5"/>
      <c r="I7" s="5"/>
      <c r="J7" s="5"/>
      <c r="K7" s="5"/>
      <c r="L7" s="5"/>
      <c r="M7" s="5"/>
    </row>
    <row r="8" s="3" customFormat="true" ht="15.75" hidden="false" customHeight="false" outlineLevel="0" collapsed="false">
      <c r="A8" s="6" t="s">
        <v>501</v>
      </c>
      <c r="B8" s="81"/>
      <c r="C8" s="5"/>
      <c r="D8" s="5"/>
      <c r="E8" s="5"/>
      <c r="F8" s="5"/>
      <c r="G8" s="5" t="s">
        <v>502</v>
      </c>
      <c r="H8" s="5"/>
      <c r="I8" s="5"/>
      <c r="J8" s="5"/>
      <c r="K8" s="5"/>
      <c r="L8" s="5"/>
      <c r="M8" s="5"/>
    </row>
    <row r="9" s="3" customFormat="true" ht="15.75" hidden="false" customHeight="false" outlineLevel="0" collapsed="false">
      <c r="A9" s="6" t="s">
        <v>503</v>
      </c>
      <c r="B9" s="81"/>
      <c r="C9" s="5"/>
      <c r="D9" s="5"/>
      <c r="E9" s="5"/>
      <c r="F9" s="5"/>
      <c r="G9" s="4"/>
      <c r="H9" s="5"/>
      <c r="I9" s="5"/>
      <c r="J9" s="5"/>
      <c r="K9" s="5"/>
      <c r="L9" s="5"/>
      <c r="M9" s="5"/>
    </row>
    <row r="10" s="3" customFormat="true" ht="74.25" hidden="false" customHeight="true" outlineLevel="0" collapsed="false">
      <c r="A10" s="88" t="s">
        <v>504</v>
      </c>
      <c r="B10" s="44" t="s">
        <v>10</v>
      </c>
      <c r="C10" s="45" t="s">
        <v>11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89" t="s">
        <v>12</v>
      </c>
    </row>
    <row r="11" s="18" customFormat="true" ht="102" hidden="false" customHeight="false" outlineLevel="0" collapsed="false">
      <c r="A11" s="90"/>
      <c r="B11" s="91"/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  <c r="H11" s="17" t="s">
        <v>22</v>
      </c>
      <c r="I11" s="17" t="s">
        <v>23</v>
      </c>
      <c r="J11" s="17" t="s">
        <v>24</v>
      </c>
      <c r="K11" s="17" t="s">
        <v>25</v>
      </c>
      <c r="L11" s="17" t="s">
        <v>26</v>
      </c>
      <c r="M11" s="17" t="s">
        <v>27</v>
      </c>
      <c r="N11" s="17" t="s">
        <v>28</v>
      </c>
      <c r="O11" s="17" t="s">
        <v>29</v>
      </c>
      <c r="P11" s="17" t="s">
        <v>30</v>
      </c>
      <c r="Q11" s="17" t="s">
        <v>31</v>
      </c>
      <c r="R11" s="92"/>
    </row>
    <row r="12" s="19" customFormat="true" ht="47.25" hidden="false" customHeight="false" outlineLevel="0" collapsed="false">
      <c r="A12" s="90"/>
      <c r="B12" s="91"/>
      <c r="C12" s="8" t="s">
        <v>32</v>
      </c>
      <c r="D12" s="8" t="s">
        <v>33</v>
      </c>
      <c r="E12" s="8" t="s">
        <v>34</v>
      </c>
      <c r="F12" s="8" t="s">
        <v>35</v>
      </c>
      <c r="G12" s="8" t="s">
        <v>36</v>
      </c>
      <c r="H12" s="8" t="s">
        <v>37</v>
      </c>
      <c r="I12" s="8" t="s">
        <v>38</v>
      </c>
      <c r="J12" s="8" t="s">
        <v>39</v>
      </c>
      <c r="K12" s="8" t="s">
        <v>40</v>
      </c>
      <c r="L12" s="8" t="s">
        <v>40</v>
      </c>
      <c r="M12" s="8" t="s">
        <v>40</v>
      </c>
      <c r="N12" s="8" t="s">
        <v>40</v>
      </c>
      <c r="O12" s="8" t="s">
        <v>40</v>
      </c>
      <c r="P12" s="8" t="s">
        <v>40</v>
      </c>
      <c r="Q12" s="8" t="s">
        <v>41</v>
      </c>
      <c r="R12" s="93"/>
    </row>
    <row r="13" s="19" customFormat="true" ht="16.5" hidden="false" customHeight="false" outlineLevel="0" collapsed="false">
      <c r="A13" s="94"/>
      <c r="B13" s="95"/>
      <c r="C13" s="8" t="n">
        <v>1</v>
      </c>
      <c r="D13" s="8" t="n">
        <v>2</v>
      </c>
      <c r="E13" s="8" t="n">
        <v>3</v>
      </c>
      <c r="F13" s="8" t="n">
        <v>4</v>
      </c>
      <c r="G13" s="8" t="n">
        <v>5</v>
      </c>
      <c r="H13" s="8" t="n">
        <v>6</v>
      </c>
      <c r="I13" s="8" t="n">
        <v>7</v>
      </c>
      <c r="J13" s="8" t="n">
        <v>8</v>
      </c>
      <c r="K13" s="8" t="n">
        <v>9</v>
      </c>
      <c r="L13" s="8" t="n">
        <v>10</v>
      </c>
      <c r="M13" s="8" t="n">
        <v>11</v>
      </c>
      <c r="N13" s="8" t="n">
        <v>12</v>
      </c>
      <c r="O13" s="8" t="n">
        <v>13</v>
      </c>
      <c r="P13" s="8" t="n">
        <v>14</v>
      </c>
      <c r="Q13" s="8" t="n">
        <v>15</v>
      </c>
      <c r="R13" s="48" t="n">
        <v>16</v>
      </c>
    </row>
    <row r="14" s="27" customFormat="true" ht="39" hidden="false" customHeight="false" outlineLevel="0" collapsed="false">
      <c r="A14" s="21" t="n">
        <v>1</v>
      </c>
      <c r="B14" s="96" t="s">
        <v>505</v>
      </c>
      <c r="C14" s="21" t="n">
        <v>10</v>
      </c>
      <c r="D14" s="21" t="n">
        <v>4</v>
      </c>
      <c r="E14" s="21" t="n">
        <v>8</v>
      </c>
      <c r="F14" s="21" t="n">
        <v>38</v>
      </c>
      <c r="G14" s="21" t="n">
        <v>84</v>
      </c>
      <c r="H14" s="21" t="n">
        <v>10</v>
      </c>
      <c r="I14" s="21" t="n">
        <v>70</v>
      </c>
      <c r="J14" s="21" t="n">
        <v>187</v>
      </c>
      <c r="K14" s="21" t="n">
        <v>15</v>
      </c>
      <c r="L14" s="21" t="n">
        <v>2</v>
      </c>
      <c r="M14" s="21" t="n">
        <v>12</v>
      </c>
      <c r="N14" s="21" t="n">
        <v>10</v>
      </c>
      <c r="O14" s="21" t="n">
        <v>466</v>
      </c>
      <c r="P14" s="21" t="n">
        <v>19</v>
      </c>
      <c r="Q14" s="21" t="n">
        <v>4</v>
      </c>
      <c r="R14" s="24" t="n">
        <f aca="false">SUM(C14:Q14)</f>
        <v>939</v>
      </c>
    </row>
    <row r="15" s="27" customFormat="true" ht="39" hidden="false" customHeight="false" outlineLevel="0" collapsed="false">
      <c r="A15" s="21" t="n">
        <v>2</v>
      </c>
      <c r="B15" s="96" t="s">
        <v>506</v>
      </c>
      <c r="C15" s="21" t="n">
        <v>0</v>
      </c>
      <c r="D15" s="21" t="n">
        <v>0</v>
      </c>
      <c r="E15" s="21" t="n">
        <v>3</v>
      </c>
      <c r="F15" s="21" t="n">
        <v>56</v>
      </c>
      <c r="G15" s="21" t="n">
        <v>24</v>
      </c>
      <c r="H15" s="21" t="n">
        <v>2</v>
      </c>
      <c r="I15" s="21" t="n">
        <v>0</v>
      </c>
      <c r="J15" s="21" t="n">
        <v>46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76</v>
      </c>
      <c r="P15" s="21" t="n">
        <v>8</v>
      </c>
      <c r="Q15" s="21" t="n">
        <v>1</v>
      </c>
      <c r="R15" s="24" t="n">
        <f aca="false">SUM(C15:Q15)</f>
        <v>416</v>
      </c>
    </row>
    <row r="16" s="27" customFormat="true" ht="51.75" hidden="false" customHeight="false" outlineLevel="0" collapsed="false">
      <c r="A16" s="21" t="n">
        <v>3</v>
      </c>
      <c r="B16" s="96" t="s">
        <v>507</v>
      </c>
      <c r="C16" s="21" t="n">
        <v>1</v>
      </c>
      <c r="D16" s="21" t="n">
        <v>0</v>
      </c>
      <c r="E16" s="21" t="n">
        <v>0</v>
      </c>
      <c r="F16" s="21" t="n">
        <v>45</v>
      </c>
      <c r="G16" s="21" t="n">
        <v>40</v>
      </c>
      <c r="H16" s="21" t="n">
        <v>2</v>
      </c>
      <c r="I16" s="21" t="n">
        <v>1</v>
      </c>
      <c r="J16" s="21" t="n">
        <v>91</v>
      </c>
      <c r="K16" s="21" t="n">
        <v>2</v>
      </c>
      <c r="L16" s="21" t="n">
        <v>1</v>
      </c>
      <c r="M16" s="21" t="n">
        <v>0</v>
      </c>
      <c r="N16" s="21" t="n">
        <v>3</v>
      </c>
      <c r="O16" s="21" t="n">
        <v>402</v>
      </c>
      <c r="P16" s="21" t="n">
        <v>5</v>
      </c>
      <c r="Q16" s="21" t="n">
        <v>2</v>
      </c>
      <c r="R16" s="24" t="n">
        <f aca="false">SUM(C16:Q16)</f>
        <v>595</v>
      </c>
    </row>
    <row r="17" s="27" customFormat="true" ht="51.75" hidden="false" customHeight="false" outlineLevel="0" collapsed="false">
      <c r="A17" s="21" t="n">
        <v>4</v>
      </c>
      <c r="B17" s="96" t="s">
        <v>508</v>
      </c>
      <c r="C17" s="21" t="n">
        <v>7</v>
      </c>
      <c r="D17" s="21" t="n">
        <v>0</v>
      </c>
      <c r="E17" s="21" t="n">
        <v>1</v>
      </c>
      <c r="F17" s="21" t="n">
        <v>56</v>
      </c>
      <c r="G17" s="21" t="n">
        <v>72</v>
      </c>
      <c r="H17" s="21" t="n">
        <v>0</v>
      </c>
      <c r="I17" s="21" t="n">
        <v>0</v>
      </c>
      <c r="J17" s="21" t="n">
        <v>80</v>
      </c>
      <c r="K17" s="21" t="n">
        <v>1</v>
      </c>
      <c r="L17" s="21" t="n">
        <v>0</v>
      </c>
      <c r="M17" s="21" t="n">
        <v>0</v>
      </c>
      <c r="N17" s="21" t="n">
        <v>2</v>
      </c>
      <c r="O17" s="21" t="n">
        <v>272</v>
      </c>
      <c r="P17" s="21" t="n">
        <v>0</v>
      </c>
      <c r="Q17" s="21" t="n">
        <v>0</v>
      </c>
      <c r="R17" s="24" t="n">
        <f aca="false">SUM(C17:Q17)</f>
        <v>491</v>
      </c>
    </row>
    <row r="18" s="27" customFormat="true" ht="26.25" hidden="false" customHeight="false" outlineLevel="0" collapsed="false">
      <c r="A18" s="21" t="n">
        <v>5</v>
      </c>
      <c r="B18" s="96" t="s">
        <v>50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3</v>
      </c>
      <c r="H18" s="21" t="n">
        <v>1</v>
      </c>
      <c r="I18" s="21" t="n">
        <v>1</v>
      </c>
      <c r="J18" s="21" t="n">
        <v>8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78</v>
      </c>
      <c r="P18" s="21" t="n">
        <v>0</v>
      </c>
      <c r="Q18" s="21" t="n">
        <v>0</v>
      </c>
      <c r="R18" s="24" t="n">
        <f aca="false">SUM(C18:Q18)</f>
        <v>191</v>
      </c>
    </row>
    <row r="19" s="27" customFormat="true" ht="26.25" hidden="false" customHeight="false" outlineLevel="0" collapsed="false">
      <c r="A19" s="21" t="n">
        <v>6</v>
      </c>
      <c r="B19" s="96" t="s">
        <v>510</v>
      </c>
      <c r="C19" s="21" t="n">
        <v>7</v>
      </c>
      <c r="D19" s="21" t="n">
        <v>3</v>
      </c>
      <c r="E19" s="21" t="n">
        <v>5</v>
      </c>
      <c r="F19" s="21" t="n">
        <v>44</v>
      </c>
      <c r="G19" s="21" t="n">
        <v>49</v>
      </c>
      <c r="H19" s="21" t="n">
        <v>6</v>
      </c>
      <c r="I19" s="21" t="n">
        <v>7</v>
      </c>
      <c r="J19" s="21" t="n">
        <v>127</v>
      </c>
      <c r="K19" s="21" t="n">
        <v>13</v>
      </c>
      <c r="L19" s="21" t="n">
        <v>3</v>
      </c>
      <c r="M19" s="21" t="n">
        <v>3</v>
      </c>
      <c r="N19" s="21" t="n">
        <v>7</v>
      </c>
      <c r="O19" s="21" t="n">
        <v>300</v>
      </c>
      <c r="P19" s="21" t="n">
        <v>13</v>
      </c>
      <c r="Q19" s="21" t="n">
        <v>5</v>
      </c>
      <c r="R19" s="24" t="n">
        <f aca="false">SUM(C19:Q19)</f>
        <v>592</v>
      </c>
    </row>
    <row r="20" s="27" customFormat="true" ht="16.5" hidden="false" customHeight="false" outlineLevel="0" collapsed="false">
      <c r="A20" s="21" t="n">
        <v>7</v>
      </c>
      <c r="B20" s="96" t="s">
        <v>511</v>
      </c>
      <c r="C20" s="21" t="n">
        <v>4</v>
      </c>
      <c r="D20" s="21" t="n">
        <v>3</v>
      </c>
      <c r="E20" s="21" t="n">
        <v>3</v>
      </c>
      <c r="F20" s="21" t="n">
        <v>78</v>
      </c>
      <c r="G20" s="21" t="n">
        <v>14</v>
      </c>
      <c r="H20" s="21" t="n">
        <v>7</v>
      </c>
      <c r="I20" s="21" t="n">
        <v>2</v>
      </c>
      <c r="J20" s="21" t="n">
        <v>41</v>
      </c>
      <c r="K20" s="21" t="n">
        <v>2</v>
      </c>
      <c r="L20" s="21" t="n">
        <v>2</v>
      </c>
      <c r="M20" s="21" t="n">
        <v>6</v>
      </c>
      <c r="N20" s="21" t="n">
        <v>14</v>
      </c>
      <c r="O20" s="21" t="n">
        <v>406</v>
      </c>
      <c r="P20" s="21" t="n">
        <v>11</v>
      </c>
      <c r="Q20" s="21" t="n">
        <v>4</v>
      </c>
      <c r="R20" s="24" t="n">
        <f aca="false">SUM(C20:Q20)</f>
        <v>597</v>
      </c>
    </row>
    <row r="21" s="27" customFormat="true" ht="26.25" hidden="false" customHeight="false" outlineLevel="0" collapsed="false">
      <c r="A21" s="21" t="n">
        <v>8</v>
      </c>
      <c r="B21" s="96" t="s">
        <v>51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4" t="n">
        <f aca="false">SUM(C21:Q21)</f>
        <v>0</v>
      </c>
    </row>
    <row r="22" s="27" customFormat="true" ht="26.25" hidden="false" customHeight="false" outlineLevel="0" collapsed="false">
      <c r="A22" s="21" t="n">
        <v>8</v>
      </c>
      <c r="B22" s="96" t="s">
        <v>513</v>
      </c>
      <c r="C22" s="21" t="n">
        <v>1</v>
      </c>
      <c r="D22" s="21" t="n">
        <v>0</v>
      </c>
      <c r="E22" s="21" t="n">
        <v>0</v>
      </c>
      <c r="F22" s="21" t="n">
        <v>14</v>
      </c>
      <c r="G22" s="21" t="n">
        <v>23</v>
      </c>
      <c r="H22" s="21" t="n">
        <v>0</v>
      </c>
      <c r="I22" s="21" t="n">
        <v>1</v>
      </c>
      <c r="J22" s="21" t="n">
        <v>13</v>
      </c>
      <c r="K22" s="21" t="n">
        <v>2</v>
      </c>
      <c r="L22" s="21" t="n">
        <v>1</v>
      </c>
      <c r="M22" s="21" t="n">
        <v>2</v>
      </c>
      <c r="N22" s="21" t="n">
        <v>3</v>
      </c>
      <c r="O22" s="21" t="n">
        <v>251</v>
      </c>
      <c r="P22" s="21" t="n">
        <v>1</v>
      </c>
      <c r="Q22" s="21" t="n">
        <v>1</v>
      </c>
      <c r="R22" s="24" t="n">
        <f aca="false">SUM(C22:Q22)</f>
        <v>313</v>
      </c>
    </row>
    <row r="23" s="27" customFormat="true" ht="39" hidden="false" customHeight="false" outlineLevel="0" collapsed="false">
      <c r="A23" s="21" t="n">
        <v>9</v>
      </c>
      <c r="B23" s="96" t="s">
        <v>514</v>
      </c>
      <c r="C23" s="21" t="n">
        <v>1</v>
      </c>
      <c r="D23" s="21" t="n">
        <v>0</v>
      </c>
      <c r="E23" s="21" t="n">
        <v>1</v>
      </c>
      <c r="F23" s="21" t="n">
        <v>55</v>
      </c>
      <c r="G23" s="21" t="n">
        <v>9</v>
      </c>
      <c r="H23" s="21" t="n">
        <v>2</v>
      </c>
      <c r="I23" s="21" t="n">
        <v>1</v>
      </c>
      <c r="J23" s="21" t="n">
        <v>70</v>
      </c>
      <c r="K23" s="21" t="n">
        <v>0</v>
      </c>
      <c r="L23" s="21" t="n">
        <v>0</v>
      </c>
      <c r="M23" s="21" t="n">
        <v>1</v>
      </c>
      <c r="N23" s="21" t="n">
        <v>4</v>
      </c>
      <c r="O23" s="21" t="n">
        <v>397</v>
      </c>
      <c r="P23" s="21" t="n">
        <v>5</v>
      </c>
      <c r="Q23" s="21" t="n">
        <v>0</v>
      </c>
      <c r="R23" s="24" t="n">
        <f aca="false">SUM(C23:Q23)</f>
        <v>546</v>
      </c>
    </row>
    <row r="24" s="27" customFormat="true" ht="26.25" hidden="false" customHeight="false" outlineLevel="0" collapsed="false">
      <c r="A24" s="21" t="n">
        <v>10</v>
      </c>
      <c r="B24" s="96" t="s">
        <v>515</v>
      </c>
      <c r="C24" s="21" t="n">
        <v>2</v>
      </c>
      <c r="D24" s="21" t="n">
        <v>0</v>
      </c>
      <c r="E24" s="21" t="n">
        <v>0</v>
      </c>
      <c r="F24" s="21" t="n">
        <v>7</v>
      </c>
      <c r="G24" s="21" t="n">
        <v>10</v>
      </c>
      <c r="H24" s="21" t="n">
        <v>0</v>
      </c>
      <c r="I24" s="21" t="n">
        <v>0</v>
      </c>
      <c r="J24" s="21" t="n">
        <v>34</v>
      </c>
      <c r="K24" s="21" t="n">
        <v>1</v>
      </c>
      <c r="L24" s="21" t="n">
        <v>1</v>
      </c>
      <c r="M24" s="21" t="n">
        <v>0</v>
      </c>
      <c r="N24" s="21" t="n">
        <v>4</v>
      </c>
      <c r="O24" s="21" t="n">
        <v>455</v>
      </c>
      <c r="P24" s="21" t="n">
        <v>6</v>
      </c>
      <c r="Q24" s="21" t="n">
        <v>1</v>
      </c>
      <c r="R24" s="24" t="n">
        <f aca="false">SUM(C24:Q24)</f>
        <v>521</v>
      </c>
    </row>
    <row r="25" s="27" customFormat="true" ht="15.75" hidden="false" customHeight="false" outlineLevel="0" collapsed="false">
      <c r="A25" s="50"/>
      <c r="B25" s="53"/>
      <c r="C25" s="31" t="n">
        <f aca="false">SUM(C14:C24)</f>
        <v>33</v>
      </c>
      <c r="D25" s="31" t="n">
        <f aca="false">SUM(D14:D24)</f>
        <v>10</v>
      </c>
      <c r="E25" s="31" t="n">
        <f aca="false">SUM(E14:E24)</f>
        <v>21</v>
      </c>
      <c r="F25" s="31" t="n">
        <f aca="false">SUM(F14:F24)</f>
        <v>393</v>
      </c>
      <c r="G25" s="31" t="n">
        <f aca="false">SUM(G14:G24)</f>
        <v>328</v>
      </c>
      <c r="H25" s="31" t="n">
        <f aca="false">SUM(H14:H24)</f>
        <v>30</v>
      </c>
      <c r="I25" s="31" t="n">
        <f aca="false">SUM(I14:I24)</f>
        <v>83</v>
      </c>
      <c r="J25" s="31" t="n">
        <f aca="false">SUM(J14:J24)</f>
        <v>697</v>
      </c>
      <c r="K25" s="31" t="n">
        <f aca="false">SUM(K14:K24)</f>
        <v>36</v>
      </c>
      <c r="L25" s="31" t="n">
        <f aca="false">SUM(L14:L24)</f>
        <v>10</v>
      </c>
      <c r="M25" s="31" t="n">
        <f aca="false">SUM(M14:M24)</f>
        <v>24</v>
      </c>
      <c r="N25" s="31" t="n">
        <f aca="false">SUM(N14:N24)</f>
        <v>47</v>
      </c>
      <c r="O25" s="31" t="n">
        <f aca="false">SUM(O14:O24)</f>
        <v>3403</v>
      </c>
      <c r="P25" s="31" t="n">
        <f aca="false">SUM(P14:P24)</f>
        <v>68</v>
      </c>
      <c r="Q25" s="31" t="n">
        <f aca="false">SUM(Q14:Q24)</f>
        <v>18</v>
      </c>
      <c r="R25" s="31" t="n">
        <f aca="false">SUM(R14:R24)</f>
        <v>5201</v>
      </c>
    </row>
    <row r="26" s="27" customFormat="true" ht="16.5" hidden="false" customHeight="false" outlineLevel="0" collapsed="false">
      <c r="A26" s="97" t="s">
        <v>53</v>
      </c>
      <c r="B26" s="98"/>
      <c r="C26" s="31" t="n">
        <f aca="false">C25</f>
        <v>33</v>
      </c>
      <c r="D26" s="31" t="n">
        <f aca="false">D25</f>
        <v>10</v>
      </c>
      <c r="E26" s="31" t="n">
        <f aca="false">E25</f>
        <v>21</v>
      </c>
      <c r="F26" s="31" t="n">
        <f aca="false">F25</f>
        <v>393</v>
      </c>
      <c r="G26" s="31" t="n">
        <f aca="false">G25</f>
        <v>328</v>
      </c>
      <c r="H26" s="31" t="n">
        <f aca="false">H25</f>
        <v>30</v>
      </c>
      <c r="I26" s="31" t="n">
        <f aca="false">I25</f>
        <v>83</v>
      </c>
      <c r="J26" s="31" t="n">
        <f aca="false">J25</f>
        <v>697</v>
      </c>
      <c r="K26" s="31" t="n">
        <f aca="false">K25</f>
        <v>36</v>
      </c>
      <c r="L26" s="31" t="n">
        <f aca="false">L25</f>
        <v>10</v>
      </c>
      <c r="M26" s="31" t="n">
        <f aca="false">M25</f>
        <v>24</v>
      </c>
      <c r="N26" s="31" t="n">
        <f aca="false">N25</f>
        <v>47</v>
      </c>
      <c r="O26" s="31" t="n">
        <f aca="false">O25</f>
        <v>3403</v>
      </c>
      <c r="P26" s="31" t="n">
        <f aca="false">P25</f>
        <v>68</v>
      </c>
      <c r="Q26" s="31" t="n">
        <f aca="false">Q25</f>
        <v>18</v>
      </c>
      <c r="R26" s="31" t="n">
        <f aca="false">R25</f>
        <v>5201</v>
      </c>
    </row>
    <row r="27" s="27" customFormat="true" ht="39" hidden="false" customHeight="false" outlineLevel="0" collapsed="false">
      <c r="A27" s="21" t="n">
        <v>11</v>
      </c>
      <c r="B27" s="96" t="s">
        <v>516</v>
      </c>
      <c r="C27" s="21" t="n">
        <v>2</v>
      </c>
      <c r="D27" s="21" t="n">
        <v>3</v>
      </c>
      <c r="E27" s="21" t="n">
        <v>6</v>
      </c>
      <c r="F27" s="21" t="n">
        <v>81</v>
      </c>
      <c r="G27" s="21" t="n">
        <v>61</v>
      </c>
      <c r="H27" s="21" t="n">
        <v>8</v>
      </c>
      <c r="I27" s="21" t="n">
        <v>4</v>
      </c>
      <c r="J27" s="21" t="n">
        <v>147</v>
      </c>
      <c r="K27" s="21" t="n">
        <v>7</v>
      </c>
      <c r="L27" s="21" t="n">
        <v>5</v>
      </c>
      <c r="M27" s="21" t="n">
        <v>4</v>
      </c>
      <c r="N27" s="21" t="n">
        <v>10</v>
      </c>
      <c r="O27" s="21" t="n">
        <v>403</v>
      </c>
      <c r="P27" s="21" t="n">
        <v>17</v>
      </c>
      <c r="Q27" s="21" t="n">
        <v>2</v>
      </c>
      <c r="R27" s="24" t="n">
        <f aca="false">SUM(C27:Q27)</f>
        <v>760</v>
      </c>
    </row>
    <row r="28" s="27" customFormat="true" ht="39" hidden="false" customHeight="false" outlineLevel="0" collapsed="false">
      <c r="A28" s="21" t="n">
        <v>12</v>
      </c>
      <c r="B28" s="96" t="s">
        <v>517</v>
      </c>
      <c r="C28" s="21" t="n">
        <v>5</v>
      </c>
      <c r="D28" s="21" t="n">
        <v>0</v>
      </c>
      <c r="E28" s="21" t="n">
        <v>2</v>
      </c>
      <c r="F28" s="21" t="n">
        <v>68</v>
      </c>
      <c r="G28" s="21" t="n">
        <v>41</v>
      </c>
      <c r="H28" s="21" t="n">
        <v>6</v>
      </c>
      <c r="I28" s="21" t="n">
        <v>5</v>
      </c>
      <c r="J28" s="21" t="n">
        <v>120</v>
      </c>
      <c r="K28" s="21" t="n">
        <v>6</v>
      </c>
      <c r="L28" s="21" t="n">
        <v>4</v>
      </c>
      <c r="M28" s="21" t="n">
        <v>4</v>
      </c>
      <c r="N28" s="21" t="n">
        <v>9</v>
      </c>
      <c r="O28" s="21" t="n">
        <v>316</v>
      </c>
      <c r="P28" s="21" t="n">
        <v>6</v>
      </c>
      <c r="Q28" s="21" t="n">
        <v>4</v>
      </c>
      <c r="R28" s="24" t="n">
        <f aca="false">SUM(C28:Q28)</f>
        <v>596</v>
      </c>
    </row>
    <row r="29" s="27" customFormat="true" ht="39" hidden="false" customHeight="false" outlineLevel="0" collapsed="false">
      <c r="A29" s="21" t="n">
        <v>13</v>
      </c>
      <c r="B29" s="96" t="s">
        <v>518</v>
      </c>
      <c r="C29" s="21" t="n">
        <v>11</v>
      </c>
      <c r="D29" s="21" t="n">
        <v>2</v>
      </c>
      <c r="E29" s="21" t="n">
        <v>1</v>
      </c>
      <c r="F29" s="21" t="n">
        <v>51</v>
      </c>
      <c r="G29" s="21" t="n">
        <v>54</v>
      </c>
      <c r="H29" s="21" t="n">
        <v>2</v>
      </c>
      <c r="I29" s="21" t="n">
        <v>3</v>
      </c>
      <c r="J29" s="21" t="n">
        <v>66</v>
      </c>
      <c r="K29" s="21" t="n">
        <v>1</v>
      </c>
      <c r="L29" s="21" t="n">
        <v>5</v>
      </c>
      <c r="M29" s="21" t="n">
        <v>5</v>
      </c>
      <c r="N29" s="21" t="n">
        <v>9</v>
      </c>
      <c r="O29" s="21" t="n">
        <v>225</v>
      </c>
      <c r="P29" s="21" t="n">
        <v>7</v>
      </c>
      <c r="Q29" s="21" t="n">
        <v>0</v>
      </c>
      <c r="R29" s="24" t="n">
        <f aca="false">SUM(C29:Q29)</f>
        <v>442</v>
      </c>
    </row>
    <row r="30" s="27" customFormat="true" ht="39" hidden="false" customHeight="false" outlineLevel="0" collapsed="false">
      <c r="A30" s="21" t="n">
        <v>14</v>
      </c>
      <c r="B30" s="96" t="s">
        <v>519</v>
      </c>
      <c r="C30" s="21" t="n">
        <v>0</v>
      </c>
      <c r="D30" s="21" t="n">
        <v>1</v>
      </c>
      <c r="E30" s="21" t="n">
        <v>1</v>
      </c>
      <c r="F30" s="21" t="n">
        <v>31</v>
      </c>
      <c r="G30" s="21" t="n">
        <v>24</v>
      </c>
      <c r="H30" s="21" t="n">
        <v>4</v>
      </c>
      <c r="I30" s="21" t="n">
        <v>4</v>
      </c>
      <c r="J30" s="21" t="n">
        <v>119</v>
      </c>
      <c r="K30" s="21" t="n">
        <v>2</v>
      </c>
      <c r="L30" s="21" t="n">
        <v>1</v>
      </c>
      <c r="M30" s="21" t="n">
        <v>1</v>
      </c>
      <c r="N30" s="21" t="n">
        <v>5</v>
      </c>
      <c r="O30" s="21" t="n">
        <v>355</v>
      </c>
      <c r="P30" s="21" t="n">
        <v>4</v>
      </c>
      <c r="Q30" s="21" t="n">
        <v>1</v>
      </c>
      <c r="R30" s="24" t="n">
        <f aca="false">SUM(C30:Q30)</f>
        <v>553</v>
      </c>
    </row>
    <row r="31" s="27" customFormat="true" ht="39" hidden="false" customHeight="false" outlineLevel="0" collapsed="false">
      <c r="A31" s="21" t="n">
        <v>15</v>
      </c>
      <c r="B31" s="96" t="s">
        <v>520</v>
      </c>
      <c r="C31" s="21" t="n">
        <v>2</v>
      </c>
      <c r="D31" s="21" t="n">
        <v>1</v>
      </c>
      <c r="E31" s="21" t="n">
        <v>4</v>
      </c>
      <c r="F31" s="21" t="n">
        <v>67</v>
      </c>
      <c r="G31" s="21" t="n">
        <v>45</v>
      </c>
      <c r="H31" s="21" t="n">
        <v>3</v>
      </c>
      <c r="I31" s="21" t="n">
        <v>3</v>
      </c>
      <c r="J31" s="21" t="n">
        <v>6</v>
      </c>
      <c r="K31" s="21" t="n">
        <v>0</v>
      </c>
      <c r="L31" s="21" t="n">
        <v>0</v>
      </c>
      <c r="M31" s="21" t="n">
        <v>0</v>
      </c>
      <c r="N31" s="21" t="n">
        <v>1</v>
      </c>
      <c r="O31" s="21" t="n">
        <v>150</v>
      </c>
      <c r="P31" s="21" t="n">
        <v>2</v>
      </c>
      <c r="Q31" s="21" t="n">
        <v>3</v>
      </c>
      <c r="R31" s="24" t="n">
        <f aca="false">SUM(C31:Q31)</f>
        <v>287</v>
      </c>
    </row>
    <row r="32" s="27" customFormat="true" ht="26.25" hidden="false" customHeight="false" outlineLevel="0" collapsed="false">
      <c r="A32" s="21" t="n">
        <v>16</v>
      </c>
      <c r="B32" s="96" t="s">
        <v>521</v>
      </c>
      <c r="C32" s="21" t="n">
        <v>3</v>
      </c>
      <c r="D32" s="21" t="n">
        <v>1</v>
      </c>
      <c r="E32" s="21" t="n">
        <v>7</v>
      </c>
      <c r="F32" s="21" t="n">
        <v>64</v>
      </c>
      <c r="G32" s="21" t="n">
        <v>11</v>
      </c>
      <c r="H32" s="21" t="n">
        <v>11</v>
      </c>
      <c r="I32" s="21" t="n">
        <v>9</v>
      </c>
      <c r="J32" s="21" t="n">
        <v>247</v>
      </c>
      <c r="K32" s="21" t="n">
        <v>16</v>
      </c>
      <c r="L32" s="21" t="n">
        <v>5</v>
      </c>
      <c r="M32" s="21" t="n">
        <v>5</v>
      </c>
      <c r="N32" s="21" t="n">
        <v>16</v>
      </c>
      <c r="O32" s="21" t="n">
        <v>140</v>
      </c>
      <c r="P32" s="21" t="n">
        <v>24</v>
      </c>
      <c r="Q32" s="21" t="n">
        <v>11</v>
      </c>
      <c r="R32" s="24" t="n">
        <f aca="false">SUM(C32:Q32)</f>
        <v>570</v>
      </c>
    </row>
    <row r="33" s="27" customFormat="true" ht="26.25" hidden="false" customHeight="false" outlineLevel="0" collapsed="false">
      <c r="A33" s="21" t="n">
        <v>17</v>
      </c>
      <c r="B33" s="96" t="s">
        <v>522</v>
      </c>
      <c r="C33" s="21" t="n">
        <v>4</v>
      </c>
      <c r="D33" s="21" t="n">
        <v>2</v>
      </c>
      <c r="E33" s="21" t="n">
        <v>0</v>
      </c>
      <c r="F33" s="21" t="n">
        <v>79</v>
      </c>
      <c r="G33" s="21" t="n">
        <v>16</v>
      </c>
      <c r="H33" s="21" t="n">
        <v>0</v>
      </c>
      <c r="I33" s="21" t="n">
        <v>5</v>
      </c>
      <c r="J33" s="21" t="n">
        <v>178</v>
      </c>
      <c r="K33" s="21" t="n">
        <v>9</v>
      </c>
      <c r="L33" s="21" t="n">
        <v>2</v>
      </c>
      <c r="M33" s="21" t="n">
        <v>8</v>
      </c>
      <c r="N33" s="21" t="n">
        <v>5</v>
      </c>
      <c r="O33" s="21" t="n">
        <v>86</v>
      </c>
      <c r="P33" s="21" t="n">
        <v>9</v>
      </c>
      <c r="Q33" s="21" t="n">
        <v>5</v>
      </c>
      <c r="R33" s="24" t="n">
        <f aca="false">SUM(C33:Q33)</f>
        <v>408</v>
      </c>
    </row>
    <row r="34" s="27" customFormat="true" ht="39" hidden="false" customHeight="false" outlineLevel="0" collapsed="false">
      <c r="A34" s="21" t="n">
        <v>18</v>
      </c>
      <c r="B34" s="96" t="s">
        <v>523</v>
      </c>
      <c r="C34" s="21" t="n">
        <v>2</v>
      </c>
      <c r="D34" s="21" t="n">
        <v>0</v>
      </c>
      <c r="E34" s="21" t="n">
        <v>1</v>
      </c>
      <c r="F34" s="21" t="n">
        <v>87</v>
      </c>
      <c r="G34" s="21" t="n">
        <v>10</v>
      </c>
      <c r="H34" s="21" t="n">
        <v>3</v>
      </c>
      <c r="I34" s="21" t="n">
        <v>2</v>
      </c>
      <c r="J34" s="21" t="n">
        <v>101</v>
      </c>
      <c r="K34" s="21" t="n">
        <v>5</v>
      </c>
      <c r="L34" s="21" t="n">
        <v>1</v>
      </c>
      <c r="M34" s="21" t="n">
        <v>1</v>
      </c>
      <c r="N34" s="21" t="n">
        <v>3</v>
      </c>
      <c r="O34" s="21" t="n">
        <v>144</v>
      </c>
      <c r="P34" s="21" t="n">
        <v>7</v>
      </c>
      <c r="Q34" s="21" t="n">
        <v>0</v>
      </c>
      <c r="R34" s="24" t="n">
        <f aca="false">SUM(C34:Q34)</f>
        <v>367</v>
      </c>
    </row>
    <row r="35" s="34" customFormat="true" ht="26.25" hidden="false" customHeight="false" outlineLevel="0" collapsed="false">
      <c r="A35" s="21" t="n">
        <v>19</v>
      </c>
      <c r="B35" s="96" t="s">
        <v>524</v>
      </c>
      <c r="C35" s="21" t="n">
        <v>4</v>
      </c>
      <c r="D35" s="21" t="n">
        <v>3</v>
      </c>
      <c r="E35" s="21" t="n">
        <v>4</v>
      </c>
      <c r="F35" s="21" t="n">
        <v>97</v>
      </c>
      <c r="G35" s="21" t="n">
        <v>8</v>
      </c>
      <c r="H35" s="21" t="n">
        <v>7</v>
      </c>
      <c r="I35" s="21" t="n">
        <v>7</v>
      </c>
      <c r="J35" s="21" t="n">
        <v>249</v>
      </c>
      <c r="K35" s="21" t="n">
        <v>4</v>
      </c>
      <c r="L35" s="21" t="n">
        <v>1</v>
      </c>
      <c r="M35" s="21" t="n">
        <v>3</v>
      </c>
      <c r="N35" s="21" t="n">
        <v>4</v>
      </c>
      <c r="O35" s="21" t="n">
        <v>156</v>
      </c>
      <c r="P35" s="21" t="n">
        <v>5</v>
      </c>
      <c r="Q35" s="21" t="n">
        <v>0</v>
      </c>
      <c r="R35" s="24" t="n">
        <f aca="false">SUM(C35:Q35)</f>
        <v>552</v>
      </c>
    </row>
    <row r="36" s="34" customFormat="true" ht="26.25" hidden="false" customHeight="false" outlineLevel="0" collapsed="false">
      <c r="A36" s="21" t="n">
        <v>20</v>
      </c>
      <c r="B36" s="96" t="s">
        <v>525</v>
      </c>
      <c r="C36" s="21" t="n">
        <v>1</v>
      </c>
      <c r="D36" s="21" t="n">
        <v>1</v>
      </c>
      <c r="E36" s="21" t="n">
        <v>6</v>
      </c>
      <c r="F36" s="21" t="n">
        <v>57</v>
      </c>
      <c r="G36" s="21" t="n">
        <v>53</v>
      </c>
      <c r="H36" s="21" t="n">
        <v>9</v>
      </c>
      <c r="I36" s="21" t="n">
        <v>5</v>
      </c>
      <c r="J36" s="21" t="n">
        <v>193</v>
      </c>
      <c r="K36" s="21" t="n">
        <v>8</v>
      </c>
      <c r="L36" s="21" t="n">
        <v>3</v>
      </c>
      <c r="M36" s="21" t="n">
        <v>2</v>
      </c>
      <c r="N36" s="21" t="n">
        <v>8</v>
      </c>
      <c r="O36" s="21" t="n">
        <v>72</v>
      </c>
      <c r="P36" s="21" t="n">
        <v>24</v>
      </c>
      <c r="Q36" s="21" t="n">
        <v>7</v>
      </c>
      <c r="R36" s="24" t="n">
        <f aca="false">SUM(C36:Q36)</f>
        <v>449</v>
      </c>
    </row>
    <row r="37" s="27" customFormat="true" ht="15.75" hidden="false" customHeight="false" outlineLevel="0" collapsed="false">
      <c r="A37" s="50"/>
      <c r="B37" s="53"/>
      <c r="C37" s="31" t="n">
        <f aca="false">SUM(C26:C36)</f>
        <v>67</v>
      </c>
      <c r="D37" s="31" t="n">
        <f aca="false">SUM(D26:D36)</f>
        <v>24</v>
      </c>
      <c r="E37" s="31" t="n">
        <f aca="false">SUM(E26:E36)</f>
        <v>53</v>
      </c>
      <c r="F37" s="31" t="n">
        <f aca="false">SUM(F26:F36)</f>
        <v>1075</v>
      </c>
      <c r="G37" s="31" t="n">
        <f aca="false">SUM(G26:G36)</f>
        <v>651</v>
      </c>
      <c r="H37" s="31" t="n">
        <f aca="false">SUM(H26:H36)</f>
        <v>83</v>
      </c>
      <c r="I37" s="31" t="n">
        <f aca="false">SUM(I26:I36)</f>
        <v>130</v>
      </c>
      <c r="J37" s="31" t="n">
        <f aca="false">SUM(J26:J36)</f>
        <v>2123</v>
      </c>
      <c r="K37" s="31" t="n">
        <f aca="false">SUM(K26:K36)</f>
        <v>94</v>
      </c>
      <c r="L37" s="31" t="n">
        <f aca="false">SUM(L26:L36)</f>
        <v>37</v>
      </c>
      <c r="M37" s="31" t="n">
        <f aca="false">SUM(M26:M36)</f>
        <v>57</v>
      </c>
      <c r="N37" s="31" t="n">
        <f aca="false">SUM(N26:N36)</f>
        <v>117</v>
      </c>
      <c r="O37" s="31" t="n">
        <f aca="false">SUM(O26:O36)</f>
        <v>5450</v>
      </c>
      <c r="P37" s="31" t="n">
        <f aca="false">SUM(P26:P36)</f>
        <v>173</v>
      </c>
      <c r="Q37" s="31" t="n">
        <f aca="false">SUM(Q26:Q36)</f>
        <v>51</v>
      </c>
      <c r="R37" s="31" t="n">
        <f aca="false">SUM(R26:R36)</f>
        <v>10185</v>
      </c>
    </row>
    <row r="38" s="27" customFormat="true" ht="16.5" hidden="false" customHeight="false" outlineLevel="0" collapsed="false">
      <c r="A38" s="97" t="s">
        <v>64</v>
      </c>
      <c r="B38" s="98"/>
      <c r="C38" s="31" t="n">
        <f aca="false">C37</f>
        <v>67</v>
      </c>
      <c r="D38" s="31" t="n">
        <f aca="false">D37</f>
        <v>24</v>
      </c>
      <c r="E38" s="31" t="n">
        <f aca="false">E37</f>
        <v>53</v>
      </c>
      <c r="F38" s="31" t="n">
        <f aca="false">F37</f>
        <v>1075</v>
      </c>
      <c r="G38" s="31" t="n">
        <f aca="false">G37</f>
        <v>651</v>
      </c>
      <c r="H38" s="31" t="n">
        <f aca="false">H37</f>
        <v>83</v>
      </c>
      <c r="I38" s="31" t="n">
        <f aca="false">I37</f>
        <v>130</v>
      </c>
      <c r="J38" s="31" t="n">
        <f aca="false">J37</f>
        <v>2123</v>
      </c>
      <c r="K38" s="31" t="n">
        <f aca="false">K37</f>
        <v>94</v>
      </c>
      <c r="L38" s="31" t="n">
        <f aca="false">L37</f>
        <v>37</v>
      </c>
      <c r="M38" s="31" t="n">
        <f aca="false">M37</f>
        <v>57</v>
      </c>
      <c r="N38" s="31" t="n">
        <f aca="false">N37</f>
        <v>117</v>
      </c>
      <c r="O38" s="31" t="n">
        <f aca="false">O37</f>
        <v>5450</v>
      </c>
      <c r="P38" s="31" t="n">
        <f aca="false">P37</f>
        <v>173</v>
      </c>
      <c r="Q38" s="31" t="n">
        <f aca="false">Q37</f>
        <v>51</v>
      </c>
      <c r="R38" s="31" t="n">
        <f aca="false">R37</f>
        <v>10185</v>
      </c>
    </row>
    <row r="39" s="27" customFormat="true" ht="39" hidden="false" customHeight="false" outlineLevel="0" collapsed="false">
      <c r="A39" s="21" t="n">
        <v>21</v>
      </c>
      <c r="B39" s="96" t="s">
        <v>526</v>
      </c>
      <c r="C39" s="21" t="n">
        <v>2</v>
      </c>
      <c r="D39" s="21" t="n">
        <v>0</v>
      </c>
      <c r="E39" s="21" t="n">
        <v>1</v>
      </c>
      <c r="F39" s="21" t="n">
        <v>71</v>
      </c>
      <c r="G39" s="21" t="n">
        <v>25</v>
      </c>
      <c r="H39" s="21" t="n">
        <v>5</v>
      </c>
      <c r="I39" s="21" t="n">
        <v>1</v>
      </c>
      <c r="J39" s="21" t="n">
        <v>154</v>
      </c>
      <c r="K39" s="21" t="n">
        <v>5</v>
      </c>
      <c r="L39" s="21" t="n">
        <v>2</v>
      </c>
      <c r="M39" s="21" t="n">
        <v>9</v>
      </c>
      <c r="N39" s="21" t="n">
        <v>10</v>
      </c>
      <c r="O39" s="21" t="n">
        <v>178</v>
      </c>
      <c r="P39" s="21" t="n">
        <v>9</v>
      </c>
      <c r="Q39" s="21" t="n">
        <v>1</v>
      </c>
      <c r="R39" s="35" t="n">
        <f aca="false">SUM(C39:Q39)</f>
        <v>473</v>
      </c>
    </row>
    <row r="40" s="27" customFormat="true" ht="51.75" hidden="false" customHeight="false" outlineLevel="0" collapsed="false">
      <c r="A40" s="21" t="n">
        <v>22</v>
      </c>
      <c r="B40" s="96" t="s">
        <v>527</v>
      </c>
      <c r="C40" s="21" t="n">
        <v>0</v>
      </c>
      <c r="D40" s="21" t="n">
        <v>0</v>
      </c>
      <c r="E40" s="21" t="n">
        <v>0</v>
      </c>
      <c r="F40" s="21" t="n">
        <v>61</v>
      </c>
      <c r="G40" s="21" t="n">
        <v>62</v>
      </c>
      <c r="H40" s="21" t="n">
        <v>2</v>
      </c>
      <c r="I40" s="21" t="n">
        <v>20</v>
      </c>
      <c r="J40" s="21" t="n">
        <v>30</v>
      </c>
      <c r="K40" s="21" t="n">
        <v>0</v>
      </c>
      <c r="L40" s="21" t="n">
        <v>0</v>
      </c>
      <c r="M40" s="21" t="n">
        <v>1</v>
      </c>
      <c r="N40" s="21" t="n">
        <v>0</v>
      </c>
      <c r="O40" s="21" t="n">
        <v>225</v>
      </c>
      <c r="P40" s="21" t="n">
        <v>3</v>
      </c>
      <c r="Q40" s="21" t="n">
        <v>2</v>
      </c>
      <c r="R40" s="35" t="n">
        <f aca="false">SUM(C40:Q40)</f>
        <v>406</v>
      </c>
    </row>
    <row r="41" s="27" customFormat="true" ht="51.75" hidden="false" customHeight="false" outlineLevel="0" collapsed="false">
      <c r="A41" s="21" t="n">
        <v>23</v>
      </c>
      <c r="B41" s="96" t="s">
        <v>528</v>
      </c>
      <c r="C41" s="21" t="n">
        <v>1</v>
      </c>
      <c r="D41" s="21" t="n">
        <v>0</v>
      </c>
      <c r="E41" s="21" t="n">
        <v>1</v>
      </c>
      <c r="F41" s="21" t="n">
        <v>43</v>
      </c>
      <c r="G41" s="21" t="n">
        <v>8</v>
      </c>
      <c r="H41" s="21" t="n">
        <v>1</v>
      </c>
      <c r="I41" s="21" t="n">
        <v>2</v>
      </c>
      <c r="J41" s="21" t="n">
        <v>94</v>
      </c>
      <c r="K41" s="21" t="n">
        <v>2</v>
      </c>
      <c r="L41" s="21" t="n">
        <v>2</v>
      </c>
      <c r="M41" s="21" t="n">
        <v>2</v>
      </c>
      <c r="N41" s="21" t="n">
        <v>2</v>
      </c>
      <c r="O41" s="21" t="n">
        <v>108</v>
      </c>
      <c r="P41" s="21" t="n">
        <v>9</v>
      </c>
      <c r="Q41" s="21" t="n">
        <v>0</v>
      </c>
      <c r="R41" s="35" t="n">
        <f aca="false">SUM(C41:Q41)</f>
        <v>275</v>
      </c>
    </row>
    <row r="42" s="27" customFormat="true" ht="26.25" hidden="false" customHeight="false" outlineLevel="0" collapsed="false">
      <c r="A42" s="21" t="n">
        <v>24</v>
      </c>
      <c r="B42" s="96" t="s">
        <v>529</v>
      </c>
      <c r="C42" s="21" t="n">
        <v>6</v>
      </c>
      <c r="D42" s="21" t="n">
        <v>1</v>
      </c>
      <c r="E42" s="21" t="n">
        <v>5</v>
      </c>
      <c r="F42" s="21" t="n">
        <v>42</v>
      </c>
      <c r="G42" s="21" t="n">
        <v>29</v>
      </c>
      <c r="H42" s="21" t="n">
        <v>8</v>
      </c>
      <c r="I42" s="21" t="n">
        <v>3</v>
      </c>
      <c r="J42" s="21" t="n">
        <v>159</v>
      </c>
      <c r="K42" s="21" t="n">
        <v>4</v>
      </c>
      <c r="L42" s="21" t="n">
        <v>0</v>
      </c>
      <c r="M42" s="21" t="n">
        <v>0</v>
      </c>
      <c r="N42" s="21" t="n">
        <v>3</v>
      </c>
      <c r="O42" s="21" t="n">
        <v>190</v>
      </c>
      <c r="P42" s="21" t="n">
        <v>9</v>
      </c>
      <c r="Q42" s="21" t="n">
        <v>1</v>
      </c>
      <c r="R42" s="35" t="n">
        <f aca="false">SUM(C42:Q42)</f>
        <v>460</v>
      </c>
    </row>
    <row r="43" s="27" customFormat="true" ht="39" hidden="false" customHeight="false" outlineLevel="0" collapsed="false">
      <c r="A43" s="21" t="n">
        <v>25</v>
      </c>
      <c r="B43" s="96" t="s">
        <v>530</v>
      </c>
      <c r="C43" s="21" t="n">
        <v>2</v>
      </c>
      <c r="D43" s="21" t="n">
        <v>0</v>
      </c>
      <c r="E43" s="21" t="n">
        <v>0</v>
      </c>
      <c r="F43" s="21" t="n">
        <v>197</v>
      </c>
      <c r="G43" s="21" t="n">
        <v>54</v>
      </c>
      <c r="H43" s="21" t="n">
        <v>2</v>
      </c>
      <c r="I43" s="21" t="n">
        <v>10</v>
      </c>
      <c r="J43" s="21" t="n">
        <v>135</v>
      </c>
      <c r="K43" s="21" t="n">
        <v>2</v>
      </c>
      <c r="L43" s="21" t="n">
        <v>2</v>
      </c>
      <c r="M43" s="21" t="n">
        <v>4</v>
      </c>
      <c r="N43" s="21" t="n">
        <v>1</v>
      </c>
      <c r="O43" s="21" t="n">
        <v>147</v>
      </c>
      <c r="P43" s="21" t="n">
        <v>2</v>
      </c>
      <c r="Q43" s="21" t="n">
        <v>1</v>
      </c>
      <c r="R43" s="35" t="n">
        <f aca="false">SUM(C43:Q43)</f>
        <v>559</v>
      </c>
    </row>
    <row r="44" s="27" customFormat="true" ht="39" hidden="false" customHeight="false" outlineLevel="0" collapsed="false">
      <c r="A44" s="21" t="n">
        <v>26</v>
      </c>
      <c r="B44" s="96" t="s">
        <v>531</v>
      </c>
      <c r="C44" s="21" t="n">
        <v>1</v>
      </c>
      <c r="D44" s="21" t="n">
        <v>0</v>
      </c>
      <c r="E44" s="21" t="n">
        <v>0</v>
      </c>
      <c r="F44" s="21" t="n">
        <v>94</v>
      </c>
      <c r="G44" s="21" t="n">
        <v>14</v>
      </c>
      <c r="H44" s="21" t="n">
        <v>2</v>
      </c>
      <c r="I44" s="21" t="n">
        <v>2</v>
      </c>
      <c r="J44" s="21" t="n">
        <v>34</v>
      </c>
      <c r="K44" s="21" t="n">
        <v>2</v>
      </c>
      <c r="L44" s="21" t="n">
        <v>1</v>
      </c>
      <c r="M44" s="21" t="n">
        <v>0</v>
      </c>
      <c r="N44" s="21" t="n">
        <v>1</v>
      </c>
      <c r="O44" s="21" t="n">
        <v>61</v>
      </c>
      <c r="P44" s="21" t="n">
        <v>4</v>
      </c>
      <c r="Q44" s="21" t="n">
        <v>2</v>
      </c>
      <c r="R44" s="35" t="n">
        <f aca="false">SUM(C44:Q44)</f>
        <v>218</v>
      </c>
    </row>
    <row r="45" s="27" customFormat="true" ht="26.25" hidden="false" customHeight="false" outlineLevel="0" collapsed="false">
      <c r="A45" s="21" t="n">
        <v>27</v>
      </c>
      <c r="B45" s="96" t="s">
        <v>532</v>
      </c>
      <c r="C45" s="21" t="n">
        <v>34</v>
      </c>
      <c r="D45" s="21" t="n">
        <v>1</v>
      </c>
      <c r="E45" s="21" t="n">
        <v>3</v>
      </c>
      <c r="F45" s="21" t="n">
        <v>120</v>
      </c>
      <c r="G45" s="21" t="n">
        <v>43</v>
      </c>
      <c r="H45" s="21" t="n">
        <v>6</v>
      </c>
      <c r="I45" s="21" t="n">
        <v>3</v>
      </c>
      <c r="J45" s="21" t="n">
        <v>86</v>
      </c>
      <c r="K45" s="21" t="n">
        <v>9</v>
      </c>
      <c r="L45" s="21" t="n">
        <v>4</v>
      </c>
      <c r="M45" s="21" t="n">
        <v>5</v>
      </c>
      <c r="N45" s="21" t="n">
        <v>5</v>
      </c>
      <c r="O45" s="21" t="n">
        <v>358</v>
      </c>
      <c r="P45" s="21" t="n">
        <v>11</v>
      </c>
      <c r="Q45" s="21" t="n">
        <v>6</v>
      </c>
      <c r="R45" s="35" t="n">
        <f aca="false">SUM(C45:Q45)</f>
        <v>694</v>
      </c>
    </row>
    <row r="46" s="27" customFormat="true" ht="39" hidden="false" customHeight="false" outlineLevel="0" collapsed="false">
      <c r="A46" s="21" t="n">
        <v>28</v>
      </c>
      <c r="B46" s="96" t="s">
        <v>533</v>
      </c>
      <c r="C46" s="21" t="n">
        <v>1</v>
      </c>
      <c r="D46" s="21" t="n">
        <v>0</v>
      </c>
      <c r="E46" s="21" t="n">
        <v>1</v>
      </c>
      <c r="F46" s="21" t="n">
        <v>30</v>
      </c>
      <c r="G46" s="21" t="n">
        <v>43</v>
      </c>
      <c r="H46" s="21" t="n">
        <v>1</v>
      </c>
      <c r="I46" s="21" t="n">
        <v>0</v>
      </c>
      <c r="J46" s="21" t="n">
        <v>12</v>
      </c>
      <c r="K46" s="21" t="n">
        <v>1</v>
      </c>
      <c r="L46" s="21" t="n">
        <v>0</v>
      </c>
      <c r="M46" s="21" t="n">
        <v>0</v>
      </c>
      <c r="N46" s="21" t="n">
        <v>0</v>
      </c>
      <c r="O46" s="21" t="n">
        <v>55</v>
      </c>
      <c r="P46" s="21" t="n">
        <v>0</v>
      </c>
      <c r="Q46" s="21" t="n">
        <v>0</v>
      </c>
      <c r="R46" s="35" t="n">
        <f aca="false">SUM(C46:Q46)</f>
        <v>144</v>
      </c>
    </row>
    <row r="47" s="27" customFormat="true" ht="39" hidden="false" customHeight="false" outlineLevel="0" collapsed="false">
      <c r="A47" s="21" t="n">
        <v>29</v>
      </c>
      <c r="B47" s="96" t="s">
        <v>534</v>
      </c>
      <c r="C47" s="21" t="n">
        <v>5</v>
      </c>
      <c r="D47" s="21" t="n">
        <v>0</v>
      </c>
      <c r="E47" s="21" t="n">
        <v>1</v>
      </c>
      <c r="F47" s="21" t="n">
        <v>100</v>
      </c>
      <c r="G47" s="21" t="n">
        <v>260</v>
      </c>
      <c r="H47" s="21" t="n">
        <v>10</v>
      </c>
      <c r="I47" s="21" t="n">
        <v>1</v>
      </c>
      <c r="J47" s="21" t="n">
        <v>85</v>
      </c>
      <c r="K47" s="21" t="n">
        <v>5</v>
      </c>
      <c r="L47" s="21" t="n">
        <v>1</v>
      </c>
      <c r="M47" s="21" t="n">
        <v>5</v>
      </c>
      <c r="N47" s="21" t="n">
        <v>9</v>
      </c>
      <c r="O47" s="21" t="n">
        <v>209</v>
      </c>
      <c r="P47" s="21" t="n">
        <v>6</v>
      </c>
      <c r="Q47" s="21" t="n">
        <v>5</v>
      </c>
      <c r="R47" s="35" t="n">
        <f aca="false">SUM(C47:Q47)</f>
        <v>702</v>
      </c>
    </row>
    <row r="48" s="27" customFormat="true" ht="39" hidden="false" customHeight="false" outlineLevel="0" collapsed="false">
      <c r="A48" s="21" t="n">
        <v>30</v>
      </c>
      <c r="B48" s="96" t="s">
        <v>535</v>
      </c>
      <c r="C48" s="21" t="n">
        <v>0</v>
      </c>
      <c r="D48" s="21" t="n">
        <v>0</v>
      </c>
      <c r="E48" s="21" t="n">
        <v>1</v>
      </c>
      <c r="F48" s="21" t="n">
        <v>56</v>
      </c>
      <c r="G48" s="21" t="n">
        <v>53</v>
      </c>
      <c r="H48" s="21" t="n">
        <v>0</v>
      </c>
      <c r="I48" s="21" t="n">
        <v>0</v>
      </c>
      <c r="J48" s="21" t="n">
        <v>112</v>
      </c>
      <c r="K48" s="21" t="n">
        <v>0</v>
      </c>
      <c r="L48" s="21" t="n">
        <v>0</v>
      </c>
      <c r="M48" s="21" t="n">
        <v>1</v>
      </c>
      <c r="N48" s="21" t="n">
        <v>1</v>
      </c>
      <c r="O48" s="21" t="n">
        <v>142</v>
      </c>
      <c r="P48" s="21" t="n">
        <v>3</v>
      </c>
      <c r="Q48" s="21" t="n">
        <v>0</v>
      </c>
      <c r="R48" s="35" t="n">
        <f aca="false">SUM(C48:Q48)</f>
        <v>369</v>
      </c>
    </row>
    <row r="49" s="27" customFormat="true" ht="15.75" hidden="false" customHeight="false" outlineLevel="0" collapsed="false">
      <c r="A49" s="50"/>
      <c r="B49" s="53"/>
      <c r="C49" s="31" t="n">
        <f aca="false">SUM(C38:C48)</f>
        <v>119</v>
      </c>
      <c r="D49" s="31" t="n">
        <f aca="false">SUM(D38:D48)</f>
        <v>26</v>
      </c>
      <c r="E49" s="31" t="n">
        <f aca="false">SUM(E38:E48)</f>
        <v>66</v>
      </c>
      <c r="F49" s="31" t="n">
        <f aca="false">SUM(F38:F48)</f>
        <v>1889</v>
      </c>
      <c r="G49" s="31" t="n">
        <f aca="false">SUM(G38:G48)</f>
        <v>1242</v>
      </c>
      <c r="H49" s="31" t="n">
        <f aca="false">SUM(H38:H48)</f>
        <v>120</v>
      </c>
      <c r="I49" s="31" t="n">
        <f aca="false">SUM(I38:I48)</f>
        <v>172</v>
      </c>
      <c r="J49" s="31" t="n">
        <f aca="false">SUM(J38:J48)</f>
        <v>3024</v>
      </c>
      <c r="K49" s="31" t="n">
        <f aca="false">SUM(K38:K48)</f>
        <v>124</v>
      </c>
      <c r="L49" s="31" t="n">
        <f aca="false">SUM(L38:L48)</f>
        <v>49</v>
      </c>
      <c r="M49" s="31" t="n">
        <f aca="false">SUM(M38:M48)</f>
        <v>84</v>
      </c>
      <c r="N49" s="31" t="n">
        <f aca="false">SUM(N38:N48)</f>
        <v>149</v>
      </c>
      <c r="O49" s="31" t="n">
        <f aca="false">SUM(O38:O48)</f>
        <v>7123</v>
      </c>
      <c r="P49" s="31" t="n">
        <f aca="false">SUM(P38:P48)</f>
        <v>229</v>
      </c>
      <c r="Q49" s="31" t="n">
        <f aca="false">SUM(Q38:Q48)</f>
        <v>69</v>
      </c>
      <c r="R49" s="31" t="n">
        <f aca="false">SUM(R38:R48)</f>
        <v>14485</v>
      </c>
    </row>
    <row r="50" s="27" customFormat="true" ht="16.5" hidden="false" customHeight="false" outlineLevel="0" collapsed="false">
      <c r="A50" s="97" t="s">
        <v>75</v>
      </c>
      <c r="B50" s="98"/>
      <c r="C50" s="31" t="n">
        <f aca="false">C49</f>
        <v>119</v>
      </c>
      <c r="D50" s="31" t="n">
        <f aca="false">D49</f>
        <v>26</v>
      </c>
      <c r="E50" s="31" t="n">
        <f aca="false">E49</f>
        <v>66</v>
      </c>
      <c r="F50" s="31" t="n">
        <f aca="false">F49</f>
        <v>1889</v>
      </c>
      <c r="G50" s="31" t="n">
        <f aca="false">G49</f>
        <v>1242</v>
      </c>
      <c r="H50" s="31" t="n">
        <f aca="false">H49</f>
        <v>120</v>
      </c>
      <c r="I50" s="31" t="n">
        <f aca="false">I49</f>
        <v>172</v>
      </c>
      <c r="J50" s="31" t="n">
        <f aca="false">J49</f>
        <v>3024</v>
      </c>
      <c r="K50" s="31" t="n">
        <f aca="false">K49</f>
        <v>124</v>
      </c>
      <c r="L50" s="31" t="n">
        <f aca="false">L49</f>
        <v>49</v>
      </c>
      <c r="M50" s="31" t="n">
        <f aca="false">M49</f>
        <v>84</v>
      </c>
      <c r="N50" s="31" t="n">
        <f aca="false">N49</f>
        <v>149</v>
      </c>
      <c r="O50" s="31" t="n">
        <f aca="false">O49</f>
        <v>7123</v>
      </c>
      <c r="P50" s="31" t="n">
        <f aca="false">P49</f>
        <v>229</v>
      </c>
      <c r="Q50" s="31" t="n">
        <f aca="false">Q49</f>
        <v>69</v>
      </c>
      <c r="R50" s="31" t="n">
        <f aca="false">R49</f>
        <v>14485</v>
      </c>
    </row>
    <row r="51" s="27" customFormat="true" ht="26.25" hidden="false" customHeight="false" outlineLevel="0" collapsed="false">
      <c r="A51" s="21" t="n">
        <v>31</v>
      </c>
      <c r="B51" s="96" t="s">
        <v>536</v>
      </c>
      <c r="C51" s="21" t="n">
        <v>2</v>
      </c>
      <c r="D51" s="21" t="n">
        <v>1</v>
      </c>
      <c r="E51" s="21" t="n">
        <v>6</v>
      </c>
      <c r="F51" s="21" t="n">
        <v>134</v>
      </c>
      <c r="G51" s="21" t="n">
        <v>67</v>
      </c>
      <c r="H51" s="21" t="n">
        <v>3</v>
      </c>
      <c r="I51" s="21" t="n">
        <v>4</v>
      </c>
      <c r="J51" s="21" t="n">
        <v>78</v>
      </c>
      <c r="K51" s="21" t="n">
        <v>5</v>
      </c>
      <c r="L51" s="21" t="n">
        <v>1</v>
      </c>
      <c r="M51" s="21" t="n">
        <v>8</v>
      </c>
      <c r="N51" s="21" t="n">
        <v>7</v>
      </c>
      <c r="O51" s="21" t="n">
        <v>113</v>
      </c>
      <c r="P51" s="21" t="n">
        <v>8</v>
      </c>
      <c r="Q51" s="21" t="n">
        <v>5</v>
      </c>
      <c r="R51" s="35" t="n">
        <f aca="false">SUM(C51:Q51)</f>
        <v>442</v>
      </c>
    </row>
    <row r="52" s="27" customFormat="true" ht="39" hidden="false" customHeight="false" outlineLevel="0" collapsed="false">
      <c r="A52" s="21" t="n">
        <v>32</v>
      </c>
      <c r="B52" s="96" t="s">
        <v>537</v>
      </c>
      <c r="C52" s="21" t="n">
        <v>3</v>
      </c>
      <c r="D52" s="21" t="n">
        <v>0</v>
      </c>
      <c r="E52" s="21" t="n">
        <v>1</v>
      </c>
      <c r="F52" s="21" t="n">
        <v>68</v>
      </c>
      <c r="G52" s="21" t="n">
        <v>47</v>
      </c>
      <c r="H52" s="21" t="n">
        <v>5</v>
      </c>
      <c r="I52" s="21" t="n">
        <v>0</v>
      </c>
      <c r="J52" s="21" t="n">
        <v>176</v>
      </c>
      <c r="K52" s="21" t="n">
        <v>6</v>
      </c>
      <c r="L52" s="21" t="n">
        <v>1</v>
      </c>
      <c r="M52" s="21" t="n">
        <v>2</v>
      </c>
      <c r="N52" s="21" t="n">
        <v>4</v>
      </c>
      <c r="O52" s="21" t="n">
        <v>243</v>
      </c>
      <c r="P52" s="21" t="n">
        <v>4</v>
      </c>
      <c r="Q52" s="21" t="n">
        <v>1</v>
      </c>
      <c r="R52" s="35" t="n">
        <f aca="false">SUM(C52:Q52)</f>
        <v>561</v>
      </c>
    </row>
    <row r="53" s="27" customFormat="true" ht="51.75" hidden="false" customHeight="false" outlineLevel="0" collapsed="false">
      <c r="A53" s="21" t="n">
        <v>33</v>
      </c>
      <c r="B53" s="96" t="s">
        <v>538</v>
      </c>
      <c r="C53" s="21" t="n">
        <v>2</v>
      </c>
      <c r="D53" s="21" t="n">
        <v>0</v>
      </c>
      <c r="E53" s="21" t="n">
        <v>0</v>
      </c>
      <c r="F53" s="21" t="n">
        <v>68</v>
      </c>
      <c r="G53" s="21" t="n">
        <v>46</v>
      </c>
      <c r="H53" s="21" t="n">
        <v>2</v>
      </c>
      <c r="I53" s="21" t="n">
        <v>1</v>
      </c>
      <c r="J53" s="21" t="n">
        <v>65</v>
      </c>
      <c r="K53" s="21" t="n">
        <v>1</v>
      </c>
      <c r="L53" s="21" t="n">
        <v>3</v>
      </c>
      <c r="M53" s="21" t="n">
        <v>0</v>
      </c>
      <c r="N53" s="21" t="n">
        <v>5</v>
      </c>
      <c r="O53" s="21" t="n">
        <v>112</v>
      </c>
      <c r="P53" s="21" t="n">
        <v>7</v>
      </c>
      <c r="Q53" s="21" t="n">
        <v>2</v>
      </c>
      <c r="R53" s="35" t="n">
        <f aca="false">SUM(C53:Q53)</f>
        <v>314</v>
      </c>
    </row>
    <row r="54" s="27" customFormat="true" ht="39" hidden="false" customHeight="false" outlineLevel="0" collapsed="false">
      <c r="A54" s="21" t="n">
        <v>32</v>
      </c>
      <c r="B54" s="96" t="s">
        <v>537</v>
      </c>
      <c r="C54" s="21" t="n">
        <v>3</v>
      </c>
      <c r="D54" s="21" t="n">
        <v>1</v>
      </c>
      <c r="E54" s="21" t="n">
        <v>3</v>
      </c>
      <c r="F54" s="21" t="n">
        <v>88</v>
      </c>
      <c r="G54" s="21" t="n">
        <v>11</v>
      </c>
      <c r="H54" s="21" t="n">
        <v>1</v>
      </c>
      <c r="I54" s="21" t="n">
        <v>3</v>
      </c>
      <c r="J54" s="21" t="n">
        <v>134</v>
      </c>
      <c r="K54" s="21" t="n">
        <v>5</v>
      </c>
      <c r="L54" s="21" t="n">
        <v>4</v>
      </c>
      <c r="M54" s="21" t="n">
        <v>1</v>
      </c>
      <c r="N54" s="21" t="n">
        <v>1</v>
      </c>
      <c r="O54" s="21" t="n">
        <v>82</v>
      </c>
      <c r="P54" s="21" t="n">
        <v>4</v>
      </c>
      <c r="Q54" s="21" t="n">
        <v>0</v>
      </c>
      <c r="R54" s="35" t="n">
        <f aca="false">SUM(C54:Q54)</f>
        <v>341</v>
      </c>
    </row>
    <row r="55" s="34" customFormat="true" ht="26.25" hidden="false" customHeight="false" outlineLevel="0" collapsed="false">
      <c r="A55" s="21" t="n">
        <v>35</v>
      </c>
      <c r="B55" s="96" t="s">
        <v>539</v>
      </c>
      <c r="C55" s="21" t="n">
        <v>0</v>
      </c>
      <c r="D55" s="21" t="n">
        <v>0</v>
      </c>
      <c r="E55" s="21" t="n">
        <v>1</v>
      </c>
      <c r="F55" s="21" t="n">
        <v>157</v>
      </c>
      <c r="G55" s="21" t="n">
        <v>155</v>
      </c>
      <c r="H55" s="21" t="n">
        <v>6</v>
      </c>
      <c r="I55" s="21" t="n">
        <v>0</v>
      </c>
      <c r="J55" s="21" t="n">
        <v>53</v>
      </c>
      <c r="K55" s="21" t="n">
        <v>1</v>
      </c>
      <c r="L55" s="21" t="n">
        <v>2</v>
      </c>
      <c r="M55" s="21" t="n">
        <v>3</v>
      </c>
      <c r="N55" s="21" t="n">
        <v>4</v>
      </c>
      <c r="O55" s="21" t="n">
        <v>236</v>
      </c>
      <c r="P55" s="21" t="n">
        <v>4</v>
      </c>
      <c r="Q55" s="21" t="n">
        <v>2</v>
      </c>
      <c r="R55" s="35" t="n">
        <f aca="false">SUM(C55:Q55)</f>
        <v>624</v>
      </c>
    </row>
    <row r="56" s="34" customFormat="true" ht="39" hidden="false" customHeight="false" outlineLevel="0" collapsed="false">
      <c r="A56" s="21" t="n">
        <v>36</v>
      </c>
      <c r="B56" s="96" t="s">
        <v>540</v>
      </c>
      <c r="C56" s="21" t="n">
        <v>1</v>
      </c>
      <c r="D56" s="21" t="n">
        <v>0</v>
      </c>
      <c r="E56" s="21" t="n">
        <v>2</v>
      </c>
      <c r="F56" s="21" t="n">
        <v>63</v>
      </c>
      <c r="G56" s="21" t="n">
        <v>31</v>
      </c>
      <c r="H56" s="21" t="n">
        <v>4</v>
      </c>
      <c r="I56" s="21" t="n">
        <v>3</v>
      </c>
      <c r="J56" s="21" t="n">
        <v>24</v>
      </c>
      <c r="K56" s="21" t="n">
        <v>2</v>
      </c>
      <c r="L56" s="21" t="n">
        <v>2</v>
      </c>
      <c r="M56" s="21" t="n">
        <v>3</v>
      </c>
      <c r="N56" s="21" t="n">
        <v>3</v>
      </c>
      <c r="O56" s="21" t="n">
        <v>161</v>
      </c>
      <c r="P56" s="21" t="n">
        <v>3</v>
      </c>
      <c r="Q56" s="21" t="n">
        <v>0</v>
      </c>
      <c r="R56" s="35" t="n">
        <f aca="false">SUM(C56:Q56)</f>
        <v>302</v>
      </c>
    </row>
    <row r="57" s="34" customFormat="true" ht="39" hidden="false" customHeight="false" outlineLevel="0" collapsed="false">
      <c r="A57" s="21" t="n">
        <v>37</v>
      </c>
      <c r="B57" s="96" t="s">
        <v>541</v>
      </c>
      <c r="C57" s="21" t="n">
        <v>2</v>
      </c>
      <c r="D57" s="21" t="n">
        <v>1</v>
      </c>
      <c r="E57" s="21" t="n">
        <v>3</v>
      </c>
      <c r="F57" s="21" t="n">
        <v>140</v>
      </c>
      <c r="G57" s="21" t="n">
        <v>40</v>
      </c>
      <c r="H57" s="21" t="n">
        <v>4</v>
      </c>
      <c r="I57" s="21" t="n">
        <v>1</v>
      </c>
      <c r="J57" s="21" t="n">
        <v>31</v>
      </c>
      <c r="K57" s="21" t="n">
        <v>2</v>
      </c>
      <c r="L57" s="21" t="n">
        <v>1</v>
      </c>
      <c r="M57" s="21" t="n">
        <v>0</v>
      </c>
      <c r="N57" s="21" t="n">
        <v>1</v>
      </c>
      <c r="O57" s="21" t="n">
        <v>119</v>
      </c>
      <c r="P57" s="21" t="n">
        <v>9</v>
      </c>
      <c r="Q57" s="21" t="n">
        <v>0</v>
      </c>
      <c r="R57" s="35" t="n">
        <f aca="false">SUM(C57:Q57)</f>
        <v>354</v>
      </c>
    </row>
    <row r="58" s="34" customFormat="true" ht="39" hidden="false" customHeight="false" outlineLevel="0" collapsed="false">
      <c r="A58" s="21" t="n">
        <v>38</v>
      </c>
      <c r="B58" s="96" t="s">
        <v>542</v>
      </c>
      <c r="C58" s="21" t="n">
        <v>1</v>
      </c>
      <c r="D58" s="21" t="n">
        <v>0</v>
      </c>
      <c r="E58" s="21" t="n">
        <v>1</v>
      </c>
      <c r="F58" s="21" t="n">
        <v>17</v>
      </c>
      <c r="G58" s="21" t="n">
        <v>95</v>
      </c>
      <c r="H58" s="21" t="n">
        <v>3</v>
      </c>
      <c r="I58" s="21" t="n">
        <v>3</v>
      </c>
      <c r="J58" s="21" t="n">
        <v>75</v>
      </c>
      <c r="K58" s="21" t="n">
        <v>1</v>
      </c>
      <c r="L58" s="21" t="n">
        <v>3</v>
      </c>
      <c r="M58" s="21" t="n">
        <v>0</v>
      </c>
      <c r="N58" s="21" t="n">
        <v>2</v>
      </c>
      <c r="O58" s="21" t="n">
        <v>97</v>
      </c>
      <c r="P58" s="21" t="n">
        <v>3</v>
      </c>
      <c r="Q58" s="21" t="n">
        <v>0</v>
      </c>
      <c r="R58" s="35" t="n">
        <f aca="false">SUM(C58:Q58)</f>
        <v>301</v>
      </c>
    </row>
    <row r="59" s="27" customFormat="true" ht="26.25" hidden="false" customHeight="false" outlineLevel="0" collapsed="false">
      <c r="A59" s="21" t="n">
        <v>39</v>
      </c>
      <c r="B59" s="96" t="s">
        <v>543</v>
      </c>
      <c r="C59" s="21" t="n">
        <v>1</v>
      </c>
      <c r="D59" s="21" t="n">
        <v>0</v>
      </c>
      <c r="E59" s="21" t="n">
        <v>1</v>
      </c>
      <c r="F59" s="21" t="n">
        <v>38</v>
      </c>
      <c r="G59" s="21" t="n">
        <v>58</v>
      </c>
      <c r="H59" s="21" t="n">
        <v>6</v>
      </c>
      <c r="I59" s="21" t="n">
        <v>2</v>
      </c>
      <c r="J59" s="21" t="n">
        <v>95</v>
      </c>
      <c r="K59" s="21" t="n">
        <v>3</v>
      </c>
      <c r="L59" s="21" t="n">
        <v>0</v>
      </c>
      <c r="M59" s="21" t="n">
        <v>1</v>
      </c>
      <c r="N59" s="21" t="n">
        <v>1</v>
      </c>
      <c r="O59" s="21" t="n">
        <v>84</v>
      </c>
      <c r="P59" s="21" t="n">
        <v>4</v>
      </c>
      <c r="Q59" s="21" t="n">
        <v>2</v>
      </c>
      <c r="R59" s="35" t="n">
        <f aca="false">SUM(C59:Q59)</f>
        <v>296</v>
      </c>
    </row>
    <row r="60" s="27" customFormat="true" ht="39" hidden="false" customHeight="false" outlineLevel="0" collapsed="false">
      <c r="A60" s="21" t="n">
        <v>40</v>
      </c>
      <c r="B60" s="96" t="s">
        <v>544</v>
      </c>
      <c r="C60" s="21" t="n">
        <v>3</v>
      </c>
      <c r="D60" s="21" t="n">
        <v>2</v>
      </c>
      <c r="E60" s="21" t="n">
        <v>1</v>
      </c>
      <c r="F60" s="21" t="n">
        <v>81</v>
      </c>
      <c r="G60" s="21" t="n">
        <v>23</v>
      </c>
      <c r="H60" s="21" t="n">
        <v>2</v>
      </c>
      <c r="I60" s="21" t="n">
        <v>2</v>
      </c>
      <c r="J60" s="21" t="n">
        <v>112</v>
      </c>
      <c r="K60" s="21" t="n">
        <v>1</v>
      </c>
      <c r="L60" s="21" t="n">
        <v>1</v>
      </c>
      <c r="M60" s="21" t="n">
        <v>1</v>
      </c>
      <c r="N60" s="21" t="n">
        <v>3</v>
      </c>
      <c r="O60" s="21" t="n">
        <v>47</v>
      </c>
      <c r="P60" s="21" t="n">
        <v>2</v>
      </c>
      <c r="Q60" s="21" t="n">
        <v>4</v>
      </c>
      <c r="R60" s="35" t="n">
        <f aca="false">SUM(C60:Q60)</f>
        <v>285</v>
      </c>
    </row>
    <row r="61" s="27" customFormat="true" ht="15.75" hidden="false" customHeight="false" outlineLevel="0" collapsed="false">
      <c r="A61" s="50"/>
      <c r="B61" s="53"/>
      <c r="C61" s="31" t="n">
        <f aca="false">SUM(C50:C60)</f>
        <v>137</v>
      </c>
      <c r="D61" s="31" t="n">
        <f aca="false">SUM(D50:D60)</f>
        <v>31</v>
      </c>
      <c r="E61" s="31" t="n">
        <f aca="false">SUM(E50:E60)</f>
        <v>85</v>
      </c>
      <c r="F61" s="31" t="n">
        <f aca="false">SUM(F50:F60)</f>
        <v>2743</v>
      </c>
      <c r="G61" s="31" t="n">
        <f aca="false">SUM(G50:G60)</f>
        <v>1815</v>
      </c>
      <c r="H61" s="31" t="n">
        <f aca="false">SUM(H50:H60)</f>
        <v>156</v>
      </c>
      <c r="I61" s="31" t="n">
        <f aca="false">SUM(I50:I60)</f>
        <v>191</v>
      </c>
      <c r="J61" s="31" t="n">
        <f aca="false">SUM(J50:J60)</f>
        <v>3867</v>
      </c>
      <c r="K61" s="31" t="n">
        <f aca="false">SUM(K50:K60)</f>
        <v>151</v>
      </c>
      <c r="L61" s="31" t="n">
        <f aca="false">SUM(L50:L60)</f>
        <v>67</v>
      </c>
      <c r="M61" s="31" t="n">
        <f aca="false">SUM(M50:M60)</f>
        <v>103</v>
      </c>
      <c r="N61" s="31" t="n">
        <f aca="false">SUM(N50:N60)</f>
        <v>180</v>
      </c>
      <c r="O61" s="31" t="n">
        <f aca="false">SUM(O50:O60)</f>
        <v>8417</v>
      </c>
      <c r="P61" s="31" t="n">
        <f aca="false">SUM(P50:P60)</f>
        <v>277</v>
      </c>
      <c r="Q61" s="31" t="n">
        <f aca="false">SUM(Q50:Q60)</f>
        <v>85</v>
      </c>
      <c r="R61" s="31" t="n">
        <f aca="false">SUM(R50:R60)</f>
        <v>18305</v>
      </c>
    </row>
    <row r="62" s="27" customFormat="true" ht="16.5" hidden="false" customHeight="false" outlineLevel="0" collapsed="false">
      <c r="A62" s="97" t="s">
        <v>86</v>
      </c>
      <c r="B62" s="98"/>
      <c r="C62" s="31" t="n">
        <f aca="false">C61</f>
        <v>137</v>
      </c>
      <c r="D62" s="31" t="n">
        <f aca="false">D61</f>
        <v>31</v>
      </c>
      <c r="E62" s="31" t="n">
        <f aca="false">E61</f>
        <v>85</v>
      </c>
      <c r="F62" s="31" t="n">
        <f aca="false">F61</f>
        <v>2743</v>
      </c>
      <c r="G62" s="31" t="n">
        <f aca="false">G61</f>
        <v>1815</v>
      </c>
      <c r="H62" s="31" t="n">
        <f aca="false">H61</f>
        <v>156</v>
      </c>
      <c r="I62" s="31" t="n">
        <f aca="false">I61</f>
        <v>191</v>
      </c>
      <c r="J62" s="31" t="n">
        <f aca="false">J61</f>
        <v>3867</v>
      </c>
      <c r="K62" s="31" t="n">
        <f aca="false">K61</f>
        <v>151</v>
      </c>
      <c r="L62" s="31" t="n">
        <f aca="false">L61</f>
        <v>67</v>
      </c>
      <c r="M62" s="31" t="n">
        <f aca="false">M61</f>
        <v>103</v>
      </c>
      <c r="N62" s="31" t="n">
        <f aca="false">N61</f>
        <v>180</v>
      </c>
      <c r="O62" s="31" t="n">
        <f aca="false">O61</f>
        <v>8417</v>
      </c>
      <c r="P62" s="31" t="n">
        <f aca="false">P61</f>
        <v>277</v>
      </c>
      <c r="Q62" s="31" t="n">
        <f aca="false">Q61</f>
        <v>85</v>
      </c>
      <c r="R62" s="31" t="n">
        <f aca="false">R61</f>
        <v>18305</v>
      </c>
    </row>
    <row r="63" s="27" customFormat="true" ht="39" hidden="false" customHeight="false" outlineLevel="0" collapsed="false">
      <c r="A63" s="99" t="n">
        <v>41</v>
      </c>
      <c r="B63" s="96" t="s">
        <v>545</v>
      </c>
      <c r="C63" s="21" t="n">
        <v>0</v>
      </c>
      <c r="D63" s="21" t="n">
        <v>0</v>
      </c>
      <c r="E63" s="21" t="n">
        <v>0</v>
      </c>
      <c r="F63" s="21" t="n">
        <v>22</v>
      </c>
      <c r="G63" s="21" t="n">
        <v>55</v>
      </c>
      <c r="H63" s="21" t="n">
        <v>1</v>
      </c>
      <c r="I63" s="21" t="n">
        <v>0</v>
      </c>
      <c r="J63" s="21" t="n">
        <v>34</v>
      </c>
      <c r="K63" s="21" t="n">
        <v>1</v>
      </c>
      <c r="L63" s="21" t="n">
        <v>1</v>
      </c>
      <c r="M63" s="21" t="n">
        <v>0</v>
      </c>
      <c r="N63" s="21" t="n">
        <v>0</v>
      </c>
      <c r="O63" s="21" t="n">
        <v>17</v>
      </c>
      <c r="P63" s="21" t="n">
        <v>1</v>
      </c>
      <c r="Q63" s="21" t="n">
        <v>0</v>
      </c>
      <c r="R63" s="36" t="n">
        <f aca="false">SUM(C63:Q63)</f>
        <v>132</v>
      </c>
    </row>
    <row r="64" s="27" customFormat="true" ht="39" hidden="false" customHeight="false" outlineLevel="0" collapsed="false">
      <c r="A64" s="21" t="n">
        <v>42</v>
      </c>
      <c r="B64" s="96" t="s">
        <v>546</v>
      </c>
      <c r="C64" s="21" t="n">
        <v>3</v>
      </c>
      <c r="D64" s="21" t="n">
        <v>0</v>
      </c>
      <c r="E64" s="21" t="n">
        <v>2</v>
      </c>
      <c r="F64" s="21" t="n">
        <v>7</v>
      </c>
      <c r="G64" s="21" t="n">
        <v>23</v>
      </c>
      <c r="H64" s="21" t="n">
        <v>0</v>
      </c>
      <c r="I64" s="21" t="n">
        <v>0</v>
      </c>
      <c r="J64" s="21" t="n">
        <v>19</v>
      </c>
      <c r="K64" s="21" t="n">
        <v>0</v>
      </c>
      <c r="L64" s="21" t="n">
        <v>0</v>
      </c>
      <c r="M64" s="21" t="n">
        <v>1</v>
      </c>
      <c r="N64" s="21" t="n">
        <v>2</v>
      </c>
      <c r="O64" s="21" t="n">
        <v>52</v>
      </c>
      <c r="P64" s="21" t="n">
        <v>2</v>
      </c>
      <c r="Q64" s="21" t="n">
        <v>0</v>
      </c>
      <c r="R64" s="36" t="n">
        <f aca="false">SUM(C64:Q64)</f>
        <v>111</v>
      </c>
    </row>
    <row r="65" s="27" customFormat="true" ht="39" hidden="false" customHeight="false" outlineLevel="0" collapsed="false">
      <c r="A65" s="21" t="n">
        <v>43</v>
      </c>
      <c r="B65" s="96" t="s">
        <v>547</v>
      </c>
      <c r="C65" s="21" t="n">
        <v>4</v>
      </c>
      <c r="D65" s="21" t="n">
        <v>0</v>
      </c>
      <c r="E65" s="21" t="n">
        <v>3</v>
      </c>
      <c r="F65" s="21" t="n">
        <v>93</v>
      </c>
      <c r="G65" s="21" t="n">
        <v>97</v>
      </c>
      <c r="H65" s="21" t="n">
        <v>2</v>
      </c>
      <c r="I65" s="21" t="n">
        <v>2</v>
      </c>
      <c r="J65" s="21" t="n">
        <v>37</v>
      </c>
      <c r="K65" s="21" t="n">
        <v>2</v>
      </c>
      <c r="L65" s="21" t="n">
        <v>0</v>
      </c>
      <c r="M65" s="21" t="n">
        <v>0</v>
      </c>
      <c r="N65" s="21" t="n">
        <v>2</v>
      </c>
      <c r="O65" s="21" t="n">
        <v>89</v>
      </c>
      <c r="P65" s="21" t="n">
        <v>2</v>
      </c>
      <c r="Q65" s="21" t="n">
        <v>2</v>
      </c>
      <c r="R65" s="36" t="n">
        <f aca="false">SUM(C65:Q65)</f>
        <v>335</v>
      </c>
    </row>
    <row r="66" s="27" customFormat="true" ht="26.25" hidden="false" customHeight="false" outlineLevel="0" collapsed="false">
      <c r="A66" s="21" t="n">
        <v>44</v>
      </c>
      <c r="B66" s="96" t="s">
        <v>548</v>
      </c>
      <c r="C66" s="21" t="n">
        <v>2</v>
      </c>
      <c r="D66" s="21" t="n">
        <v>0</v>
      </c>
      <c r="E66" s="21" t="n">
        <v>0</v>
      </c>
      <c r="F66" s="21" t="n">
        <v>54</v>
      </c>
      <c r="G66" s="21" t="n">
        <v>70</v>
      </c>
      <c r="H66" s="21" t="n">
        <v>3</v>
      </c>
      <c r="I66" s="21" t="n">
        <v>0</v>
      </c>
      <c r="J66" s="21" t="n">
        <v>54</v>
      </c>
      <c r="K66" s="21" t="n">
        <v>1</v>
      </c>
      <c r="L66" s="21" t="n">
        <v>3</v>
      </c>
      <c r="M66" s="21" t="n">
        <v>0</v>
      </c>
      <c r="N66" s="21" t="n">
        <v>0</v>
      </c>
      <c r="O66" s="21" t="n">
        <v>64</v>
      </c>
      <c r="P66" s="21" t="n">
        <v>2</v>
      </c>
      <c r="Q66" s="21" t="n">
        <v>1</v>
      </c>
      <c r="R66" s="36" t="n">
        <f aca="false">SUM(C66:Q66)</f>
        <v>254</v>
      </c>
    </row>
    <row r="67" s="27" customFormat="true" ht="39" hidden="false" customHeight="false" outlineLevel="0" collapsed="false">
      <c r="A67" s="21" t="n">
        <v>45</v>
      </c>
      <c r="B67" s="96" t="s">
        <v>549</v>
      </c>
      <c r="C67" s="21" t="n">
        <v>0</v>
      </c>
      <c r="D67" s="21" t="n">
        <v>1</v>
      </c>
      <c r="E67" s="21" t="n">
        <v>2</v>
      </c>
      <c r="F67" s="21" t="n">
        <v>464</v>
      </c>
      <c r="G67" s="21" t="n">
        <v>31</v>
      </c>
      <c r="H67" s="21" t="n">
        <v>1</v>
      </c>
      <c r="I67" s="21" t="n">
        <v>0</v>
      </c>
      <c r="J67" s="21" t="n">
        <v>2</v>
      </c>
      <c r="K67" s="21" t="n">
        <v>1</v>
      </c>
      <c r="L67" s="21" t="n">
        <v>2</v>
      </c>
      <c r="M67" s="21" t="n">
        <v>1</v>
      </c>
      <c r="N67" s="21" t="n">
        <v>1</v>
      </c>
      <c r="O67" s="21" t="n">
        <v>93</v>
      </c>
      <c r="P67" s="21" t="n">
        <v>2</v>
      </c>
      <c r="Q67" s="21" t="n">
        <v>1</v>
      </c>
      <c r="R67" s="36" t="n">
        <f aca="false">SUM(C67:Q67)</f>
        <v>602</v>
      </c>
    </row>
    <row r="68" s="27" customFormat="true" ht="39" hidden="false" customHeight="false" outlineLevel="0" collapsed="false">
      <c r="A68" s="21" t="n">
        <v>46</v>
      </c>
      <c r="B68" s="96" t="s">
        <v>550</v>
      </c>
      <c r="C68" s="21" t="n">
        <v>0</v>
      </c>
      <c r="D68" s="21" t="n">
        <v>0</v>
      </c>
      <c r="E68" s="21" t="n">
        <v>2</v>
      </c>
      <c r="F68" s="21" t="n">
        <v>120</v>
      </c>
      <c r="G68" s="21" t="n">
        <v>4</v>
      </c>
      <c r="H68" s="21" t="n">
        <v>1</v>
      </c>
      <c r="I68" s="21" t="n">
        <v>0</v>
      </c>
      <c r="J68" s="21" t="n">
        <v>20</v>
      </c>
      <c r="K68" s="21" t="n">
        <v>0</v>
      </c>
      <c r="L68" s="21" t="n">
        <v>0</v>
      </c>
      <c r="M68" s="21" t="n">
        <v>1</v>
      </c>
      <c r="N68" s="21" t="n">
        <v>1</v>
      </c>
      <c r="O68" s="21" t="n">
        <v>45</v>
      </c>
      <c r="P68" s="21" t="n">
        <v>2</v>
      </c>
      <c r="Q68" s="21" t="n">
        <v>0</v>
      </c>
      <c r="R68" s="36" t="n">
        <f aca="false">SUM(C68:Q68)</f>
        <v>196</v>
      </c>
    </row>
    <row r="69" s="27" customFormat="true" ht="39" hidden="false" customHeight="false" outlineLevel="0" collapsed="false">
      <c r="A69" s="21" t="n">
        <v>47</v>
      </c>
      <c r="B69" s="96" t="s">
        <v>551</v>
      </c>
      <c r="C69" s="21" t="n">
        <v>1</v>
      </c>
      <c r="D69" s="21" t="n">
        <v>0</v>
      </c>
      <c r="E69" s="21" t="n">
        <v>0</v>
      </c>
      <c r="F69" s="21" t="n">
        <v>84</v>
      </c>
      <c r="G69" s="21" t="n">
        <v>16</v>
      </c>
      <c r="H69" s="21" t="n">
        <v>1</v>
      </c>
      <c r="I69" s="21" t="n">
        <v>0</v>
      </c>
      <c r="J69" s="21" t="n">
        <v>6</v>
      </c>
      <c r="K69" s="21" t="n">
        <v>1</v>
      </c>
      <c r="L69" s="21" t="n">
        <v>1</v>
      </c>
      <c r="M69" s="21" t="n">
        <v>1</v>
      </c>
      <c r="N69" s="21" t="n">
        <v>2</v>
      </c>
      <c r="O69" s="21" t="n">
        <v>134</v>
      </c>
      <c r="P69" s="21" t="n">
        <v>1</v>
      </c>
      <c r="Q69" s="21" t="n">
        <v>0</v>
      </c>
      <c r="R69" s="36" t="n">
        <f aca="false">SUM(C69:Q69)</f>
        <v>248</v>
      </c>
    </row>
    <row r="70" s="27" customFormat="true" ht="26.25" hidden="false" customHeight="false" outlineLevel="0" collapsed="false">
      <c r="A70" s="21" t="n">
        <v>48</v>
      </c>
      <c r="B70" s="96" t="s">
        <v>552</v>
      </c>
      <c r="C70" s="21" t="n">
        <v>2</v>
      </c>
      <c r="D70" s="21" t="n">
        <v>4</v>
      </c>
      <c r="E70" s="21" t="n">
        <v>2</v>
      </c>
      <c r="F70" s="21" t="n">
        <v>109</v>
      </c>
      <c r="G70" s="21" t="n">
        <v>67</v>
      </c>
      <c r="H70" s="21" t="n">
        <v>6</v>
      </c>
      <c r="I70" s="21" t="n">
        <v>4</v>
      </c>
      <c r="J70" s="21" t="n">
        <v>126</v>
      </c>
      <c r="K70" s="21" t="n">
        <v>3</v>
      </c>
      <c r="L70" s="21" t="n">
        <v>7</v>
      </c>
      <c r="M70" s="21" t="n">
        <v>2</v>
      </c>
      <c r="N70" s="21" t="n">
        <v>2</v>
      </c>
      <c r="O70" s="21" t="n">
        <v>156</v>
      </c>
      <c r="P70" s="21" t="n">
        <v>4</v>
      </c>
      <c r="Q70" s="21" t="n">
        <v>1</v>
      </c>
      <c r="R70" s="36" t="n">
        <f aca="false">SUM(C70:Q70)</f>
        <v>495</v>
      </c>
    </row>
    <row r="71" s="27" customFormat="true" ht="51.75" hidden="false" customHeight="false" outlineLevel="0" collapsed="false">
      <c r="A71" s="21" t="n">
        <v>49</v>
      </c>
      <c r="B71" s="96" t="s">
        <v>553</v>
      </c>
      <c r="C71" s="21" t="n">
        <v>1</v>
      </c>
      <c r="D71" s="21" t="n">
        <v>2</v>
      </c>
      <c r="E71" s="21" t="n">
        <v>3</v>
      </c>
      <c r="F71" s="21" t="n">
        <v>146</v>
      </c>
      <c r="G71" s="21" t="n">
        <v>21</v>
      </c>
      <c r="H71" s="21" t="n">
        <v>4</v>
      </c>
      <c r="I71" s="21" t="n">
        <v>0</v>
      </c>
      <c r="J71" s="21" t="n">
        <v>22</v>
      </c>
      <c r="K71" s="21" t="n">
        <v>1</v>
      </c>
      <c r="L71" s="21" t="n">
        <v>2</v>
      </c>
      <c r="M71" s="21" t="n">
        <v>1</v>
      </c>
      <c r="N71" s="21" t="n">
        <v>1</v>
      </c>
      <c r="O71" s="21" t="n">
        <v>113</v>
      </c>
      <c r="P71" s="21" t="n">
        <v>1</v>
      </c>
      <c r="Q71" s="21" t="n">
        <v>5</v>
      </c>
      <c r="R71" s="36" t="n">
        <f aca="false">SUM(C71:Q71)</f>
        <v>323</v>
      </c>
    </row>
    <row r="72" s="27" customFormat="true" ht="39" hidden="false" customHeight="false" outlineLevel="0" collapsed="false">
      <c r="A72" s="21" t="n">
        <v>50</v>
      </c>
      <c r="B72" s="96" t="s">
        <v>554</v>
      </c>
      <c r="C72" s="21" t="n">
        <v>5</v>
      </c>
      <c r="D72" s="21" t="n">
        <v>0</v>
      </c>
      <c r="E72" s="21" t="n">
        <v>0</v>
      </c>
      <c r="F72" s="21" t="n">
        <v>50</v>
      </c>
      <c r="G72" s="21" t="n">
        <v>13</v>
      </c>
      <c r="H72" s="21" t="n">
        <v>1</v>
      </c>
      <c r="I72" s="21" t="n">
        <v>2</v>
      </c>
      <c r="J72" s="21" t="n">
        <v>5</v>
      </c>
      <c r="K72" s="21" t="n">
        <v>0</v>
      </c>
      <c r="L72" s="21" t="n">
        <v>0</v>
      </c>
      <c r="M72" s="21" t="n">
        <v>1</v>
      </c>
      <c r="N72" s="21" t="n">
        <v>0</v>
      </c>
      <c r="O72" s="21" t="n">
        <v>41</v>
      </c>
      <c r="P72" s="21" t="n">
        <v>2</v>
      </c>
      <c r="Q72" s="21" t="n">
        <v>0</v>
      </c>
      <c r="R72" s="36" t="n">
        <f aca="false">SUM(C72:Q72)</f>
        <v>120</v>
      </c>
    </row>
    <row r="73" s="27" customFormat="true" ht="15.75" hidden="false" customHeight="false" outlineLevel="0" collapsed="false">
      <c r="A73" s="50"/>
      <c r="B73" s="53"/>
      <c r="C73" s="31" t="n">
        <f aca="false">SUM(C62:C72)</f>
        <v>155</v>
      </c>
      <c r="D73" s="31" t="n">
        <f aca="false">SUM(D62:D72)</f>
        <v>38</v>
      </c>
      <c r="E73" s="31" t="n">
        <f aca="false">SUM(E62:E72)</f>
        <v>99</v>
      </c>
      <c r="F73" s="31" t="n">
        <f aca="false">SUM(F62:F72)</f>
        <v>3892</v>
      </c>
      <c r="G73" s="31" t="n">
        <f aca="false">SUM(G62:G72)</f>
        <v>2212</v>
      </c>
      <c r="H73" s="31" t="n">
        <f aca="false">SUM(H62:H72)</f>
        <v>176</v>
      </c>
      <c r="I73" s="31" t="n">
        <f aca="false">SUM(I62:I72)</f>
        <v>199</v>
      </c>
      <c r="J73" s="31" t="n">
        <f aca="false">SUM(J62:J72)</f>
        <v>4192</v>
      </c>
      <c r="K73" s="31" t="n">
        <f aca="false">SUM(K62:K72)</f>
        <v>161</v>
      </c>
      <c r="L73" s="31" t="n">
        <f aca="false">SUM(L62:L72)</f>
        <v>83</v>
      </c>
      <c r="M73" s="31" t="n">
        <f aca="false">SUM(M62:M72)</f>
        <v>111</v>
      </c>
      <c r="N73" s="31" t="n">
        <f aca="false">SUM(N62:N72)</f>
        <v>191</v>
      </c>
      <c r="O73" s="31" t="n">
        <f aca="false">SUM(O62:O72)</f>
        <v>9221</v>
      </c>
      <c r="P73" s="31" t="n">
        <f aca="false">SUM(P62:P72)</f>
        <v>296</v>
      </c>
      <c r="Q73" s="31" t="n">
        <f aca="false">SUM(Q62:Q72)</f>
        <v>95</v>
      </c>
      <c r="R73" s="31" t="n">
        <f aca="false">SUM(R62:R72)</f>
        <v>21121</v>
      </c>
    </row>
    <row r="74" s="27" customFormat="true" ht="16.5" hidden="false" customHeight="false" outlineLevel="0" collapsed="false">
      <c r="A74" s="97" t="s">
        <v>97</v>
      </c>
      <c r="B74" s="98"/>
      <c r="C74" s="31" t="n">
        <f aca="false">C73</f>
        <v>155</v>
      </c>
      <c r="D74" s="31" t="n">
        <f aca="false">D73</f>
        <v>38</v>
      </c>
      <c r="E74" s="31" t="n">
        <f aca="false">E73</f>
        <v>99</v>
      </c>
      <c r="F74" s="31" t="n">
        <f aca="false">F73</f>
        <v>3892</v>
      </c>
      <c r="G74" s="31" t="n">
        <f aca="false">G73</f>
        <v>2212</v>
      </c>
      <c r="H74" s="31" t="n">
        <f aca="false">H73</f>
        <v>176</v>
      </c>
      <c r="I74" s="31" t="n">
        <f aca="false">I73</f>
        <v>199</v>
      </c>
      <c r="J74" s="31" t="n">
        <f aca="false">J73</f>
        <v>4192</v>
      </c>
      <c r="K74" s="31" t="n">
        <f aca="false">K73</f>
        <v>161</v>
      </c>
      <c r="L74" s="31" t="n">
        <f aca="false">L73</f>
        <v>83</v>
      </c>
      <c r="M74" s="31" t="n">
        <f aca="false">M73</f>
        <v>111</v>
      </c>
      <c r="N74" s="31" t="n">
        <f aca="false">N73</f>
        <v>191</v>
      </c>
      <c r="O74" s="31" t="n">
        <f aca="false">O73</f>
        <v>9221</v>
      </c>
      <c r="P74" s="31" t="n">
        <f aca="false">P73</f>
        <v>296</v>
      </c>
      <c r="Q74" s="31" t="n">
        <f aca="false">Q73</f>
        <v>95</v>
      </c>
      <c r="R74" s="31" t="n">
        <f aca="false">R73</f>
        <v>21121</v>
      </c>
    </row>
    <row r="75" s="27" customFormat="true" ht="39" hidden="false" customHeight="false" outlineLevel="0" collapsed="false">
      <c r="A75" s="21" t="n">
        <v>51</v>
      </c>
      <c r="B75" s="96" t="s">
        <v>555</v>
      </c>
      <c r="C75" s="21" t="n">
        <v>5</v>
      </c>
      <c r="D75" s="21" t="n">
        <v>2</v>
      </c>
      <c r="E75" s="21" t="n">
        <v>3</v>
      </c>
      <c r="F75" s="21" t="n">
        <v>222</v>
      </c>
      <c r="G75" s="21" t="n">
        <v>13</v>
      </c>
      <c r="H75" s="21" t="n">
        <v>3</v>
      </c>
      <c r="I75" s="21" t="n">
        <v>3</v>
      </c>
      <c r="J75" s="21" t="n">
        <v>39</v>
      </c>
      <c r="K75" s="21" t="n">
        <v>1</v>
      </c>
      <c r="L75" s="21" t="n">
        <v>6</v>
      </c>
      <c r="M75" s="21" t="n">
        <v>4</v>
      </c>
      <c r="N75" s="21" t="n">
        <v>1</v>
      </c>
      <c r="O75" s="21" t="n">
        <v>283</v>
      </c>
      <c r="P75" s="21" t="n">
        <v>2</v>
      </c>
      <c r="Q75" s="21" t="n">
        <v>1</v>
      </c>
      <c r="R75" s="36" t="n">
        <f aca="false">SUM(C75:Q75)</f>
        <v>588</v>
      </c>
    </row>
    <row r="76" s="27" customFormat="true" ht="39" hidden="false" customHeight="false" outlineLevel="0" collapsed="false">
      <c r="A76" s="21" t="n">
        <v>52</v>
      </c>
      <c r="B76" s="96" t="s">
        <v>556</v>
      </c>
      <c r="C76" s="21" t="n">
        <v>1</v>
      </c>
      <c r="D76" s="21" t="n">
        <v>1</v>
      </c>
      <c r="E76" s="21" t="n">
        <v>0</v>
      </c>
      <c r="F76" s="21" t="n">
        <v>54</v>
      </c>
      <c r="G76" s="21" t="n">
        <v>14</v>
      </c>
      <c r="H76" s="21" t="n">
        <v>0</v>
      </c>
      <c r="I76" s="21" t="n">
        <v>0</v>
      </c>
      <c r="J76" s="21" t="n">
        <v>6</v>
      </c>
      <c r="K76" s="21" t="n">
        <v>1</v>
      </c>
      <c r="L76" s="21" t="n">
        <v>0</v>
      </c>
      <c r="M76" s="21" t="n">
        <v>0</v>
      </c>
      <c r="N76" s="21" t="n">
        <v>0</v>
      </c>
      <c r="O76" s="21" t="n">
        <v>73</v>
      </c>
      <c r="P76" s="21" t="n">
        <v>0</v>
      </c>
      <c r="Q76" s="21" t="n">
        <v>0</v>
      </c>
      <c r="R76" s="36" t="n">
        <f aca="false">SUM(C76:Q76)</f>
        <v>150</v>
      </c>
    </row>
    <row r="77" s="27" customFormat="true" ht="39" hidden="false" customHeight="false" outlineLevel="0" collapsed="false">
      <c r="A77" s="21" t="n">
        <v>53</v>
      </c>
      <c r="B77" s="96" t="s">
        <v>557</v>
      </c>
      <c r="C77" s="21" t="n">
        <v>1</v>
      </c>
      <c r="D77" s="21" t="n">
        <v>0</v>
      </c>
      <c r="E77" s="21" t="n">
        <v>3</v>
      </c>
      <c r="F77" s="21" t="n">
        <v>349</v>
      </c>
      <c r="G77" s="21" t="n">
        <v>27</v>
      </c>
      <c r="H77" s="21" t="n">
        <v>4</v>
      </c>
      <c r="I77" s="21" t="n">
        <v>0</v>
      </c>
      <c r="J77" s="21" t="n">
        <v>47</v>
      </c>
      <c r="K77" s="21" t="n">
        <v>2</v>
      </c>
      <c r="L77" s="21" t="n">
        <v>2</v>
      </c>
      <c r="M77" s="21" t="n">
        <v>1</v>
      </c>
      <c r="N77" s="21" t="n">
        <v>2</v>
      </c>
      <c r="O77" s="21" t="n">
        <v>262</v>
      </c>
      <c r="P77" s="21" t="n">
        <v>4</v>
      </c>
      <c r="Q77" s="21" t="n">
        <v>1</v>
      </c>
      <c r="R77" s="36" t="n">
        <f aca="false">SUM(C77:Q77)</f>
        <v>705</v>
      </c>
    </row>
    <row r="78" s="27" customFormat="true" ht="39" hidden="false" customHeight="false" outlineLevel="0" collapsed="false">
      <c r="A78" s="21" t="n">
        <v>54</v>
      </c>
      <c r="B78" s="96" t="s">
        <v>558</v>
      </c>
      <c r="C78" s="21" t="n">
        <v>6</v>
      </c>
      <c r="D78" s="21" t="n">
        <v>2</v>
      </c>
      <c r="E78" s="21" t="n">
        <v>3</v>
      </c>
      <c r="F78" s="21" t="n">
        <v>189</v>
      </c>
      <c r="G78" s="21" t="n">
        <v>41</v>
      </c>
      <c r="H78" s="21" t="n">
        <v>10</v>
      </c>
      <c r="I78" s="21" t="n">
        <v>7</v>
      </c>
      <c r="J78" s="21" t="n">
        <v>158</v>
      </c>
      <c r="K78" s="21" t="n">
        <v>7</v>
      </c>
      <c r="L78" s="21" t="n">
        <v>1</v>
      </c>
      <c r="M78" s="21" t="n">
        <v>2</v>
      </c>
      <c r="N78" s="21" t="n">
        <v>5</v>
      </c>
      <c r="O78" s="21" t="n">
        <v>150</v>
      </c>
      <c r="P78" s="21" t="n">
        <v>6</v>
      </c>
      <c r="Q78" s="21" t="n">
        <v>0</v>
      </c>
      <c r="R78" s="36" t="n">
        <f aca="false">SUM(C78:Q78)</f>
        <v>587</v>
      </c>
    </row>
    <row r="79" s="34" customFormat="true" ht="26.25" hidden="false" customHeight="false" outlineLevel="0" collapsed="false">
      <c r="A79" s="21" t="n">
        <v>55</v>
      </c>
      <c r="B79" s="96" t="s">
        <v>559</v>
      </c>
      <c r="C79" s="21" t="n">
        <v>1</v>
      </c>
      <c r="D79" s="21" t="n">
        <v>0</v>
      </c>
      <c r="E79" s="21" t="n">
        <v>2</v>
      </c>
      <c r="F79" s="21" t="n">
        <v>177</v>
      </c>
      <c r="G79" s="21" t="n">
        <v>55</v>
      </c>
      <c r="H79" s="21" t="n">
        <v>6</v>
      </c>
      <c r="I79" s="21" t="n">
        <v>4</v>
      </c>
      <c r="J79" s="21" t="n">
        <v>99</v>
      </c>
      <c r="K79" s="21" t="n">
        <v>4</v>
      </c>
      <c r="L79" s="21" t="n">
        <v>1</v>
      </c>
      <c r="M79" s="21" t="n">
        <v>2</v>
      </c>
      <c r="N79" s="21" t="n">
        <v>4</v>
      </c>
      <c r="O79" s="21" t="n">
        <v>124</v>
      </c>
      <c r="P79" s="21" t="n">
        <v>6</v>
      </c>
      <c r="Q79" s="21" t="n">
        <v>0</v>
      </c>
      <c r="R79" s="36" t="n">
        <f aca="false">SUM(C79:Q79)</f>
        <v>485</v>
      </c>
    </row>
    <row r="80" s="34" customFormat="true" ht="39" hidden="false" customHeight="false" outlineLevel="0" collapsed="false">
      <c r="A80" s="21" t="n">
        <v>56</v>
      </c>
      <c r="B80" s="96" t="s">
        <v>560</v>
      </c>
      <c r="C80" s="21" t="n">
        <v>17</v>
      </c>
      <c r="D80" s="21" t="n">
        <v>0</v>
      </c>
      <c r="E80" s="21" t="n">
        <v>2</v>
      </c>
      <c r="F80" s="21" t="n">
        <v>65</v>
      </c>
      <c r="G80" s="21" t="n">
        <v>76</v>
      </c>
      <c r="H80" s="21" t="n">
        <v>1</v>
      </c>
      <c r="I80" s="21" t="n">
        <v>2</v>
      </c>
      <c r="J80" s="21" t="n">
        <v>8</v>
      </c>
      <c r="K80" s="21" t="n">
        <v>1</v>
      </c>
      <c r="L80" s="21" t="n">
        <v>1</v>
      </c>
      <c r="M80" s="21" t="n">
        <v>1</v>
      </c>
      <c r="N80" s="21" t="n">
        <v>2</v>
      </c>
      <c r="O80" s="21" t="n">
        <v>25</v>
      </c>
      <c r="P80" s="21" t="n">
        <v>2</v>
      </c>
      <c r="Q80" s="21" t="n">
        <v>2</v>
      </c>
      <c r="R80" s="36" t="n">
        <f aca="false">SUM(C80:Q80)</f>
        <v>205</v>
      </c>
    </row>
    <row r="81" s="27" customFormat="true" ht="26.25" hidden="false" customHeight="false" outlineLevel="0" collapsed="false">
      <c r="A81" s="21" t="n">
        <v>57</v>
      </c>
      <c r="B81" s="96" t="s">
        <v>561</v>
      </c>
      <c r="C81" s="21" t="n">
        <v>3</v>
      </c>
      <c r="D81" s="21" t="n">
        <v>1</v>
      </c>
      <c r="E81" s="21" t="n">
        <v>0</v>
      </c>
      <c r="F81" s="21" t="n">
        <v>191</v>
      </c>
      <c r="G81" s="21" t="n">
        <v>32</v>
      </c>
      <c r="H81" s="21" t="n">
        <v>2</v>
      </c>
      <c r="I81" s="21" t="n">
        <v>0</v>
      </c>
      <c r="J81" s="21" t="n">
        <v>51</v>
      </c>
      <c r="K81" s="21" t="n">
        <v>0</v>
      </c>
      <c r="L81" s="21" t="n">
        <v>1</v>
      </c>
      <c r="M81" s="21" t="n">
        <v>3</v>
      </c>
      <c r="N81" s="21" t="n">
        <v>2</v>
      </c>
      <c r="O81" s="21" t="n">
        <v>79</v>
      </c>
      <c r="P81" s="21" t="n">
        <v>1</v>
      </c>
      <c r="Q81" s="21" t="n">
        <v>1</v>
      </c>
      <c r="R81" s="36" t="n">
        <f aca="false">SUM(C81:Q81)</f>
        <v>367</v>
      </c>
    </row>
    <row r="82" s="27" customFormat="true" ht="39" hidden="false" customHeight="false" outlineLevel="0" collapsed="false">
      <c r="A82" s="21" t="n">
        <v>58</v>
      </c>
      <c r="B82" s="96" t="s">
        <v>562</v>
      </c>
      <c r="C82" s="21" t="n">
        <v>0</v>
      </c>
      <c r="D82" s="21" t="n">
        <v>2</v>
      </c>
      <c r="E82" s="21" t="n">
        <v>3</v>
      </c>
      <c r="F82" s="21" t="n">
        <v>118</v>
      </c>
      <c r="G82" s="21" t="n">
        <v>28</v>
      </c>
      <c r="H82" s="21" t="n">
        <v>2</v>
      </c>
      <c r="I82" s="21" t="n">
        <v>0</v>
      </c>
      <c r="J82" s="21" t="n">
        <v>21</v>
      </c>
      <c r="K82" s="21" t="n">
        <v>1</v>
      </c>
      <c r="L82" s="21" t="n">
        <v>0</v>
      </c>
      <c r="M82" s="21" t="n">
        <v>0</v>
      </c>
      <c r="N82" s="21" t="n">
        <v>1</v>
      </c>
      <c r="O82" s="21" t="n">
        <v>108</v>
      </c>
      <c r="P82" s="21" t="n">
        <v>4</v>
      </c>
      <c r="Q82" s="21" t="n">
        <v>1</v>
      </c>
      <c r="R82" s="36" t="n">
        <f aca="false">SUM(C82:Q82)</f>
        <v>289</v>
      </c>
    </row>
    <row r="83" s="27" customFormat="true" ht="51.75" hidden="false" customHeight="false" outlineLevel="0" collapsed="false">
      <c r="A83" s="21" t="n">
        <v>59</v>
      </c>
      <c r="B83" s="96" t="s">
        <v>563</v>
      </c>
      <c r="C83" s="21" t="n">
        <v>1</v>
      </c>
      <c r="D83" s="21" t="n">
        <v>0</v>
      </c>
      <c r="E83" s="21" t="n">
        <v>1</v>
      </c>
      <c r="F83" s="21" t="n">
        <v>62</v>
      </c>
      <c r="G83" s="21" t="n">
        <v>14</v>
      </c>
      <c r="H83" s="21" t="n">
        <v>2</v>
      </c>
      <c r="I83" s="21" t="n">
        <v>1</v>
      </c>
      <c r="J83" s="21" t="n">
        <v>37</v>
      </c>
      <c r="K83" s="21" t="n">
        <v>1</v>
      </c>
      <c r="L83" s="21" t="n">
        <v>2</v>
      </c>
      <c r="M83" s="21" t="n">
        <v>2</v>
      </c>
      <c r="N83" s="21" t="n">
        <v>3</v>
      </c>
      <c r="O83" s="21" t="n">
        <v>36</v>
      </c>
      <c r="P83" s="21" t="n">
        <v>2</v>
      </c>
      <c r="Q83" s="21" t="n">
        <v>0</v>
      </c>
      <c r="R83" s="36" t="n">
        <f aca="false">SUM(C83:Q83)</f>
        <v>164</v>
      </c>
    </row>
    <row r="84" s="27" customFormat="true" ht="39" hidden="false" customHeight="false" outlineLevel="0" collapsed="false">
      <c r="A84" s="21" t="n">
        <v>60</v>
      </c>
      <c r="B84" s="96" t="s">
        <v>564</v>
      </c>
      <c r="C84" s="21" t="n">
        <v>2</v>
      </c>
      <c r="D84" s="21" t="n">
        <v>2</v>
      </c>
      <c r="E84" s="21" t="n">
        <v>1</v>
      </c>
      <c r="F84" s="21" t="n">
        <v>104</v>
      </c>
      <c r="G84" s="21" t="n">
        <v>15</v>
      </c>
      <c r="H84" s="21" t="n">
        <v>0</v>
      </c>
      <c r="I84" s="21" t="n">
        <v>0</v>
      </c>
      <c r="J84" s="21" t="n">
        <v>18</v>
      </c>
      <c r="K84" s="21" t="n">
        <v>0</v>
      </c>
      <c r="L84" s="21" t="n">
        <v>0</v>
      </c>
      <c r="M84" s="21" t="n">
        <v>0</v>
      </c>
      <c r="N84" s="21" t="n">
        <v>1</v>
      </c>
      <c r="O84" s="21" t="n">
        <v>48</v>
      </c>
      <c r="P84" s="21" t="n">
        <v>0</v>
      </c>
      <c r="Q84" s="21" t="n">
        <v>0</v>
      </c>
      <c r="R84" s="36" t="n">
        <f aca="false">SUM(C84:Q84)</f>
        <v>191</v>
      </c>
    </row>
    <row r="85" s="27" customFormat="true" ht="15.75" hidden="false" customHeight="false" outlineLevel="0" collapsed="false">
      <c r="A85" s="50"/>
      <c r="B85" s="53"/>
      <c r="C85" s="31" t="n">
        <f aca="false">SUM(C74:C84)</f>
        <v>192</v>
      </c>
      <c r="D85" s="31" t="n">
        <f aca="false">SUM(D74:D84)</f>
        <v>48</v>
      </c>
      <c r="E85" s="31" t="n">
        <f aca="false">SUM(E74:E84)</f>
        <v>117</v>
      </c>
      <c r="F85" s="31" t="n">
        <f aca="false">SUM(F74:F84)</f>
        <v>5423</v>
      </c>
      <c r="G85" s="31" t="n">
        <f aca="false">SUM(G74:G84)</f>
        <v>2527</v>
      </c>
      <c r="H85" s="31" t="n">
        <f aca="false">SUM(H74:H84)</f>
        <v>206</v>
      </c>
      <c r="I85" s="31" t="n">
        <f aca="false">SUM(I74:I84)</f>
        <v>216</v>
      </c>
      <c r="J85" s="31" t="n">
        <f aca="false">SUM(J74:J84)</f>
        <v>4676</v>
      </c>
      <c r="K85" s="31" t="n">
        <f aca="false">SUM(K74:K84)</f>
        <v>179</v>
      </c>
      <c r="L85" s="31" t="n">
        <f aca="false">SUM(L74:L84)</f>
        <v>97</v>
      </c>
      <c r="M85" s="31" t="n">
        <f aca="false">SUM(M74:M84)</f>
        <v>126</v>
      </c>
      <c r="N85" s="31" t="n">
        <f aca="false">SUM(N74:N84)</f>
        <v>212</v>
      </c>
      <c r="O85" s="31" t="n">
        <f aca="false">SUM(O74:O84)</f>
        <v>10409</v>
      </c>
      <c r="P85" s="31" t="n">
        <f aca="false">SUM(P74:P84)</f>
        <v>323</v>
      </c>
      <c r="Q85" s="31" t="n">
        <f aca="false">SUM(Q74:Q84)</f>
        <v>101</v>
      </c>
      <c r="R85" s="31" t="n">
        <f aca="false">SUM(R74:R84)</f>
        <v>24852</v>
      </c>
    </row>
    <row r="86" s="27" customFormat="true" ht="16.5" hidden="false" customHeight="false" outlineLevel="0" collapsed="false">
      <c r="A86" s="97" t="s">
        <v>169</v>
      </c>
      <c r="B86" s="98"/>
      <c r="C86" s="31" t="n">
        <f aca="false">C85</f>
        <v>192</v>
      </c>
      <c r="D86" s="31" t="n">
        <f aca="false">D85</f>
        <v>48</v>
      </c>
      <c r="E86" s="31" t="n">
        <f aca="false">E85</f>
        <v>117</v>
      </c>
      <c r="F86" s="31" t="n">
        <f aca="false">F85</f>
        <v>5423</v>
      </c>
      <c r="G86" s="31" t="n">
        <f aca="false">G85</f>
        <v>2527</v>
      </c>
      <c r="H86" s="31" t="n">
        <f aca="false">H85</f>
        <v>206</v>
      </c>
      <c r="I86" s="31" t="n">
        <f aca="false">I85</f>
        <v>216</v>
      </c>
      <c r="J86" s="31" t="n">
        <f aca="false">J85</f>
        <v>4676</v>
      </c>
      <c r="K86" s="31" t="n">
        <f aca="false">K85</f>
        <v>179</v>
      </c>
      <c r="L86" s="31" t="n">
        <f aca="false">L85</f>
        <v>97</v>
      </c>
      <c r="M86" s="31" t="n">
        <f aca="false">M85</f>
        <v>126</v>
      </c>
      <c r="N86" s="31" t="n">
        <f aca="false">N85</f>
        <v>212</v>
      </c>
      <c r="O86" s="31" t="n">
        <f aca="false">O85</f>
        <v>10409</v>
      </c>
      <c r="P86" s="31" t="n">
        <f aca="false">P85</f>
        <v>323</v>
      </c>
      <c r="Q86" s="31" t="n">
        <f aca="false">Q85</f>
        <v>101</v>
      </c>
      <c r="R86" s="31" t="n">
        <f aca="false">R85</f>
        <v>24852</v>
      </c>
    </row>
    <row r="87" s="27" customFormat="true" ht="39" hidden="false" customHeight="false" outlineLevel="0" collapsed="false">
      <c r="A87" s="21" t="n">
        <v>61</v>
      </c>
      <c r="B87" s="96" t="s">
        <v>565</v>
      </c>
      <c r="C87" s="21" t="n">
        <v>3</v>
      </c>
      <c r="D87" s="21" t="n">
        <v>1</v>
      </c>
      <c r="E87" s="21" t="n">
        <v>1</v>
      </c>
      <c r="F87" s="21" t="n">
        <v>89</v>
      </c>
      <c r="G87" s="21" t="n">
        <v>28</v>
      </c>
      <c r="H87" s="21" t="n">
        <v>4</v>
      </c>
      <c r="I87" s="21" t="n">
        <v>1</v>
      </c>
      <c r="J87" s="21" t="n">
        <v>89</v>
      </c>
      <c r="K87" s="21" t="n">
        <v>1</v>
      </c>
      <c r="L87" s="21" t="n">
        <v>1</v>
      </c>
      <c r="M87" s="21" t="n">
        <v>1</v>
      </c>
      <c r="N87" s="21" t="n">
        <v>3</v>
      </c>
      <c r="O87" s="21" t="n">
        <v>149</v>
      </c>
      <c r="P87" s="21" t="n">
        <v>3</v>
      </c>
      <c r="Q87" s="21" t="n">
        <v>1</v>
      </c>
      <c r="R87" s="36" t="n">
        <f aca="false">SUM(C87:Q87)</f>
        <v>375</v>
      </c>
    </row>
    <row r="88" s="27" customFormat="true" ht="39" hidden="false" customHeight="false" outlineLevel="0" collapsed="false">
      <c r="A88" s="21" t="n">
        <v>62</v>
      </c>
      <c r="B88" s="96" t="s">
        <v>566</v>
      </c>
      <c r="C88" s="21" t="n">
        <v>3</v>
      </c>
      <c r="D88" s="21" t="n">
        <v>0</v>
      </c>
      <c r="E88" s="21" t="n">
        <v>1</v>
      </c>
      <c r="F88" s="21" t="n">
        <v>40</v>
      </c>
      <c r="G88" s="21" t="n">
        <v>0</v>
      </c>
      <c r="H88" s="21" t="n">
        <v>1</v>
      </c>
      <c r="I88" s="21" t="n">
        <v>0</v>
      </c>
      <c r="J88" s="21" t="n">
        <v>41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8</v>
      </c>
      <c r="P88" s="21" t="n">
        <v>0</v>
      </c>
      <c r="Q88" s="21" t="n">
        <v>0</v>
      </c>
      <c r="R88" s="36" t="n">
        <f aca="false">SUM(C88:Q88)</f>
        <v>104</v>
      </c>
    </row>
    <row r="89" s="27" customFormat="true" ht="39" hidden="false" customHeight="false" outlineLevel="0" collapsed="false">
      <c r="A89" s="21" t="n">
        <v>63</v>
      </c>
      <c r="B89" s="96" t="s">
        <v>567</v>
      </c>
      <c r="C89" s="21" t="n">
        <v>0</v>
      </c>
      <c r="D89" s="21" t="n">
        <v>0</v>
      </c>
      <c r="E89" s="21" t="n">
        <v>0</v>
      </c>
      <c r="F89" s="21" t="n">
        <v>1</v>
      </c>
      <c r="G89" s="21" t="n">
        <v>1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36" t="n">
        <f aca="false">SUM(C89:Q89)</f>
        <v>2</v>
      </c>
    </row>
    <row r="90" s="27" customFormat="true" ht="39" hidden="false" customHeight="false" outlineLevel="0" collapsed="false">
      <c r="A90" s="21" t="n">
        <v>64</v>
      </c>
      <c r="B90" s="96" t="s">
        <v>568</v>
      </c>
      <c r="C90" s="21" t="n">
        <v>0</v>
      </c>
      <c r="D90" s="21" t="n">
        <v>0</v>
      </c>
      <c r="E90" s="21" t="n">
        <v>0</v>
      </c>
      <c r="F90" s="21" t="n">
        <v>3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36" t="n">
        <f aca="false">SUM(C90:Q90)</f>
        <v>3</v>
      </c>
    </row>
    <row r="91" s="27" customFormat="true" ht="39" hidden="false" customHeight="false" outlineLevel="0" collapsed="false">
      <c r="A91" s="21" t="n">
        <v>65</v>
      </c>
      <c r="B91" s="96" t="s">
        <v>569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36" t="n">
        <f aca="false">SUM(C91:Q91)</f>
        <v>0</v>
      </c>
    </row>
    <row r="92" s="27" customFormat="true" ht="39" hidden="false" customHeight="false" outlineLevel="0" collapsed="false">
      <c r="A92" s="21" t="n">
        <v>66</v>
      </c>
      <c r="B92" s="96" t="s">
        <v>570</v>
      </c>
      <c r="C92" s="21" t="n">
        <v>3</v>
      </c>
      <c r="D92" s="21" t="n">
        <v>0</v>
      </c>
      <c r="E92" s="21" t="n">
        <v>1</v>
      </c>
      <c r="F92" s="21" t="n">
        <v>124</v>
      </c>
      <c r="G92" s="21" t="n">
        <v>7</v>
      </c>
      <c r="H92" s="21" t="n">
        <v>1</v>
      </c>
      <c r="I92" s="21" t="n">
        <v>0</v>
      </c>
      <c r="J92" s="21" t="n">
        <v>57</v>
      </c>
      <c r="K92" s="21" t="n">
        <v>0</v>
      </c>
      <c r="L92" s="21" t="n">
        <v>1</v>
      </c>
      <c r="M92" s="21" t="n">
        <v>0</v>
      </c>
      <c r="N92" s="21" t="n">
        <v>1</v>
      </c>
      <c r="O92" s="21" t="n">
        <v>175</v>
      </c>
      <c r="P92" s="21" t="n">
        <v>2</v>
      </c>
      <c r="Q92" s="21" t="n">
        <v>1</v>
      </c>
      <c r="R92" s="36" t="n">
        <f aca="false">SUM(C92:Q92)</f>
        <v>373</v>
      </c>
    </row>
    <row r="93" s="27" customFormat="true" ht="26.25" hidden="false" customHeight="false" outlineLevel="0" collapsed="false">
      <c r="A93" s="21" t="n">
        <v>67</v>
      </c>
      <c r="B93" s="96" t="s">
        <v>571</v>
      </c>
      <c r="C93" s="21" t="n">
        <v>1</v>
      </c>
      <c r="D93" s="21" t="n">
        <v>0</v>
      </c>
      <c r="E93" s="21" t="n">
        <v>0</v>
      </c>
      <c r="F93" s="21" t="n">
        <v>29</v>
      </c>
      <c r="G93" s="21" t="n">
        <v>0</v>
      </c>
      <c r="H93" s="21" t="n">
        <v>1</v>
      </c>
      <c r="I93" s="21" t="n">
        <v>0</v>
      </c>
      <c r="J93" s="21" t="n">
        <v>4</v>
      </c>
      <c r="K93" s="21" t="n">
        <v>0</v>
      </c>
      <c r="L93" s="21" t="n">
        <v>0</v>
      </c>
      <c r="M93" s="21" t="n">
        <v>0</v>
      </c>
      <c r="N93" s="21" t="n">
        <v>1</v>
      </c>
      <c r="O93" s="21" t="n">
        <v>16</v>
      </c>
      <c r="P93" s="21" t="n">
        <v>0</v>
      </c>
      <c r="Q93" s="21" t="n">
        <v>0</v>
      </c>
      <c r="R93" s="36" t="n">
        <f aca="false">SUM(C93:Q93)</f>
        <v>52</v>
      </c>
    </row>
    <row r="94" s="27" customFormat="true" ht="39" hidden="false" customHeight="false" outlineLevel="0" collapsed="false">
      <c r="A94" s="21" t="n">
        <v>68</v>
      </c>
      <c r="B94" s="96" t="s">
        <v>572</v>
      </c>
      <c r="C94" s="21" t="n">
        <v>0</v>
      </c>
      <c r="D94" s="21" t="n">
        <v>0</v>
      </c>
      <c r="E94" s="21" t="n">
        <v>0</v>
      </c>
      <c r="F94" s="21" t="n">
        <v>72</v>
      </c>
      <c r="G94" s="21" t="n">
        <v>54</v>
      </c>
      <c r="H94" s="21" t="n">
        <v>1</v>
      </c>
      <c r="I94" s="21" t="n">
        <v>0</v>
      </c>
      <c r="J94" s="21" t="n">
        <v>41</v>
      </c>
      <c r="K94" s="21" t="n">
        <v>0</v>
      </c>
      <c r="L94" s="21" t="n">
        <v>0</v>
      </c>
      <c r="M94" s="21" t="n">
        <v>0</v>
      </c>
      <c r="N94" s="21" t="n">
        <v>2</v>
      </c>
      <c r="O94" s="21" t="n">
        <v>67</v>
      </c>
      <c r="P94" s="21" t="n">
        <v>4</v>
      </c>
      <c r="Q94" s="21" t="n">
        <v>1</v>
      </c>
      <c r="R94" s="36" t="n">
        <f aca="false">SUM(C94:Q94)</f>
        <v>242</v>
      </c>
    </row>
    <row r="95" s="27" customFormat="true" ht="64.5" hidden="false" customHeight="false" outlineLevel="0" collapsed="false">
      <c r="A95" s="21" t="n">
        <v>69</v>
      </c>
      <c r="B95" s="96" t="s">
        <v>573</v>
      </c>
      <c r="C95" s="21" t="n">
        <v>8</v>
      </c>
      <c r="D95" s="21" t="n">
        <v>6</v>
      </c>
      <c r="E95" s="21" t="n">
        <v>6</v>
      </c>
      <c r="F95" s="21" t="n">
        <v>77</v>
      </c>
      <c r="G95" s="21" t="n">
        <v>10</v>
      </c>
      <c r="H95" s="21" t="n">
        <v>2</v>
      </c>
      <c r="I95" s="21" t="n">
        <v>1</v>
      </c>
      <c r="J95" s="21" t="n">
        <v>6</v>
      </c>
      <c r="K95" s="21" t="n">
        <v>0</v>
      </c>
      <c r="L95" s="21" t="n">
        <v>1</v>
      </c>
      <c r="M95" s="21" t="n">
        <v>2</v>
      </c>
      <c r="N95" s="21" t="n">
        <v>4</v>
      </c>
      <c r="O95" s="21" t="n">
        <v>38</v>
      </c>
      <c r="P95" s="21" t="n">
        <v>5</v>
      </c>
      <c r="Q95" s="21" t="n">
        <v>1</v>
      </c>
      <c r="R95" s="36" t="n">
        <f aca="false">SUM(C95:Q95)</f>
        <v>167</v>
      </c>
    </row>
    <row r="96" s="27" customFormat="true" ht="39" hidden="false" customHeight="false" outlineLevel="0" collapsed="false">
      <c r="A96" s="21" t="n">
        <v>70</v>
      </c>
      <c r="B96" s="96" t="s">
        <v>574</v>
      </c>
      <c r="C96" s="21" t="n">
        <v>14</v>
      </c>
      <c r="D96" s="21" t="n">
        <v>4</v>
      </c>
      <c r="E96" s="21" t="n">
        <v>7</v>
      </c>
      <c r="F96" s="21" t="n">
        <v>96</v>
      </c>
      <c r="G96" s="21" t="n">
        <v>38</v>
      </c>
      <c r="H96" s="21" t="n">
        <v>6</v>
      </c>
      <c r="I96" s="21" t="n">
        <v>6</v>
      </c>
      <c r="J96" s="21" t="n">
        <v>67</v>
      </c>
      <c r="K96" s="21" t="n">
        <v>6</v>
      </c>
      <c r="L96" s="21" t="n">
        <v>1</v>
      </c>
      <c r="M96" s="21" t="n">
        <v>1</v>
      </c>
      <c r="N96" s="21" t="n">
        <v>5</v>
      </c>
      <c r="O96" s="21" t="n">
        <v>85</v>
      </c>
      <c r="P96" s="21" t="n">
        <v>8</v>
      </c>
      <c r="Q96" s="21" t="n">
        <v>1</v>
      </c>
      <c r="R96" s="36" t="n">
        <f aca="false">SUM(C96:Q96)</f>
        <v>345</v>
      </c>
    </row>
    <row r="97" s="27" customFormat="true" ht="15.75" hidden="false" customHeight="false" outlineLevel="0" collapsed="false">
      <c r="A97" s="50"/>
      <c r="B97" s="53"/>
      <c r="C97" s="31" t="n">
        <f aca="false">SUM(C86:C96)</f>
        <v>224</v>
      </c>
      <c r="D97" s="31" t="n">
        <f aca="false">SUM(D86:D96)</f>
        <v>59</v>
      </c>
      <c r="E97" s="31" t="n">
        <f aca="false">SUM(E86:E96)</f>
        <v>133</v>
      </c>
      <c r="F97" s="31" t="n">
        <f aca="false">SUM(F86:F96)</f>
        <v>5954</v>
      </c>
      <c r="G97" s="31" t="n">
        <f aca="false">SUM(G86:G96)</f>
        <v>2665</v>
      </c>
      <c r="H97" s="31" t="n">
        <f aca="false">SUM(H86:H96)</f>
        <v>222</v>
      </c>
      <c r="I97" s="31" t="n">
        <f aca="false">SUM(I86:I96)</f>
        <v>224</v>
      </c>
      <c r="J97" s="31" t="n">
        <f aca="false">SUM(J86:J96)</f>
        <v>4981</v>
      </c>
      <c r="K97" s="31" t="n">
        <f aca="false">SUM(K86:K96)</f>
        <v>186</v>
      </c>
      <c r="L97" s="31" t="n">
        <f aca="false">SUM(L86:L96)</f>
        <v>101</v>
      </c>
      <c r="M97" s="31" t="n">
        <f aca="false">SUM(M86:M96)</f>
        <v>130</v>
      </c>
      <c r="N97" s="31" t="n">
        <f aca="false">SUM(N86:N96)</f>
        <v>228</v>
      </c>
      <c r="O97" s="31" t="n">
        <f aca="false">SUM(O86:O96)</f>
        <v>10957</v>
      </c>
      <c r="P97" s="31" t="n">
        <f aca="false">SUM(P86:P96)</f>
        <v>345</v>
      </c>
      <c r="Q97" s="31" t="n">
        <f aca="false">SUM(Q86:Q96)</f>
        <v>106</v>
      </c>
      <c r="R97" s="31" t="n">
        <f aca="false">SUM(R86:R96)</f>
        <v>26515</v>
      </c>
    </row>
    <row r="98" s="27" customFormat="true" ht="16.5" hidden="false" customHeight="false" outlineLevel="0" collapsed="false">
      <c r="A98" s="97" t="s">
        <v>180</v>
      </c>
      <c r="B98" s="98"/>
      <c r="C98" s="31" t="n">
        <f aca="false">C97</f>
        <v>224</v>
      </c>
      <c r="D98" s="31" t="n">
        <f aca="false">D97</f>
        <v>59</v>
      </c>
      <c r="E98" s="31" t="n">
        <f aca="false">E97</f>
        <v>133</v>
      </c>
      <c r="F98" s="31" t="n">
        <f aca="false">F97</f>
        <v>5954</v>
      </c>
      <c r="G98" s="31" t="n">
        <f aca="false">G97</f>
        <v>2665</v>
      </c>
      <c r="H98" s="31" t="n">
        <f aca="false">H97</f>
        <v>222</v>
      </c>
      <c r="I98" s="31" t="n">
        <f aca="false">I97</f>
        <v>224</v>
      </c>
      <c r="J98" s="31" t="n">
        <f aca="false">J97</f>
        <v>4981</v>
      </c>
      <c r="K98" s="31" t="n">
        <f aca="false">K97</f>
        <v>186</v>
      </c>
      <c r="L98" s="31" t="n">
        <f aca="false">L97</f>
        <v>101</v>
      </c>
      <c r="M98" s="31" t="n">
        <f aca="false">M97</f>
        <v>130</v>
      </c>
      <c r="N98" s="31" t="n">
        <f aca="false">N97</f>
        <v>228</v>
      </c>
      <c r="O98" s="31" t="n">
        <f aca="false">O97</f>
        <v>10957</v>
      </c>
      <c r="P98" s="31" t="n">
        <f aca="false">P97</f>
        <v>345</v>
      </c>
      <c r="Q98" s="31" t="n">
        <f aca="false">Q97</f>
        <v>106</v>
      </c>
      <c r="R98" s="31" t="n">
        <f aca="false">R97</f>
        <v>26515</v>
      </c>
    </row>
    <row r="99" s="27" customFormat="true" ht="26.25" hidden="false" customHeight="false" outlineLevel="0" collapsed="false">
      <c r="A99" s="21" t="n">
        <v>71</v>
      </c>
      <c r="B99" s="96" t="s">
        <v>575</v>
      </c>
      <c r="C99" s="21" t="n">
        <v>4</v>
      </c>
      <c r="D99" s="21" t="n">
        <v>0</v>
      </c>
      <c r="E99" s="21" t="n">
        <v>3</v>
      </c>
      <c r="F99" s="21" t="n">
        <v>33</v>
      </c>
      <c r="G99" s="21" t="n">
        <v>8</v>
      </c>
      <c r="H99" s="21" t="n">
        <v>1</v>
      </c>
      <c r="I99" s="21" t="n">
        <v>1</v>
      </c>
      <c r="J99" s="21" t="n">
        <v>17</v>
      </c>
      <c r="K99" s="21" t="n">
        <v>2</v>
      </c>
      <c r="L99" s="21" t="n">
        <v>1</v>
      </c>
      <c r="M99" s="21" t="n">
        <v>3</v>
      </c>
      <c r="N99" s="21" t="n">
        <v>0</v>
      </c>
      <c r="O99" s="21" t="n">
        <v>23</v>
      </c>
      <c r="P99" s="21" t="n">
        <v>1</v>
      </c>
      <c r="Q99" s="21" t="n">
        <v>1</v>
      </c>
      <c r="R99" s="36" t="n">
        <f aca="false">SUM(C99:Q99)</f>
        <v>98</v>
      </c>
    </row>
    <row r="100" s="27" customFormat="true" ht="39" hidden="false" customHeight="false" outlineLevel="0" collapsed="false">
      <c r="A100" s="21" t="n">
        <v>72</v>
      </c>
      <c r="B100" s="96" t="s">
        <v>576</v>
      </c>
      <c r="C100" s="21" t="n">
        <v>1</v>
      </c>
      <c r="D100" s="21" t="n">
        <v>1</v>
      </c>
      <c r="E100" s="21" t="n">
        <v>1</v>
      </c>
      <c r="F100" s="21" t="n">
        <v>77</v>
      </c>
      <c r="G100" s="21" t="n">
        <v>26</v>
      </c>
      <c r="H100" s="21" t="n">
        <v>3</v>
      </c>
      <c r="I100" s="21" t="n">
        <v>1</v>
      </c>
      <c r="J100" s="21" t="n">
        <v>63</v>
      </c>
      <c r="K100" s="21" t="n">
        <v>3</v>
      </c>
      <c r="L100" s="21" t="n">
        <v>2</v>
      </c>
      <c r="M100" s="21" t="n">
        <v>2</v>
      </c>
      <c r="N100" s="21" t="n">
        <v>4</v>
      </c>
      <c r="O100" s="21" t="n">
        <v>94</v>
      </c>
      <c r="P100" s="21" t="n">
        <v>5</v>
      </c>
      <c r="Q100" s="21" t="n">
        <v>3</v>
      </c>
      <c r="R100" s="36" t="n">
        <f aca="false">SUM(C100:Q100)</f>
        <v>286</v>
      </c>
    </row>
    <row r="101" s="34" customFormat="true" ht="39" hidden="false" customHeight="false" outlineLevel="0" collapsed="false">
      <c r="A101" s="21" t="n">
        <v>73</v>
      </c>
      <c r="B101" s="96" t="s">
        <v>577</v>
      </c>
      <c r="C101" s="21" t="n">
        <v>0</v>
      </c>
      <c r="D101" s="21" t="n">
        <v>0</v>
      </c>
      <c r="E101" s="21" t="n">
        <v>3</v>
      </c>
      <c r="F101" s="21" t="n">
        <v>7</v>
      </c>
      <c r="G101" s="21" t="n">
        <v>3</v>
      </c>
      <c r="H101" s="21" t="n">
        <v>0</v>
      </c>
      <c r="I101" s="21" t="n">
        <v>0</v>
      </c>
      <c r="J101" s="21" t="n">
        <v>1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</v>
      </c>
      <c r="P101" s="21" t="n">
        <v>0</v>
      </c>
      <c r="Q101" s="21" t="n">
        <v>0</v>
      </c>
      <c r="R101" s="36" t="n">
        <f aca="false">SUM(C101:Q101)</f>
        <v>15</v>
      </c>
    </row>
    <row r="102" s="34" customFormat="true" ht="39" hidden="false" customHeight="false" outlineLevel="0" collapsed="false">
      <c r="A102" s="21" t="n">
        <v>74</v>
      </c>
      <c r="B102" s="96" t="s">
        <v>578</v>
      </c>
      <c r="C102" s="21" t="n">
        <v>2</v>
      </c>
      <c r="D102" s="21" t="n">
        <v>0</v>
      </c>
      <c r="E102" s="21" t="n">
        <v>2</v>
      </c>
      <c r="F102" s="21" t="n">
        <v>71</v>
      </c>
      <c r="G102" s="21" t="n">
        <v>120</v>
      </c>
      <c r="H102" s="21" t="n">
        <v>1</v>
      </c>
      <c r="I102" s="21" t="n">
        <v>5</v>
      </c>
      <c r="J102" s="21" t="n">
        <v>99</v>
      </c>
      <c r="K102" s="21" t="n">
        <v>2</v>
      </c>
      <c r="L102" s="21" t="n">
        <v>2</v>
      </c>
      <c r="M102" s="21" t="n">
        <v>4</v>
      </c>
      <c r="N102" s="21" t="n">
        <v>1</v>
      </c>
      <c r="O102" s="21" t="n">
        <v>115</v>
      </c>
      <c r="P102" s="21" t="n">
        <v>19</v>
      </c>
      <c r="Q102" s="21" t="n">
        <v>1</v>
      </c>
      <c r="R102" s="36" t="n">
        <f aca="false">SUM(C102:Q102)</f>
        <v>444</v>
      </c>
    </row>
    <row r="103" s="27" customFormat="true" ht="39" hidden="false" customHeight="false" outlineLevel="0" collapsed="false">
      <c r="A103" s="21" t="n">
        <v>75</v>
      </c>
      <c r="B103" s="96" t="s">
        <v>579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2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36" t="n">
        <f aca="false">SUM(C103:Q103)</f>
        <v>2</v>
      </c>
    </row>
    <row r="104" s="27" customFormat="true" ht="26.25" hidden="false" customHeight="false" outlineLevel="0" collapsed="false">
      <c r="A104" s="21" t="n">
        <v>76</v>
      </c>
      <c r="B104" s="96" t="s">
        <v>58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36" t="n">
        <f aca="false">SUM(C104:Q104)</f>
        <v>0</v>
      </c>
    </row>
    <row r="105" s="27" customFormat="true" ht="26.25" hidden="false" customHeight="false" outlineLevel="0" collapsed="false">
      <c r="A105" s="21" t="n">
        <v>77</v>
      </c>
      <c r="B105" s="96" t="s">
        <v>581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36" t="n">
        <f aca="false">SUM(C105:Q105)</f>
        <v>0</v>
      </c>
    </row>
    <row r="106" s="27" customFormat="true" ht="26.25" hidden="false" customHeight="false" outlineLevel="0" collapsed="false">
      <c r="A106" s="21" t="n">
        <v>78</v>
      </c>
      <c r="B106" s="96" t="s">
        <v>582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36" t="n">
        <f aca="false">SUM(C106:Q106)</f>
        <v>0</v>
      </c>
    </row>
    <row r="107" s="27" customFormat="true" ht="51.75" hidden="false" customHeight="false" outlineLevel="0" collapsed="false">
      <c r="A107" s="21" t="n">
        <v>79</v>
      </c>
      <c r="B107" s="96" t="s">
        <v>583</v>
      </c>
      <c r="C107" s="21" t="n">
        <v>2</v>
      </c>
      <c r="D107" s="21" t="n">
        <v>0</v>
      </c>
      <c r="E107" s="21" t="n">
        <v>1</v>
      </c>
      <c r="F107" s="21" t="n">
        <v>46</v>
      </c>
      <c r="G107" s="21" t="n">
        <v>16</v>
      </c>
      <c r="H107" s="21" t="n">
        <v>1</v>
      </c>
      <c r="I107" s="21" t="n">
        <v>1</v>
      </c>
      <c r="J107" s="21" t="n">
        <v>4</v>
      </c>
      <c r="K107" s="21" t="n">
        <v>0</v>
      </c>
      <c r="L107" s="21" t="n">
        <v>1</v>
      </c>
      <c r="M107" s="21" t="n">
        <v>1</v>
      </c>
      <c r="N107" s="21" t="n">
        <v>2</v>
      </c>
      <c r="O107" s="21" t="n">
        <v>61</v>
      </c>
      <c r="P107" s="21" t="n">
        <v>3</v>
      </c>
      <c r="Q107" s="21" t="n">
        <v>1</v>
      </c>
      <c r="R107" s="36" t="n">
        <f aca="false">SUM(C107:Q107)</f>
        <v>140</v>
      </c>
    </row>
    <row r="108" s="27" customFormat="true" ht="39" hidden="false" customHeight="false" outlineLevel="0" collapsed="false">
      <c r="A108" s="21" t="n">
        <v>80</v>
      </c>
      <c r="B108" s="96" t="s">
        <v>584</v>
      </c>
      <c r="C108" s="21" t="n">
        <v>1</v>
      </c>
      <c r="D108" s="21" t="n">
        <v>1</v>
      </c>
      <c r="E108" s="21" t="n">
        <v>3</v>
      </c>
      <c r="F108" s="21" t="n">
        <v>56</v>
      </c>
      <c r="G108" s="21" t="n">
        <v>11</v>
      </c>
      <c r="H108" s="21" t="n">
        <v>1</v>
      </c>
      <c r="I108" s="21" t="n">
        <v>0</v>
      </c>
      <c r="J108" s="21" t="n">
        <v>91</v>
      </c>
      <c r="K108" s="21" t="n">
        <v>1</v>
      </c>
      <c r="L108" s="21" t="n">
        <v>1</v>
      </c>
      <c r="M108" s="21" t="n">
        <v>1</v>
      </c>
      <c r="N108" s="21" t="n">
        <v>0</v>
      </c>
      <c r="O108" s="21" t="n">
        <v>18</v>
      </c>
      <c r="P108" s="21" t="n">
        <v>4</v>
      </c>
      <c r="Q108" s="21" t="n">
        <v>1</v>
      </c>
      <c r="R108" s="36" t="n">
        <f aca="false">SUM(C108:Q108)</f>
        <v>190</v>
      </c>
    </row>
    <row r="109" s="27" customFormat="true" ht="15.75" hidden="false" customHeight="false" outlineLevel="0" collapsed="false">
      <c r="A109" s="50"/>
      <c r="B109" s="53"/>
      <c r="C109" s="31" t="n">
        <f aca="false">SUM(C98:C108)</f>
        <v>234</v>
      </c>
      <c r="D109" s="31" t="n">
        <f aca="false">SUM(D98:D108)</f>
        <v>61</v>
      </c>
      <c r="E109" s="31" t="n">
        <f aca="false">SUM(E98:E108)</f>
        <v>146</v>
      </c>
      <c r="F109" s="31" t="n">
        <f aca="false">SUM(F98:F108)</f>
        <v>6244</v>
      </c>
      <c r="G109" s="31" t="n">
        <f aca="false">SUM(G98:G108)</f>
        <v>2851</v>
      </c>
      <c r="H109" s="31" t="n">
        <f aca="false">SUM(H98:H108)</f>
        <v>229</v>
      </c>
      <c r="I109" s="31" t="n">
        <f aca="false">SUM(I98:I108)</f>
        <v>232</v>
      </c>
      <c r="J109" s="31" t="n">
        <f aca="false">SUM(J98:J108)</f>
        <v>5256</v>
      </c>
      <c r="K109" s="31" t="n">
        <f aca="false">SUM(K98:K108)</f>
        <v>194</v>
      </c>
      <c r="L109" s="31" t="n">
        <f aca="false">SUM(L98:L108)</f>
        <v>108</v>
      </c>
      <c r="M109" s="31" t="n">
        <f aca="false">SUM(M98:M108)</f>
        <v>141</v>
      </c>
      <c r="N109" s="31" t="n">
        <f aca="false">SUM(N98:N108)</f>
        <v>235</v>
      </c>
      <c r="O109" s="31" t="n">
        <f aca="false">SUM(O98:O108)</f>
        <v>11269</v>
      </c>
      <c r="P109" s="31" t="n">
        <f aca="false">SUM(P98:P108)</f>
        <v>377</v>
      </c>
      <c r="Q109" s="31" t="n">
        <f aca="false">SUM(Q98:Q108)</f>
        <v>113</v>
      </c>
      <c r="R109" s="31" t="n">
        <f aca="false">SUM(R98:R108)</f>
        <v>27690</v>
      </c>
    </row>
    <row r="110" s="27" customFormat="true" ht="16.5" hidden="false" customHeight="false" outlineLevel="0" collapsed="false">
      <c r="A110" s="97" t="s">
        <v>191</v>
      </c>
      <c r="B110" s="98"/>
      <c r="C110" s="31" t="n">
        <f aca="false">C109</f>
        <v>234</v>
      </c>
      <c r="D110" s="31" t="n">
        <f aca="false">D109</f>
        <v>61</v>
      </c>
      <c r="E110" s="31" t="n">
        <f aca="false">E109</f>
        <v>146</v>
      </c>
      <c r="F110" s="31" t="n">
        <f aca="false">F109</f>
        <v>6244</v>
      </c>
      <c r="G110" s="31" t="n">
        <f aca="false">G109</f>
        <v>2851</v>
      </c>
      <c r="H110" s="31" t="n">
        <f aca="false">H109</f>
        <v>229</v>
      </c>
      <c r="I110" s="31" t="n">
        <f aca="false">I109</f>
        <v>232</v>
      </c>
      <c r="J110" s="31" t="n">
        <f aca="false">J109</f>
        <v>5256</v>
      </c>
      <c r="K110" s="31" t="n">
        <f aca="false">K109</f>
        <v>194</v>
      </c>
      <c r="L110" s="31" t="n">
        <f aca="false">L109</f>
        <v>108</v>
      </c>
      <c r="M110" s="31" t="n">
        <f aca="false">M109</f>
        <v>141</v>
      </c>
      <c r="N110" s="31" t="n">
        <f aca="false">N109</f>
        <v>235</v>
      </c>
      <c r="O110" s="31" t="n">
        <f aca="false">O109</f>
        <v>11269</v>
      </c>
      <c r="P110" s="31" t="n">
        <f aca="false">P109</f>
        <v>377</v>
      </c>
      <c r="Q110" s="31" t="n">
        <f aca="false">Q109</f>
        <v>113</v>
      </c>
      <c r="R110" s="31" t="n">
        <f aca="false">R109</f>
        <v>27690</v>
      </c>
    </row>
    <row r="111" s="27" customFormat="true" ht="39" hidden="false" customHeight="false" outlineLevel="0" collapsed="false">
      <c r="A111" s="21" t="n">
        <v>81</v>
      </c>
      <c r="B111" s="82" t="s">
        <v>585</v>
      </c>
      <c r="C111" s="21" t="n">
        <v>2</v>
      </c>
      <c r="D111" s="21" t="n">
        <v>1</v>
      </c>
      <c r="E111" s="21" t="n">
        <v>1</v>
      </c>
      <c r="F111" s="21" t="n">
        <v>52</v>
      </c>
      <c r="G111" s="21" t="n">
        <v>11</v>
      </c>
      <c r="H111" s="21" t="n">
        <v>2</v>
      </c>
      <c r="I111" s="21" t="n">
        <v>0</v>
      </c>
      <c r="J111" s="21" t="n">
        <v>135</v>
      </c>
      <c r="K111" s="21" t="n">
        <v>2</v>
      </c>
      <c r="L111" s="21" t="n">
        <v>2</v>
      </c>
      <c r="M111" s="21" t="n">
        <v>1</v>
      </c>
      <c r="N111" s="21" t="n">
        <v>0</v>
      </c>
      <c r="O111" s="21" t="n">
        <v>99</v>
      </c>
      <c r="P111" s="21" t="n">
        <v>1</v>
      </c>
      <c r="Q111" s="21" t="n">
        <v>0</v>
      </c>
      <c r="R111" s="36" t="n">
        <f aca="false">SUM(C111:Q111)</f>
        <v>309</v>
      </c>
    </row>
    <row r="112" s="27" customFormat="true" ht="39" hidden="false" customHeight="false" outlineLevel="0" collapsed="false">
      <c r="A112" s="21" t="n">
        <v>82</v>
      </c>
      <c r="B112" s="82" t="s">
        <v>586</v>
      </c>
      <c r="C112" s="21" t="n">
        <v>11</v>
      </c>
      <c r="D112" s="21" t="n">
        <v>1</v>
      </c>
      <c r="E112" s="21" t="n">
        <v>0</v>
      </c>
      <c r="F112" s="21" t="n">
        <v>22</v>
      </c>
      <c r="G112" s="21" t="n">
        <v>8</v>
      </c>
      <c r="H112" s="21" t="n">
        <v>0</v>
      </c>
      <c r="I112" s="21" t="n">
        <v>1</v>
      </c>
      <c r="J112" s="21" t="n">
        <v>97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14</v>
      </c>
      <c r="P112" s="21" t="n">
        <v>2</v>
      </c>
      <c r="Q112" s="21" t="n">
        <v>1</v>
      </c>
      <c r="R112" s="36" t="n">
        <f aca="false">SUM(C112:Q112)</f>
        <v>157</v>
      </c>
    </row>
    <row r="113" s="27" customFormat="true" ht="26.25" hidden="false" customHeight="false" outlineLevel="0" collapsed="false">
      <c r="A113" s="21" t="n">
        <v>83</v>
      </c>
      <c r="B113" s="82" t="s">
        <v>587</v>
      </c>
      <c r="C113" s="21" t="n">
        <v>0</v>
      </c>
      <c r="D113" s="21" t="n">
        <v>0</v>
      </c>
      <c r="E113" s="21" t="n">
        <v>1</v>
      </c>
      <c r="F113" s="21" t="n">
        <v>56</v>
      </c>
      <c r="G113" s="21" t="n">
        <v>3</v>
      </c>
      <c r="H113" s="21" t="n">
        <v>0</v>
      </c>
      <c r="I113" s="21" t="n">
        <v>1</v>
      </c>
      <c r="J113" s="21" t="n">
        <v>1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35</v>
      </c>
      <c r="P113" s="21" t="n">
        <v>0</v>
      </c>
      <c r="Q113" s="21" t="n">
        <v>0</v>
      </c>
      <c r="R113" s="36" t="n">
        <f aca="false">SUM(C113:Q113)</f>
        <v>97</v>
      </c>
    </row>
    <row r="114" s="27" customFormat="true" ht="39" hidden="false" customHeight="false" outlineLevel="0" collapsed="false">
      <c r="A114" s="21" t="n">
        <v>84</v>
      </c>
      <c r="B114" s="82" t="s">
        <v>588</v>
      </c>
      <c r="C114" s="21" t="n">
        <v>1</v>
      </c>
      <c r="D114" s="21" t="n">
        <v>1</v>
      </c>
      <c r="E114" s="21" t="n">
        <v>0</v>
      </c>
      <c r="F114" s="21" t="n">
        <v>37</v>
      </c>
      <c r="G114" s="21" t="n">
        <v>14</v>
      </c>
      <c r="H114" s="21" t="n">
        <v>2</v>
      </c>
      <c r="I114" s="21" t="n">
        <v>0</v>
      </c>
      <c r="J114" s="21" t="n">
        <v>5</v>
      </c>
      <c r="K114" s="21" t="n">
        <v>0</v>
      </c>
      <c r="L114" s="21" t="n">
        <v>0</v>
      </c>
      <c r="M114" s="21" t="n">
        <v>0</v>
      </c>
      <c r="N114" s="21" t="n">
        <v>3</v>
      </c>
      <c r="O114" s="21" t="n">
        <v>65</v>
      </c>
      <c r="P114" s="21" t="n">
        <v>0</v>
      </c>
      <c r="Q114" s="21" t="n">
        <v>1</v>
      </c>
      <c r="R114" s="36" t="n">
        <f aca="false">SUM(C114:Q114)</f>
        <v>129</v>
      </c>
    </row>
    <row r="115" s="27" customFormat="true" ht="26.25" hidden="false" customHeight="false" outlineLevel="0" collapsed="false">
      <c r="A115" s="21" t="n">
        <v>85</v>
      </c>
      <c r="B115" s="82" t="s">
        <v>589</v>
      </c>
      <c r="C115" s="21" t="n">
        <v>1</v>
      </c>
      <c r="D115" s="21" t="n">
        <v>3</v>
      </c>
      <c r="E115" s="21" t="n">
        <v>2</v>
      </c>
      <c r="F115" s="21" t="n">
        <v>81</v>
      </c>
      <c r="G115" s="21" t="n">
        <v>7</v>
      </c>
      <c r="H115" s="21" t="n">
        <v>3</v>
      </c>
      <c r="I115" s="21" t="n">
        <v>0</v>
      </c>
      <c r="J115" s="21" t="n">
        <v>104</v>
      </c>
      <c r="K115" s="21" t="n">
        <v>0</v>
      </c>
      <c r="L115" s="21" t="n">
        <v>0</v>
      </c>
      <c r="M115" s="21" t="n">
        <v>1</v>
      </c>
      <c r="N115" s="21" t="n">
        <v>5</v>
      </c>
      <c r="O115" s="21" t="n">
        <v>16</v>
      </c>
      <c r="P115" s="21" t="n">
        <v>0</v>
      </c>
      <c r="Q115" s="21" t="n">
        <v>0</v>
      </c>
      <c r="R115" s="36" t="n">
        <f aca="false">SUM(C115:Q115)</f>
        <v>223</v>
      </c>
    </row>
    <row r="116" s="27" customFormat="true" ht="39" hidden="false" customHeight="false" outlineLevel="0" collapsed="false">
      <c r="A116" s="21" t="n">
        <v>86</v>
      </c>
      <c r="B116" s="82" t="s">
        <v>590</v>
      </c>
      <c r="C116" s="21" t="n">
        <v>26</v>
      </c>
      <c r="D116" s="21" t="n">
        <v>1</v>
      </c>
      <c r="E116" s="21" t="n">
        <v>1</v>
      </c>
      <c r="F116" s="21" t="n">
        <v>60</v>
      </c>
      <c r="G116" s="21" t="n">
        <v>5</v>
      </c>
      <c r="H116" s="21" t="n">
        <v>8</v>
      </c>
      <c r="I116" s="21" t="n">
        <v>1</v>
      </c>
      <c r="J116" s="21" t="n">
        <v>12</v>
      </c>
      <c r="K116" s="21" t="n">
        <v>0</v>
      </c>
      <c r="L116" s="21" t="n">
        <v>0</v>
      </c>
      <c r="M116" s="21" t="n">
        <v>1</v>
      </c>
      <c r="N116" s="21" t="n">
        <v>0</v>
      </c>
      <c r="O116" s="21" t="n">
        <v>55</v>
      </c>
      <c r="P116" s="21" t="n">
        <v>1</v>
      </c>
      <c r="Q116" s="21" t="n">
        <v>1</v>
      </c>
      <c r="R116" s="36" t="n">
        <f aca="false">SUM(C116:Q116)</f>
        <v>172</v>
      </c>
    </row>
    <row r="117" s="27" customFormat="true" ht="39" hidden="false" customHeight="false" outlineLevel="0" collapsed="false">
      <c r="A117" s="21" t="n">
        <v>87</v>
      </c>
      <c r="B117" s="82" t="s">
        <v>591</v>
      </c>
      <c r="C117" s="21" t="n">
        <v>3</v>
      </c>
      <c r="D117" s="21" t="n">
        <v>0</v>
      </c>
      <c r="E117" s="21" t="n">
        <v>1</v>
      </c>
      <c r="F117" s="21" t="n">
        <v>88</v>
      </c>
      <c r="G117" s="21" t="n">
        <v>61</v>
      </c>
      <c r="H117" s="21" t="n">
        <v>1</v>
      </c>
      <c r="I117" s="21" t="n">
        <v>2</v>
      </c>
      <c r="J117" s="21" t="n">
        <v>156</v>
      </c>
      <c r="K117" s="21" t="n">
        <v>3</v>
      </c>
      <c r="L117" s="21" t="n">
        <v>2</v>
      </c>
      <c r="M117" s="21" t="n">
        <v>3</v>
      </c>
      <c r="N117" s="21" t="n">
        <v>6</v>
      </c>
      <c r="O117" s="21" t="n">
        <v>170</v>
      </c>
      <c r="P117" s="21" t="n">
        <v>7</v>
      </c>
      <c r="Q117" s="21" t="n">
        <v>2</v>
      </c>
      <c r="R117" s="36" t="n">
        <f aca="false">SUM(C117:Q117)</f>
        <v>505</v>
      </c>
    </row>
    <row r="118" s="27" customFormat="true" ht="26.25" hidden="false" customHeight="false" outlineLevel="0" collapsed="false">
      <c r="A118" s="21" t="n">
        <v>88</v>
      </c>
      <c r="B118" s="82" t="s">
        <v>592</v>
      </c>
      <c r="C118" s="21" t="n">
        <v>4</v>
      </c>
      <c r="D118" s="21" t="n">
        <v>0</v>
      </c>
      <c r="E118" s="21" t="n">
        <v>0</v>
      </c>
      <c r="F118" s="21" t="n">
        <v>22</v>
      </c>
      <c r="G118" s="21" t="n">
        <v>8</v>
      </c>
      <c r="H118" s="21" t="n">
        <v>0</v>
      </c>
      <c r="I118" s="21" t="n">
        <v>0</v>
      </c>
      <c r="J118" s="21" t="n">
        <v>195</v>
      </c>
      <c r="K118" s="21" t="n">
        <v>3</v>
      </c>
      <c r="L118" s="21" t="n">
        <v>0</v>
      </c>
      <c r="M118" s="21" t="n">
        <v>0</v>
      </c>
      <c r="N118" s="21" t="n">
        <v>0</v>
      </c>
      <c r="O118" s="21" t="n">
        <v>45</v>
      </c>
      <c r="P118" s="21" t="n">
        <v>3</v>
      </c>
      <c r="Q118" s="21" t="n">
        <v>0</v>
      </c>
      <c r="R118" s="36" t="n">
        <f aca="false">SUM(C118:Q118)</f>
        <v>280</v>
      </c>
    </row>
    <row r="119" s="27" customFormat="true" ht="39" hidden="false" customHeight="false" outlineLevel="0" collapsed="false">
      <c r="A119" s="21" t="n">
        <v>89</v>
      </c>
      <c r="B119" s="82" t="s">
        <v>593</v>
      </c>
      <c r="C119" s="21" t="n">
        <v>0</v>
      </c>
      <c r="D119" s="21" t="n">
        <v>0</v>
      </c>
      <c r="E119" s="21" t="n">
        <v>0</v>
      </c>
      <c r="F119" s="21" t="n">
        <v>43</v>
      </c>
      <c r="G119" s="21" t="n">
        <v>28</v>
      </c>
      <c r="H119" s="21" t="n">
        <v>2</v>
      </c>
      <c r="I119" s="21" t="n">
        <v>2</v>
      </c>
      <c r="J119" s="21" t="n">
        <v>40</v>
      </c>
      <c r="K119" s="21" t="n">
        <v>0</v>
      </c>
      <c r="L119" s="21" t="n">
        <v>0</v>
      </c>
      <c r="M119" s="21" t="n">
        <v>2</v>
      </c>
      <c r="N119" s="21" t="n">
        <v>0</v>
      </c>
      <c r="O119" s="21" t="n">
        <v>23</v>
      </c>
      <c r="P119" s="21" t="n">
        <v>1</v>
      </c>
      <c r="Q119" s="21" t="n">
        <v>2</v>
      </c>
      <c r="R119" s="36" t="n">
        <f aca="false">SUM(C119:Q119)</f>
        <v>143</v>
      </c>
    </row>
    <row r="120" s="27" customFormat="true" ht="39" hidden="false" customHeight="false" outlineLevel="0" collapsed="false">
      <c r="A120" s="21" t="n">
        <v>90</v>
      </c>
      <c r="B120" s="82" t="s">
        <v>594</v>
      </c>
      <c r="C120" s="21" t="n">
        <v>1</v>
      </c>
      <c r="D120" s="21" t="n">
        <v>0</v>
      </c>
      <c r="E120" s="21" t="n">
        <v>0</v>
      </c>
      <c r="F120" s="21" t="n">
        <v>76</v>
      </c>
      <c r="G120" s="21" t="n">
        <v>70</v>
      </c>
      <c r="H120" s="21" t="n">
        <v>3</v>
      </c>
      <c r="I120" s="21" t="n">
        <v>3</v>
      </c>
      <c r="J120" s="21" t="n">
        <v>236</v>
      </c>
      <c r="K120" s="21" t="n">
        <v>2</v>
      </c>
      <c r="L120" s="21" t="n">
        <v>0</v>
      </c>
      <c r="M120" s="21" t="n">
        <v>0</v>
      </c>
      <c r="N120" s="21" t="n">
        <v>3</v>
      </c>
      <c r="O120" s="21" t="n">
        <v>109</v>
      </c>
      <c r="P120" s="21" t="n">
        <v>4</v>
      </c>
      <c r="Q120" s="21" t="n">
        <v>0</v>
      </c>
      <c r="R120" s="36" t="n">
        <f aca="false">SUM(C120:Q120)</f>
        <v>507</v>
      </c>
    </row>
    <row r="121" s="27" customFormat="true" ht="15.75" hidden="false" customHeight="false" outlineLevel="0" collapsed="false">
      <c r="A121" s="50"/>
      <c r="B121" s="53"/>
      <c r="C121" s="31" t="n">
        <f aca="false">SUM(C110:C120)</f>
        <v>283</v>
      </c>
      <c r="D121" s="31" t="n">
        <f aca="false">SUM(D110:D120)</f>
        <v>68</v>
      </c>
      <c r="E121" s="31" t="n">
        <f aca="false">SUM(E110:E120)</f>
        <v>152</v>
      </c>
      <c r="F121" s="31" t="n">
        <f aca="false">SUM(F110:F120)</f>
        <v>6781</v>
      </c>
      <c r="G121" s="31" t="n">
        <f aca="false">SUM(G110:G120)</f>
        <v>3066</v>
      </c>
      <c r="H121" s="31" t="n">
        <f aca="false">SUM(H110:H120)</f>
        <v>250</v>
      </c>
      <c r="I121" s="31" t="n">
        <f aca="false">SUM(I110:I120)</f>
        <v>242</v>
      </c>
      <c r="J121" s="31" t="n">
        <f aca="false">SUM(J110:J120)</f>
        <v>6237</v>
      </c>
      <c r="K121" s="31" t="n">
        <f aca="false">SUM(K110:K120)</f>
        <v>204</v>
      </c>
      <c r="L121" s="31" t="n">
        <f aca="false">SUM(L110:L120)</f>
        <v>112</v>
      </c>
      <c r="M121" s="31" t="n">
        <f aca="false">SUM(M110:M120)</f>
        <v>149</v>
      </c>
      <c r="N121" s="31" t="n">
        <f aca="false">SUM(N110:N120)</f>
        <v>252</v>
      </c>
      <c r="O121" s="31" t="n">
        <f aca="false">SUM(O110:O120)</f>
        <v>11900</v>
      </c>
      <c r="P121" s="31" t="n">
        <f aca="false">SUM(P110:P120)</f>
        <v>396</v>
      </c>
      <c r="Q121" s="31" t="n">
        <f aca="false">SUM(Q110:Q120)</f>
        <v>120</v>
      </c>
      <c r="R121" s="31" t="n">
        <f aca="false">SUM(R110:R120)</f>
        <v>30212</v>
      </c>
    </row>
    <row r="122" s="27" customFormat="true" ht="16.5" hidden="false" customHeight="false" outlineLevel="0" collapsed="false">
      <c r="A122" s="97" t="s">
        <v>202</v>
      </c>
      <c r="B122" s="98"/>
      <c r="C122" s="31" t="n">
        <f aca="false">C121</f>
        <v>283</v>
      </c>
      <c r="D122" s="31" t="n">
        <f aca="false">D121</f>
        <v>68</v>
      </c>
      <c r="E122" s="31" t="n">
        <f aca="false">E121</f>
        <v>152</v>
      </c>
      <c r="F122" s="31" t="n">
        <f aca="false">F121</f>
        <v>6781</v>
      </c>
      <c r="G122" s="31" t="n">
        <f aca="false">G121</f>
        <v>3066</v>
      </c>
      <c r="H122" s="31" t="n">
        <f aca="false">H121</f>
        <v>250</v>
      </c>
      <c r="I122" s="31" t="n">
        <f aca="false">I121</f>
        <v>242</v>
      </c>
      <c r="J122" s="31" t="n">
        <f aca="false">J121</f>
        <v>6237</v>
      </c>
      <c r="K122" s="31" t="n">
        <f aca="false">K121</f>
        <v>204</v>
      </c>
      <c r="L122" s="31" t="n">
        <f aca="false">L121</f>
        <v>112</v>
      </c>
      <c r="M122" s="31" t="n">
        <f aca="false">M121</f>
        <v>149</v>
      </c>
      <c r="N122" s="31" t="n">
        <f aca="false">N121</f>
        <v>252</v>
      </c>
      <c r="O122" s="31" t="n">
        <f aca="false">O121</f>
        <v>11900</v>
      </c>
      <c r="P122" s="31" t="n">
        <f aca="false">P121</f>
        <v>396</v>
      </c>
      <c r="Q122" s="31" t="n">
        <f aca="false">Q121</f>
        <v>120</v>
      </c>
      <c r="R122" s="31" t="n">
        <f aca="false">R121</f>
        <v>30212</v>
      </c>
    </row>
    <row r="123" s="27" customFormat="true" ht="39" hidden="false" customHeight="false" outlineLevel="0" collapsed="false">
      <c r="A123" s="21" t="n">
        <v>91</v>
      </c>
      <c r="B123" s="82" t="s">
        <v>595</v>
      </c>
      <c r="C123" s="21" t="n">
        <v>1</v>
      </c>
      <c r="D123" s="21" t="n">
        <v>0</v>
      </c>
      <c r="E123" s="21" t="n">
        <v>1</v>
      </c>
      <c r="F123" s="21" t="n">
        <v>186</v>
      </c>
      <c r="G123" s="21" t="n">
        <v>25</v>
      </c>
      <c r="H123" s="21" t="n">
        <v>3</v>
      </c>
      <c r="I123" s="21" t="n">
        <v>1</v>
      </c>
      <c r="J123" s="21" t="n">
        <v>308</v>
      </c>
      <c r="K123" s="21" t="n">
        <v>2</v>
      </c>
      <c r="L123" s="21" t="n">
        <v>0</v>
      </c>
      <c r="M123" s="21" t="n">
        <v>1</v>
      </c>
      <c r="N123" s="21" t="n">
        <v>4</v>
      </c>
      <c r="O123" s="21" t="n">
        <v>69</v>
      </c>
      <c r="P123" s="21" t="n">
        <v>8</v>
      </c>
      <c r="Q123" s="21" t="n">
        <v>0</v>
      </c>
      <c r="R123" s="36" t="n">
        <f aca="false">SUM(C123:Q123)</f>
        <v>609</v>
      </c>
    </row>
    <row r="124" s="27" customFormat="true" ht="39" hidden="false" customHeight="false" outlineLevel="0" collapsed="false">
      <c r="A124" s="21" t="n">
        <v>92</v>
      </c>
      <c r="B124" s="82" t="s">
        <v>596</v>
      </c>
      <c r="C124" s="21" t="n">
        <v>6</v>
      </c>
      <c r="D124" s="21" t="n">
        <v>0</v>
      </c>
      <c r="E124" s="21" t="n">
        <v>2</v>
      </c>
      <c r="F124" s="21" t="n">
        <v>187</v>
      </c>
      <c r="G124" s="21" t="n">
        <v>137</v>
      </c>
      <c r="H124" s="21" t="n">
        <v>2</v>
      </c>
      <c r="I124" s="21" t="n">
        <v>0</v>
      </c>
      <c r="J124" s="21" t="n">
        <v>185</v>
      </c>
      <c r="K124" s="21" t="n">
        <v>4</v>
      </c>
      <c r="L124" s="21" t="n">
        <v>2</v>
      </c>
      <c r="M124" s="21" t="n">
        <v>0</v>
      </c>
      <c r="N124" s="21" t="n">
        <v>2</v>
      </c>
      <c r="O124" s="21" t="n">
        <v>259</v>
      </c>
      <c r="P124" s="21" t="n">
        <v>3</v>
      </c>
      <c r="Q124" s="21" t="n">
        <v>0</v>
      </c>
      <c r="R124" s="36" t="n">
        <f aca="false">SUM(C124:Q124)</f>
        <v>789</v>
      </c>
    </row>
    <row r="125" s="27" customFormat="true" ht="26.25" hidden="false" customHeight="false" outlineLevel="0" collapsed="false">
      <c r="A125" s="21" t="n">
        <v>93</v>
      </c>
      <c r="B125" s="82" t="s">
        <v>597</v>
      </c>
      <c r="C125" s="21" t="n">
        <v>1</v>
      </c>
      <c r="D125" s="21" t="n">
        <v>0</v>
      </c>
      <c r="E125" s="21" t="n">
        <v>0</v>
      </c>
      <c r="F125" s="21" t="n">
        <v>23</v>
      </c>
      <c r="G125" s="21" t="n">
        <v>17</v>
      </c>
      <c r="H125" s="21" t="n">
        <v>0</v>
      </c>
      <c r="I125" s="21" t="n">
        <v>2</v>
      </c>
      <c r="J125" s="21" t="n">
        <v>188</v>
      </c>
      <c r="K125" s="21" t="n">
        <v>4</v>
      </c>
      <c r="L125" s="21" t="n">
        <v>0</v>
      </c>
      <c r="M125" s="21" t="n">
        <v>0</v>
      </c>
      <c r="N125" s="21" t="n">
        <v>2</v>
      </c>
      <c r="O125" s="21" t="n">
        <v>84</v>
      </c>
      <c r="P125" s="21" t="n">
        <v>1</v>
      </c>
      <c r="Q125" s="21" t="n">
        <v>1</v>
      </c>
      <c r="R125" s="36" t="n">
        <f aca="false">SUM(C125:Q125)</f>
        <v>323</v>
      </c>
    </row>
    <row r="126" s="27" customFormat="true" ht="26.25" hidden="false" customHeight="false" outlineLevel="0" collapsed="false">
      <c r="A126" s="21" t="n">
        <v>94</v>
      </c>
      <c r="B126" s="82" t="s">
        <v>598</v>
      </c>
      <c r="C126" s="21" t="n">
        <v>4</v>
      </c>
      <c r="D126" s="21" t="n">
        <v>2</v>
      </c>
      <c r="E126" s="21" t="n">
        <v>1</v>
      </c>
      <c r="F126" s="21" t="n">
        <v>49</v>
      </c>
      <c r="G126" s="21" t="n">
        <v>32</v>
      </c>
      <c r="H126" s="21" t="n">
        <v>6</v>
      </c>
      <c r="I126" s="21" t="n">
        <v>6</v>
      </c>
      <c r="J126" s="21" t="n">
        <v>64</v>
      </c>
      <c r="K126" s="21" t="n">
        <v>9</v>
      </c>
      <c r="L126" s="21" t="n">
        <v>3</v>
      </c>
      <c r="M126" s="21" t="n">
        <v>6</v>
      </c>
      <c r="N126" s="21" t="n">
        <v>9</v>
      </c>
      <c r="O126" s="21" t="n">
        <v>122</v>
      </c>
      <c r="P126" s="21" t="n">
        <v>10</v>
      </c>
      <c r="Q126" s="21" t="n">
        <v>7</v>
      </c>
      <c r="R126" s="36" t="n">
        <f aca="false">SUM(C126:Q126)</f>
        <v>330</v>
      </c>
    </row>
    <row r="127" s="34" customFormat="true" ht="39" hidden="false" customHeight="false" outlineLevel="0" collapsed="false">
      <c r="A127" s="21" t="n">
        <v>95</v>
      </c>
      <c r="B127" s="82" t="s">
        <v>599</v>
      </c>
      <c r="C127" s="21" t="n">
        <v>1</v>
      </c>
      <c r="D127" s="21" t="n">
        <v>0</v>
      </c>
      <c r="E127" s="21" t="n">
        <v>2</v>
      </c>
      <c r="F127" s="21" t="n">
        <v>41</v>
      </c>
      <c r="G127" s="21" t="n">
        <v>100</v>
      </c>
      <c r="H127" s="21" t="n">
        <v>1</v>
      </c>
      <c r="I127" s="21" t="n">
        <v>4</v>
      </c>
      <c r="J127" s="21" t="n">
        <v>173</v>
      </c>
      <c r="K127" s="21" t="n">
        <v>0</v>
      </c>
      <c r="L127" s="21" t="n">
        <v>0</v>
      </c>
      <c r="M127" s="21" t="n">
        <v>1</v>
      </c>
      <c r="N127" s="21" t="n">
        <v>3</v>
      </c>
      <c r="O127" s="21" t="n">
        <v>99</v>
      </c>
      <c r="P127" s="21" t="n">
        <v>2</v>
      </c>
      <c r="Q127" s="21" t="n">
        <v>1</v>
      </c>
      <c r="R127" s="36" t="n">
        <f aca="false">SUM(C127:Q127)</f>
        <v>428</v>
      </c>
    </row>
    <row r="128" s="34" customFormat="true" ht="39" hidden="false" customHeight="false" outlineLevel="0" collapsed="false">
      <c r="A128" s="21" t="n">
        <v>96</v>
      </c>
      <c r="B128" s="82" t="s">
        <v>600</v>
      </c>
      <c r="C128" s="21" t="n">
        <v>1</v>
      </c>
      <c r="D128" s="21" t="n">
        <v>2</v>
      </c>
      <c r="E128" s="21" t="n">
        <v>3</v>
      </c>
      <c r="F128" s="21" t="n">
        <v>17</v>
      </c>
      <c r="G128" s="21" t="n">
        <v>194</v>
      </c>
      <c r="H128" s="21" t="n">
        <v>14</v>
      </c>
      <c r="I128" s="21" t="n">
        <v>12</v>
      </c>
      <c r="J128" s="21" t="n">
        <v>170</v>
      </c>
      <c r="K128" s="21" t="n">
        <v>12</v>
      </c>
      <c r="L128" s="21" t="n">
        <v>4</v>
      </c>
      <c r="M128" s="21" t="n">
        <v>2</v>
      </c>
      <c r="N128" s="21" t="n">
        <v>6</v>
      </c>
      <c r="O128" s="21" t="n">
        <v>74</v>
      </c>
      <c r="P128" s="21" t="n">
        <v>11</v>
      </c>
      <c r="Q128" s="21" t="n">
        <v>2</v>
      </c>
      <c r="R128" s="36" t="n">
        <f aca="false">SUM(C128:Q128)</f>
        <v>524</v>
      </c>
    </row>
    <row r="129" s="27" customFormat="true" ht="15.75" hidden="false" customHeight="false" outlineLevel="0" collapsed="false">
      <c r="A129" s="50"/>
      <c r="B129" s="53"/>
      <c r="C129" s="31" t="n">
        <f aca="false">SUM(C122:C128)</f>
        <v>297</v>
      </c>
      <c r="D129" s="31" t="n">
        <f aca="false">SUM(D122:D128)</f>
        <v>72</v>
      </c>
      <c r="E129" s="31" t="n">
        <f aca="false">SUM(E122:E128)</f>
        <v>161</v>
      </c>
      <c r="F129" s="31" t="n">
        <f aca="false">SUM(F122:F128)</f>
        <v>7284</v>
      </c>
      <c r="G129" s="31" t="n">
        <f aca="false">SUM(G122:G128)</f>
        <v>3571</v>
      </c>
      <c r="H129" s="31" t="n">
        <f aca="false">SUM(H122:H128)</f>
        <v>276</v>
      </c>
      <c r="I129" s="31" t="n">
        <f aca="false">SUM(I122:I128)</f>
        <v>267</v>
      </c>
      <c r="J129" s="31" t="n">
        <f aca="false">SUM(J122:J128)</f>
        <v>7325</v>
      </c>
      <c r="K129" s="31" t="n">
        <f aca="false">SUM(K122:K128)</f>
        <v>235</v>
      </c>
      <c r="L129" s="31" t="n">
        <f aca="false">SUM(L122:L128)</f>
        <v>121</v>
      </c>
      <c r="M129" s="31" t="n">
        <f aca="false">SUM(M122:M128)</f>
        <v>159</v>
      </c>
      <c r="N129" s="31" t="n">
        <f aca="false">SUM(N122:N128)</f>
        <v>278</v>
      </c>
      <c r="O129" s="31" t="n">
        <f aca="false">SUM(O122:O128)</f>
        <v>12607</v>
      </c>
      <c r="P129" s="31" t="n">
        <f aca="false">SUM(P122:P128)</f>
        <v>431</v>
      </c>
      <c r="Q129" s="31" t="n">
        <f aca="false">SUM(Q122:Q128)</f>
        <v>131</v>
      </c>
      <c r="R129" s="31" t="n">
        <f aca="false">SUM(R122:R128)</f>
        <v>33215</v>
      </c>
    </row>
    <row r="130" s="27" customFormat="true" ht="15.75" hidden="false" customHeight="false" outlineLevel="0" collapsed="false">
      <c r="A130" s="50"/>
      <c r="B130" s="53"/>
      <c r="C130" s="31" t="n">
        <f aca="false">C129</f>
        <v>297</v>
      </c>
      <c r="D130" s="31" t="n">
        <f aca="false">D129</f>
        <v>72</v>
      </c>
      <c r="E130" s="31" t="n">
        <f aca="false">E129</f>
        <v>161</v>
      </c>
      <c r="F130" s="31" t="n">
        <f aca="false">F129</f>
        <v>7284</v>
      </c>
      <c r="G130" s="31" t="n">
        <f aca="false">G129</f>
        <v>3571</v>
      </c>
      <c r="H130" s="31" t="n">
        <f aca="false">H129</f>
        <v>276</v>
      </c>
      <c r="I130" s="31" t="n">
        <f aca="false">I129</f>
        <v>267</v>
      </c>
      <c r="J130" s="31" t="n">
        <f aca="false">J129</f>
        <v>7325</v>
      </c>
      <c r="K130" s="31" t="n">
        <f aca="false">K129</f>
        <v>235</v>
      </c>
      <c r="L130" s="31" t="n">
        <f aca="false">L129</f>
        <v>121</v>
      </c>
      <c r="M130" s="31" t="n">
        <f aca="false">M129</f>
        <v>159</v>
      </c>
      <c r="N130" s="31" t="n">
        <f aca="false">N129</f>
        <v>278</v>
      </c>
      <c r="O130" s="31" t="n">
        <f aca="false">O129</f>
        <v>12607</v>
      </c>
      <c r="P130" s="31" t="n">
        <f aca="false">P129</f>
        <v>431</v>
      </c>
      <c r="Q130" s="31" t="n">
        <f aca="false">Q129</f>
        <v>131</v>
      </c>
      <c r="R130" s="31" t="n">
        <f aca="false">R129</f>
        <v>33215</v>
      </c>
    </row>
    <row r="131" customFormat="false" ht="15.75" hidden="false" customHeight="false" outlineLevel="0" collapsed="false">
      <c r="A131" s="39"/>
      <c r="B131" s="100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5.75" hidden="false" customHeight="false" outlineLevel="0" collapsed="false">
      <c r="A132" s="39"/>
      <c r="B132" s="100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5.75" hidden="false" customHeight="false" outlineLevel="0" collapsed="false">
      <c r="A133" s="39"/>
      <c r="B133" s="100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 t="s">
        <v>105</v>
      </c>
      <c r="P133" s="41"/>
      <c r="Q133" s="41"/>
      <c r="R133" s="41"/>
    </row>
    <row r="134" customFormat="false" ht="15.75" hidden="false" customHeight="false" outlineLevel="0" collapsed="false">
      <c r="A134" s="39"/>
      <c r="B134" s="100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 t="s">
        <v>601</v>
      </c>
      <c r="P134" s="41"/>
      <c r="Q134" s="41"/>
      <c r="R134" s="41"/>
    </row>
    <row r="135" customFormat="false" ht="15.75" hidden="false" customHeight="false" outlineLevel="0" collapsed="false">
      <c r="A135" s="39"/>
      <c r="B135" s="100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5.75" hidden="false" customHeight="false" outlineLevel="0" collapsed="false">
      <c r="A136" s="39"/>
      <c r="B136" s="100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5.75" hidden="false" customHeight="false" outlineLevel="0" collapsed="false">
      <c r="A137" s="101"/>
      <c r="B137" s="102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5.75" hidden="false" customHeight="false" outlineLevel="0" collapsed="false">
      <c r="A138" s="101"/>
      <c r="B138" s="102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5.75" hidden="false" customHeight="false" outlineLevel="0" collapsed="false">
      <c r="A139" s="101"/>
      <c r="B139" s="102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5.75" hidden="false" customHeight="false" outlineLevel="0" collapsed="false">
      <c r="A140" s="101"/>
      <c r="B140" s="102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5.75" hidden="false" customHeight="false" outlineLevel="0" collapsed="false">
      <c r="A141" s="101"/>
      <c r="B141" s="102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5.75" hidden="false" customHeight="false" outlineLevel="0" collapsed="false">
      <c r="A142" s="101"/>
      <c r="B142" s="102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5.75" hidden="false" customHeight="false" outlineLevel="0" collapsed="false">
      <c r="A143" s="101"/>
      <c r="B143" s="102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5.75" hidden="false" customHeight="false" outlineLevel="0" collapsed="false">
      <c r="A144" s="101"/>
      <c r="B144" s="102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AB144" s="31"/>
    </row>
    <row r="145" customFormat="false" ht="15.75" hidden="false" customHeight="false" outlineLevel="0" collapsed="false">
      <c r="A145" s="101"/>
      <c r="B145" s="102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5.75" hidden="false" customHeight="false" outlineLevel="0" collapsed="false">
      <c r="A146" s="101"/>
      <c r="B146" s="102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5.75" hidden="false" customHeight="false" outlineLevel="0" collapsed="false">
      <c r="A147" s="101"/>
      <c r="B147" s="102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5.75" hidden="false" customHeight="false" outlineLevel="0" collapsed="false">
      <c r="A148" s="101"/>
      <c r="B148" s="102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5.75" hidden="false" customHeight="fals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5.75" hidden="false" customHeight="false" outlineLevel="0" collapsed="false">
      <c r="A150" s="101"/>
      <c r="B150" s="102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5.75" hidden="false" customHeight="false" outlineLevel="0" collapsed="false">
      <c r="A151" s="101"/>
      <c r="B151" s="102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5.75" hidden="false" customHeight="false" outlineLevel="0" collapsed="false">
      <c r="A152" s="101"/>
      <c r="B152" s="102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5.75" hidden="false" customHeight="false" outlineLevel="0" collapsed="false">
      <c r="A153" s="101"/>
      <c r="B153" s="102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5.75" hidden="false" customHeight="false" outlineLevel="0" collapsed="false">
      <c r="A154" s="101"/>
      <c r="B154" s="102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5.75" hidden="false" customHeight="false" outlineLevel="0" collapsed="false">
      <c r="A155" s="101"/>
      <c r="B155" s="102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5.75" hidden="false" customHeight="false" outlineLevel="0" collapsed="false">
      <c r="A156" s="101"/>
      <c r="B156" s="102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5.75" hidden="false" customHeight="false" outlineLevel="0" collapsed="false">
      <c r="A157" s="101"/>
      <c r="B157" s="102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5.75" hidden="false" customHeight="false" outlineLevel="0" collapsed="false">
      <c r="A158" s="101"/>
      <c r="B158" s="102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5.75" hidden="false" customHeight="false" outlineLevel="0" collapsed="false">
      <c r="A159" s="101"/>
      <c r="B159" s="102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5.75" hidden="false" customHeight="false" outlineLevel="0" collapsed="false">
      <c r="A160" s="101"/>
      <c r="B160" s="102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5.75" hidden="false" customHeight="false" outlineLevel="0" collapsed="false">
      <c r="A161" s="101"/>
      <c r="B161" s="102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5.75" hidden="false" customHeight="false" outlineLevel="0" collapsed="false">
      <c r="A162" s="101"/>
      <c r="B162" s="102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5.75" hidden="false" customHeight="false" outlineLevel="0" collapsed="false">
      <c r="A163" s="101"/>
      <c r="B163" s="102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5.75" hidden="false" customHeight="false" outlineLevel="0" collapsed="false">
      <c r="A164" s="101"/>
      <c r="B164" s="102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5.75" hidden="false" customHeight="false" outlineLevel="0" collapsed="false">
      <c r="A165" s="101"/>
      <c r="B165" s="102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5.75" hidden="false" customHeight="false" outlineLevel="0" collapsed="false">
      <c r="A166" s="101"/>
      <c r="B166" s="102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5.75" hidden="false" customHeight="false" outlineLevel="0" collapsed="false">
      <c r="A167" s="101"/>
      <c r="B167" s="102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5.75" hidden="false" customHeight="false" outlineLevel="0" collapsed="false">
      <c r="A168" s="101"/>
      <c r="B168" s="102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5.75" hidden="false" customHeight="false" outlineLevel="0" collapsed="false">
      <c r="A169" s="101"/>
      <c r="B169" s="102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5.75" hidden="false" customHeight="false" outlineLevel="0" collapsed="false">
      <c r="A170" s="101"/>
      <c r="B170" s="102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5.75" hidden="false" customHeight="false" outlineLevel="0" collapsed="false">
      <c r="A171" s="101"/>
      <c r="B171" s="102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5.75" hidden="false" customHeight="false" outlineLevel="0" collapsed="false">
      <c r="A172" s="101"/>
      <c r="B172" s="102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5.75" hidden="false" customHeight="false" outlineLevel="0" collapsed="false">
      <c r="A173" s="101"/>
      <c r="B173" s="102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5.75" hidden="false" customHeight="false" outlineLevel="0" collapsed="false">
      <c r="A174" s="101"/>
      <c r="B174" s="102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5.75" hidden="false" customHeight="false" outlineLevel="0" collapsed="false">
      <c r="A175" s="101"/>
      <c r="B175" s="102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5.75" hidden="false" customHeight="false" outlineLevel="0" collapsed="false">
      <c r="A176" s="101"/>
      <c r="B176" s="102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5.75" hidden="false" customHeight="false" outlineLevel="0" collapsed="false">
      <c r="A177" s="101"/>
      <c r="B177" s="102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5.75" hidden="false" customHeight="false" outlineLevel="0" collapsed="false">
      <c r="A178" s="101"/>
      <c r="B178" s="102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5.75" hidden="false" customHeight="false" outlineLevel="0" collapsed="false">
      <c r="A179" s="101"/>
      <c r="B179" s="102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5.75" hidden="false" customHeight="false" outlineLevel="0" collapsed="false">
      <c r="A180" s="101"/>
      <c r="B180" s="102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5.75" hidden="false" customHeight="false" outlineLevel="0" collapsed="false">
      <c r="A181" s="101"/>
      <c r="B181" s="102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5.75" hidden="false" customHeight="false" outlineLevel="0" collapsed="false">
      <c r="A182" s="101"/>
      <c r="B182" s="102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5.75" hidden="false" customHeight="false" outlineLevel="0" collapsed="false">
      <c r="A183" s="101"/>
      <c r="B183" s="102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5.75" hidden="false" customHeight="false" outlineLevel="0" collapsed="false">
      <c r="A184" s="101"/>
      <c r="B184" s="102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5.75" hidden="false" customHeight="false" outlineLevel="0" collapsed="false">
      <c r="A185" s="101"/>
      <c r="B185" s="102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5.75" hidden="false" customHeight="false" outlineLevel="0" collapsed="false">
      <c r="A186" s="101"/>
      <c r="B186" s="102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5.75" hidden="false" customHeight="false" outlineLevel="0" collapsed="false">
      <c r="A187" s="101"/>
      <c r="B187" s="102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5.75" hidden="false" customHeight="false" outlineLevel="0" collapsed="false">
      <c r="A188" s="101"/>
      <c r="B188" s="102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5.75" hidden="false" customHeight="false" outlineLevel="0" collapsed="false">
      <c r="A189" s="101"/>
      <c r="B189" s="102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5.75" hidden="false" customHeight="false" outlineLevel="0" collapsed="false">
      <c r="A190" s="101"/>
      <c r="B190" s="102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5.75" hidden="false" customHeight="false" outlineLevel="0" collapsed="false">
      <c r="A191" s="101"/>
      <c r="B191" s="102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5.75" hidden="false" customHeight="false" outlineLevel="0" collapsed="false">
      <c r="A192" s="101"/>
      <c r="B192" s="102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5.75" hidden="false" customHeight="false" outlineLevel="0" collapsed="false">
      <c r="A193" s="101"/>
      <c r="B193" s="102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5.75" hidden="false" customHeight="false" outlineLevel="0" collapsed="false">
      <c r="A194" s="101"/>
      <c r="B194" s="102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5.75" hidden="false" customHeight="false" outlineLevel="0" collapsed="false">
      <c r="A195" s="101"/>
      <c r="B195" s="102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5.75" hidden="false" customHeight="false" outlineLevel="0" collapsed="false">
      <c r="A196" s="101"/>
      <c r="B196" s="102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5.75" hidden="false" customHeight="false" outlineLevel="0" collapsed="false">
      <c r="A197" s="101"/>
      <c r="B197" s="102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5.75" hidden="false" customHeight="false" outlineLevel="0" collapsed="false">
      <c r="A198" s="101"/>
      <c r="B198" s="102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5.75" hidden="false" customHeight="false" outlineLevel="0" collapsed="false">
      <c r="A199" s="101"/>
      <c r="B199" s="102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5.75" hidden="false" customHeight="false" outlineLevel="0" collapsed="false">
      <c r="A200" s="101"/>
      <c r="B200" s="102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5.75" hidden="false" customHeight="false" outlineLevel="0" collapsed="false">
      <c r="A201" s="101"/>
      <c r="B201" s="102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5.75" hidden="false" customHeight="false" outlineLevel="0" collapsed="false">
      <c r="A202" s="101"/>
      <c r="B202" s="102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5.75" hidden="false" customHeight="false" outlineLevel="0" collapsed="false">
      <c r="A203" s="101"/>
      <c r="B203" s="102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5.75" hidden="false" customHeight="false" outlineLevel="0" collapsed="false">
      <c r="A204" s="101"/>
      <c r="B204" s="102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5.75" hidden="false" customHeight="false" outlineLevel="0" collapsed="false">
      <c r="A205" s="101"/>
      <c r="B205" s="102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5.75" hidden="false" customHeight="false" outlineLevel="0" collapsed="false">
      <c r="A206" s="101"/>
      <c r="B206" s="102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5.75" hidden="false" customHeight="false" outlineLevel="0" collapsed="false">
      <c r="A207" s="101"/>
      <c r="B207" s="102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5.75" hidden="false" customHeight="false" outlineLevel="0" collapsed="false">
      <c r="A208" s="101"/>
      <c r="B208" s="102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5.75" hidden="false" customHeight="false" outlineLevel="0" collapsed="false">
      <c r="A209" s="101"/>
      <c r="B209" s="102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5.75" hidden="false" customHeight="false" outlineLevel="0" collapsed="false">
      <c r="A210" s="101"/>
      <c r="B210" s="102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5.75" hidden="false" customHeight="false" outlineLevel="0" collapsed="false">
      <c r="A211" s="101"/>
      <c r="B211" s="102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5.75" hidden="false" customHeight="false" outlineLevel="0" collapsed="false">
      <c r="A212" s="101"/>
      <c r="B212" s="102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5.75" hidden="false" customHeight="false" outlineLevel="0" collapsed="false">
      <c r="A213" s="101"/>
      <c r="B213" s="102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5.75" hidden="false" customHeight="false" outlineLevel="0" collapsed="false">
      <c r="A214" s="101"/>
      <c r="B214" s="102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5.75" hidden="false" customHeight="false" outlineLevel="0" collapsed="false">
      <c r="A215" s="101"/>
      <c r="B215" s="102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5.75" hidden="false" customHeight="false" outlineLevel="0" collapsed="false">
      <c r="A216" s="101"/>
      <c r="B216" s="102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5.75" hidden="false" customHeight="false" outlineLevel="0" collapsed="false">
      <c r="A217" s="101"/>
      <c r="B217" s="102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5.75" hidden="false" customHeight="false" outlineLevel="0" collapsed="false">
      <c r="A218" s="101"/>
      <c r="B218" s="102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5.75" hidden="false" customHeight="false" outlineLevel="0" collapsed="false">
      <c r="A219" s="101"/>
      <c r="B219" s="102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5.75" hidden="false" customHeight="false" outlineLevel="0" collapsed="false">
      <c r="A220" s="101"/>
      <c r="B220" s="102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5.75" hidden="false" customHeight="false" outlineLevel="0" collapsed="false">
      <c r="A221" s="101"/>
      <c r="B221" s="102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5.75" hidden="false" customHeight="false" outlineLevel="0" collapsed="false">
      <c r="A222" s="101"/>
      <c r="B222" s="102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5.75" hidden="false" customHeight="false" outlineLevel="0" collapsed="false">
      <c r="A223" s="101"/>
      <c r="B223" s="102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5.75" hidden="false" customHeight="false" outlineLevel="0" collapsed="false">
      <c r="A224" s="101"/>
      <c r="B224" s="102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5.75" hidden="false" customHeight="false" outlineLevel="0" collapsed="false">
      <c r="A225" s="101"/>
      <c r="B225" s="102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customFormat="false" ht="15.75" hidden="false" customHeight="false" outlineLevel="0" collapsed="false">
      <c r="A226" s="101"/>
      <c r="B226" s="102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customFormat="false" ht="15.75" hidden="false" customHeight="false" outlineLevel="0" collapsed="false">
      <c r="A227" s="101"/>
      <c r="B227" s="102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customFormat="false" ht="15.75" hidden="false" customHeight="false" outlineLevel="0" collapsed="false">
      <c r="A228" s="101"/>
      <c r="B228" s="102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customFormat="false" ht="15.75" hidden="false" customHeight="false" outlineLevel="0" collapsed="false">
      <c r="A229" s="101"/>
      <c r="B229" s="102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customFormat="false" ht="15.75" hidden="false" customHeight="false" outlineLevel="0" collapsed="false">
      <c r="A230" s="101"/>
      <c r="B230" s="102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customFormat="false" ht="15.75" hidden="false" customHeight="false" outlineLevel="0" collapsed="false">
      <c r="A231" s="101"/>
      <c r="B231" s="102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customFormat="false" ht="15.75" hidden="false" customHeight="false" outlineLevel="0" collapsed="false">
      <c r="A232" s="101"/>
      <c r="B232" s="102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customFormat="false" ht="15.75" hidden="false" customHeight="false" outlineLevel="0" collapsed="false">
      <c r="B233" s="102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customFormat="false" ht="15.75" hidden="false" customHeight="false" outlineLevel="0" collapsed="false">
      <c r="B234" s="102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customFormat="false" ht="15.75" hidden="false" customHeight="false" outlineLevel="0" collapsed="false">
      <c r="B235" s="102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customFormat="false" ht="15.75" hidden="false" customHeight="false" outlineLevel="0" collapsed="false">
      <c r="B236" s="102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customFormat="false" ht="15.75" hidden="false" customHeight="false" outlineLevel="0" collapsed="false">
      <c r="B237" s="102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customFormat="false" ht="15.75" hidden="false" customHeight="false" outlineLevel="0" collapsed="false">
      <c r="B238" s="102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customFormat="false" ht="15.75" hidden="false" customHeight="false" outlineLevel="0" collapsed="false">
      <c r="B239" s="102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customFormat="false" ht="15.75" hidden="false" customHeight="false" outlineLevel="0" collapsed="false">
      <c r="B240" s="102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customFormat="false" ht="15.75" hidden="false" customHeight="false" outlineLevel="0" collapsed="false">
      <c r="B241" s="102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customFormat="false" ht="15.75" hidden="false" customHeight="false" outlineLevel="0" collapsed="false">
      <c r="B242" s="102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customFormat="false" ht="15.75" hidden="false" customHeight="false" outlineLevel="0" collapsed="false">
      <c r="B243" s="102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customFormat="false" ht="15.75" hidden="false" customHeight="false" outlineLevel="0" collapsed="false">
      <c r="B244" s="102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customFormat="false" ht="15.75" hidden="false" customHeight="false" outlineLevel="0" collapsed="false">
      <c r="B245" s="102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customFormat="false" ht="15.75" hidden="false" customHeight="false" outlineLevel="0" collapsed="false">
      <c r="B246" s="102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customFormat="false" ht="15.75" hidden="false" customHeight="false" outlineLevel="0" collapsed="false">
      <c r="B247" s="102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customFormat="false" ht="15.75" hidden="false" customHeight="false" outlineLevel="0" collapsed="false">
      <c r="B248" s="102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customFormat="false" ht="15.75" hidden="false" customHeight="false" outlineLevel="0" collapsed="false">
      <c r="B249" s="102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customFormat="false" ht="15.75" hidden="false" customHeight="false" outlineLevel="0" collapsed="false">
      <c r="B250" s="102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customFormat="false" ht="15.75" hidden="false" customHeight="false" outlineLevel="0" collapsed="false">
      <c r="B251" s="102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customFormat="false" ht="15.75" hidden="false" customHeight="false" outlineLevel="0" collapsed="false">
      <c r="B252" s="102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customFormat="false" ht="15.75" hidden="false" customHeight="false" outlineLevel="0" collapsed="false">
      <c r="B253" s="102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customFormat="false" ht="15.75" hidden="false" customHeight="false" outlineLevel="0" collapsed="false">
      <c r="B254" s="102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customFormat="false" ht="15.75" hidden="false" customHeight="false" outlineLevel="0" collapsed="false">
      <c r="B255" s="102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customFormat="false" ht="15.75" hidden="false" customHeight="false" outlineLevel="0" collapsed="false">
      <c r="B256" s="102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customFormat="false" ht="15.75" hidden="false" customHeight="false" outlineLevel="0" collapsed="false">
      <c r="B257" s="102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customFormat="false" ht="15.75" hidden="false" customHeight="false" outlineLevel="0" collapsed="false">
      <c r="B258" s="102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customFormat="false" ht="15.75" hidden="false" customHeight="false" outlineLevel="0" collapsed="false">
      <c r="B259" s="102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customFormat="false" ht="15.75" hidden="false" customHeight="false" outlineLevel="0" collapsed="false">
      <c r="B260" s="102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customFormat="false" ht="15.75" hidden="false" customHeight="false" outlineLevel="0" collapsed="false">
      <c r="B261" s="102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customFormat="false" ht="15.75" hidden="false" customHeight="false" outlineLevel="0" collapsed="false">
      <c r="B262" s="102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customFormat="false" ht="15.75" hidden="false" customHeight="false" outlineLevel="0" collapsed="false">
      <c r="B263" s="102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customFormat="false" ht="15.75" hidden="false" customHeight="false" outlineLevel="0" collapsed="false">
      <c r="B264" s="102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customFormat="false" ht="15.75" hidden="false" customHeight="false" outlineLevel="0" collapsed="false">
      <c r="B265" s="102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customFormat="false" ht="15.75" hidden="false" customHeight="false" outlineLevel="0" collapsed="false">
      <c r="B266" s="102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customFormat="false" ht="15.75" hidden="false" customHeight="false" outlineLevel="0" collapsed="false">
      <c r="B267" s="102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customFormat="false" ht="15.75" hidden="false" customHeight="false" outlineLevel="0" collapsed="false">
      <c r="B268" s="102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customFormat="false" ht="15.75" hidden="false" customHeight="false" outlineLevel="0" collapsed="false">
      <c r="B269" s="102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customFormat="false" ht="15.75" hidden="false" customHeight="false" outlineLevel="0" collapsed="false">
      <c r="B270" s="102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customFormat="false" ht="15.75" hidden="false" customHeight="false" outlineLevel="0" collapsed="false">
      <c r="B271" s="102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customFormat="false" ht="15.75" hidden="false" customHeight="false" outlineLevel="0" collapsed="false">
      <c r="B272" s="102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customFormat="false" ht="15.75" hidden="false" customHeight="false" outlineLevel="0" collapsed="false">
      <c r="B273" s="102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customFormat="false" ht="15.75" hidden="false" customHeight="false" outlineLevel="0" collapsed="false">
      <c r="B274" s="102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customFormat="false" ht="15.75" hidden="false" customHeight="false" outlineLevel="0" collapsed="false">
      <c r="B275" s="102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customFormat="false" ht="15.75" hidden="false" customHeight="false" outlineLevel="0" collapsed="false">
      <c r="B276" s="102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customFormat="false" ht="15.75" hidden="false" customHeight="false" outlineLevel="0" collapsed="false">
      <c r="B277" s="102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customFormat="false" ht="15.75" hidden="false" customHeight="false" outlineLevel="0" collapsed="false">
      <c r="B278" s="102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customFormat="false" ht="15.75" hidden="false" customHeight="false" outlineLevel="0" collapsed="false">
      <c r="B279" s="102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customFormat="false" ht="15.75" hidden="false" customHeight="false" outlineLevel="0" collapsed="false">
      <c r="B280" s="102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customFormat="false" ht="15.75" hidden="false" customHeight="false" outlineLevel="0" collapsed="false">
      <c r="B281" s="102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customFormat="false" ht="15.75" hidden="false" customHeight="false" outlineLevel="0" collapsed="false">
      <c r="B282" s="102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customFormat="false" ht="15.75" hidden="false" customHeight="false" outlineLevel="0" collapsed="false">
      <c r="B283" s="102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customFormat="false" ht="15.75" hidden="false" customHeight="false" outlineLevel="0" collapsed="false">
      <c r="B284" s="102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customFormat="false" ht="15.75" hidden="false" customHeight="false" outlineLevel="0" collapsed="false">
      <c r="B285" s="102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customFormat="false" ht="15.75" hidden="false" customHeight="false" outlineLevel="0" collapsed="false">
      <c r="B286" s="102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customFormat="false" ht="15.75" hidden="false" customHeight="false" outlineLevel="0" collapsed="false">
      <c r="B287" s="102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customFormat="false" ht="15.75" hidden="false" customHeight="false" outlineLevel="0" collapsed="false">
      <c r="B288" s="102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customFormat="false" ht="15.75" hidden="false" customHeight="false" outlineLevel="0" collapsed="false">
      <c r="B289" s="102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customFormat="false" ht="15.75" hidden="false" customHeight="false" outlineLevel="0" collapsed="false">
      <c r="B290" s="102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customFormat="false" ht="15.75" hidden="false" customHeight="false" outlineLevel="0" collapsed="false">
      <c r="B291" s="102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customFormat="false" ht="15.75" hidden="false" customHeight="false" outlineLevel="0" collapsed="false">
      <c r="B292" s="102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customFormat="false" ht="15.75" hidden="false" customHeight="false" outlineLevel="0" collapsed="false">
      <c r="B293" s="102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customFormat="false" ht="15.75" hidden="false" customHeight="false" outlineLevel="0" collapsed="false">
      <c r="B294" s="102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customFormat="false" ht="15.75" hidden="false" customHeight="false" outlineLevel="0" collapsed="false">
      <c r="B295" s="102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customFormat="false" ht="15.75" hidden="false" customHeight="false" outlineLevel="0" collapsed="false">
      <c r="B296" s="102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customFormat="false" ht="15.75" hidden="false" customHeight="false" outlineLevel="0" collapsed="false">
      <c r="B297" s="102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customFormat="false" ht="15.75" hidden="false" customHeight="false" outlineLevel="0" collapsed="false">
      <c r="B298" s="102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customFormat="false" ht="15.75" hidden="false" customHeight="false" outlineLevel="0" collapsed="false">
      <c r="B299" s="102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customFormat="false" ht="15.75" hidden="false" customHeight="false" outlineLevel="0" collapsed="false">
      <c r="B300" s="102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customFormat="false" ht="15.75" hidden="false" customHeight="false" outlineLevel="0" collapsed="false">
      <c r="B301" s="102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customFormat="false" ht="15.75" hidden="false" customHeight="false" outlineLevel="0" collapsed="false">
      <c r="B302" s="102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customFormat="false" ht="15.75" hidden="false" customHeight="false" outlineLevel="0" collapsed="false">
      <c r="B303" s="102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customFormat="false" ht="15.75" hidden="false" customHeight="false" outlineLevel="0" collapsed="false">
      <c r="B304" s="102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customFormat="false" ht="15.75" hidden="false" customHeight="false" outlineLevel="0" collapsed="false">
      <c r="B305" s="102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customFormat="false" ht="15.75" hidden="false" customHeight="false" outlineLevel="0" collapsed="false">
      <c r="B306" s="102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customFormat="false" ht="15.75" hidden="false" customHeight="false" outlineLevel="0" collapsed="false">
      <c r="B307" s="102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customFormat="false" ht="15.75" hidden="false" customHeight="false" outlineLevel="0" collapsed="false">
      <c r="B308" s="102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customFormat="false" ht="15.75" hidden="false" customHeight="false" outlineLevel="0" collapsed="false">
      <c r="B309" s="102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customFormat="false" ht="15.75" hidden="false" customHeight="false" outlineLevel="0" collapsed="false">
      <c r="B310" s="102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customFormat="false" ht="15.75" hidden="false" customHeight="false" outlineLevel="0" collapsed="false">
      <c r="B311" s="102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customFormat="false" ht="15.75" hidden="false" customHeight="false" outlineLevel="0" collapsed="false">
      <c r="B312" s="102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customFormat="false" ht="15.75" hidden="false" customHeight="false" outlineLevel="0" collapsed="false">
      <c r="B313" s="102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customFormat="false" ht="15.75" hidden="false" customHeight="false" outlineLevel="0" collapsed="false">
      <c r="B314" s="102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customFormat="false" ht="15.75" hidden="false" customHeight="false" outlineLevel="0" collapsed="false">
      <c r="B315" s="102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customFormat="false" ht="15.75" hidden="false" customHeight="false" outlineLevel="0" collapsed="false">
      <c r="B316" s="102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customFormat="false" ht="15.75" hidden="false" customHeight="false" outlineLevel="0" collapsed="false">
      <c r="B317" s="102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customFormat="false" ht="15.75" hidden="false" customHeight="false" outlineLevel="0" collapsed="false">
      <c r="B318" s="102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customFormat="false" ht="15.75" hidden="false" customHeight="false" outlineLevel="0" collapsed="false">
      <c r="B319" s="102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customFormat="false" ht="15.75" hidden="false" customHeight="false" outlineLevel="0" collapsed="false">
      <c r="B320" s="102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customFormat="false" ht="15.75" hidden="false" customHeight="false" outlineLevel="0" collapsed="false">
      <c r="B321" s="102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customFormat="false" ht="15.75" hidden="false" customHeight="false" outlineLevel="0" collapsed="false">
      <c r="B322" s="102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customFormat="false" ht="15.75" hidden="false" customHeight="false" outlineLevel="0" collapsed="false">
      <c r="B323" s="102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customFormat="false" ht="15.75" hidden="false" customHeight="false" outlineLevel="0" collapsed="false">
      <c r="B324" s="102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customFormat="false" ht="15.75" hidden="false" customHeight="false" outlineLevel="0" collapsed="false">
      <c r="B325" s="102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customFormat="false" ht="15.75" hidden="false" customHeight="false" outlineLevel="0" collapsed="false">
      <c r="B326" s="102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customFormat="false" ht="15.75" hidden="false" customHeight="false" outlineLevel="0" collapsed="false">
      <c r="B327" s="102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customFormat="false" ht="15.75" hidden="false" customHeight="false" outlineLevel="0" collapsed="false">
      <c r="B328" s="102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customFormat="false" ht="15.75" hidden="false" customHeight="false" outlineLevel="0" collapsed="false">
      <c r="B329" s="102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customFormat="false" ht="15.75" hidden="false" customHeight="false" outlineLevel="0" collapsed="false">
      <c r="B330" s="102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customFormat="false" ht="15.75" hidden="false" customHeight="false" outlineLevel="0" collapsed="false">
      <c r="B331" s="102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customFormat="false" ht="15.75" hidden="false" customHeight="false" outlineLevel="0" collapsed="false">
      <c r="B332" s="102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customFormat="false" ht="15.75" hidden="false" customHeight="false" outlineLevel="0" collapsed="false">
      <c r="B333" s="102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customFormat="false" ht="15.75" hidden="false" customHeight="false" outlineLevel="0" collapsed="false">
      <c r="B334" s="102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customFormat="false" ht="15.75" hidden="false" customHeight="false" outlineLevel="0" collapsed="false">
      <c r="B335" s="102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customFormat="false" ht="15.75" hidden="false" customHeight="false" outlineLevel="0" collapsed="false">
      <c r="B336" s="102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customFormat="false" ht="15.75" hidden="false" customHeight="false" outlineLevel="0" collapsed="false">
      <c r="B337" s="102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customFormat="false" ht="15.75" hidden="false" customHeight="false" outlineLevel="0" collapsed="false">
      <c r="B338" s="102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customFormat="false" ht="15.75" hidden="false" customHeight="false" outlineLevel="0" collapsed="false">
      <c r="B339" s="102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customFormat="false" ht="15.75" hidden="false" customHeight="false" outlineLevel="0" collapsed="false">
      <c r="B340" s="102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customFormat="false" ht="15.75" hidden="false" customHeight="false" outlineLevel="0" collapsed="false">
      <c r="B341" s="102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customFormat="false" ht="15.75" hidden="false" customHeight="false" outlineLevel="0" collapsed="false">
      <c r="B342" s="102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customFormat="false" ht="15.75" hidden="false" customHeight="false" outlineLevel="0" collapsed="false">
      <c r="B343" s="102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customFormat="false" ht="15.75" hidden="false" customHeight="false" outlineLevel="0" collapsed="false">
      <c r="B344" s="102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customFormat="false" ht="15.75" hidden="false" customHeight="false" outlineLevel="0" collapsed="false">
      <c r="B345" s="102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customFormat="false" ht="15.75" hidden="false" customHeight="false" outlineLevel="0" collapsed="false">
      <c r="B346" s="102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customFormat="false" ht="15.75" hidden="false" customHeight="false" outlineLevel="0" collapsed="false">
      <c r="B347" s="102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customFormat="false" ht="15.75" hidden="false" customHeight="false" outlineLevel="0" collapsed="false">
      <c r="B348" s="102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customFormat="false" ht="15.75" hidden="false" customHeight="false" outlineLevel="0" collapsed="false">
      <c r="B349" s="102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customFormat="false" ht="15.75" hidden="false" customHeight="false" outlineLevel="0" collapsed="false">
      <c r="B350" s="102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customFormat="false" ht="15.75" hidden="false" customHeight="false" outlineLevel="0" collapsed="false">
      <c r="B351" s="102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customFormat="false" ht="15.75" hidden="false" customHeight="false" outlineLevel="0" collapsed="false">
      <c r="B352" s="102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customFormat="false" ht="15.75" hidden="false" customHeight="false" outlineLevel="0" collapsed="false">
      <c r="B353" s="102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customFormat="false" ht="15.75" hidden="false" customHeight="false" outlineLevel="0" collapsed="false">
      <c r="B354" s="102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customFormat="false" ht="15.75" hidden="false" customHeight="false" outlineLevel="0" collapsed="false">
      <c r="B355" s="102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customFormat="false" ht="15.75" hidden="false" customHeight="false" outlineLevel="0" collapsed="false">
      <c r="B356" s="102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customFormat="false" ht="15.75" hidden="false" customHeight="false" outlineLevel="0" collapsed="false">
      <c r="B357" s="102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customFormat="false" ht="15.75" hidden="false" customHeight="false" outlineLevel="0" collapsed="false">
      <c r="B358" s="102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customFormat="false" ht="15.75" hidden="false" customHeight="false" outlineLevel="0" collapsed="false">
      <c r="B359" s="102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customFormat="false" ht="15.75" hidden="false" customHeight="false" outlineLevel="0" collapsed="false">
      <c r="B360" s="102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customFormat="false" ht="15.75" hidden="false" customHeight="false" outlineLevel="0" collapsed="false">
      <c r="B361" s="102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customFormat="false" ht="15.75" hidden="false" customHeight="false" outlineLevel="0" collapsed="false">
      <c r="B362" s="102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customFormat="false" ht="15.75" hidden="false" customHeight="false" outlineLevel="0" collapsed="false">
      <c r="B363" s="102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customFormat="false" ht="15.75" hidden="false" customHeight="false" outlineLevel="0" collapsed="false">
      <c r="B364" s="102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customFormat="false" ht="15.75" hidden="false" customHeight="false" outlineLevel="0" collapsed="false">
      <c r="B365" s="102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customFormat="false" ht="15.75" hidden="false" customHeight="false" outlineLevel="0" collapsed="false">
      <c r="B366" s="102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customFormat="false" ht="15.75" hidden="false" customHeight="false" outlineLevel="0" collapsed="false">
      <c r="B367" s="102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customFormat="false" ht="15.75" hidden="false" customHeight="false" outlineLevel="0" collapsed="false">
      <c r="B368" s="102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customFormat="false" ht="15.75" hidden="false" customHeight="false" outlineLevel="0" collapsed="false">
      <c r="B369" s="102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customFormat="false" ht="15.75" hidden="false" customHeight="false" outlineLevel="0" collapsed="false">
      <c r="B370" s="102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customFormat="false" ht="15.75" hidden="false" customHeight="false" outlineLevel="0" collapsed="false">
      <c r="B371" s="102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customFormat="false" ht="15.75" hidden="false" customHeight="false" outlineLevel="0" collapsed="false">
      <c r="B372" s="102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customFormat="false" ht="15.75" hidden="false" customHeight="false" outlineLevel="0" collapsed="false">
      <c r="B373" s="102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customFormat="false" ht="15.75" hidden="false" customHeight="false" outlineLevel="0" collapsed="false">
      <c r="B374" s="102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customFormat="false" ht="15.75" hidden="false" customHeight="false" outlineLevel="0" collapsed="false">
      <c r="B375" s="102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customFormat="false" ht="15.75" hidden="false" customHeight="false" outlineLevel="0" collapsed="false">
      <c r="B376" s="102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customFormat="false" ht="15.75" hidden="false" customHeight="false" outlineLevel="0" collapsed="false">
      <c r="B377" s="102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customFormat="false" ht="15.75" hidden="false" customHeight="false" outlineLevel="0" collapsed="false">
      <c r="B378" s="102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customFormat="false" ht="15.75" hidden="false" customHeight="false" outlineLevel="0" collapsed="false">
      <c r="B379" s="102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customFormat="false" ht="15.75" hidden="false" customHeight="false" outlineLevel="0" collapsed="false">
      <c r="B380" s="102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customFormat="false" ht="15.75" hidden="false" customHeight="false" outlineLevel="0" collapsed="false">
      <c r="B381" s="102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customFormat="false" ht="15.75" hidden="false" customHeight="false" outlineLevel="0" collapsed="false">
      <c r="B382" s="102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customFormat="false" ht="15.75" hidden="false" customHeight="false" outlineLevel="0" collapsed="false">
      <c r="B383" s="102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customFormat="false" ht="15.75" hidden="false" customHeight="false" outlineLevel="0" collapsed="false">
      <c r="B384" s="102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customFormat="false" ht="15.75" hidden="false" customHeight="false" outlineLevel="0" collapsed="false">
      <c r="B385" s="102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customFormat="false" ht="15.75" hidden="false" customHeight="false" outlineLevel="0" collapsed="false">
      <c r="B386" s="102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customFormat="false" ht="15.75" hidden="false" customHeight="false" outlineLevel="0" collapsed="false">
      <c r="B387" s="102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customFormat="false" ht="15.75" hidden="false" customHeight="false" outlineLevel="0" collapsed="false">
      <c r="B388" s="102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customFormat="false" ht="15.75" hidden="false" customHeight="false" outlineLevel="0" collapsed="false">
      <c r="B389" s="102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customFormat="false" ht="15.75" hidden="false" customHeight="false" outlineLevel="0" collapsed="false">
      <c r="B390" s="102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customFormat="false" ht="15.75" hidden="false" customHeight="false" outlineLevel="0" collapsed="false">
      <c r="B391" s="102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customFormat="false" ht="15.75" hidden="false" customHeight="false" outlineLevel="0" collapsed="false">
      <c r="B392" s="102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customFormat="false" ht="15.75" hidden="false" customHeight="false" outlineLevel="0" collapsed="false">
      <c r="B393" s="102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customFormat="false" ht="15.75" hidden="false" customHeight="false" outlineLevel="0" collapsed="false">
      <c r="B394" s="102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customFormat="false" ht="15.75" hidden="false" customHeight="false" outlineLevel="0" collapsed="false">
      <c r="B395" s="102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customFormat="false" ht="15.75" hidden="false" customHeight="false" outlineLevel="0" collapsed="false">
      <c r="B396" s="102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customFormat="false" ht="15.75" hidden="false" customHeight="false" outlineLevel="0" collapsed="false">
      <c r="B397" s="102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customFormat="false" ht="15.75" hidden="false" customHeight="false" outlineLevel="0" collapsed="false">
      <c r="B398" s="102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customFormat="false" ht="15.75" hidden="false" customHeight="false" outlineLevel="0" collapsed="false">
      <c r="B399" s="102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customFormat="false" ht="15.75" hidden="false" customHeight="false" outlineLevel="0" collapsed="false">
      <c r="B400" s="102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customFormat="false" ht="15.75" hidden="false" customHeight="false" outlineLevel="0" collapsed="false">
      <c r="B401" s="102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customFormat="false" ht="15.75" hidden="false" customHeight="false" outlineLevel="0" collapsed="false">
      <c r="B402" s="102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customFormat="false" ht="15.75" hidden="false" customHeight="false" outlineLevel="0" collapsed="false">
      <c r="B403" s="102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customFormat="false" ht="15.75" hidden="false" customHeight="false" outlineLevel="0" collapsed="false">
      <c r="B404" s="102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customFormat="false" ht="15.75" hidden="false" customHeight="false" outlineLevel="0" collapsed="false">
      <c r="B405" s="102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customFormat="false" ht="15.75" hidden="false" customHeight="false" outlineLevel="0" collapsed="false">
      <c r="B406" s="102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customFormat="false" ht="15.75" hidden="false" customHeight="false" outlineLevel="0" collapsed="false">
      <c r="B407" s="102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customFormat="false" ht="15.75" hidden="false" customHeight="false" outlineLevel="0" collapsed="false">
      <c r="B408" s="102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customFormat="false" ht="15.75" hidden="false" customHeight="false" outlineLevel="0" collapsed="false">
      <c r="B409" s="102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customFormat="false" ht="15.75" hidden="false" customHeight="false" outlineLevel="0" collapsed="false">
      <c r="B410" s="102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customFormat="false" ht="15.75" hidden="false" customHeight="false" outlineLevel="0" collapsed="false">
      <c r="B411" s="102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customFormat="false" ht="15.75" hidden="false" customHeight="false" outlineLevel="0" collapsed="false">
      <c r="B412" s="102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customFormat="false" ht="15.75" hidden="false" customHeight="false" outlineLevel="0" collapsed="false">
      <c r="B413" s="102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customFormat="false" ht="15.75" hidden="false" customHeight="false" outlineLevel="0" collapsed="false">
      <c r="B414" s="102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customFormat="false" ht="15.75" hidden="false" customHeight="false" outlineLevel="0" collapsed="false">
      <c r="B415" s="102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customFormat="false" ht="15.75" hidden="false" customHeight="false" outlineLevel="0" collapsed="false">
      <c r="B416" s="102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customFormat="false" ht="15.75" hidden="false" customHeight="false" outlineLevel="0" collapsed="false">
      <c r="B417" s="102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customFormat="false" ht="15.75" hidden="false" customHeight="false" outlineLevel="0" collapsed="false">
      <c r="B418" s="102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customFormat="false" ht="15.75" hidden="false" customHeight="false" outlineLevel="0" collapsed="false">
      <c r="B419" s="102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customFormat="false" ht="15.75" hidden="false" customHeight="false" outlineLevel="0" collapsed="false">
      <c r="B420" s="102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customFormat="false" ht="15.75" hidden="false" customHeight="false" outlineLevel="0" collapsed="false">
      <c r="B421" s="102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customFormat="false" ht="15.75" hidden="false" customHeight="false" outlineLevel="0" collapsed="false">
      <c r="B422" s="102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customFormat="false" ht="15.75" hidden="false" customHeight="false" outlineLevel="0" collapsed="false">
      <c r="B423" s="102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customFormat="false" ht="15.75" hidden="false" customHeight="false" outlineLevel="0" collapsed="false">
      <c r="B424" s="102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customFormat="false" ht="15.75" hidden="false" customHeight="false" outlineLevel="0" collapsed="false">
      <c r="B425" s="102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customFormat="false" ht="15.75" hidden="false" customHeight="false" outlineLevel="0" collapsed="false">
      <c r="B426" s="102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customFormat="false" ht="15.75" hidden="false" customHeight="false" outlineLevel="0" collapsed="false">
      <c r="B427" s="102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customFormat="false" ht="15.75" hidden="false" customHeight="false" outlineLevel="0" collapsed="false">
      <c r="B428" s="102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customFormat="false" ht="15.75" hidden="false" customHeight="false" outlineLevel="0" collapsed="false">
      <c r="B429" s="102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customFormat="false" ht="15.75" hidden="false" customHeight="false" outlineLevel="0" collapsed="false">
      <c r="B430" s="102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customFormat="false" ht="15.75" hidden="false" customHeight="false" outlineLevel="0" collapsed="false">
      <c r="B431" s="102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customFormat="false" ht="15.75" hidden="false" customHeight="false" outlineLevel="0" collapsed="false">
      <c r="B432" s="102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customFormat="false" ht="15.75" hidden="false" customHeight="false" outlineLevel="0" collapsed="false">
      <c r="B433" s="102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customFormat="false" ht="15.75" hidden="false" customHeight="false" outlineLevel="0" collapsed="false">
      <c r="B434" s="102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customFormat="false" ht="15.75" hidden="false" customHeight="false" outlineLevel="0" collapsed="false">
      <c r="B435" s="102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customFormat="false" ht="15.75" hidden="false" customHeight="false" outlineLevel="0" collapsed="false">
      <c r="B436" s="102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customFormat="false" ht="15.75" hidden="false" customHeight="false" outlineLevel="0" collapsed="false">
      <c r="B437" s="102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customFormat="false" ht="15.75" hidden="false" customHeight="false" outlineLevel="0" collapsed="false">
      <c r="B438" s="102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customFormat="false" ht="15.75" hidden="false" customHeight="false" outlineLevel="0" collapsed="false">
      <c r="B439" s="102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customFormat="false" ht="15.75" hidden="false" customHeight="false" outlineLevel="0" collapsed="false">
      <c r="B440" s="102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customFormat="false" ht="15.75" hidden="false" customHeight="false" outlineLevel="0" collapsed="false">
      <c r="B441" s="102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customFormat="false" ht="15.75" hidden="false" customHeight="false" outlineLevel="0" collapsed="false">
      <c r="B442" s="102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customFormat="false" ht="15.75" hidden="false" customHeight="false" outlineLevel="0" collapsed="false">
      <c r="B443" s="102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customFormat="false" ht="15.75" hidden="false" customHeight="false" outlineLevel="0" collapsed="false">
      <c r="B444" s="102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customFormat="false" ht="15.75" hidden="false" customHeight="false" outlineLevel="0" collapsed="false">
      <c r="B445" s="102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customFormat="false" ht="15.75" hidden="false" customHeight="false" outlineLevel="0" collapsed="false">
      <c r="B446" s="102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customFormat="false" ht="15.75" hidden="false" customHeight="false" outlineLevel="0" collapsed="false">
      <c r="B447" s="102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customFormat="false" ht="15.75" hidden="false" customHeight="false" outlineLevel="0" collapsed="false">
      <c r="B448" s="102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customFormat="false" ht="15.75" hidden="false" customHeight="false" outlineLevel="0" collapsed="false">
      <c r="B449" s="102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customFormat="false" ht="15.75" hidden="false" customHeight="false" outlineLevel="0" collapsed="false">
      <c r="B450" s="102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customFormat="false" ht="15.75" hidden="false" customHeight="false" outlineLevel="0" collapsed="false">
      <c r="B451" s="102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customFormat="false" ht="15.75" hidden="false" customHeight="false" outlineLevel="0" collapsed="false">
      <c r="B452" s="102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customFormat="false" ht="15.75" hidden="false" customHeight="false" outlineLevel="0" collapsed="false">
      <c r="B453" s="102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customFormat="false" ht="15.75" hidden="false" customHeight="false" outlineLevel="0" collapsed="false">
      <c r="B454" s="102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customFormat="false" ht="15.75" hidden="false" customHeight="false" outlineLevel="0" collapsed="false">
      <c r="B455" s="102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customFormat="false" ht="15.75" hidden="false" customHeight="false" outlineLevel="0" collapsed="false">
      <c r="B456" s="102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customFormat="false" ht="15.75" hidden="false" customHeight="false" outlineLevel="0" collapsed="false">
      <c r="B457" s="102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customFormat="false" ht="15.75" hidden="false" customHeight="false" outlineLevel="0" collapsed="false">
      <c r="B458" s="102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customFormat="false" ht="15.75" hidden="false" customHeight="false" outlineLevel="0" collapsed="false">
      <c r="B459" s="102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customFormat="false" ht="15.75" hidden="false" customHeight="false" outlineLevel="0" collapsed="false">
      <c r="B460" s="102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customFormat="false" ht="15.75" hidden="false" customHeight="false" outlineLevel="0" collapsed="false">
      <c r="B461" s="102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customFormat="false" ht="15.75" hidden="false" customHeight="false" outlineLevel="0" collapsed="false">
      <c r="B462" s="102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customFormat="false" ht="15.75" hidden="false" customHeight="false" outlineLevel="0" collapsed="false">
      <c r="B463" s="102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customFormat="false" ht="15.75" hidden="false" customHeight="false" outlineLevel="0" collapsed="false">
      <c r="B464" s="102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customFormat="false" ht="15.75" hidden="false" customHeight="false" outlineLevel="0" collapsed="false">
      <c r="B465" s="102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customFormat="false" ht="15.75" hidden="false" customHeight="false" outlineLevel="0" collapsed="false">
      <c r="B466" s="102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customFormat="false" ht="15.75" hidden="false" customHeight="false" outlineLevel="0" collapsed="false">
      <c r="B467" s="102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customFormat="false" ht="15.75" hidden="false" customHeight="false" outlineLevel="0" collapsed="false">
      <c r="B468" s="102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customFormat="false" ht="15.75" hidden="false" customHeight="false" outlineLevel="0" collapsed="false">
      <c r="B469" s="102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customFormat="false" ht="15.75" hidden="false" customHeight="false" outlineLevel="0" collapsed="false">
      <c r="B470" s="102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customFormat="false" ht="15.75" hidden="false" customHeight="false" outlineLevel="0" collapsed="false">
      <c r="B471" s="102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customFormat="false" ht="15.75" hidden="false" customHeight="false" outlineLevel="0" collapsed="false">
      <c r="B472" s="102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customFormat="false" ht="15.75" hidden="false" customHeight="false" outlineLevel="0" collapsed="false">
      <c r="B473" s="102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customFormat="false" ht="15.75" hidden="false" customHeight="false" outlineLevel="0" collapsed="false">
      <c r="B474" s="102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customFormat="false" ht="15.75" hidden="false" customHeight="false" outlineLevel="0" collapsed="false">
      <c r="B475" s="102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customFormat="false" ht="15.75" hidden="false" customHeight="false" outlineLevel="0" collapsed="false">
      <c r="B476" s="102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customFormat="false" ht="15.75" hidden="false" customHeight="false" outlineLevel="0" collapsed="false">
      <c r="B477" s="102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customFormat="false" ht="15.75" hidden="false" customHeight="false" outlineLevel="0" collapsed="false">
      <c r="B478" s="102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customFormat="false" ht="15.75" hidden="false" customHeight="false" outlineLevel="0" collapsed="false">
      <c r="B479" s="102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customFormat="false" ht="15.75" hidden="false" customHeight="false" outlineLevel="0" collapsed="false">
      <c r="B480" s="102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customFormat="false" ht="15.75" hidden="false" customHeight="false" outlineLevel="0" collapsed="false">
      <c r="B481" s="102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customFormat="false" ht="15.75" hidden="false" customHeight="false" outlineLevel="0" collapsed="false">
      <c r="B482" s="102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customFormat="false" ht="15.75" hidden="false" customHeight="false" outlineLevel="0" collapsed="false">
      <c r="B483" s="102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customFormat="false" ht="15.75" hidden="false" customHeight="false" outlineLevel="0" collapsed="false">
      <c r="B484" s="102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customFormat="false" ht="15.75" hidden="false" customHeight="false" outlineLevel="0" collapsed="false">
      <c r="B485" s="102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customFormat="false" ht="15.75" hidden="false" customHeight="false" outlineLevel="0" collapsed="false">
      <c r="B486" s="102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customFormat="false" ht="15.75" hidden="false" customHeight="false" outlineLevel="0" collapsed="false">
      <c r="B487" s="102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customFormat="false" ht="15.75" hidden="false" customHeight="false" outlineLevel="0" collapsed="false">
      <c r="B488" s="102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customFormat="false" ht="15.75" hidden="false" customHeight="false" outlineLevel="0" collapsed="false">
      <c r="B489" s="102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customFormat="false" ht="15.75" hidden="false" customHeight="false" outlineLevel="0" collapsed="false">
      <c r="B490" s="102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customFormat="false" ht="15.75" hidden="false" customHeight="false" outlineLevel="0" collapsed="false">
      <c r="B491" s="102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customFormat="false" ht="15.75" hidden="false" customHeight="false" outlineLevel="0" collapsed="false">
      <c r="B492" s="102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customFormat="false" ht="15.75" hidden="false" customHeight="false" outlineLevel="0" collapsed="false">
      <c r="B493" s="102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customFormat="false" ht="15.75" hidden="false" customHeight="false" outlineLevel="0" collapsed="false">
      <c r="B494" s="102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customFormat="false" ht="15.75" hidden="false" customHeight="false" outlineLevel="0" collapsed="false">
      <c r="B495" s="102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customFormat="false" ht="15.75" hidden="false" customHeight="false" outlineLevel="0" collapsed="false">
      <c r="B496" s="102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customFormat="false" ht="15.75" hidden="false" customHeight="false" outlineLevel="0" collapsed="false">
      <c r="B497" s="102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customFormat="false" ht="15.75" hidden="false" customHeight="false" outlineLevel="0" collapsed="false">
      <c r="B498" s="102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customFormat="false" ht="15.75" hidden="false" customHeight="false" outlineLevel="0" collapsed="false">
      <c r="B499" s="102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customFormat="false" ht="15.75" hidden="false" customHeight="false" outlineLevel="0" collapsed="false">
      <c r="B500" s="102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customFormat="false" ht="15.75" hidden="false" customHeight="false" outlineLevel="0" collapsed="false">
      <c r="B501" s="102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customFormat="false" ht="15.75" hidden="false" customHeight="false" outlineLevel="0" collapsed="false">
      <c r="B502" s="102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customFormat="false" ht="15.75" hidden="false" customHeight="false" outlineLevel="0" collapsed="false">
      <c r="B503" s="102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customFormat="false" ht="15.75" hidden="false" customHeight="false" outlineLevel="0" collapsed="false">
      <c r="B504" s="102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customFormat="false" ht="15.75" hidden="false" customHeight="false" outlineLevel="0" collapsed="false">
      <c r="B505" s="102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customFormat="false" ht="15.75" hidden="false" customHeight="false" outlineLevel="0" collapsed="false">
      <c r="B506" s="102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customFormat="false" ht="15.75" hidden="false" customHeight="false" outlineLevel="0" collapsed="false">
      <c r="B507" s="102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customFormat="false" ht="15.75" hidden="false" customHeight="false" outlineLevel="0" collapsed="false">
      <c r="B508" s="102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customFormat="false" ht="15.75" hidden="false" customHeight="false" outlineLevel="0" collapsed="false">
      <c r="B509" s="102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customFormat="false" ht="15.75" hidden="false" customHeight="false" outlineLevel="0" collapsed="false">
      <c r="B510" s="102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customFormat="false" ht="15.75" hidden="false" customHeight="false" outlineLevel="0" collapsed="false">
      <c r="B511" s="102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customFormat="false" ht="15.75" hidden="false" customHeight="false" outlineLevel="0" collapsed="false">
      <c r="B512" s="102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customFormat="false" ht="15.75" hidden="false" customHeight="false" outlineLevel="0" collapsed="false">
      <c r="B513" s="102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customFormat="false" ht="15.75" hidden="false" customHeight="false" outlineLevel="0" collapsed="false">
      <c r="B514" s="102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customFormat="false" ht="15.75" hidden="false" customHeight="false" outlineLevel="0" collapsed="false">
      <c r="B515" s="102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customFormat="false" ht="15.75" hidden="false" customHeight="false" outlineLevel="0" collapsed="false">
      <c r="B516" s="102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customFormat="false" ht="15.75" hidden="false" customHeight="false" outlineLevel="0" collapsed="false">
      <c r="B517" s="102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customFormat="false" ht="15.75" hidden="false" customHeight="false" outlineLevel="0" collapsed="false">
      <c r="B518" s="102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customFormat="false" ht="15.75" hidden="false" customHeight="false" outlineLevel="0" collapsed="false">
      <c r="B519" s="102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customFormat="false" ht="15.75" hidden="false" customHeight="false" outlineLevel="0" collapsed="false">
      <c r="B520" s="102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customFormat="false" ht="15.75" hidden="false" customHeight="false" outlineLevel="0" collapsed="false">
      <c r="B521" s="102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customFormat="false" ht="15.75" hidden="false" customHeight="false" outlineLevel="0" collapsed="false">
      <c r="B522" s="102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customFormat="false" ht="15.75" hidden="false" customHeight="false" outlineLevel="0" collapsed="false">
      <c r="B523" s="102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customFormat="false" ht="15.75" hidden="false" customHeight="false" outlineLevel="0" collapsed="false">
      <c r="B524" s="102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customFormat="false" ht="15.75" hidden="false" customHeight="false" outlineLevel="0" collapsed="false">
      <c r="B525" s="102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customFormat="false" ht="15.75" hidden="false" customHeight="false" outlineLevel="0" collapsed="false">
      <c r="B526" s="102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customFormat="false" ht="15.75" hidden="false" customHeight="false" outlineLevel="0" collapsed="false">
      <c r="B527" s="102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customFormat="false" ht="15.75" hidden="false" customHeight="false" outlineLevel="0" collapsed="false">
      <c r="B528" s="102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customFormat="false" ht="15.75" hidden="false" customHeight="false" outlineLevel="0" collapsed="false">
      <c r="B529" s="102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customFormat="false" ht="15.75" hidden="false" customHeight="false" outlineLevel="0" collapsed="false">
      <c r="B530" s="102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customFormat="false" ht="15.75" hidden="false" customHeight="false" outlineLevel="0" collapsed="false">
      <c r="B531" s="102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customFormat="false" ht="15.75" hidden="false" customHeight="false" outlineLevel="0" collapsed="false">
      <c r="B532" s="102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customFormat="false" ht="15.75" hidden="false" customHeight="false" outlineLevel="0" collapsed="false">
      <c r="B533" s="102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customFormat="false" ht="15.75" hidden="false" customHeight="false" outlineLevel="0" collapsed="false">
      <c r="B534" s="102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customFormat="false" ht="15.75" hidden="false" customHeight="false" outlineLevel="0" collapsed="false">
      <c r="B535" s="102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customFormat="false" ht="15.75" hidden="false" customHeight="false" outlineLevel="0" collapsed="false">
      <c r="B536" s="102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customFormat="false" ht="15.75" hidden="false" customHeight="false" outlineLevel="0" collapsed="false">
      <c r="B537" s="102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customFormat="false" ht="15.75" hidden="false" customHeight="false" outlineLevel="0" collapsed="false">
      <c r="B538" s="102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customFormat="false" ht="15.75" hidden="false" customHeight="false" outlineLevel="0" collapsed="false">
      <c r="B539" s="102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customFormat="false" ht="15.75" hidden="false" customHeight="false" outlineLevel="0" collapsed="false">
      <c r="B540" s="102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customFormat="false" ht="15.75" hidden="false" customHeight="false" outlineLevel="0" collapsed="false">
      <c r="B541" s="102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customFormat="false" ht="15.75" hidden="false" customHeight="false" outlineLevel="0" collapsed="false">
      <c r="B542" s="102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customFormat="false" ht="15.75" hidden="false" customHeight="false" outlineLevel="0" collapsed="false">
      <c r="B543" s="102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customFormat="false" ht="15.75" hidden="false" customHeight="false" outlineLevel="0" collapsed="false">
      <c r="B544" s="102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customFormat="false" ht="15.75" hidden="false" customHeight="false" outlineLevel="0" collapsed="false">
      <c r="B545" s="102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customFormat="false" ht="15.75" hidden="false" customHeight="false" outlineLevel="0" collapsed="false">
      <c r="B546" s="102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customFormat="false" ht="15.75" hidden="false" customHeight="false" outlineLevel="0" collapsed="false">
      <c r="B547" s="102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customFormat="false" ht="15.75" hidden="false" customHeight="false" outlineLevel="0" collapsed="false">
      <c r="B548" s="102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customFormat="false" ht="15.75" hidden="false" customHeight="false" outlineLevel="0" collapsed="false">
      <c r="B549" s="102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</row>
    <row r="550" customFormat="false" ht="15.75" hidden="false" customHeight="false" outlineLevel="0" collapsed="false">
      <c r="B550" s="102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</row>
    <row r="551" customFormat="false" ht="15.75" hidden="false" customHeight="false" outlineLevel="0" collapsed="false">
      <c r="B551" s="102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</row>
    <row r="552" customFormat="false" ht="15.75" hidden="false" customHeight="false" outlineLevel="0" collapsed="false">
      <c r="B552" s="102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</row>
    <row r="553" customFormat="false" ht="15.75" hidden="false" customHeight="false" outlineLevel="0" collapsed="false">
      <c r="B553" s="102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</row>
    <row r="554" customFormat="false" ht="15.75" hidden="false" customHeight="false" outlineLevel="0" collapsed="false">
      <c r="B554" s="102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</row>
    <row r="555" customFormat="false" ht="15.75" hidden="false" customHeight="false" outlineLevel="0" collapsed="false">
      <c r="B555" s="102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</row>
    <row r="556" customFormat="false" ht="15.75" hidden="false" customHeight="false" outlineLevel="0" collapsed="false">
      <c r="B556" s="102"/>
      <c r="C556" s="101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</row>
    <row r="557" customFormat="false" ht="15.75" hidden="false" customHeight="false" outlineLevel="0" collapsed="false">
      <c r="B557" s="102"/>
      <c r="C557" s="101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</row>
    <row r="558" customFormat="false" ht="15.75" hidden="false" customHeight="false" outlineLevel="0" collapsed="false">
      <c r="B558" s="102"/>
      <c r="C558" s="101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</row>
    <row r="559" customFormat="false" ht="15.75" hidden="false" customHeight="false" outlineLevel="0" collapsed="false">
      <c r="B559" s="102"/>
      <c r="C559" s="101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</row>
    <row r="560" customFormat="false" ht="15.75" hidden="false" customHeight="false" outlineLevel="0" collapsed="false">
      <c r="B560" s="102"/>
      <c r="C560" s="101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</row>
    <row r="561" customFormat="false" ht="15.75" hidden="false" customHeight="false" outlineLevel="0" collapsed="false">
      <c r="B561" s="102"/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</row>
    <row r="562" customFormat="false" ht="15.75" hidden="false" customHeight="false" outlineLevel="0" collapsed="false">
      <c r="B562" s="102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</row>
    <row r="563" customFormat="false" ht="15.75" hidden="false" customHeight="false" outlineLevel="0" collapsed="false">
      <c r="B563" s="102"/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</row>
    <row r="564" customFormat="false" ht="15.75" hidden="false" customHeight="false" outlineLevel="0" collapsed="false">
      <c r="B564" s="102"/>
      <c r="C564" s="101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</row>
    <row r="565" customFormat="false" ht="15.75" hidden="false" customHeight="false" outlineLevel="0" collapsed="false">
      <c r="B565" s="102"/>
      <c r="C565" s="101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</row>
    <row r="566" customFormat="false" ht="15.75" hidden="false" customHeight="false" outlineLevel="0" collapsed="false">
      <c r="B566" s="102"/>
      <c r="C566" s="101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</row>
    <row r="567" customFormat="false" ht="15.75" hidden="false" customHeight="false" outlineLevel="0" collapsed="false">
      <c r="B567" s="102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</row>
    <row r="568" customFormat="false" ht="15.75" hidden="false" customHeight="false" outlineLevel="0" collapsed="false">
      <c r="B568" s="102"/>
      <c r="C568" s="101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</row>
    <row r="569" customFormat="false" ht="15.75" hidden="false" customHeight="false" outlineLevel="0" collapsed="false">
      <c r="B569" s="102"/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</row>
    <row r="570" customFormat="false" ht="15.75" hidden="false" customHeight="false" outlineLevel="0" collapsed="false">
      <c r="B570" s="102"/>
      <c r="C570" s="101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</row>
    <row r="571" customFormat="false" ht="15.75" hidden="false" customHeight="false" outlineLevel="0" collapsed="false">
      <c r="B571" s="102"/>
      <c r="C571" s="101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</row>
    <row r="572" customFormat="false" ht="15.75" hidden="false" customHeight="false" outlineLevel="0" collapsed="false">
      <c r="B572" s="102"/>
      <c r="C572" s="101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</row>
    <row r="573" customFormat="false" ht="15.75" hidden="false" customHeight="false" outlineLevel="0" collapsed="false">
      <c r="B573" s="102"/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</row>
    <row r="574" customFormat="false" ht="15.75" hidden="false" customHeight="false" outlineLevel="0" collapsed="false">
      <c r="B574" s="102"/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</row>
    <row r="575" customFormat="false" ht="15.75" hidden="false" customHeight="false" outlineLevel="0" collapsed="false">
      <c r="B575" s="102"/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  <c r="R575" s="101"/>
    </row>
    <row r="576" customFormat="false" ht="15.75" hidden="false" customHeight="false" outlineLevel="0" collapsed="false">
      <c r="B576" s="102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</row>
    <row r="577" customFormat="false" ht="15.75" hidden="false" customHeight="false" outlineLevel="0" collapsed="false">
      <c r="B577" s="102"/>
      <c r="C577" s="101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  <c r="R577" s="101"/>
    </row>
    <row r="578" customFormat="false" ht="15.75" hidden="false" customHeight="false" outlineLevel="0" collapsed="false">
      <c r="B578" s="102"/>
      <c r="C578" s="101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  <c r="R578" s="101"/>
    </row>
    <row r="579" customFormat="false" ht="15.75" hidden="false" customHeight="false" outlineLevel="0" collapsed="false">
      <c r="B579" s="102"/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</row>
    <row r="580" customFormat="false" ht="15.75" hidden="false" customHeight="false" outlineLevel="0" collapsed="false">
      <c r="B580" s="102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</row>
    <row r="581" customFormat="false" ht="15.75" hidden="false" customHeight="false" outlineLevel="0" collapsed="false">
      <c r="B581" s="102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</row>
    <row r="582" customFormat="false" ht="15.75" hidden="false" customHeight="false" outlineLevel="0" collapsed="false">
      <c r="B582" s="102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</row>
    <row r="583" customFormat="false" ht="15.75" hidden="false" customHeight="false" outlineLevel="0" collapsed="false">
      <c r="B583" s="102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</row>
    <row r="584" customFormat="false" ht="15.75" hidden="false" customHeight="false" outlineLevel="0" collapsed="false">
      <c r="B584" s="102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</row>
    <row r="585" customFormat="false" ht="15.75" hidden="false" customHeight="false" outlineLevel="0" collapsed="false">
      <c r="B585" s="102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</row>
    <row r="586" customFormat="false" ht="15.75" hidden="false" customHeight="false" outlineLevel="0" collapsed="false">
      <c r="B586" s="102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</row>
    <row r="587" customFormat="false" ht="15.75" hidden="false" customHeight="false" outlineLevel="0" collapsed="false">
      <c r="B587" s="102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</row>
    <row r="588" customFormat="false" ht="15.75" hidden="false" customHeight="false" outlineLevel="0" collapsed="false">
      <c r="B588" s="102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</row>
    <row r="589" customFormat="false" ht="15.75" hidden="false" customHeight="false" outlineLevel="0" collapsed="false">
      <c r="B589" s="102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</row>
    <row r="590" customFormat="false" ht="15.75" hidden="false" customHeight="false" outlineLevel="0" collapsed="false">
      <c r="B590" s="102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</row>
    <row r="591" customFormat="false" ht="15.75" hidden="false" customHeight="false" outlineLevel="0" collapsed="false">
      <c r="B591" s="102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</row>
    <row r="592" customFormat="false" ht="15.75" hidden="false" customHeight="false" outlineLevel="0" collapsed="false">
      <c r="B592" s="102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</row>
    <row r="593" customFormat="false" ht="15.75" hidden="false" customHeight="false" outlineLevel="0" collapsed="false">
      <c r="B593" s="102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</row>
    <row r="594" customFormat="false" ht="15.75" hidden="false" customHeight="false" outlineLevel="0" collapsed="false">
      <c r="B594" s="102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</row>
    <row r="595" customFormat="false" ht="15.75" hidden="false" customHeight="false" outlineLevel="0" collapsed="false">
      <c r="B595" s="102"/>
      <c r="C595" s="101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</row>
    <row r="596" customFormat="false" ht="15.75" hidden="false" customHeight="false" outlineLevel="0" collapsed="false">
      <c r="B596" s="102"/>
      <c r="C596" s="101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</row>
    <row r="597" customFormat="false" ht="15.75" hidden="false" customHeight="false" outlineLevel="0" collapsed="false">
      <c r="B597" s="102"/>
      <c r="C597" s="101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  <c r="R597" s="101"/>
    </row>
    <row r="598" customFormat="false" ht="15.75" hidden="false" customHeight="false" outlineLevel="0" collapsed="false">
      <c r="B598" s="102"/>
      <c r="C598" s="101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  <c r="R598" s="101"/>
    </row>
    <row r="599" customFormat="false" ht="15.75" hidden="false" customHeight="false" outlineLevel="0" collapsed="false">
      <c r="B599" s="102"/>
      <c r="C599" s="101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  <c r="R599" s="101"/>
    </row>
    <row r="600" customFormat="false" ht="15.75" hidden="false" customHeight="false" outlineLevel="0" collapsed="false">
      <c r="B600" s="102"/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</row>
    <row r="601" customFormat="false" ht="15.75" hidden="false" customHeight="false" outlineLevel="0" collapsed="false">
      <c r="B601" s="102"/>
      <c r="C601" s="101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  <c r="R601" s="101"/>
    </row>
    <row r="602" customFormat="false" ht="15.75" hidden="false" customHeight="false" outlineLevel="0" collapsed="false">
      <c r="B602" s="102"/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</row>
    <row r="603" customFormat="false" ht="15.75" hidden="false" customHeight="false" outlineLevel="0" collapsed="false">
      <c r="B603" s="102"/>
      <c r="C603" s="101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</row>
    <row r="604" customFormat="false" ht="15.75" hidden="false" customHeight="false" outlineLevel="0" collapsed="false">
      <c r="B604" s="102"/>
      <c r="C604" s="101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</row>
    <row r="605" customFormat="false" ht="15.75" hidden="false" customHeight="false" outlineLevel="0" collapsed="false">
      <c r="B605" s="102"/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</row>
    <row r="606" customFormat="false" ht="15.75" hidden="false" customHeight="false" outlineLevel="0" collapsed="false">
      <c r="B606" s="102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</row>
    <row r="607" customFormat="false" ht="15.75" hidden="false" customHeight="false" outlineLevel="0" collapsed="false">
      <c r="B607" s="102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  <c r="R607" s="101"/>
    </row>
    <row r="608" customFormat="false" ht="15.75" hidden="false" customHeight="false" outlineLevel="0" collapsed="false">
      <c r="B608" s="102"/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</row>
    <row r="609" customFormat="false" ht="15.75" hidden="false" customHeight="false" outlineLevel="0" collapsed="false">
      <c r="B609" s="102"/>
      <c r="C609" s="101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  <c r="R609" s="101"/>
    </row>
    <row r="610" customFormat="false" ht="15.75" hidden="false" customHeight="false" outlineLevel="0" collapsed="false">
      <c r="B610" s="102"/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</row>
    <row r="611" customFormat="false" ht="15.75" hidden="false" customHeight="false" outlineLevel="0" collapsed="false">
      <c r="B611" s="102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</row>
    <row r="612" customFormat="false" ht="15.75" hidden="false" customHeight="false" outlineLevel="0" collapsed="false">
      <c r="B612" s="102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</row>
    <row r="613" customFormat="false" ht="15.75" hidden="false" customHeight="false" outlineLevel="0" collapsed="false">
      <c r="B613" s="102"/>
      <c r="C613" s="101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  <c r="R613" s="101"/>
    </row>
    <row r="614" customFormat="false" ht="15.75" hidden="false" customHeight="false" outlineLevel="0" collapsed="false">
      <c r="B614" s="102"/>
      <c r="C614" s="101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  <c r="R614" s="101"/>
    </row>
    <row r="615" customFormat="false" ht="15.75" hidden="false" customHeight="false" outlineLevel="0" collapsed="false">
      <c r="B615" s="102"/>
      <c r="C615" s="101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  <c r="R615" s="101"/>
    </row>
    <row r="616" customFormat="false" ht="15.75" hidden="false" customHeight="false" outlineLevel="0" collapsed="false">
      <c r="B616" s="102"/>
      <c r="C616" s="101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  <c r="R616" s="101"/>
    </row>
    <row r="617" customFormat="false" ht="15.75" hidden="false" customHeight="false" outlineLevel="0" collapsed="false">
      <c r="B617" s="102"/>
      <c r="C617" s="101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  <c r="R617" s="101"/>
    </row>
    <row r="618" customFormat="false" ht="15.75" hidden="false" customHeight="false" outlineLevel="0" collapsed="false">
      <c r="B618" s="102"/>
      <c r="C618" s="101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  <c r="R618" s="101"/>
    </row>
    <row r="619" customFormat="false" ht="15.75" hidden="false" customHeight="false" outlineLevel="0" collapsed="false">
      <c r="B619" s="102"/>
      <c r="C619" s="101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  <c r="R619" s="101"/>
    </row>
    <row r="620" customFormat="false" ht="15.75" hidden="false" customHeight="false" outlineLevel="0" collapsed="false">
      <c r="B620" s="102"/>
      <c r="C620" s="101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  <c r="R620" s="101"/>
    </row>
    <row r="621" customFormat="false" ht="15.75" hidden="false" customHeight="false" outlineLevel="0" collapsed="false">
      <c r="B621" s="102"/>
      <c r="C621" s="101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  <c r="R621" s="101"/>
    </row>
    <row r="622" customFormat="false" ht="15.75" hidden="false" customHeight="false" outlineLevel="0" collapsed="false">
      <c r="B622" s="102"/>
      <c r="C622" s="101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  <c r="R622" s="101"/>
    </row>
    <row r="623" customFormat="false" ht="15.75" hidden="false" customHeight="false" outlineLevel="0" collapsed="false">
      <c r="B623" s="102"/>
      <c r="C623" s="101"/>
      <c r="D623" s="101"/>
      <c r="E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  <c r="R623" s="101"/>
    </row>
    <row r="624" customFormat="false" ht="15.75" hidden="false" customHeight="false" outlineLevel="0" collapsed="false">
      <c r="B624" s="102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</row>
    <row r="625" customFormat="false" ht="15.75" hidden="false" customHeight="false" outlineLevel="0" collapsed="false">
      <c r="B625" s="102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</row>
    <row r="626" customFormat="false" ht="15.75" hidden="false" customHeight="false" outlineLevel="0" collapsed="false">
      <c r="B626" s="102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</row>
    <row r="627" customFormat="false" ht="15.75" hidden="false" customHeight="false" outlineLevel="0" collapsed="false">
      <c r="B627" s="102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</row>
    <row r="628" customFormat="false" ht="15.75" hidden="false" customHeight="false" outlineLevel="0" collapsed="false">
      <c r="B628" s="102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</row>
    <row r="629" customFormat="false" ht="15.75" hidden="false" customHeight="false" outlineLevel="0" collapsed="false">
      <c r="B629" s="102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</row>
    <row r="630" customFormat="false" ht="15.75" hidden="false" customHeight="false" outlineLevel="0" collapsed="false">
      <c r="B630" s="102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</row>
    <row r="631" customFormat="false" ht="15.75" hidden="false" customHeight="false" outlineLevel="0" collapsed="false">
      <c r="B631" s="102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</row>
    <row r="632" customFormat="false" ht="15.75" hidden="false" customHeight="false" outlineLevel="0" collapsed="false">
      <c r="B632" s="102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</row>
    <row r="633" customFormat="false" ht="15.75" hidden="false" customHeight="false" outlineLevel="0" collapsed="false">
      <c r="B633" s="102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</row>
    <row r="634" customFormat="false" ht="15.75" hidden="false" customHeight="false" outlineLevel="0" collapsed="false">
      <c r="B634" s="102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</row>
    <row r="635" customFormat="false" ht="15.75" hidden="false" customHeight="false" outlineLevel="0" collapsed="false">
      <c r="B635" s="102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</row>
    <row r="636" customFormat="false" ht="15.75" hidden="false" customHeight="false" outlineLevel="0" collapsed="false">
      <c r="B636" s="102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</row>
    <row r="637" customFormat="false" ht="15.75" hidden="false" customHeight="false" outlineLevel="0" collapsed="false">
      <c r="B637" s="102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</row>
    <row r="638" customFormat="false" ht="15.75" hidden="false" customHeight="false" outlineLevel="0" collapsed="false">
      <c r="B638" s="102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</row>
    <row r="639" customFormat="false" ht="15.75" hidden="false" customHeight="false" outlineLevel="0" collapsed="false">
      <c r="B639" s="102"/>
      <c r="C639" s="101"/>
      <c r="D639" s="101"/>
      <c r="E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  <c r="R639" s="101"/>
    </row>
    <row r="640" customFormat="false" ht="15.75" hidden="false" customHeight="false" outlineLevel="0" collapsed="false">
      <c r="B640" s="102"/>
      <c r="C640" s="101"/>
      <c r="D640" s="101"/>
      <c r="E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  <c r="R640" s="101"/>
    </row>
    <row r="641" customFormat="false" ht="15.75" hidden="false" customHeight="false" outlineLevel="0" collapsed="false">
      <c r="B641" s="102"/>
      <c r="C641" s="101"/>
      <c r="D641" s="101"/>
      <c r="E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  <c r="R641" s="101"/>
    </row>
    <row r="642" customFormat="false" ht="15.75" hidden="false" customHeight="false" outlineLevel="0" collapsed="false">
      <c r="B642" s="102"/>
      <c r="C642" s="101"/>
      <c r="D642" s="101"/>
      <c r="E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  <c r="R642" s="101"/>
    </row>
    <row r="643" customFormat="false" ht="15.75" hidden="false" customHeight="false" outlineLevel="0" collapsed="false">
      <c r="B643" s="102"/>
      <c r="C643" s="101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</row>
    <row r="644" customFormat="false" ht="15.75" hidden="false" customHeight="false" outlineLevel="0" collapsed="false">
      <c r="B644" s="102"/>
      <c r="C644" s="101"/>
      <c r="D644" s="101"/>
      <c r="E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  <c r="R644" s="101"/>
    </row>
    <row r="645" customFormat="false" ht="15.75" hidden="false" customHeight="false" outlineLevel="0" collapsed="false">
      <c r="B645" s="102"/>
      <c r="C645" s="101"/>
      <c r="D645" s="101"/>
      <c r="E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  <c r="R645" s="101"/>
    </row>
    <row r="646" customFormat="false" ht="15.75" hidden="false" customHeight="false" outlineLevel="0" collapsed="false">
      <c r="B646" s="102"/>
      <c r="C646" s="101"/>
      <c r="D646" s="101"/>
      <c r="E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  <c r="R646" s="101"/>
    </row>
    <row r="647" customFormat="false" ht="15.75" hidden="false" customHeight="false" outlineLevel="0" collapsed="false">
      <c r="B647" s="102"/>
      <c r="C647" s="101"/>
      <c r="D647" s="101"/>
      <c r="E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  <c r="R647" s="101"/>
    </row>
    <row r="648" customFormat="false" ht="15.75" hidden="false" customHeight="false" outlineLevel="0" collapsed="false">
      <c r="B648" s="102"/>
      <c r="C648" s="101"/>
      <c r="D648" s="101"/>
      <c r="E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  <c r="R648" s="101"/>
    </row>
    <row r="649" customFormat="false" ht="15.75" hidden="false" customHeight="false" outlineLevel="0" collapsed="false">
      <c r="B649" s="102"/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</row>
    <row r="650" customFormat="false" ht="15.75" hidden="false" customHeight="false" outlineLevel="0" collapsed="false">
      <c r="B650" s="102"/>
      <c r="C650" s="101"/>
      <c r="D650" s="101"/>
      <c r="E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  <c r="R650" s="101"/>
    </row>
    <row r="651" customFormat="false" ht="15.75" hidden="false" customHeight="false" outlineLevel="0" collapsed="false">
      <c r="B651" s="102"/>
      <c r="C651" s="101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  <c r="R651" s="101"/>
    </row>
    <row r="652" customFormat="false" ht="15.75" hidden="false" customHeight="false" outlineLevel="0" collapsed="false">
      <c r="B652" s="102"/>
      <c r="C652" s="101"/>
      <c r="D652" s="101"/>
      <c r="E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  <c r="R652" s="101"/>
    </row>
    <row r="653" customFormat="false" ht="15.75" hidden="false" customHeight="false" outlineLevel="0" collapsed="false">
      <c r="B653" s="102"/>
      <c r="C653" s="101"/>
      <c r="D653" s="101"/>
      <c r="E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  <c r="R653" s="101"/>
    </row>
    <row r="654" customFormat="false" ht="15.75" hidden="false" customHeight="false" outlineLevel="0" collapsed="false">
      <c r="B654" s="102"/>
      <c r="C654" s="101"/>
      <c r="D654" s="101"/>
      <c r="E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  <c r="R654" s="101"/>
    </row>
    <row r="655" customFormat="false" ht="15.75" hidden="false" customHeight="false" outlineLevel="0" collapsed="false">
      <c r="B655" s="102"/>
      <c r="C655" s="101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  <c r="R655" s="101"/>
    </row>
    <row r="656" customFormat="false" ht="15.75" hidden="false" customHeight="false" outlineLevel="0" collapsed="false">
      <c r="B656" s="102"/>
      <c r="C656" s="101"/>
      <c r="D656" s="101"/>
      <c r="E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  <c r="R656" s="101"/>
    </row>
    <row r="657" customFormat="false" ht="15.75" hidden="false" customHeight="false" outlineLevel="0" collapsed="false">
      <c r="B657" s="102"/>
      <c r="C657" s="101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  <c r="R657" s="101"/>
    </row>
    <row r="658" customFormat="false" ht="15.75" hidden="false" customHeight="false" outlineLevel="0" collapsed="false">
      <c r="B658" s="102"/>
      <c r="C658" s="101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  <c r="R658" s="101"/>
    </row>
    <row r="659" customFormat="false" ht="15.75" hidden="false" customHeight="false" outlineLevel="0" collapsed="false">
      <c r="B659" s="102"/>
      <c r="C659" s="101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  <c r="R659" s="101"/>
    </row>
    <row r="660" customFormat="false" ht="15.75" hidden="false" customHeight="false" outlineLevel="0" collapsed="false">
      <c r="B660" s="102"/>
      <c r="C660" s="101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  <c r="R660" s="101"/>
    </row>
    <row r="661" customFormat="false" ht="15.75" hidden="false" customHeight="false" outlineLevel="0" collapsed="false">
      <c r="B661" s="102"/>
      <c r="C661" s="101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  <c r="R661" s="101"/>
    </row>
    <row r="662" customFormat="false" ht="15.75" hidden="false" customHeight="false" outlineLevel="0" collapsed="false">
      <c r="B662" s="102"/>
      <c r="C662" s="101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  <c r="R662" s="101"/>
    </row>
    <row r="663" customFormat="false" ht="15.75" hidden="false" customHeight="false" outlineLevel="0" collapsed="false">
      <c r="B663" s="102"/>
      <c r="C663" s="101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</row>
    <row r="664" customFormat="false" ht="15.75" hidden="false" customHeight="false" outlineLevel="0" collapsed="false">
      <c r="B664" s="102"/>
      <c r="C664" s="101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  <c r="R664" s="101"/>
    </row>
    <row r="665" customFormat="false" ht="15.75" hidden="false" customHeight="false" outlineLevel="0" collapsed="false">
      <c r="B665" s="102"/>
      <c r="C665" s="101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  <c r="R665" s="101"/>
    </row>
    <row r="666" customFormat="false" ht="15.75" hidden="false" customHeight="false" outlineLevel="0" collapsed="false">
      <c r="B666" s="102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</row>
    <row r="667" customFormat="false" ht="15.75" hidden="false" customHeight="false" outlineLevel="0" collapsed="false">
      <c r="B667" s="102"/>
      <c r="C667" s="101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  <c r="R667" s="101"/>
    </row>
    <row r="668" customFormat="false" ht="15.75" hidden="false" customHeight="false" outlineLevel="0" collapsed="false">
      <c r="B668" s="102"/>
      <c r="C668" s="101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  <c r="R668" s="101"/>
    </row>
    <row r="669" customFormat="false" ht="15.75" hidden="false" customHeight="false" outlineLevel="0" collapsed="false">
      <c r="B669" s="102"/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</row>
    <row r="670" customFormat="false" ht="15.75" hidden="false" customHeight="false" outlineLevel="0" collapsed="false">
      <c r="B670" s="102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</row>
    <row r="671" customFormat="false" ht="15.75" hidden="false" customHeight="false" outlineLevel="0" collapsed="false">
      <c r="B671" s="102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</row>
    <row r="672" customFormat="false" ht="15.75" hidden="false" customHeight="false" outlineLevel="0" collapsed="false">
      <c r="B672" s="102"/>
      <c r="C672" s="101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  <c r="R672" s="101"/>
    </row>
    <row r="673" customFormat="false" ht="15.75" hidden="false" customHeight="false" outlineLevel="0" collapsed="false">
      <c r="B673" s="102"/>
      <c r="C673" s="101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  <c r="R673" s="101"/>
    </row>
    <row r="674" customFormat="false" ht="15.75" hidden="false" customHeight="false" outlineLevel="0" collapsed="false">
      <c r="B674" s="102"/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</row>
    <row r="675" customFormat="false" ht="15.75" hidden="false" customHeight="false" outlineLevel="0" collapsed="false">
      <c r="B675" s="102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  <c r="R675" s="101"/>
    </row>
    <row r="676" customFormat="false" ht="15.75" hidden="false" customHeight="false" outlineLevel="0" collapsed="false">
      <c r="B676" s="102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</row>
    <row r="677" customFormat="false" ht="15.75" hidden="false" customHeight="false" outlineLevel="0" collapsed="false">
      <c r="B677" s="102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</row>
    <row r="678" customFormat="false" ht="15.75" hidden="false" customHeight="false" outlineLevel="0" collapsed="false">
      <c r="B678" s="102"/>
      <c r="C678" s="101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  <c r="R678" s="101"/>
    </row>
    <row r="679" customFormat="false" ht="15.75" hidden="false" customHeight="false" outlineLevel="0" collapsed="false">
      <c r="B679" s="102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  <c r="R679" s="101"/>
    </row>
    <row r="680" customFormat="false" ht="15.75" hidden="false" customHeight="false" outlineLevel="0" collapsed="false">
      <c r="B680" s="102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  <c r="R680" s="101"/>
    </row>
    <row r="681" customFormat="false" ht="15.75" hidden="false" customHeight="false" outlineLevel="0" collapsed="false">
      <c r="B681" s="102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  <c r="R681" s="101"/>
    </row>
    <row r="682" customFormat="false" ht="15.75" hidden="false" customHeight="false" outlineLevel="0" collapsed="false">
      <c r="B682" s="102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  <c r="R682" s="101"/>
    </row>
    <row r="683" customFormat="false" ht="15.75" hidden="false" customHeight="false" outlineLevel="0" collapsed="false">
      <c r="B683" s="102"/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  <c r="R683" s="101"/>
    </row>
    <row r="684" customFormat="false" ht="15.75" hidden="false" customHeight="false" outlineLevel="0" collapsed="false">
      <c r="B684" s="102"/>
      <c r="C684" s="101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  <c r="R684" s="101"/>
    </row>
    <row r="685" customFormat="false" ht="15.75" hidden="false" customHeight="false" outlineLevel="0" collapsed="false">
      <c r="B685" s="102"/>
      <c r="C685" s="101"/>
      <c r="D685" s="101"/>
      <c r="E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  <c r="R685" s="101"/>
    </row>
    <row r="686" customFormat="false" ht="15.75" hidden="false" customHeight="false" outlineLevel="0" collapsed="false">
      <c r="B686" s="102"/>
      <c r="C686" s="101"/>
      <c r="D686" s="101"/>
      <c r="E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  <c r="R686" s="101"/>
    </row>
    <row r="687" customFormat="false" ht="15.75" hidden="false" customHeight="false" outlineLevel="0" collapsed="false">
      <c r="B687" s="102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  <c r="R687" s="101"/>
    </row>
    <row r="688" customFormat="false" ht="15.75" hidden="false" customHeight="false" outlineLevel="0" collapsed="false">
      <c r="B688" s="102"/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  <c r="R688" s="101"/>
    </row>
    <row r="689" customFormat="false" ht="15.75" hidden="false" customHeight="false" outlineLevel="0" collapsed="false">
      <c r="B689" s="102"/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  <c r="R689" s="101"/>
    </row>
    <row r="690" customFormat="false" ht="15.75" hidden="false" customHeight="false" outlineLevel="0" collapsed="false">
      <c r="B690" s="102"/>
      <c r="C690" s="101"/>
      <c r="D690" s="101"/>
      <c r="E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  <c r="R690" s="101"/>
    </row>
    <row r="691" customFormat="false" ht="15.75" hidden="false" customHeight="false" outlineLevel="0" collapsed="false">
      <c r="B691" s="102"/>
      <c r="C691" s="101"/>
      <c r="D691" s="101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  <c r="R691" s="101"/>
    </row>
    <row r="692" customFormat="false" ht="15.75" hidden="false" customHeight="false" outlineLevel="0" collapsed="false">
      <c r="B692" s="102"/>
      <c r="C692" s="101"/>
      <c r="D692" s="101"/>
      <c r="E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  <c r="R692" s="101"/>
    </row>
    <row r="693" customFormat="false" ht="15.75" hidden="false" customHeight="false" outlineLevel="0" collapsed="false">
      <c r="B693" s="102"/>
      <c r="C693" s="101"/>
      <c r="D693" s="101"/>
      <c r="E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  <c r="R693" s="101"/>
    </row>
    <row r="694" customFormat="false" ht="15.75" hidden="false" customHeight="false" outlineLevel="0" collapsed="false">
      <c r="B694" s="102"/>
      <c r="C694" s="101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  <c r="R694" s="101"/>
    </row>
    <row r="695" customFormat="false" ht="15.75" hidden="false" customHeight="false" outlineLevel="0" collapsed="false">
      <c r="B695" s="102"/>
      <c r="C695" s="101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  <c r="R695" s="101"/>
    </row>
    <row r="696" customFormat="false" ht="15.75" hidden="false" customHeight="false" outlineLevel="0" collapsed="false">
      <c r="B696" s="102"/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  <c r="R696" s="101"/>
    </row>
    <row r="697" customFormat="false" ht="15.75" hidden="false" customHeight="false" outlineLevel="0" collapsed="false">
      <c r="B697" s="102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  <c r="P697" s="101"/>
      <c r="Q697" s="101"/>
      <c r="R697" s="101"/>
    </row>
    <row r="698" customFormat="false" ht="15.75" hidden="false" customHeight="false" outlineLevel="0" collapsed="false">
      <c r="B698" s="102"/>
      <c r="C698" s="101"/>
      <c r="D698" s="101"/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  <c r="R698" s="101"/>
    </row>
    <row r="699" customFormat="false" ht="15.75" hidden="false" customHeight="false" outlineLevel="0" collapsed="false">
      <c r="B699" s="102"/>
      <c r="C699" s="101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  <c r="R699" s="101"/>
    </row>
    <row r="700" customFormat="false" ht="15.75" hidden="false" customHeight="false" outlineLevel="0" collapsed="false">
      <c r="B700" s="102"/>
      <c r="C700" s="101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101"/>
      <c r="R700" s="101"/>
    </row>
    <row r="701" customFormat="false" ht="15.75" hidden="false" customHeight="false" outlineLevel="0" collapsed="false">
      <c r="B701" s="102"/>
      <c r="C701" s="101"/>
      <c r="D701" s="101"/>
      <c r="E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  <c r="R701" s="101"/>
    </row>
    <row r="702" customFormat="false" ht="15.75" hidden="false" customHeight="false" outlineLevel="0" collapsed="false">
      <c r="B702" s="102"/>
      <c r="C702" s="101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101"/>
      <c r="R702" s="101"/>
    </row>
    <row r="703" customFormat="false" ht="15.75" hidden="false" customHeight="false" outlineLevel="0" collapsed="false">
      <c r="B703" s="102"/>
      <c r="C703" s="101"/>
      <c r="D703" s="101"/>
      <c r="E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1"/>
      <c r="P703" s="101"/>
      <c r="Q703" s="101"/>
      <c r="R703" s="101"/>
    </row>
    <row r="704" customFormat="false" ht="15.75" hidden="false" customHeight="false" outlineLevel="0" collapsed="false">
      <c r="B704" s="102"/>
      <c r="C704" s="101"/>
      <c r="D704" s="101"/>
      <c r="E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  <c r="Q704" s="101"/>
      <c r="R704" s="101"/>
    </row>
    <row r="705" customFormat="false" ht="15.75" hidden="false" customHeight="false" outlineLevel="0" collapsed="false">
      <c r="B705" s="102"/>
      <c r="C705" s="101"/>
      <c r="D705" s="101"/>
      <c r="E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1"/>
      <c r="P705" s="101"/>
      <c r="Q705" s="101"/>
      <c r="R705" s="101"/>
    </row>
    <row r="706" customFormat="false" ht="15.75" hidden="false" customHeight="false" outlineLevel="0" collapsed="false">
      <c r="B706" s="102"/>
      <c r="C706" s="101"/>
      <c r="D706" s="101"/>
      <c r="E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1"/>
      <c r="R706" s="101"/>
    </row>
    <row r="707" customFormat="false" ht="15.75" hidden="false" customHeight="false" outlineLevel="0" collapsed="false">
      <c r="B707" s="102"/>
      <c r="C707" s="101"/>
      <c r="D707" s="101"/>
      <c r="E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  <c r="R707" s="101"/>
    </row>
    <row r="708" customFormat="false" ht="15.75" hidden="false" customHeight="false" outlineLevel="0" collapsed="false">
      <c r="B708" s="102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  <c r="R708" s="101"/>
    </row>
    <row r="709" customFormat="false" ht="15.75" hidden="false" customHeight="false" outlineLevel="0" collapsed="false">
      <c r="B709" s="102"/>
      <c r="C709" s="101"/>
      <c r="D709" s="101"/>
      <c r="E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  <c r="R709" s="101"/>
    </row>
    <row r="710" customFormat="false" ht="15.75" hidden="false" customHeight="false" outlineLevel="0" collapsed="false">
      <c r="B710" s="102"/>
      <c r="C710" s="101"/>
      <c r="D710" s="101"/>
      <c r="E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  <c r="R710" s="101"/>
    </row>
    <row r="711" customFormat="false" ht="15.75" hidden="false" customHeight="false" outlineLevel="0" collapsed="false">
      <c r="B711" s="102"/>
      <c r="C711" s="101"/>
      <c r="D711" s="101"/>
      <c r="E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  <c r="R711" s="101"/>
    </row>
    <row r="712" customFormat="false" ht="15.75" hidden="false" customHeight="false" outlineLevel="0" collapsed="false">
      <c r="B712" s="102"/>
      <c r="C712" s="101"/>
      <c r="D712" s="101"/>
      <c r="E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</row>
    <row r="713" customFormat="false" ht="15.75" hidden="false" customHeight="false" outlineLevel="0" collapsed="false">
      <c r="B713" s="102"/>
      <c r="C713" s="101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</row>
    <row r="714" customFormat="false" ht="15.75" hidden="false" customHeight="false" outlineLevel="0" collapsed="false">
      <c r="B714" s="102"/>
      <c r="C714" s="101"/>
      <c r="D714" s="101"/>
      <c r="E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</row>
    <row r="715" customFormat="false" ht="15.75" hidden="false" customHeight="false" outlineLevel="0" collapsed="false">
      <c r="B715" s="102"/>
      <c r="C715" s="101"/>
      <c r="D715" s="101"/>
      <c r="E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</row>
    <row r="716" customFormat="false" ht="15.75" hidden="false" customHeight="false" outlineLevel="0" collapsed="false">
      <c r="B716" s="102"/>
      <c r="C716" s="101"/>
      <c r="D716" s="101"/>
      <c r="E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</row>
    <row r="717" customFormat="false" ht="15.75" hidden="false" customHeight="false" outlineLevel="0" collapsed="false">
      <c r="B717" s="102"/>
      <c r="C717" s="101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</row>
    <row r="718" customFormat="false" ht="15.75" hidden="false" customHeight="false" outlineLevel="0" collapsed="false">
      <c r="B718" s="102"/>
      <c r="C718" s="101"/>
      <c r="D718" s="101"/>
      <c r="E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</row>
    <row r="719" customFormat="false" ht="15.75" hidden="false" customHeight="false" outlineLevel="0" collapsed="false">
      <c r="B719" s="102"/>
      <c r="C719" s="101"/>
      <c r="D719" s="101"/>
      <c r="E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</row>
    <row r="720" customFormat="false" ht="15.75" hidden="false" customHeight="false" outlineLevel="0" collapsed="false">
      <c r="B720" s="102"/>
      <c r="C720" s="101"/>
      <c r="D720" s="101"/>
      <c r="E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  <c r="R720" s="101"/>
    </row>
    <row r="721" customFormat="false" ht="15.75" hidden="false" customHeight="false" outlineLevel="0" collapsed="false">
      <c r="B721" s="102"/>
      <c r="C721" s="101"/>
      <c r="D721" s="101"/>
      <c r="E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  <c r="R721" s="101"/>
    </row>
    <row r="722" customFormat="false" ht="15.75" hidden="false" customHeight="false" outlineLevel="0" collapsed="false">
      <c r="B722" s="102"/>
      <c r="C722" s="101"/>
      <c r="D722" s="101"/>
      <c r="E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  <c r="R722" s="101"/>
    </row>
    <row r="723" customFormat="false" ht="15.75" hidden="false" customHeight="false" outlineLevel="0" collapsed="false">
      <c r="B723" s="102"/>
      <c r="C723" s="101"/>
      <c r="D723" s="101"/>
      <c r="E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  <c r="R723" s="101"/>
    </row>
    <row r="724" customFormat="false" ht="15.75" hidden="false" customHeight="false" outlineLevel="0" collapsed="false">
      <c r="B724" s="102"/>
      <c r="C724" s="101"/>
      <c r="D724" s="101"/>
      <c r="E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  <c r="R724" s="101"/>
    </row>
    <row r="725" customFormat="false" ht="15.75" hidden="false" customHeight="false" outlineLevel="0" collapsed="false">
      <c r="B725" s="102"/>
      <c r="C725" s="101"/>
      <c r="D725" s="101"/>
      <c r="E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  <c r="R725" s="101"/>
    </row>
    <row r="726" customFormat="false" ht="15.75" hidden="false" customHeight="false" outlineLevel="0" collapsed="false">
      <c r="B726" s="102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</row>
    <row r="727" customFormat="false" ht="15.75" hidden="false" customHeight="false" outlineLevel="0" collapsed="false">
      <c r="B727" s="102"/>
      <c r="C727" s="101"/>
      <c r="D727" s="101"/>
      <c r="E727" s="101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  <c r="R727" s="101"/>
    </row>
    <row r="728" customFormat="false" ht="15.75" hidden="false" customHeight="false" outlineLevel="0" collapsed="false">
      <c r="B728" s="102"/>
      <c r="C728" s="101"/>
      <c r="D728" s="101"/>
      <c r="E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  <c r="R728" s="101"/>
    </row>
    <row r="729" customFormat="false" ht="15.75" hidden="false" customHeight="false" outlineLevel="0" collapsed="false">
      <c r="B729" s="102"/>
      <c r="C729" s="101"/>
      <c r="D729" s="101"/>
      <c r="E729" s="101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  <c r="R729" s="101"/>
    </row>
    <row r="730" customFormat="false" ht="15.75" hidden="false" customHeight="false" outlineLevel="0" collapsed="false">
      <c r="B730" s="102"/>
      <c r="C730" s="101"/>
      <c r="D730" s="101"/>
      <c r="E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  <c r="R730" s="101"/>
    </row>
    <row r="731" customFormat="false" ht="15.75" hidden="false" customHeight="false" outlineLevel="0" collapsed="false">
      <c r="B731" s="102"/>
      <c r="C731" s="101"/>
      <c r="D731" s="101"/>
      <c r="E731" s="101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  <c r="R731" s="101"/>
    </row>
    <row r="732" customFormat="false" ht="15.75" hidden="false" customHeight="false" outlineLevel="0" collapsed="false">
      <c r="B732" s="102"/>
      <c r="C732" s="101"/>
      <c r="D732" s="101"/>
      <c r="E732" s="101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  <c r="R732" s="101"/>
    </row>
    <row r="733" customFormat="false" ht="15.75" hidden="false" customHeight="false" outlineLevel="0" collapsed="false">
      <c r="B733" s="102"/>
      <c r="C733" s="101"/>
      <c r="D733" s="101"/>
      <c r="E733" s="101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  <c r="R733" s="101"/>
    </row>
    <row r="734" customFormat="false" ht="15.75" hidden="false" customHeight="false" outlineLevel="0" collapsed="false">
      <c r="B734" s="102"/>
      <c r="C734" s="101"/>
      <c r="D734" s="101"/>
      <c r="E734" s="101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  <c r="R734" s="101"/>
    </row>
    <row r="735" customFormat="false" ht="15.75" hidden="false" customHeight="false" outlineLevel="0" collapsed="false">
      <c r="B735" s="102"/>
      <c r="C735" s="101"/>
      <c r="D735" s="101"/>
      <c r="E735" s="101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  <c r="R735" s="101"/>
    </row>
    <row r="736" customFormat="false" ht="15.75" hidden="false" customHeight="false" outlineLevel="0" collapsed="false">
      <c r="B736" s="102"/>
      <c r="C736" s="101"/>
      <c r="D736" s="101"/>
      <c r="E736" s="101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  <c r="R736" s="101"/>
    </row>
    <row r="737" customFormat="false" ht="15.75" hidden="false" customHeight="false" outlineLevel="0" collapsed="false">
      <c r="B737" s="102"/>
      <c r="C737" s="101"/>
      <c r="D737" s="101"/>
      <c r="E737" s="101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  <c r="R737" s="101"/>
    </row>
    <row r="738" customFormat="false" ht="15.75" hidden="false" customHeight="false" outlineLevel="0" collapsed="false">
      <c r="B738" s="102"/>
      <c r="C738" s="101"/>
      <c r="D738" s="101"/>
      <c r="E738" s="101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  <c r="R738" s="101"/>
    </row>
    <row r="739" customFormat="false" ht="15.75" hidden="false" customHeight="false" outlineLevel="0" collapsed="false">
      <c r="B739" s="102"/>
      <c r="C739" s="101"/>
      <c r="D739" s="101"/>
      <c r="E739" s="101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  <c r="R739" s="101"/>
    </row>
    <row r="740" customFormat="false" ht="15.75" hidden="false" customHeight="false" outlineLevel="0" collapsed="false">
      <c r="B740" s="102"/>
      <c r="C740" s="101"/>
      <c r="D740" s="101"/>
      <c r="E740" s="101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  <c r="R740" s="101"/>
    </row>
    <row r="741" customFormat="false" ht="15.75" hidden="false" customHeight="false" outlineLevel="0" collapsed="false">
      <c r="B741" s="102"/>
      <c r="C741" s="101"/>
      <c r="D741" s="101"/>
      <c r="E741" s="101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  <c r="R741" s="101"/>
    </row>
    <row r="742" customFormat="false" ht="15.75" hidden="false" customHeight="false" outlineLevel="0" collapsed="false">
      <c r="B742" s="102"/>
      <c r="C742" s="101"/>
      <c r="D742" s="101"/>
      <c r="E742" s="101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  <c r="R742" s="101"/>
    </row>
    <row r="743" customFormat="false" ht="15.75" hidden="false" customHeight="false" outlineLevel="0" collapsed="false">
      <c r="B743" s="102"/>
      <c r="C743" s="101"/>
      <c r="D743" s="101"/>
      <c r="E743" s="101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  <c r="R743" s="101"/>
    </row>
    <row r="744" customFormat="false" ht="15.75" hidden="false" customHeight="false" outlineLevel="0" collapsed="false">
      <c r="B744" s="102"/>
      <c r="C744" s="101"/>
      <c r="D744" s="101"/>
      <c r="E744" s="101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  <c r="R744" s="101"/>
    </row>
    <row r="745" customFormat="false" ht="15.75" hidden="false" customHeight="false" outlineLevel="0" collapsed="false">
      <c r="B745" s="102"/>
      <c r="C745" s="101"/>
      <c r="D745" s="101"/>
      <c r="E745" s="101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  <c r="R745" s="101"/>
    </row>
    <row r="746" customFormat="false" ht="15.75" hidden="false" customHeight="false" outlineLevel="0" collapsed="false">
      <c r="B746" s="102"/>
      <c r="C746" s="101"/>
      <c r="D746" s="101"/>
      <c r="E746" s="101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  <c r="R746" s="101"/>
    </row>
    <row r="747" customFormat="false" ht="15.75" hidden="false" customHeight="false" outlineLevel="0" collapsed="false">
      <c r="B747" s="102"/>
      <c r="C747" s="101"/>
      <c r="D747" s="101"/>
      <c r="E747" s="101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  <c r="R747" s="101"/>
    </row>
    <row r="748" customFormat="false" ht="15.75" hidden="false" customHeight="false" outlineLevel="0" collapsed="false">
      <c r="B748" s="102"/>
      <c r="C748" s="101"/>
      <c r="D748" s="101"/>
      <c r="E748" s="101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  <c r="R748" s="101"/>
    </row>
    <row r="749" customFormat="false" ht="15.75" hidden="false" customHeight="false" outlineLevel="0" collapsed="false">
      <c r="B749" s="102"/>
      <c r="C749" s="101"/>
      <c r="D749" s="101"/>
      <c r="E749" s="101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  <c r="R749" s="101"/>
    </row>
    <row r="750" customFormat="false" ht="15.75" hidden="false" customHeight="false" outlineLevel="0" collapsed="false">
      <c r="B750" s="102"/>
      <c r="C750" s="101"/>
      <c r="D750" s="101"/>
      <c r="E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  <c r="R750" s="101"/>
    </row>
    <row r="751" customFormat="false" ht="15.75" hidden="false" customHeight="false" outlineLevel="0" collapsed="false">
      <c r="B751" s="102"/>
      <c r="C751" s="101"/>
      <c r="D751" s="101"/>
      <c r="E751" s="101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  <c r="R751" s="101"/>
    </row>
    <row r="752" customFormat="false" ht="15.75" hidden="false" customHeight="false" outlineLevel="0" collapsed="false">
      <c r="B752" s="102"/>
      <c r="C752" s="101"/>
      <c r="D752" s="101"/>
      <c r="E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  <c r="R752" s="101"/>
    </row>
    <row r="753" customFormat="false" ht="15.75" hidden="false" customHeight="false" outlineLevel="0" collapsed="false">
      <c r="B753" s="102"/>
      <c r="C753" s="101"/>
      <c r="D753" s="101"/>
      <c r="E753" s="101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  <c r="R753" s="101"/>
    </row>
    <row r="754" customFormat="false" ht="15.75" hidden="false" customHeight="false" outlineLevel="0" collapsed="false">
      <c r="B754" s="102"/>
      <c r="C754" s="101"/>
      <c r="D754" s="101"/>
      <c r="E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  <c r="R754" s="101"/>
    </row>
    <row r="755" customFormat="false" ht="15.75" hidden="false" customHeight="false" outlineLevel="0" collapsed="false">
      <c r="B755" s="102"/>
      <c r="C755" s="101"/>
      <c r="D755" s="101"/>
      <c r="E755" s="101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  <c r="R755" s="101"/>
    </row>
    <row r="756" customFormat="false" ht="15.75" hidden="false" customHeight="false" outlineLevel="0" collapsed="false">
      <c r="B756" s="102"/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</row>
    <row r="757" customFormat="false" ht="15.75" hidden="false" customHeight="false" outlineLevel="0" collapsed="false">
      <c r="B757" s="102"/>
      <c r="C757" s="101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</row>
    <row r="758" customFormat="false" ht="15.75" hidden="false" customHeight="false" outlineLevel="0" collapsed="false">
      <c r="B758" s="102"/>
      <c r="C758" s="101"/>
      <c r="D758" s="101"/>
      <c r="E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</row>
    <row r="759" customFormat="false" ht="15.75" hidden="false" customHeight="false" outlineLevel="0" collapsed="false">
      <c r="C759" s="101"/>
      <c r="D759" s="101"/>
      <c r="E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</row>
    <row r="760" customFormat="false" ht="15.75" hidden="false" customHeight="false" outlineLevel="0" collapsed="false">
      <c r="C760" s="101"/>
      <c r="D760" s="101"/>
      <c r="E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</row>
    <row r="761" customFormat="false" ht="15.75" hidden="false" customHeight="false" outlineLevel="0" collapsed="false">
      <c r="C761" s="101"/>
      <c r="D761" s="101"/>
      <c r="E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</row>
    <row r="762" customFormat="false" ht="15.75" hidden="false" customHeight="false" outlineLevel="0" collapsed="false">
      <c r="C762" s="101"/>
      <c r="D762" s="101"/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</row>
    <row r="763" customFormat="false" ht="15.75" hidden="false" customHeight="false" outlineLevel="0" collapsed="false">
      <c r="C763" s="101"/>
      <c r="D763" s="101"/>
      <c r="E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</row>
    <row r="764" customFormat="false" ht="15.75" hidden="false" customHeight="false" outlineLevel="0" collapsed="false">
      <c r="C764" s="101"/>
      <c r="D764" s="101"/>
      <c r="E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</row>
    <row r="765" customFormat="false" ht="15.75" hidden="false" customHeight="false" outlineLevel="0" collapsed="false">
      <c r="C765" s="101"/>
      <c r="D765" s="101"/>
      <c r="E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</row>
    <row r="766" customFormat="false" ht="15.75" hidden="false" customHeight="false" outlineLevel="0" collapsed="false">
      <c r="C766" s="101"/>
      <c r="D766" s="101"/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</row>
    <row r="767" customFormat="false" ht="15.75" hidden="false" customHeight="false" outlineLevel="0" collapsed="false">
      <c r="C767" s="101"/>
      <c r="D767" s="101"/>
      <c r="E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</row>
    <row r="768" customFormat="false" ht="15.75" hidden="false" customHeight="false" outlineLevel="0" collapsed="false">
      <c r="C768" s="101"/>
      <c r="D768" s="101"/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</row>
    <row r="769" s="86" customFormat="true" ht="15.75" hidden="false" customHeight="false" outlineLevel="0" collapsed="false">
      <c r="C769" s="101"/>
      <c r="D769" s="101"/>
      <c r="E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</row>
    <row r="770" s="86" customFormat="true" ht="15.75" hidden="false" customHeight="false" outlineLevel="0" collapsed="false">
      <c r="C770" s="101"/>
      <c r="D770" s="101"/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</row>
    <row r="771" s="86" customFormat="true" ht="15.75" hidden="false" customHeight="false" outlineLevel="0" collapsed="false">
      <c r="C771" s="101"/>
      <c r="D771" s="101"/>
      <c r="E771" s="101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  <c r="R771" s="101"/>
    </row>
    <row r="772" s="86" customFormat="true" ht="15.75" hidden="false" customHeight="false" outlineLevel="0" collapsed="false">
      <c r="C772" s="101"/>
      <c r="D772" s="101"/>
      <c r="E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  <c r="R772" s="101"/>
    </row>
    <row r="773" s="86" customFormat="true" ht="15.75" hidden="false" customHeight="false" outlineLevel="0" collapsed="false">
      <c r="C773" s="101"/>
      <c r="D773" s="101"/>
      <c r="E773" s="101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  <c r="R773" s="101"/>
    </row>
    <row r="774" s="86" customFormat="true" ht="15.75" hidden="false" customHeight="false" outlineLevel="0" collapsed="false">
      <c r="C774" s="101"/>
      <c r="D774" s="101"/>
      <c r="E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  <c r="R774" s="101"/>
    </row>
    <row r="775" s="86" customFormat="true" ht="15.75" hidden="false" customHeight="false" outlineLevel="0" collapsed="false">
      <c r="C775" s="101"/>
      <c r="D775" s="101"/>
      <c r="E775" s="101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  <c r="R775" s="101"/>
    </row>
    <row r="776" s="86" customFormat="true" ht="15.75" hidden="false" customHeight="false" outlineLevel="0" collapsed="false">
      <c r="C776" s="101"/>
      <c r="D776" s="101"/>
      <c r="E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  <c r="R776" s="101"/>
    </row>
    <row r="777" s="86" customFormat="true" ht="15.75" hidden="false" customHeight="false" outlineLevel="0" collapsed="false">
      <c r="C777" s="101"/>
      <c r="D777" s="101"/>
      <c r="E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  <c r="R777" s="101"/>
    </row>
    <row r="778" s="86" customFormat="true" ht="15.75" hidden="false" customHeight="false" outlineLevel="0" collapsed="false">
      <c r="C778" s="101"/>
      <c r="D778" s="101"/>
      <c r="E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</row>
    <row r="779" s="86" customFormat="true" ht="15.75" hidden="false" customHeight="false" outlineLevel="0" collapsed="false">
      <c r="C779" s="101"/>
      <c r="D779" s="101"/>
      <c r="E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  <c r="R779" s="101"/>
    </row>
    <row r="780" s="86" customFormat="true" ht="15.75" hidden="false" customHeight="false" outlineLevel="0" collapsed="false">
      <c r="C780" s="101"/>
      <c r="D780" s="101"/>
      <c r="E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</row>
    <row r="781" s="86" customFormat="true" ht="15.75" hidden="false" customHeight="false" outlineLevel="0" collapsed="false">
      <c r="C781" s="101"/>
      <c r="D781" s="101"/>
      <c r="E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  <c r="R781" s="101"/>
    </row>
    <row r="782" s="86" customFormat="true" ht="15.75" hidden="false" customHeight="false" outlineLevel="0" collapsed="false">
      <c r="C782" s="101"/>
      <c r="D782" s="101"/>
      <c r="E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  <c r="R782" s="101"/>
    </row>
    <row r="783" s="86" customFormat="true" ht="15.75" hidden="false" customHeight="false" outlineLevel="0" collapsed="false">
      <c r="C783" s="101"/>
      <c r="D783" s="101"/>
      <c r="E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  <c r="R783" s="101"/>
    </row>
    <row r="784" s="86" customFormat="true" ht="15.75" hidden="false" customHeight="false" outlineLevel="0" collapsed="false">
      <c r="C784" s="101"/>
      <c r="D784" s="101"/>
      <c r="E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</row>
    <row r="785" s="86" customFormat="true" ht="15.75" hidden="false" customHeight="false" outlineLevel="0" collapsed="false">
      <c r="C785" s="101"/>
      <c r="D785" s="101"/>
      <c r="E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  <c r="R785" s="101"/>
    </row>
    <row r="786" s="86" customFormat="true" ht="15.75" hidden="false" customHeight="false" outlineLevel="0" collapsed="false">
      <c r="C786" s="101"/>
      <c r="D786" s="101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</row>
    <row r="787" s="86" customFormat="true" ht="15.75" hidden="false" customHeight="false" outlineLevel="0" collapsed="false">
      <c r="C787" s="101"/>
      <c r="D787" s="101"/>
      <c r="E787" s="101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  <c r="R787" s="101"/>
    </row>
    <row r="788" s="86" customFormat="true" ht="15.75" hidden="false" customHeight="false" outlineLevel="0" collapsed="false">
      <c r="C788" s="101"/>
      <c r="D788" s="101"/>
      <c r="E788" s="101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  <c r="R788" s="101"/>
    </row>
    <row r="789" s="86" customFormat="true" ht="15.75" hidden="false" customHeight="false" outlineLevel="0" collapsed="false">
      <c r="C789" s="101"/>
      <c r="D789" s="101"/>
      <c r="E789" s="101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  <c r="R789" s="101"/>
    </row>
    <row r="790" s="86" customFormat="true" ht="15.75" hidden="false" customHeight="false" outlineLevel="0" collapsed="false">
      <c r="C790" s="101"/>
      <c r="D790" s="101"/>
      <c r="E790" s="101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  <c r="R790" s="101"/>
    </row>
    <row r="791" s="86" customFormat="true" ht="15.75" hidden="false" customHeight="false" outlineLevel="0" collapsed="false">
      <c r="C791" s="101"/>
      <c r="D791" s="101"/>
      <c r="E791" s="101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  <c r="R791" s="101"/>
    </row>
    <row r="792" s="86" customFormat="true" ht="15.75" hidden="false" customHeight="false" outlineLevel="0" collapsed="false">
      <c r="C792" s="101"/>
      <c r="D792" s="101"/>
      <c r="E792" s="101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  <c r="R792" s="101"/>
    </row>
    <row r="793" s="86" customFormat="true" ht="15.75" hidden="false" customHeight="false" outlineLevel="0" collapsed="false">
      <c r="C793" s="101"/>
      <c r="D793" s="101"/>
      <c r="E793" s="101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  <c r="R793" s="101"/>
    </row>
    <row r="794" s="86" customFormat="true" ht="15.75" hidden="false" customHeight="false" outlineLevel="0" collapsed="false">
      <c r="C794" s="101"/>
      <c r="D794" s="101"/>
      <c r="E794" s="101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  <c r="R794" s="101"/>
    </row>
    <row r="795" s="86" customFormat="true" ht="15.75" hidden="false" customHeight="false" outlineLevel="0" collapsed="false">
      <c r="C795" s="101"/>
      <c r="D795" s="101"/>
      <c r="E795" s="101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  <c r="R795" s="101"/>
    </row>
    <row r="796" s="86" customFormat="true" ht="15.75" hidden="false" customHeight="false" outlineLevel="0" collapsed="false">
      <c r="C796" s="101"/>
      <c r="D796" s="101"/>
      <c r="E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  <c r="R796" s="101"/>
    </row>
    <row r="797" s="86" customFormat="true" ht="15.75" hidden="false" customHeight="false" outlineLevel="0" collapsed="false">
      <c r="C797" s="101"/>
      <c r="D797" s="101"/>
      <c r="E797" s="101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  <c r="R797" s="101"/>
    </row>
    <row r="798" s="86" customFormat="true" ht="15.75" hidden="false" customHeight="false" outlineLevel="0" collapsed="false">
      <c r="C798" s="101"/>
      <c r="D798" s="101"/>
      <c r="E798" s="101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  <c r="R798" s="101"/>
    </row>
    <row r="799" s="86" customFormat="true" ht="15.75" hidden="false" customHeight="false" outlineLevel="0" collapsed="false">
      <c r="C799" s="101"/>
      <c r="D799" s="101"/>
      <c r="E799" s="101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  <c r="R799" s="101"/>
    </row>
    <row r="800" s="86" customFormat="true" ht="15.75" hidden="false" customHeight="false" outlineLevel="0" collapsed="false">
      <c r="C800" s="101"/>
      <c r="D800" s="101"/>
      <c r="E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</row>
    <row r="801" s="86" customFormat="true" ht="15.75" hidden="false" customHeight="false" outlineLevel="0" collapsed="false">
      <c r="C801" s="101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</row>
    <row r="802" s="86" customFormat="true" ht="15.75" hidden="false" customHeight="false" outlineLevel="0" collapsed="false">
      <c r="C802" s="101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</row>
    <row r="803" s="86" customFormat="true" ht="15.75" hidden="false" customHeight="false" outlineLevel="0" collapsed="false">
      <c r="C803" s="101"/>
      <c r="D803" s="101"/>
      <c r="E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</row>
    <row r="804" s="86" customFormat="true" ht="15.75" hidden="false" customHeight="false" outlineLevel="0" collapsed="false">
      <c r="C804" s="101"/>
      <c r="D804" s="101"/>
      <c r="E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</row>
    <row r="805" s="86" customFormat="true" ht="15.75" hidden="false" customHeight="false" outlineLevel="0" collapsed="false">
      <c r="C805" s="101"/>
      <c r="D805" s="101"/>
      <c r="E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</row>
    <row r="806" s="86" customFormat="true" ht="15.75" hidden="false" customHeight="false" outlineLevel="0" collapsed="false">
      <c r="C806" s="101"/>
      <c r="D806" s="101"/>
      <c r="E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</row>
    <row r="807" s="86" customFormat="true" ht="15.75" hidden="false" customHeight="false" outlineLevel="0" collapsed="false">
      <c r="C807" s="101"/>
      <c r="D807" s="101"/>
      <c r="E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</row>
    <row r="808" s="86" customFormat="true" ht="15.75" hidden="false" customHeight="false" outlineLevel="0" collapsed="false">
      <c r="C808" s="101"/>
      <c r="D808" s="101"/>
      <c r="E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</row>
    <row r="809" s="86" customFormat="true" ht="15.75" hidden="false" customHeight="false" outlineLevel="0" collapsed="false">
      <c r="C809" s="101"/>
      <c r="D809" s="101"/>
      <c r="E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</row>
    <row r="810" s="86" customFormat="true" ht="15.75" hidden="false" customHeight="false" outlineLevel="0" collapsed="false">
      <c r="C810" s="101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</row>
    <row r="811" s="86" customFormat="true" ht="15.75" hidden="false" customHeight="false" outlineLevel="0" collapsed="false">
      <c r="C811" s="101"/>
      <c r="D811" s="101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</row>
    <row r="812" s="86" customFormat="true" ht="15.75" hidden="false" customHeight="false" outlineLevel="0" collapsed="false">
      <c r="C812" s="101"/>
      <c r="D812" s="101"/>
      <c r="E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</row>
    <row r="813" s="86" customFormat="true" ht="15.75" hidden="false" customHeight="false" outlineLevel="0" collapsed="false">
      <c r="C813" s="101"/>
      <c r="D813" s="101"/>
      <c r="E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</row>
    <row r="814" s="86" customFormat="true" ht="15.75" hidden="false" customHeight="false" outlineLevel="0" collapsed="false">
      <c r="C814" s="101"/>
      <c r="D814" s="101"/>
      <c r="E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</row>
    <row r="815" s="86" customFormat="true" ht="15.75" hidden="false" customHeight="false" outlineLevel="0" collapsed="false">
      <c r="C815" s="101"/>
      <c r="D815" s="101"/>
      <c r="E815" s="101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  <c r="R815" s="101"/>
    </row>
    <row r="816" s="86" customFormat="true" ht="15.75" hidden="false" customHeight="false" outlineLevel="0" collapsed="false">
      <c r="C816" s="101"/>
      <c r="D816" s="101"/>
      <c r="E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</row>
    <row r="817" s="86" customFormat="true" ht="15.75" hidden="false" customHeight="false" outlineLevel="0" collapsed="false">
      <c r="C817" s="101"/>
      <c r="D817" s="101"/>
      <c r="E817" s="101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01"/>
    </row>
    <row r="818" s="86" customFormat="true" ht="15.75" hidden="false" customHeight="false" outlineLevel="0" collapsed="false">
      <c r="C818" s="101"/>
      <c r="D818" s="101"/>
      <c r="E818" s="101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01"/>
    </row>
    <row r="819" s="86" customFormat="true" ht="15.75" hidden="false" customHeight="false" outlineLevel="0" collapsed="false">
      <c r="C819" s="101"/>
      <c r="D819" s="101"/>
      <c r="E819" s="101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01"/>
    </row>
    <row r="820" s="86" customFormat="true" ht="15.75" hidden="false" customHeight="false" outlineLevel="0" collapsed="false">
      <c r="C820" s="101"/>
      <c r="D820" s="101"/>
      <c r="E820" s="101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01"/>
    </row>
    <row r="821" s="86" customFormat="true" ht="15.75" hidden="false" customHeight="false" outlineLevel="0" collapsed="false">
      <c r="C821" s="101"/>
      <c r="D821" s="101"/>
      <c r="E821" s="101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01"/>
    </row>
    <row r="822" s="86" customFormat="true" ht="15.75" hidden="false" customHeight="false" outlineLevel="0" collapsed="false">
      <c r="C822" s="101"/>
      <c r="D822" s="101"/>
      <c r="E822" s="101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01"/>
    </row>
    <row r="823" s="86" customFormat="true" ht="15.75" hidden="false" customHeight="false" outlineLevel="0" collapsed="false">
      <c r="C823" s="101"/>
      <c r="D823" s="101"/>
      <c r="E823" s="101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01"/>
    </row>
    <row r="824" s="86" customFormat="true" ht="15.75" hidden="false" customHeight="false" outlineLevel="0" collapsed="false">
      <c r="C824" s="101"/>
      <c r="D824" s="101"/>
      <c r="E824" s="101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01"/>
    </row>
    <row r="825" s="86" customFormat="true" ht="15.75" hidden="false" customHeight="false" outlineLevel="0" collapsed="false">
      <c r="C825" s="101"/>
      <c r="D825" s="101"/>
      <c r="E825" s="101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  <c r="R825" s="101"/>
    </row>
    <row r="826" s="86" customFormat="true" ht="15.75" hidden="false" customHeight="false" outlineLevel="0" collapsed="false">
      <c r="C826" s="101"/>
      <c r="D826" s="101"/>
      <c r="E826" s="101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  <c r="R826" s="101"/>
    </row>
    <row r="827" s="86" customFormat="true" ht="15.75" hidden="false" customHeight="false" outlineLevel="0" collapsed="false">
      <c r="C827" s="101"/>
      <c r="D827" s="101"/>
      <c r="E827" s="101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  <c r="R827" s="101"/>
    </row>
    <row r="828" s="86" customFormat="true" ht="15.75" hidden="false" customHeight="false" outlineLevel="0" collapsed="false">
      <c r="C828" s="101"/>
      <c r="D828" s="101"/>
      <c r="E828" s="101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  <c r="R828" s="101"/>
    </row>
    <row r="829" s="86" customFormat="true" ht="15.75" hidden="false" customHeight="false" outlineLevel="0" collapsed="false">
      <c r="C829" s="101"/>
      <c r="D829" s="101"/>
      <c r="E829" s="101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  <c r="R829" s="101"/>
    </row>
    <row r="830" s="86" customFormat="true" ht="15.75" hidden="false" customHeight="false" outlineLevel="0" collapsed="false">
      <c r="C830" s="101"/>
      <c r="D830" s="101"/>
      <c r="E830" s="101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  <c r="R830" s="101"/>
    </row>
    <row r="831" s="86" customFormat="true" ht="15.75" hidden="false" customHeight="false" outlineLevel="0" collapsed="false">
      <c r="C831" s="101"/>
      <c r="D831" s="101"/>
      <c r="E831" s="101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01"/>
    </row>
    <row r="832" s="86" customFormat="true" ht="15.75" hidden="false" customHeight="false" outlineLevel="0" collapsed="false">
      <c r="C832" s="101"/>
      <c r="D832" s="101"/>
      <c r="E832" s="101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01"/>
    </row>
    <row r="833" s="86" customFormat="true" ht="15.75" hidden="false" customHeight="false" outlineLevel="0" collapsed="false">
      <c r="C833" s="101"/>
      <c r="D833" s="101"/>
      <c r="E833" s="101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01"/>
    </row>
    <row r="834" s="86" customFormat="true" ht="15.75" hidden="false" customHeight="false" outlineLevel="0" collapsed="false">
      <c r="C834" s="101"/>
      <c r="D834" s="101"/>
      <c r="E834" s="101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01"/>
    </row>
    <row r="835" s="86" customFormat="true" ht="15.75" hidden="false" customHeight="false" outlineLevel="0" collapsed="false">
      <c r="C835" s="101"/>
      <c r="D835" s="101"/>
      <c r="E835" s="101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  <c r="R835" s="101"/>
    </row>
    <row r="836" s="86" customFormat="true" ht="15.75" hidden="false" customHeight="false" outlineLevel="0" collapsed="false">
      <c r="C836" s="101"/>
      <c r="D836" s="101"/>
      <c r="E836" s="101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  <c r="R836" s="101"/>
    </row>
    <row r="837" s="86" customFormat="true" ht="15.75" hidden="false" customHeight="false" outlineLevel="0" collapsed="false">
      <c r="C837" s="101"/>
      <c r="D837" s="101"/>
      <c r="E837" s="101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  <c r="R837" s="101"/>
    </row>
    <row r="838" s="86" customFormat="true" ht="15.75" hidden="false" customHeight="false" outlineLevel="0" collapsed="false">
      <c r="C838" s="101"/>
      <c r="D838" s="101"/>
      <c r="E838" s="101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  <c r="R838" s="101"/>
    </row>
    <row r="839" s="86" customFormat="true" ht="15.75" hidden="false" customHeight="false" outlineLevel="0" collapsed="false">
      <c r="C839" s="101"/>
      <c r="D839" s="101"/>
      <c r="E839" s="101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  <c r="R839" s="101"/>
    </row>
    <row r="840" s="86" customFormat="true" ht="15.75" hidden="false" customHeight="false" outlineLevel="0" collapsed="false">
      <c r="C840" s="101"/>
      <c r="D840" s="101"/>
      <c r="E840" s="101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  <c r="R840" s="101"/>
    </row>
    <row r="841" s="86" customFormat="true" ht="15.75" hidden="false" customHeight="false" outlineLevel="0" collapsed="false">
      <c r="C841" s="101"/>
      <c r="D841" s="101"/>
      <c r="E841" s="101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  <c r="R841" s="101"/>
    </row>
    <row r="842" s="86" customFormat="true" ht="15.75" hidden="false" customHeight="false" outlineLevel="0" collapsed="false">
      <c r="C842" s="101"/>
      <c r="D842" s="101"/>
      <c r="E842" s="101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  <c r="R842" s="101"/>
    </row>
    <row r="843" s="86" customFormat="true" ht="15.75" hidden="false" customHeight="false" outlineLevel="0" collapsed="false">
      <c r="C843" s="101"/>
      <c r="D843" s="101"/>
      <c r="E843" s="101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  <c r="R843" s="101"/>
    </row>
    <row r="844" s="86" customFormat="true" ht="15.75" hidden="false" customHeight="false" outlineLevel="0" collapsed="false">
      <c r="C844" s="101"/>
      <c r="D844" s="101"/>
      <c r="E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</row>
    <row r="845" s="86" customFormat="true" ht="15.75" hidden="false" customHeight="false" outlineLevel="0" collapsed="false">
      <c r="C845" s="101"/>
      <c r="D845" s="101"/>
      <c r="E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</row>
    <row r="846" s="86" customFormat="true" ht="15.75" hidden="false" customHeight="false" outlineLevel="0" collapsed="false">
      <c r="C846" s="101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</row>
    <row r="847" s="86" customFormat="true" ht="15.75" hidden="false" customHeight="false" outlineLevel="0" collapsed="false">
      <c r="C847" s="101"/>
      <c r="D847" s="101"/>
      <c r="E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</row>
    <row r="848" s="86" customFormat="true" ht="15.75" hidden="false" customHeight="false" outlineLevel="0" collapsed="false">
      <c r="C848" s="101"/>
      <c r="D848" s="101"/>
      <c r="E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</row>
    <row r="849" s="86" customFormat="true" ht="15.75" hidden="false" customHeight="false" outlineLevel="0" collapsed="false">
      <c r="C849" s="101"/>
      <c r="D849" s="101"/>
      <c r="E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</row>
    <row r="850" s="86" customFormat="true" ht="15.75" hidden="false" customHeight="false" outlineLevel="0" collapsed="false">
      <c r="C850" s="101"/>
      <c r="D850" s="101"/>
      <c r="E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</row>
    <row r="851" s="86" customFormat="true" ht="15.75" hidden="false" customHeight="false" outlineLevel="0" collapsed="false">
      <c r="C851" s="101"/>
      <c r="D851" s="101"/>
      <c r="E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</row>
    <row r="852" s="86" customFormat="true" ht="15.75" hidden="false" customHeight="false" outlineLevel="0" collapsed="false">
      <c r="C852" s="101"/>
      <c r="D852" s="101"/>
      <c r="E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</row>
    <row r="853" s="86" customFormat="true" ht="15.75" hidden="false" customHeight="false" outlineLevel="0" collapsed="false">
      <c r="C853" s="101"/>
      <c r="D853" s="101"/>
      <c r="E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</row>
    <row r="854" s="86" customFormat="true" ht="15.75" hidden="false" customHeight="false" outlineLevel="0" collapsed="false">
      <c r="C854" s="101"/>
      <c r="D854" s="101"/>
      <c r="E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</row>
    <row r="855" s="86" customFormat="true" ht="15.75" hidden="false" customHeight="false" outlineLevel="0" collapsed="false">
      <c r="C855" s="101"/>
      <c r="D855" s="101"/>
      <c r="E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</row>
    <row r="856" s="86" customFormat="true" ht="15.75" hidden="false" customHeight="false" outlineLevel="0" collapsed="false">
      <c r="C856" s="101"/>
      <c r="D856" s="101"/>
      <c r="E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</row>
    <row r="857" s="86" customFormat="true" ht="15.75" hidden="false" customHeight="false" outlineLevel="0" collapsed="false">
      <c r="C857" s="101"/>
      <c r="D857" s="101"/>
      <c r="E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  <c r="R857" s="101"/>
    </row>
    <row r="858" s="86" customFormat="true" ht="15.75" hidden="false" customHeight="false" outlineLevel="0" collapsed="false">
      <c r="C858" s="101"/>
      <c r="D858" s="101"/>
      <c r="E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  <c r="R858" s="101"/>
    </row>
    <row r="859" s="86" customFormat="true" ht="15.75" hidden="false" customHeight="false" outlineLevel="0" collapsed="false">
      <c r="C859" s="101"/>
      <c r="D859" s="101"/>
      <c r="E859" s="101"/>
      <c r="F859" s="101"/>
      <c r="G859" s="101"/>
      <c r="H859" s="101"/>
      <c r="I859" s="101"/>
      <c r="J859" s="101"/>
      <c r="K859" s="101"/>
      <c r="L859" s="101"/>
      <c r="M859" s="101"/>
      <c r="N859" s="101"/>
      <c r="O859" s="101"/>
      <c r="P859" s="101"/>
      <c r="Q859" s="101"/>
      <c r="R859" s="101"/>
    </row>
    <row r="860" s="86" customFormat="true" ht="15.75" hidden="false" customHeight="false" outlineLevel="0" collapsed="false">
      <c r="C860" s="101"/>
      <c r="D860" s="101"/>
      <c r="E860" s="101"/>
      <c r="F860" s="101"/>
      <c r="G860" s="101"/>
      <c r="H860" s="101"/>
      <c r="I860" s="101"/>
      <c r="J860" s="101"/>
      <c r="K860" s="101"/>
      <c r="L860" s="101"/>
      <c r="M860" s="101"/>
      <c r="N860" s="101"/>
      <c r="O860" s="101"/>
      <c r="P860" s="101"/>
      <c r="Q860" s="101"/>
      <c r="R860" s="101"/>
    </row>
    <row r="861" s="86" customFormat="true" ht="15.75" hidden="false" customHeight="false" outlineLevel="0" collapsed="false">
      <c r="C861" s="101"/>
      <c r="D861" s="101"/>
      <c r="E861" s="101"/>
      <c r="F861" s="101"/>
      <c r="G861" s="101"/>
      <c r="H861" s="101"/>
      <c r="I861" s="101"/>
      <c r="J861" s="101"/>
      <c r="K861" s="101"/>
      <c r="L861" s="101"/>
      <c r="M861" s="101"/>
      <c r="N861" s="101"/>
      <c r="O861" s="101"/>
      <c r="P861" s="101"/>
      <c r="Q861" s="101"/>
      <c r="R861" s="101"/>
    </row>
    <row r="862" s="86" customFormat="true" ht="15.75" hidden="false" customHeight="false" outlineLevel="0" collapsed="false">
      <c r="C862" s="101"/>
      <c r="D862" s="101"/>
      <c r="E862" s="101"/>
      <c r="F862" s="101"/>
      <c r="G862" s="101"/>
      <c r="H862" s="101"/>
      <c r="I862" s="101"/>
      <c r="J862" s="101"/>
      <c r="K862" s="101"/>
      <c r="L862" s="101"/>
      <c r="M862" s="101"/>
      <c r="N862" s="101"/>
      <c r="O862" s="101"/>
      <c r="P862" s="101"/>
      <c r="Q862" s="101"/>
      <c r="R862" s="101"/>
    </row>
    <row r="863" s="86" customFormat="true" ht="15.75" hidden="false" customHeight="false" outlineLevel="0" collapsed="false">
      <c r="C863" s="101"/>
      <c r="D863" s="101"/>
      <c r="E863" s="101"/>
      <c r="F863" s="101"/>
      <c r="G863" s="101"/>
      <c r="H863" s="101"/>
      <c r="I863" s="101"/>
      <c r="J863" s="101"/>
      <c r="K863" s="101"/>
      <c r="L863" s="101"/>
      <c r="M863" s="101"/>
      <c r="N863" s="101"/>
      <c r="O863" s="101"/>
      <c r="P863" s="101"/>
      <c r="Q863" s="101"/>
      <c r="R863" s="101"/>
    </row>
    <row r="864" s="86" customFormat="true" ht="15.75" hidden="false" customHeight="false" outlineLevel="0" collapsed="false">
      <c r="C864" s="101"/>
      <c r="D864" s="101"/>
      <c r="E864" s="101"/>
      <c r="F864" s="101"/>
      <c r="G864" s="101"/>
      <c r="H864" s="101"/>
      <c r="I864" s="101"/>
      <c r="J864" s="101"/>
      <c r="K864" s="101"/>
      <c r="L864" s="101"/>
      <c r="M864" s="101"/>
      <c r="N864" s="101"/>
      <c r="O864" s="101"/>
      <c r="P864" s="101"/>
      <c r="Q864" s="101"/>
      <c r="R864" s="101"/>
    </row>
    <row r="865" s="86" customFormat="true" ht="15.75" hidden="false" customHeight="false" outlineLevel="0" collapsed="false">
      <c r="C865" s="101"/>
      <c r="D865" s="101"/>
      <c r="E865" s="101"/>
      <c r="F865" s="101"/>
      <c r="G865" s="101"/>
      <c r="H865" s="101"/>
      <c r="I865" s="101"/>
      <c r="J865" s="101"/>
      <c r="K865" s="101"/>
      <c r="L865" s="101"/>
      <c r="M865" s="101"/>
      <c r="N865" s="101"/>
      <c r="O865" s="101"/>
      <c r="P865" s="101"/>
      <c r="Q865" s="101"/>
      <c r="R865" s="101"/>
    </row>
    <row r="866" s="86" customFormat="true" ht="15.75" hidden="false" customHeight="false" outlineLevel="0" collapsed="false">
      <c r="C866" s="101"/>
      <c r="D866" s="101"/>
      <c r="E866" s="101"/>
      <c r="F866" s="101"/>
      <c r="G866" s="101"/>
      <c r="H866" s="101"/>
      <c r="I866" s="101"/>
      <c r="J866" s="101"/>
      <c r="K866" s="101"/>
      <c r="L866" s="101"/>
      <c r="M866" s="101"/>
      <c r="N866" s="101"/>
      <c r="O866" s="101"/>
      <c r="P866" s="101"/>
      <c r="Q866" s="101"/>
      <c r="R866" s="101"/>
    </row>
    <row r="867" s="86" customFormat="true" ht="15.75" hidden="false" customHeight="false" outlineLevel="0" collapsed="false">
      <c r="C867" s="101"/>
      <c r="D867" s="101"/>
      <c r="E867" s="101"/>
      <c r="F867" s="101"/>
      <c r="G867" s="101"/>
      <c r="H867" s="101"/>
      <c r="I867" s="101"/>
      <c r="J867" s="101"/>
      <c r="K867" s="101"/>
      <c r="L867" s="101"/>
      <c r="M867" s="101"/>
      <c r="N867" s="101"/>
      <c r="O867" s="101"/>
      <c r="P867" s="101"/>
      <c r="Q867" s="101"/>
      <c r="R867" s="101"/>
    </row>
    <row r="868" s="86" customFormat="true" ht="15.75" hidden="false" customHeight="false" outlineLevel="0" collapsed="false">
      <c r="C868" s="101"/>
      <c r="D868" s="101"/>
      <c r="E868" s="101"/>
      <c r="F868" s="101"/>
      <c r="G868" s="101"/>
      <c r="H868" s="101"/>
      <c r="I868" s="101"/>
      <c r="J868" s="101"/>
      <c r="K868" s="101"/>
      <c r="L868" s="101"/>
      <c r="M868" s="101"/>
      <c r="N868" s="101"/>
      <c r="O868" s="101"/>
      <c r="P868" s="101"/>
      <c r="Q868" s="101"/>
      <c r="R868" s="101"/>
    </row>
    <row r="869" s="86" customFormat="true" ht="15.75" hidden="false" customHeight="false" outlineLevel="0" collapsed="false">
      <c r="C869" s="101"/>
      <c r="D869" s="101"/>
      <c r="E869" s="101"/>
      <c r="F869" s="101"/>
      <c r="G869" s="101"/>
      <c r="H869" s="101"/>
      <c r="I869" s="101"/>
      <c r="J869" s="101"/>
      <c r="K869" s="101"/>
      <c r="L869" s="101"/>
      <c r="M869" s="101"/>
      <c r="N869" s="101"/>
      <c r="O869" s="101"/>
      <c r="P869" s="101"/>
      <c r="Q869" s="101"/>
      <c r="R869" s="101"/>
    </row>
    <row r="870" s="86" customFormat="true" ht="15.75" hidden="false" customHeight="false" outlineLevel="0" collapsed="false">
      <c r="C870" s="101"/>
      <c r="D870" s="101"/>
      <c r="E870" s="101"/>
      <c r="F870" s="101"/>
      <c r="G870" s="101"/>
      <c r="H870" s="101"/>
      <c r="I870" s="101"/>
      <c r="J870" s="101"/>
      <c r="K870" s="101"/>
      <c r="L870" s="101"/>
      <c r="M870" s="101"/>
      <c r="N870" s="101"/>
      <c r="O870" s="101"/>
      <c r="P870" s="101"/>
      <c r="Q870" s="101"/>
      <c r="R870" s="101"/>
    </row>
    <row r="871" s="86" customFormat="true" ht="15.75" hidden="false" customHeight="false" outlineLevel="0" collapsed="false">
      <c r="C871" s="101"/>
      <c r="D871" s="101"/>
      <c r="E871" s="101"/>
      <c r="F871" s="101"/>
      <c r="G871" s="101"/>
      <c r="H871" s="101"/>
      <c r="I871" s="101"/>
      <c r="J871" s="101"/>
      <c r="K871" s="101"/>
      <c r="L871" s="101"/>
      <c r="M871" s="101"/>
      <c r="N871" s="101"/>
      <c r="O871" s="101"/>
      <c r="P871" s="101"/>
      <c r="Q871" s="101"/>
      <c r="R871" s="101"/>
    </row>
    <row r="872" s="86" customFormat="true" ht="15.75" hidden="false" customHeight="false" outlineLevel="0" collapsed="false">
      <c r="C872" s="101"/>
      <c r="D872" s="101"/>
      <c r="E872" s="101"/>
      <c r="F872" s="101"/>
      <c r="G872" s="101"/>
      <c r="H872" s="101"/>
      <c r="I872" s="101"/>
      <c r="J872" s="101"/>
      <c r="K872" s="101"/>
      <c r="L872" s="101"/>
      <c r="M872" s="101"/>
      <c r="N872" s="101"/>
      <c r="O872" s="101"/>
      <c r="P872" s="101"/>
      <c r="Q872" s="101"/>
      <c r="R872" s="101"/>
    </row>
    <row r="873" s="86" customFormat="true" ht="15.75" hidden="false" customHeight="false" outlineLevel="0" collapsed="false">
      <c r="C873" s="101"/>
      <c r="D873" s="101"/>
      <c r="E873" s="101"/>
      <c r="F873" s="101"/>
      <c r="G873" s="101"/>
      <c r="H873" s="101"/>
      <c r="I873" s="101"/>
      <c r="J873" s="101"/>
      <c r="K873" s="101"/>
      <c r="L873" s="101"/>
      <c r="M873" s="101"/>
      <c r="N873" s="101"/>
      <c r="O873" s="101"/>
      <c r="P873" s="101"/>
      <c r="Q873" s="101"/>
      <c r="R873" s="101"/>
    </row>
    <row r="874" s="86" customFormat="true" ht="15.75" hidden="false" customHeight="false" outlineLevel="0" collapsed="false">
      <c r="C874" s="101"/>
      <c r="D874" s="101"/>
      <c r="E874" s="101"/>
      <c r="F874" s="101"/>
      <c r="G874" s="101"/>
      <c r="H874" s="101"/>
      <c r="I874" s="101"/>
      <c r="J874" s="101"/>
      <c r="K874" s="101"/>
      <c r="L874" s="101"/>
      <c r="M874" s="101"/>
      <c r="N874" s="101"/>
      <c r="O874" s="101"/>
      <c r="P874" s="101"/>
      <c r="Q874" s="101"/>
      <c r="R874" s="101"/>
    </row>
    <row r="875" s="86" customFormat="true" ht="15.75" hidden="false" customHeight="false" outlineLevel="0" collapsed="false">
      <c r="C875" s="101"/>
      <c r="D875" s="101"/>
      <c r="E875" s="101"/>
      <c r="F875" s="101"/>
      <c r="G875" s="101"/>
      <c r="H875" s="101"/>
      <c r="I875" s="101"/>
      <c r="J875" s="101"/>
      <c r="K875" s="101"/>
      <c r="L875" s="101"/>
      <c r="M875" s="101"/>
      <c r="N875" s="101"/>
      <c r="O875" s="101"/>
      <c r="P875" s="101"/>
      <c r="Q875" s="101"/>
      <c r="R875" s="101"/>
    </row>
    <row r="876" s="86" customFormat="true" ht="15.75" hidden="false" customHeight="false" outlineLevel="0" collapsed="false">
      <c r="C876" s="101"/>
      <c r="D876" s="101"/>
      <c r="E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  <c r="R876" s="101"/>
    </row>
    <row r="877" s="86" customFormat="true" ht="15.75" hidden="false" customHeight="false" outlineLevel="0" collapsed="false">
      <c r="C877" s="101"/>
      <c r="D877" s="101"/>
      <c r="E877" s="101"/>
      <c r="F877" s="101"/>
      <c r="G877" s="101"/>
      <c r="H877" s="101"/>
      <c r="I877" s="101"/>
      <c r="J877" s="101"/>
      <c r="K877" s="101"/>
      <c r="L877" s="101"/>
      <c r="M877" s="101"/>
      <c r="N877" s="101"/>
      <c r="O877" s="101"/>
      <c r="P877" s="101"/>
      <c r="Q877" s="101"/>
      <c r="R877" s="101"/>
    </row>
    <row r="878" s="86" customFormat="true" ht="15.75" hidden="false" customHeight="false" outlineLevel="0" collapsed="false">
      <c r="C878" s="101"/>
      <c r="D878" s="101"/>
      <c r="E878" s="101"/>
      <c r="F878" s="101"/>
      <c r="G878" s="101"/>
      <c r="H878" s="101"/>
      <c r="I878" s="101"/>
      <c r="J878" s="101"/>
      <c r="K878" s="101"/>
      <c r="L878" s="101"/>
      <c r="M878" s="101"/>
      <c r="N878" s="101"/>
      <c r="O878" s="101"/>
      <c r="P878" s="101"/>
      <c r="Q878" s="101"/>
      <c r="R878" s="101"/>
    </row>
    <row r="879" s="86" customFormat="true" ht="15.75" hidden="false" customHeight="false" outlineLevel="0" collapsed="false">
      <c r="C879" s="101"/>
      <c r="D879" s="101"/>
      <c r="E879" s="101"/>
      <c r="F879" s="101"/>
      <c r="G879" s="101"/>
      <c r="H879" s="101"/>
      <c r="I879" s="101"/>
      <c r="J879" s="101"/>
      <c r="K879" s="101"/>
      <c r="L879" s="101"/>
      <c r="M879" s="101"/>
      <c r="N879" s="101"/>
      <c r="O879" s="101"/>
      <c r="P879" s="101"/>
      <c r="Q879" s="101"/>
      <c r="R879" s="101"/>
    </row>
    <row r="880" s="86" customFormat="true" ht="15.75" hidden="false" customHeight="false" outlineLevel="0" collapsed="false">
      <c r="C880" s="101"/>
      <c r="D880" s="101"/>
      <c r="E880" s="101"/>
      <c r="F880" s="101"/>
      <c r="G880" s="101"/>
      <c r="H880" s="101"/>
      <c r="I880" s="101"/>
      <c r="J880" s="101"/>
      <c r="K880" s="101"/>
      <c r="L880" s="101"/>
      <c r="M880" s="101"/>
      <c r="N880" s="101"/>
      <c r="O880" s="101"/>
      <c r="P880" s="101"/>
      <c r="Q880" s="101"/>
      <c r="R880" s="101"/>
    </row>
    <row r="881" s="86" customFormat="true" ht="15.75" hidden="false" customHeight="false" outlineLevel="0" collapsed="false">
      <c r="C881" s="101"/>
      <c r="D881" s="101"/>
      <c r="E881" s="101"/>
      <c r="F881" s="101"/>
      <c r="G881" s="101"/>
      <c r="H881" s="101"/>
      <c r="I881" s="101"/>
      <c r="J881" s="101"/>
      <c r="K881" s="101"/>
      <c r="L881" s="101"/>
      <c r="M881" s="101"/>
      <c r="N881" s="101"/>
      <c r="O881" s="101"/>
      <c r="P881" s="101"/>
      <c r="Q881" s="101"/>
      <c r="R881" s="101"/>
    </row>
    <row r="882" s="86" customFormat="true" ht="15.75" hidden="false" customHeight="false" outlineLevel="0" collapsed="false">
      <c r="C882" s="101"/>
      <c r="D882" s="101"/>
      <c r="E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  <c r="R882" s="101"/>
    </row>
    <row r="883" s="86" customFormat="true" ht="15.75" hidden="false" customHeight="false" outlineLevel="0" collapsed="false">
      <c r="C883" s="101"/>
      <c r="D883" s="101"/>
      <c r="E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  <c r="R883" s="101"/>
    </row>
    <row r="884" s="86" customFormat="true" ht="15.75" hidden="false" customHeight="false" outlineLevel="0" collapsed="false">
      <c r="C884" s="101"/>
      <c r="D884" s="101"/>
      <c r="E884" s="101"/>
      <c r="F884" s="101"/>
      <c r="G884" s="101"/>
      <c r="H884" s="101"/>
      <c r="I884" s="101"/>
      <c r="J884" s="101"/>
      <c r="K884" s="101"/>
      <c r="L884" s="101"/>
      <c r="M884" s="101"/>
      <c r="N884" s="101"/>
      <c r="O884" s="101"/>
      <c r="P884" s="101"/>
      <c r="Q884" s="101"/>
      <c r="R884" s="101"/>
    </row>
    <row r="885" s="86" customFormat="true" ht="15.75" hidden="false" customHeight="false" outlineLevel="0" collapsed="false">
      <c r="C885" s="101"/>
      <c r="D885" s="101"/>
      <c r="E885" s="101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  <c r="R885" s="101"/>
    </row>
    <row r="886" s="86" customFormat="true" ht="15.75" hidden="false" customHeight="false" outlineLevel="0" collapsed="false">
      <c r="C886" s="101"/>
      <c r="D886" s="101"/>
      <c r="E886" s="101"/>
      <c r="F886" s="101"/>
      <c r="G886" s="101"/>
      <c r="H886" s="101"/>
      <c r="I886" s="101"/>
      <c r="J886" s="101"/>
      <c r="K886" s="101"/>
      <c r="L886" s="101"/>
      <c r="M886" s="101"/>
      <c r="N886" s="101"/>
      <c r="O886" s="101"/>
      <c r="P886" s="101"/>
      <c r="Q886" s="101"/>
      <c r="R886" s="101"/>
    </row>
    <row r="887" s="86" customFormat="true" ht="15.75" hidden="false" customHeight="false" outlineLevel="0" collapsed="false">
      <c r="C887" s="101"/>
      <c r="D887" s="101"/>
      <c r="E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  <c r="R887" s="101"/>
    </row>
    <row r="888" s="86" customFormat="true" ht="15.75" hidden="false" customHeight="false" outlineLevel="0" collapsed="false">
      <c r="C888" s="101"/>
      <c r="D888" s="101"/>
      <c r="E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</row>
    <row r="889" s="86" customFormat="true" ht="15.75" hidden="false" customHeight="false" outlineLevel="0" collapsed="false">
      <c r="C889" s="101"/>
      <c r="D889" s="101"/>
      <c r="E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  <c r="R889" s="101"/>
    </row>
    <row r="890" s="86" customFormat="true" ht="15.75" hidden="false" customHeight="false" outlineLevel="0" collapsed="false">
      <c r="C890" s="101"/>
      <c r="D890" s="101"/>
      <c r="E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  <c r="R890" s="101"/>
    </row>
    <row r="891" s="86" customFormat="true" ht="15.75" hidden="false" customHeight="false" outlineLevel="0" collapsed="false">
      <c r="C891" s="101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</row>
    <row r="892" s="86" customFormat="true" ht="15.75" hidden="false" customHeight="false" outlineLevel="0" collapsed="false">
      <c r="C892" s="101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</row>
    <row r="893" s="86" customFormat="true" ht="15.75" hidden="false" customHeight="false" outlineLevel="0" collapsed="false">
      <c r="C893" s="101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  <c r="R893" s="101"/>
    </row>
    <row r="894" s="86" customFormat="true" ht="15.75" hidden="false" customHeight="false" outlineLevel="0" collapsed="false">
      <c r="C894" s="101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</row>
    <row r="895" s="86" customFormat="true" ht="15.75" hidden="false" customHeight="false" outlineLevel="0" collapsed="false">
      <c r="C895" s="101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  <c r="R895" s="101"/>
    </row>
    <row r="896" s="86" customFormat="true" ht="15.75" hidden="false" customHeight="false" outlineLevel="0" collapsed="false">
      <c r="C896" s="101"/>
      <c r="D896" s="101"/>
      <c r="E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  <c r="R896" s="101"/>
    </row>
    <row r="897" s="86" customFormat="true" ht="15.75" hidden="false" customHeight="false" outlineLevel="0" collapsed="false">
      <c r="C897" s="101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</row>
    <row r="898" s="86" customFormat="true" ht="15.75" hidden="false" customHeight="false" outlineLevel="0" collapsed="false">
      <c r="C898" s="101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</row>
    <row r="899" s="86" customFormat="true" ht="15.75" hidden="false" customHeight="false" outlineLevel="0" collapsed="false">
      <c r="C899" s="101"/>
      <c r="D899" s="101"/>
      <c r="E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  <c r="R899" s="101"/>
    </row>
    <row r="900" s="86" customFormat="true" ht="15.75" hidden="false" customHeight="false" outlineLevel="0" collapsed="false"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</row>
    <row r="901" s="86" customFormat="true" ht="15.75" hidden="false" customHeight="false" outlineLevel="0" collapsed="false"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</row>
    <row r="902" s="86" customFormat="true" ht="15.75" hidden="false" customHeight="false" outlineLevel="0" collapsed="false"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</row>
    <row r="903" s="86" customFormat="true" ht="15.75" hidden="false" customHeight="false" outlineLevel="0" collapsed="false">
      <c r="C903" s="101"/>
      <c r="D903" s="101"/>
      <c r="E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  <c r="R903" s="101"/>
    </row>
    <row r="904" s="86" customFormat="true" ht="15.75" hidden="false" customHeight="false" outlineLevel="0" collapsed="false">
      <c r="C904" s="101"/>
      <c r="D904" s="101"/>
      <c r="E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101"/>
      <c r="R904" s="101"/>
    </row>
    <row r="905" s="86" customFormat="true" ht="15.75" hidden="false" customHeight="false" outlineLevel="0" collapsed="false">
      <c r="C905" s="101"/>
      <c r="D905" s="101"/>
      <c r="E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  <c r="R905" s="101"/>
    </row>
    <row r="906" s="86" customFormat="true" ht="15.75" hidden="false" customHeight="false" outlineLevel="0" collapsed="false">
      <c r="C906" s="101"/>
      <c r="D906" s="101"/>
      <c r="E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  <c r="R906" s="101"/>
    </row>
    <row r="907" s="86" customFormat="true" ht="15.75" hidden="false" customHeight="false" outlineLevel="0" collapsed="false">
      <c r="C907" s="101"/>
      <c r="D907" s="101"/>
      <c r="E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101"/>
      <c r="R907" s="101"/>
    </row>
    <row r="908" s="86" customFormat="true" ht="15.75" hidden="false" customHeight="false" outlineLevel="0" collapsed="false">
      <c r="C908" s="101"/>
      <c r="D908" s="101"/>
      <c r="E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  <c r="R908" s="101"/>
    </row>
    <row r="909" s="86" customFormat="true" ht="15.75" hidden="false" customHeight="false" outlineLevel="0" collapsed="false">
      <c r="C909" s="101"/>
      <c r="D909" s="101"/>
      <c r="E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101"/>
      <c r="R909" s="101"/>
    </row>
    <row r="910" s="86" customFormat="true" ht="15.75" hidden="false" customHeight="false" outlineLevel="0" collapsed="false">
      <c r="C910" s="101"/>
      <c r="D910" s="101"/>
      <c r="E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  <c r="R910" s="101"/>
    </row>
    <row r="911" s="86" customFormat="true" ht="15.75" hidden="false" customHeight="false" outlineLevel="0" collapsed="false">
      <c r="C911" s="101"/>
      <c r="D911" s="101"/>
      <c r="E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  <c r="R911" s="101"/>
    </row>
    <row r="912" s="86" customFormat="true" ht="15.75" hidden="false" customHeight="false" outlineLevel="0" collapsed="false">
      <c r="C912" s="101"/>
      <c r="D912" s="101"/>
      <c r="E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  <c r="R912" s="101"/>
    </row>
    <row r="913" s="86" customFormat="true" ht="15.75" hidden="false" customHeight="false" outlineLevel="0" collapsed="false">
      <c r="C913" s="101"/>
      <c r="D913" s="101"/>
      <c r="E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  <c r="R913" s="101"/>
    </row>
    <row r="914" s="86" customFormat="true" ht="15.75" hidden="false" customHeight="false" outlineLevel="0" collapsed="false">
      <c r="C914" s="101"/>
      <c r="D914" s="101"/>
      <c r="E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101"/>
      <c r="R914" s="101"/>
    </row>
    <row r="915" s="86" customFormat="true" ht="15.75" hidden="false" customHeight="false" outlineLevel="0" collapsed="false">
      <c r="C915" s="101"/>
      <c r="D915" s="101"/>
      <c r="E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101"/>
      <c r="R915" s="101"/>
    </row>
    <row r="916" s="86" customFormat="true" ht="15.75" hidden="false" customHeight="false" outlineLevel="0" collapsed="false">
      <c r="C916" s="101"/>
      <c r="D916" s="101"/>
      <c r="E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  <c r="R916" s="101"/>
    </row>
    <row r="917" s="86" customFormat="true" ht="15.75" hidden="false" customHeight="false" outlineLevel="0" collapsed="false">
      <c r="C917" s="101"/>
      <c r="D917" s="101"/>
      <c r="E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101"/>
      <c r="R917" s="101"/>
    </row>
    <row r="918" s="86" customFormat="true" ht="15.75" hidden="false" customHeight="false" outlineLevel="0" collapsed="false">
      <c r="C918" s="101"/>
      <c r="D918" s="101"/>
      <c r="E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101"/>
      <c r="R918" s="101"/>
    </row>
    <row r="919" s="86" customFormat="true" ht="15.75" hidden="false" customHeight="false" outlineLevel="0" collapsed="false">
      <c r="C919" s="101"/>
      <c r="D919" s="101"/>
      <c r="E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101"/>
      <c r="R919" s="101"/>
    </row>
    <row r="920" s="86" customFormat="true" ht="15.75" hidden="false" customHeight="false" outlineLevel="0" collapsed="false">
      <c r="C920" s="101"/>
      <c r="D920" s="101"/>
      <c r="E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101"/>
      <c r="R920" s="101"/>
    </row>
    <row r="921" s="86" customFormat="true" ht="15.75" hidden="false" customHeight="false" outlineLevel="0" collapsed="false">
      <c r="C921" s="101"/>
      <c r="D921" s="101"/>
      <c r="E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  <c r="R921" s="101"/>
    </row>
    <row r="922" s="86" customFormat="true" ht="15.75" hidden="false" customHeight="false" outlineLevel="0" collapsed="false">
      <c r="C922" s="101"/>
      <c r="D922" s="101"/>
      <c r="E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  <c r="R922" s="101"/>
    </row>
    <row r="923" s="86" customFormat="true" ht="15.75" hidden="false" customHeight="false" outlineLevel="0" collapsed="false">
      <c r="C923" s="101"/>
      <c r="D923" s="101"/>
      <c r="E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  <c r="R923" s="101"/>
    </row>
    <row r="924" s="86" customFormat="true" ht="15.75" hidden="false" customHeight="false" outlineLevel="0" collapsed="false">
      <c r="C924" s="101"/>
      <c r="D924" s="101"/>
      <c r="E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  <c r="R924" s="101"/>
    </row>
    <row r="925" s="86" customFormat="true" ht="15.75" hidden="false" customHeight="false" outlineLevel="0" collapsed="false">
      <c r="C925" s="101"/>
      <c r="D925" s="101"/>
      <c r="E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101"/>
      <c r="R925" s="101"/>
    </row>
    <row r="926" s="86" customFormat="true" ht="15.75" hidden="false" customHeight="false" outlineLevel="0" collapsed="false">
      <c r="C926" s="101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  <c r="R926" s="101"/>
    </row>
    <row r="927" s="86" customFormat="true" ht="15.75" hidden="false" customHeight="false" outlineLevel="0" collapsed="false">
      <c r="C927" s="101"/>
      <c r="D927" s="101"/>
      <c r="E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  <c r="R927" s="101"/>
    </row>
    <row r="928" s="86" customFormat="true" ht="15.75" hidden="false" customHeight="false" outlineLevel="0" collapsed="false">
      <c r="C928" s="101"/>
      <c r="D928" s="101"/>
      <c r="E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  <c r="R928" s="101"/>
    </row>
    <row r="929" s="86" customFormat="true" ht="15.75" hidden="false" customHeight="false" outlineLevel="0" collapsed="false">
      <c r="C929" s="101"/>
      <c r="D929" s="101"/>
      <c r="E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101"/>
      <c r="R929" s="101"/>
    </row>
    <row r="930" s="86" customFormat="true" ht="15.75" hidden="false" customHeight="false" outlineLevel="0" collapsed="false">
      <c r="C930" s="101"/>
      <c r="D930" s="101"/>
      <c r="E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101"/>
      <c r="R930" s="101"/>
    </row>
    <row r="931" s="86" customFormat="true" ht="15.75" hidden="false" customHeight="false" outlineLevel="0" collapsed="false">
      <c r="C931" s="101"/>
      <c r="D931" s="101"/>
      <c r="E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  <c r="R931" s="101"/>
    </row>
    <row r="932" s="86" customFormat="true" ht="15.75" hidden="false" customHeight="false" outlineLevel="0" collapsed="false">
      <c r="C932" s="101"/>
      <c r="D932" s="101"/>
      <c r="E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101"/>
      <c r="R932" s="101"/>
    </row>
    <row r="933" s="86" customFormat="true" ht="15.75" hidden="false" customHeight="false" outlineLevel="0" collapsed="false">
      <c r="C933" s="101"/>
      <c r="D933" s="101"/>
      <c r="E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  <c r="R933" s="101"/>
    </row>
    <row r="934" s="86" customFormat="true" ht="15.75" hidden="false" customHeight="false" outlineLevel="0" collapsed="false">
      <c r="C934" s="101"/>
      <c r="D934" s="101"/>
      <c r="E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  <c r="R934" s="101"/>
    </row>
    <row r="935" s="86" customFormat="true" ht="15.75" hidden="false" customHeight="false" outlineLevel="0" collapsed="false">
      <c r="C935" s="101"/>
      <c r="D935" s="101"/>
      <c r="E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101"/>
      <c r="R935" s="101"/>
    </row>
    <row r="936" s="86" customFormat="true" ht="15.75" hidden="false" customHeight="false" outlineLevel="0" collapsed="false">
      <c r="C936" s="101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  <c r="R936" s="101"/>
    </row>
    <row r="937" s="86" customFormat="true" ht="15.75" hidden="false" customHeight="false" outlineLevel="0" collapsed="false">
      <c r="C937" s="101"/>
      <c r="D937" s="101"/>
      <c r="E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  <c r="R937" s="101"/>
    </row>
    <row r="938" s="86" customFormat="true" ht="15.75" hidden="false" customHeight="false" outlineLevel="0" collapsed="false">
      <c r="C938" s="101"/>
      <c r="D938" s="101"/>
      <c r="E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101"/>
      <c r="R938" s="101"/>
    </row>
    <row r="939" s="86" customFormat="true" ht="15.75" hidden="false" customHeight="false" outlineLevel="0" collapsed="false">
      <c r="C939" s="101"/>
      <c r="D939" s="101"/>
      <c r="E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R939" s="101"/>
    </row>
    <row r="940" s="86" customFormat="true" ht="15.75" hidden="false" customHeight="false" outlineLevel="0" collapsed="false">
      <c r="C940" s="101"/>
      <c r="D940" s="101"/>
      <c r="E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101"/>
      <c r="R940" s="101"/>
    </row>
    <row r="941" s="86" customFormat="true" ht="15.75" hidden="false" customHeight="false" outlineLevel="0" collapsed="false">
      <c r="C941" s="101"/>
      <c r="D941" s="101"/>
      <c r="E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101"/>
      <c r="R941" s="101"/>
    </row>
    <row r="942" s="86" customFormat="true" ht="15.75" hidden="false" customHeight="false" outlineLevel="0" collapsed="false">
      <c r="C942" s="101"/>
      <c r="D942" s="101"/>
      <c r="E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101"/>
      <c r="R942" s="101"/>
    </row>
    <row r="943" s="86" customFormat="true" ht="15.75" hidden="false" customHeight="false" outlineLevel="0" collapsed="false">
      <c r="C943" s="101"/>
      <c r="D943" s="101"/>
      <c r="E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101"/>
      <c r="R943" s="101"/>
    </row>
    <row r="944" s="86" customFormat="true" ht="15.75" hidden="false" customHeight="false" outlineLevel="0" collapsed="false">
      <c r="C944" s="101"/>
      <c r="D944" s="101"/>
      <c r="E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101"/>
      <c r="R944" s="101"/>
    </row>
    <row r="945" s="86" customFormat="true" ht="15.75" hidden="false" customHeight="false" outlineLevel="0" collapsed="false">
      <c r="C945" s="101"/>
      <c r="D945" s="101"/>
      <c r="E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101"/>
      <c r="R945" s="101"/>
    </row>
    <row r="946" s="86" customFormat="true" ht="15.75" hidden="false" customHeight="false" outlineLevel="0" collapsed="false">
      <c r="C946" s="101"/>
      <c r="D946" s="101"/>
      <c r="E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101"/>
      <c r="R946" s="101"/>
    </row>
    <row r="947" s="86" customFormat="true" ht="15.75" hidden="false" customHeight="false" outlineLevel="0" collapsed="false">
      <c r="C947" s="101"/>
      <c r="D947" s="101"/>
      <c r="E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101"/>
      <c r="R947" s="101"/>
    </row>
    <row r="948" s="86" customFormat="true" ht="15.75" hidden="false" customHeight="false" outlineLevel="0" collapsed="false">
      <c r="C948" s="101"/>
      <c r="D948" s="101"/>
      <c r="E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101"/>
      <c r="R948" s="101"/>
    </row>
    <row r="949" s="86" customFormat="true" ht="15.75" hidden="false" customHeight="false" outlineLevel="0" collapsed="false">
      <c r="C949" s="101"/>
      <c r="D949" s="101"/>
      <c r="E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101"/>
      <c r="R949" s="101"/>
    </row>
    <row r="950" s="86" customFormat="true" ht="15.75" hidden="false" customHeight="false" outlineLevel="0" collapsed="false">
      <c r="C950" s="101"/>
      <c r="D950" s="101"/>
      <c r="E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101"/>
      <c r="R950" s="101"/>
    </row>
    <row r="951" s="86" customFormat="true" ht="15.75" hidden="false" customHeight="false" outlineLevel="0" collapsed="false">
      <c r="C951" s="101"/>
      <c r="D951" s="101"/>
      <c r="E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101"/>
      <c r="R951" s="101"/>
    </row>
    <row r="952" s="86" customFormat="true" ht="15.75" hidden="false" customHeight="false" outlineLevel="0" collapsed="false">
      <c r="C952" s="101"/>
      <c r="D952" s="101"/>
      <c r="E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101"/>
      <c r="R952" s="101"/>
    </row>
    <row r="953" s="86" customFormat="true" ht="15.75" hidden="false" customHeight="false" outlineLevel="0" collapsed="false">
      <c r="C953" s="101"/>
      <c r="D953" s="101"/>
      <c r="E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101"/>
      <c r="R953" s="101"/>
    </row>
    <row r="954" s="86" customFormat="true" ht="15.75" hidden="false" customHeight="false" outlineLevel="0" collapsed="false">
      <c r="C954" s="101"/>
      <c r="D954" s="101"/>
      <c r="E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101"/>
      <c r="R954" s="101"/>
    </row>
    <row r="955" s="86" customFormat="true" ht="15.75" hidden="false" customHeight="false" outlineLevel="0" collapsed="false">
      <c r="C955" s="101"/>
      <c r="D955" s="101"/>
      <c r="E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101"/>
      <c r="R955" s="101"/>
    </row>
    <row r="956" s="86" customFormat="true" ht="15.75" hidden="false" customHeight="false" outlineLevel="0" collapsed="false">
      <c r="C956" s="101"/>
      <c r="D956" s="101"/>
      <c r="E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  <c r="R956" s="101"/>
    </row>
    <row r="957" s="86" customFormat="true" ht="15.75" hidden="false" customHeight="false" outlineLevel="0" collapsed="false">
      <c r="C957" s="101"/>
      <c r="D957" s="101"/>
      <c r="E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101"/>
      <c r="R957" s="101"/>
    </row>
    <row r="958" s="86" customFormat="true" ht="15.75" hidden="false" customHeight="false" outlineLevel="0" collapsed="false">
      <c r="C958" s="101"/>
      <c r="D958" s="101"/>
      <c r="E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101"/>
      <c r="R958" s="101"/>
    </row>
    <row r="959" s="86" customFormat="true" ht="15.75" hidden="false" customHeight="false" outlineLevel="0" collapsed="false">
      <c r="C959" s="101"/>
      <c r="D959" s="101"/>
      <c r="E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101"/>
      <c r="R959" s="101"/>
    </row>
    <row r="960" s="86" customFormat="true" ht="15.75" hidden="false" customHeight="false" outlineLevel="0" collapsed="false">
      <c r="C960" s="101"/>
      <c r="D960" s="101"/>
      <c r="E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101"/>
      <c r="R960" s="101"/>
    </row>
    <row r="961" s="86" customFormat="true" ht="15.75" hidden="false" customHeight="false" outlineLevel="0" collapsed="false">
      <c r="C961" s="101"/>
      <c r="D961" s="101"/>
      <c r="E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101"/>
      <c r="R961" s="101"/>
    </row>
    <row r="962" s="86" customFormat="true" ht="15.75" hidden="false" customHeight="false" outlineLevel="0" collapsed="false">
      <c r="C962" s="101"/>
      <c r="D962" s="101"/>
      <c r="E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101"/>
      <c r="R962" s="101"/>
    </row>
    <row r="963" s="86" customFormat="true" ht="15.75" hidden="false" customHeight="false" outlineLevel="0" collapsed="false">
      <c r="C963" s="101"/>
      <c r="D963" s="101"/>
      <c r="E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101"/>
      <c r="R963" s="101"/>
    </row>
    <row r="964" s="86" customFormat="true" ht="15.75" hidden="false" customHeight="false" outlineLevel="0" collapsed="false">
      <c r="C964" s="101"/>
      <c r="D964" s="101"/>
      <c r="E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101"/>
      <c r="R964" s="101"/>
    </row>
    <row r="965" s="86" customFormat="true" ht="15.75" hidden="false" customHeight="false" outlineLevel="0" collapsed="false">
      <c r="C965" s="101"/>
      <c r="D965" s="101"/>
      <c r="E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101"/>
      <c r="R965" s="101"/>
    </row>
    <row r="966" s="86" customFormat="true" ht="15.75" hidden="false" customHeight="false" outlineLevel="0" collapsed="false">
      <c r="C966" s="101"/>
      <c r="D966" s="101"/>
      <c r="E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  <c r="R966" s="101"/>
    </row>
    <row r="967" s="86" customFormat="true" ht="15.75" hidden="false" customHeight="false" outlineLevel="0" collapsed="false">
      <c r="C967" s="101"/>
      <c r="D967" s="101"/>
      <c r="E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101"/>
      <c r="R967" s="101"/>
    </row>
    <row r="968" s="86" customFormat="true" ht="15.75" hidden="false" customHeight="false" outlineLevel="0" collapsed="false">
      <c r="C968" s="101"/>
      <c r="D968" s="101"/>
      <c r="E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101"/>
      <c r="R968" s="101"/>
    </row>
    <row r="969" s="86" customFormat="true" ht="15.75" hidden="false" customHeight="false" outlineLevel="0" collapsed="false">
      <c r="C969" s="101"/>
      <c r="D969" s="101"/>
      <c r="E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101"/>
      <c r="R969" s="101"/>
    </row>
    <row r="970" s="86" customFormat="true" ht="15.75" hidden="false" customHeight="false" outlineLevel="0" collapsed="false">
      <c r="C970" s="101"/>
      <c r="D970" s="101"/>
      <c r="E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101"/>
      <c r="R970" s="101"/>
    </row>
    <row r="971" s="86" customFormat="true" ht="15.75" hidden="false" customHeight="false" outlineLevel="0" collapsed="false">
      <c r="C971" s="101"/>
      <c r="D971" s="101"/>
      <c r="E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101"/>
      <c r="R971" s="101"/>
    </row>
    <row r="972" s="86" customFormat="true" ht="15.75" hidden="false" customHeight="false" outlineLevel="0" collapsed="false">
      <c r="C972" s="101"/>
      <c r="D972" s="101"/>
      <c r="E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101"/>
      <c r="R972" s="101"/>
    </row>
    <row r="973" s="86" customFormat="true" ht="15.75" hidden="false" customHeight="false" outlineLevel="0" collapsed="false">
      <c r="C973" s="101"/>
      <c r="D973" s="101"/>
      <c r="E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101"/>
      <c r="R973" s="101"/>
    </row>
    <row r="974" s="86" customFormat="true" ht="15.75" hidden="false" customHeight="false" outlineLevel="0" collapsed="false">
      <c r="C974" s="101"/>
      <c r="D974" s="101"/>
      <c r="E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101"/>
      <c r="R974" s="101"/>
    </row>
    <row r="975" s="86" customFormat="true" ht="15.75" hidden="false" customHeight="false" outlineLevel="0" collapsed="false">
      <c r="C975" s="101"/>
      <c r="D975" s="101"/>
      <c r="E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101"/>
      <c r="R975" s="101"/>
    </row>
    <row r="976" s="86" customFormat="true" ht="15.75" hidden="false" customHeight="false" outlineLevel="0" collapsed="false">
      <c r="C976" s="101"/>
      <c r="D976" s="101"/>
      <c r="E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101"/>
      <c r="R976" s="101"/>
    </row>
    <row r="977" s="86" customFormat="true" ht="15.75" hidden="false" customHeight="false" outlineLevel="0" collapsed="false">
      <c r="C977" s="101"/>
      <c r="D977" s="101"/>
      <c r="E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101"/>
      <c r="R977" s="101"/>
    </row>
    <row r="978" s="86" customFormat="true" ht="15.75" hidden="false" customHeight="false" outlineLevel="0" collapsed="false">
      <c r="C978" s="101"/>
      <c r="D978" s="101"/>
      <c r="E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101"/>
      <c r="R978" s="101"/>
    </row>
    <row r="979" s="86" customFormat="true" ht="15.75" hidden="false" customHeight="false" outlineLevel="0" collapsed="false">
      <c r="C979" s="101"/>
      <c r="D979" s="101"/>
      <c r="E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101"/>
      <c r="R979" s="101"/>
    </row>
    <row r="980" s="86" customFormat="true" ht="15.75" hidden="false" customHeight="false" outlineLevel="0" collapsed="false">
      <c r="C980" s="101"/>
      <c r="D980" s="101"/>
      <c r="E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101"/>
      <c r="R980" s="101"/>
    </row>
    <row r="981" s="86" customFormat="true" ht="15.75" hidden="false" customHeight="false" outlineLevel="0" collapsed="false">
      <c r="C981" s="101"/>
      <c r="D981" s="101"/>
      <c r="E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101"/>
      <c r="R981" s="101"/>
    </row>
    <row r="982" s="86" customFormat="true" ht="15.75" hidden="false" customHeight="false" outlineLevel="0" collapsed="false">
      <c r="C982" s="101"/>
      <c r="D982" s="101"/>
      <c r="E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101"/>
      <c r="R982" s="101"/>
    </row>
    <row r="983" s="86" customFormat="true" ht="15.75" hidden="false" customHeight="false" outlineLevel="0" collapsed="false">
      <c r="C983" s="101"/>
      <c r="D983" s="101"/>
      <c r="E983" s="101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01"/>
      <c r="Q983" s="101"/>
      <c r="R983" s="101"/>
    </row>
    <row r="984" s="86" customFormat="true" ht="15.75" hidden="false" customHeight="false" outlineLevel="0" collapsed="false">
      <c r="C984" s="101"/>
      <c r="D984" s="101"/>
      <c r="E984" s="101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01"/>
      <c r="Q984" s="101"/>
      <c r="R984" s="101"/>
    </row>
    <row r="985" s="86" customFormat="true" ht="15.75" hidden="false" customHeight="false" outlineLevel="0" collapsed="false">
      <c r="C985" s="101"/>
      <c r="D985" s="101"/>
      <c r="E985" s="101"/>
      <c r="F985" s="101"/>
      <c r="G985" s="101"/>
      <c r="H985" s="101"/>
      <c r="I985" s="101"/>
      <c r="J985" s="101"/>
      <c r="K985" s="101"/>
      <c r="L985" s="101"/>
      <c r="M985" s="101"/>
      <c r="N985" s="101"/>
      <c r="O985" s="101"/>
      <c r="P985" s="101"/>
      <c r="Q985" s="101"/>
      <c r="R985" s="101"/>
    </row>
    <row r="986" s="86" customFormat="true" ht="15.75" hidden="false" customHeight="false" outlineLevel="0" collapsed="false">
      <c r="C986" s="101"/>
      <c r="D986" s="101"/>
      <c r="E986" s="101"/>
      <c r="F986" s="101"/>
      <c r="G986" s="101"/>
      <c r="H986" s="101"/>
      <c r="I986" s="101"/>
      <c r="J986" s="101"/>
      <c r="K986" s="101"/>
      <c r="L986" s="101"/>
      <c r="M986" s="101"/>
      <c r="N986" s="101"/>
      <c r="O986" s="101"/>
      <c r="P986" s="101"/>
      <c r="Q986" s="101"/>
      <c r="R986" s="101"/>
    </row>
    <row r="987" s="86" customFormat="true" ht="15.75" hidden="false" customHeight="false" outlineLevel="0" collapsed="false">
      <c r="C987" s="101"/>
      <c r="D987" s="101"/>
      <c r="E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  <c r="R987" s="101"/>
    </row>
    <row r="988" s="86" customFormat="true" ht="15.75" hidden="false" customHeight="false" outlineLevel="0" collapsed="false">
      <c r="C988" s="101"/>
      <c r="D988" s="101"/>
      <c r="E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  <c r="R988" s="101"/>
    </row>
    <row r="989" s="86" customFormat="true" ht="15.75" hidden="false" customHeight="false" outlineLevel="0" collapsed="false">
      <c r="C989" s="101"/>
      <c r="D989" s="101"/>
      <c r="E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  <c r="R989" s="101"/>
    </row>
    <row r="990" s="86" customFormat="true" ht="15.75" hidden="false" customHeight="false" outlineLevel="0" collapsed="false">
      <c r="C990" s="101"/>
      <c r="D990" s="101"/>
      <c r="E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  <c r="R990" s="101"/>
    </row>
    <row r="991" s="86" customFormat="true" ht="15.75" hidden="false" customHeight="false" outlineLevel="0" collapsed="false">
      <c r="C991" s="101"/>
      <c r="D991" s="101"/>
      <c r="E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  <c r="R991" s="101"/>
    </row>
    <row r="992" s="86" customFormat="true" ht="15.75" hidden="false" customHeight="false" outlineLevel="0" collapsed="false">
      <c r="C992" s="101"/>
      <c r="D992" s="101"/>
      <c r="E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  <c r="R992" s="101"/>
    </row>
    <row r="993" s="86" customFormat="true" ht="15.75" hidden="false" customHeight="false" outlineLevel="0" collapsed="false">
      <c r="C993" s="101"/>
      <c r="D993" s="101"/>
      <c r="E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  <c r="R993" s="101"/>
    </row>
    <row r="994" s="86" customFormat="true" ht="15.75" hidden="false" customHeight="false" outlineLevel="0" collapsed="false">
      <c r="C994" s="101"/>
      <c r="D994" s="101"/>
      <c r="E994" s="101"/>
      <c r="F994" s="101"/>
      <c r="G994" s="101"/>
      <c r="H994" s="101"/>
      <c r="I994" s="101"/>
      <c r="J994" s="101"/>
      <c r="K994" s="101"/>
      <c r="L994" s="101"/>
      <c r="M994" s="101"/>
      <c r="N994" s="101"/>
      <c r="O994" s="101"/>
      <c r="P994" s="101"/>
      <c r="Q994" s="101"/>
      <c r="R994" s="101"/>
    </row>
    <row r="995" s="86" customFormat="true" ht="15.75" hidden="false" customHeight="false" outlineLevel="0" collapsed="false">
      <c r="C995" s="101"/>
      <c r="D995" s="101"/>
      <c r="E995" s="101"/>
      <c r="F995" s="101"/>
      <c r="G995" s="101"/>
      <c r="H995" s="101"/>
      <c r="I995" s="101"/>
      <c r="J995" s="101"/>
      <c r="K995" s="101"/>
      <c r="L995" s="101"/>
      <c r="M995" s="101"/>
      <c r="N995" s="101"/>
      <c r="O995" s="101"/>
      <c r="P995" s="101"/>
      <c r="Q995" s="101"/>
      <c r="R995" s="101"/>
    </row>
    <row r="996" s="86" customFormat="true" ht="15.75" hidden="false" customHeight="false" outlineLevel="0" collapsed="false">
      <c r="C996" s="101"/>
      <c r="D996" s="101"/>
      <c r="E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  <c r="R996" s="101"/>
    </row>
    <row r="997" s="86" customFormat="true" ht="15.75" hidden="false" customHeight="false" outlineLevel="0" collapsed="false">
      <c r="C997" s="101"/>
      <c r="D997" s="101"/>
      <c r="E997" s="101"/>
      <c r="F997" s="101"/>
      <c r="G997" s="101"/>
      <c r="H997" s="101"/>
      <c r="I997" s="101"/>
      <c r="J997" s="101"/>
      <c r="K997" s="101"/>
      <c r="L997" s="101"/>
      <c r="M997" s="101"/>
      <c r="N997" s="101"/>
      <c r="O997" s="101"/>
      <c r="P997" s="101"/>
      <c r="Q997" s="101"/>
      <c r="R997" s="101"/>
    </row>
    <row r="998" s="86" customFormat="true" ht="15.75" hidden="false" customHeight="false" outlineLevel="0" collapsed="false">
      <c r="C998" s="101"/>
      <c r="D998" s="101"/>
      <c r="E998" s="101"/>
      <c r="F998" s="101"/>
      <c r="G998" s="101"/>
      <c r="H998" s="101"/>
      <c r="I998" s="101"/>
      <c r="J998" s="101"/>
      <c r="K998" s="101"/>
      <c r="L998" s="101"/>
      <c r="M998" s="101"/>
      <c r="N998" s="101"/>
      <c r="O998" s="101"/>
      <c r="P998" s="101"/>
      <c r="Q998" s="101"/>
      <c r="R998" s="101"/>
    </row>
    <row r="999" s="86" customFormat="true" ht="15.75" hidden="false" customHeight="false" outlineLevel="0" collapsed="false">
      <c r="C999" s="101"/>
      <c r="D999" s="101"/>
      <c r="E999" s="101"/>
      <c r="F999" s="101"/>
      <c r="G999" s="101"/>
      <c r="H999" s="101"/>
      <c r="I999" s="101"/>
      <c r="J999" s="101"/>
      <c r="K999" s="101"/>
      <c r="L999" s="101"/>
      <c r="M999" s="101"/>
      <c r="N999" s="101"/>
      <c r="O999" s="101"/>
      <c r="P999" s="101"/>
      <c r="Q999" s="101"/>
      <c r="R999" s="101"/>
    </row>
    <row r="1000" s="86" customFormat="true" ht="15.75" hidden="false" customHeight="false" outlineLevel="0" collapsed="false">
      <c r="C1000" s="101"/>
      <c r="D1000" s="101"/>
      <c r="E1000" s="101"/>
      <c r="F1000" s="101"/>
      <c r="G1000" s="101"/>
      <c r="H1000" s="101"/>
      <c r="I1000" s="101"/>
      <c r="J1000" s="101"/>
      <c r="K1000" s="101"/>
      <c r="L1000" s="101"/>
      <c r="M1000" s="101"/>
      <c r="N1000" s="101"/>
      <c r="O1000" s="101"/>
      <c r="P1000" s="101"/>
      <c r="Q1000" s="101"/>
      <c r="R1000" s="101"/>
    </row>
    <row r="1001" s="86" customFormat="true" ht="15.75" hidden="false" customHeight="false" outlineLevel="0" collapsed="false">
      <c r="C1001" s="101"/>
      <c r="D1001" s="101"/>
      <c r="E1001" s="101"/>
      <c r="F1001" s="101"/>
      <c r="G1001" s="101"/>
      <c r="H1001" s="101"/>
      <c r="I1001" s="101"/>
      <c r="J1001" s="101"/>
      <c r="K1001" s="101"/>
      <c r="L1001" s="101"/>
      <c r="M1001" s="101"/>
      <c r="N1001" s="101"/>
      <c r="O1001" s="101"/>
      <c r="P1001" s="101"/>
      <c r="Q1001" s="101"/>
      <c r="R1001" s="101"/>
    </row>
    <row r="1002" s="86" customFormat="true" ht="15.75" hidden="false" customHeight="false" outlineLevel="0" collapsed="false">
      <c r="C1002" s="101"/>
      <c r="D1002" s="101"/>
      <c r="E1002" s="101"/>
      <c r="F1002" s="101"/>
      <c r="G1002" s="101"/>
      <c r="H1002" s="101"/>
      <c r="I1002" s="101"/>
      <c r="J1002" s="101"/>
      <c r="K1002" s="101"/>
      <c r="L1002" s="101"/>
      <c r="M1002" s="101"/>
      <c r="N1002" s="101"/>
      <c r="O1002" s="101"/>
      <c r="P1002" s="101"/>
      <c r="Q1002" s="101"/>
      <c r="R1002" s="101"/>
    </row>
    <row r="1003" s="86" customFormat="true" ht="15.75" hidden="false" customHeight="false" outlineLevel="0" collapsed="false">
      <c r="C1003" s="101"/>
      <c r="D1003" s="101"/>
      <c r="E1003" s="101"/>
      <c r="F1003" s="101"/>
      <c r="G1003" s="101"/>
      <c r="H1003" s="101"/>
      <c r="I1003" s="101"/>
      <c r="J1003" s="101"/>
      <c r="K1003" s="101"/>
      <c r="L1003" s="101"/>
      <c r="M1003" s="101"/>
      <c r="N1003" s="101"/>
      <c r="O1003" s="101"/>
      <c r="P1003" s="101"/>
      <c r="Q1003" s="101"/>
      <c r="R1003" s="101"/>
    </row>
    <row r="1004" s="86" customFormat="true" ht="15.75" hidden="false" customHeight="false" outlineLevel="0" collapsed="false">
      <c r="C1004" s="101"/>
      <c r="D1004" s="101"/>
      <c r="E1004" s="101"/>
      <c r="F1004" s="101"/>
      <c r="G1004" s="101"/>
      <c r="H1004" s="101"/>
      <c r="I1004" s="101"/>
      <c r="J1004" s="101"/>
      <c r="K1004" s="101"/>
      <c r="L1004" s="101"/>
      <c r="M1004" s="101"/>
      <c r="N1004" s="101"/>
      <c r="O1004" s="101"/>
      <c r="P1004" s="101"/>
      <c r="Q1004" s="101"/>
      <c r="R1004" s="101"/>
    </row>
    <row r="1005" s="86" customFormat="true" ht="15.75" hidden="false" customHeight="false" outlineLevel="0" collapsed="false">
      <c r="C1005" s="101"/>
      <c r="D1005" s="101"/>
      <c r="E1005" s="101"/>
      <c r="F1005" s="101"/>
      <c r="G1005" s="101"/>
      <c r="H1005" s="101"/>
      <c r="I1005" s="101"/>
      <c r="J1005" s="101"/>
      <c r="K1005" s="101"/>
      <c r="L1005" s="101"/>
      <c r="M1005" s="101"/>
      <c r="N1005" s="101"/>
      <c r="O1005" s="101"/>
      <c r="P1005" s="101"/>
      <c r="Q1005" s="101"/>
      <c r="R1005" s="101"/>
    </row>
    <row r="1006" s="86" customFormat="true" ht="15.75" hidden="false" customHeight="false" outlineLevel="0" collapsed="false">
      <c r="C1006" s="101"/>
      <c r="D1006" s="101"/>
      <c r="E1006" s="101"/>
      <c r="F1006" s="101"/>
      <c r="G1006" s="101"/>
      <c r="H1006" s="101"/>
      <c r="I1006" s="101"/>
      <c r="J1006" s="101"/>
      <c r="K1006" s="101"/>
      <c r="L1006" s="101"/>
      <c r="M1006" s="101"/>
      <c r="N1006" s="101"/>
      <c r="O1006" s="101"/>
      <c r="P1006" s="101"/>
      <c r="Q1006" s="101"/>
      <c r="R1006" s="101"/>
    </row>
    <row r="1007" s="86" customFormat="true" ht="15.75" hidden="false" customHeight="false" outlineLevel="0" collapsed="false">
      <c r="C1007" s="101"/>
      <c r="D1007" s="101"/>
      <c r="E1007" s="101"/>
      <c r="F1007" s="101"/>
      <c r="G1007" s="101"/>
      <c r="H1007" s="101"/>
      <c r="I1007" s="101"/>
      <c r="J1007" s="101"/>
      <c r="K1007" s="101"/>
      <c r="L1007" s="101"/>
      <c r="M1007" s="101"/>
      <c r="N1007" s="101"/>
      <c r="O1007" s="101"/>
      <c r="P1007" s="101"/>
      <c r="Q1007" s="101"/>
      <c r="R1007" s="101"/>
    </row>
    <row r="1008" s="86" customFormat="true" ht="15.75" hidden="false" customHeight="false" outlineLevel="0" collapsed="false">
      <c r="C1008" s="101"/>
      <c r="D1008" s="101"/>
      <c r="E1008" s="101"/>
      <c r="F1008" s="101"/>
      <c r="G1008" s="101"/>
      <c r="H1008" s="101"/>
      <c r="I1008" s="101"/>
      <c r="J1008" s="101"/>
      <c r="K1008" s="101"/>
      <c r="L1008" s="101"/>
      <c r="M1008" s="101"/>
      <c r="N1008" s="101"/>
      <c r="O1008" s="101"/>
      <c r="P1008" s="101"/>
      <c r="Q1008" s="101"/>
      <c r="R1008" s="101"/>
    </row>
    <row r="1009" s="86" customFormat="true" ht="15.75" hidden="false" customHeight="false" outlineLevel="0" collapsed="false">
      <c r="C1009" s="101"/>
      <c r="D1009" s="101"/>
      <c r="E1009" s="101"/>
      <c r="F1009" s="101"/>
      <c r="G1009" s="101"/>
      <c r="H1009" s="101"/>
      <c r="I1009" s="101"/>
      <c r="J1009" s="101"/>
      <c r="K1009" s="101"/>
      <c r="L1009" s="101"/>
      <c r="M1009" s="101"/>
      <c r="N1009" s="101"/>
      <c r="O1009" s="101"/>
      <c r="P1009" s="101"/>
      <c r="Q1009" s="101"/>
      <c r="R1009" s="101"/>
    </row>
    <row r="1010" s="86" customFormat="true" ht="15.75" hidden="false" customHeight="false" outlineLevel="0" collapsed="false">
      <c r="C1010" s="101"/>
      <c r="D1010" s="101"/>
      <c r="E1010" s="101"/>
      <c r="F1010" s="101"/>
      <c r="G1010" s="101"/>
      <c r="H1010" s="101"/>
      <c r="I1010" s="101"/>
      <c r="J1010" s="101"/>
      <c r="K1010" s="101"/>
      <c r="L1010" s="101"/>
      <c r="M1010" s="101"/>
      <c r="N1010" s="101"/>
      <c r="O1010" s="101"/>
      <c r="P1010" s="101"/>
      <c r="Q1010" s="101"/>
      <c r="R1010" s="101"/>
    </row>
    <row r="1011" s="86" customFormat="true" ht="15.75" hidden="false" customHeight="false" outlineLevel="0" collapsed="false">
      <c r="C1011" s="101"/>
      <c r="D1011" s="101"/>
      <c r="E1011" s="101"/>
      <c r="F1011" s="101"/>
      <c r="G1011" s="101"/>
      <c r="H1011" s="101"/>
      <c r="I1011" s="101"/>
      <c r="J1011" s="101"/>
      <c r="K1011" s="101"/>
      <c r="L1011" s="101"/>
      <c r="M1011" s="101"/>
      <c r="N1011" s="101"/>
      <c r="O1011" s="101"/>
      <c r="P1011" s="101"/>
      <c r="Q1011" s="101"/>
      <c r="R1011" s="101"/>
    </row>
    <row r="1012" s="86" customFormat="true" ht="15.75" hidden="false" customHeight="false" outlineLevel="0" collapsed="false">
      <c r="C1012" s="101"/>
      <c r="D1012" s="101"/>
      <c r="E1012" s="101"/>
      <c r="F1012" s="101"/>
      <c r="G1012" s="101"/>
      <c r="H1012" s="101"/>
      <c r="I1012" s="101"/>
      <c r="J1012" s="101"/>
      <c r="K1012" s="101"/>
      <c r="L1012" s="101"/>
      <c r="M1012" s="101"/>
      <c r="N1012" s="101"/>
      <c r="O1012" s="101"/>
      <c r="P1012" s="101"/>
      <c r="Q1012" s="101"/>
      <c r="R1012" s="101"/>
    </row>
    <row r="1013" s="86" customFormat="true" ht="15.75" hidden="false" customHeight="false" outlineLevel="0" collapsed="false">
      <c r="C1013" s="101"/>
      <c r="D1013" s="101"/>
      <c r="E1013" s="101"/>
      <c r="F1013" s="101"/>
      <c r="G1013" s="101"/>
      <c r="H1013" s="101"/>
      <c r="I1013" s="101"/>
      <c r="J1013" s="101"/>
      <c r="K1013" s="101"/>
      <c r="L1013" s="101"/>
      <c r="M1013" s="101"/>
      <c r="N1013" s="101"/>
      <c r="O1013" s="101"/>
      <c r="P1013" s="101"/>
      <c r="Q1013" s="101"/>
      <c r="R1013" s="101"/>
    </row>
    <row r="1014" s="86" customFormat="true" ht="15.75" hidden="false" customHeight="false" outlineLevel="0" collapsed="false">
      <c r="C1014" s="101"/>
      <c r="D1014" s="101"/>
      <c r="E1014" s="101"/>
      <c r="F1014" s="101"/>
      <c r="G1014" s="101"/>
      <c r="H1014" s="101"/>
      <c r="I1014" s="101"/>
      <c r="J1014" s="101"/>
      <c r="K1014" s="101"/>
      <c r="L1014" s="101"/>
      <c r="M1014" s="101"/>
      <c r="N1014" s="101"/>
      <c r="O1014" s="101"/>
      <c r="P1014" s="101"/>
      <c r="Q1014" s="101"/>
      <c r="R1014" s="101"/>
    </row>
    <row r="1015" s="86" customFormat="true" ht="15.75" hidden="false" customHeight="false" outlineLevel="0" collapsed="false">
      <c r="C1015" s="101"/>
      <c r="D1015" s="101"/>
      <c r="E1015" s="101"/>
      <c r="F1015" s="101"/>
      <c r="G1015" s="101"/>
      <c r="H1015" s="101"/>
      <c r="I1015" s="101"/>
      <c r="J1015" s="101"/>
      <c r="K1015" s="101"/>
      <c r="L1015" s="101"/>
      <c r="M1015" s="101"/>
      <c r="N1015" s="101"/>
      <c r="O1015" s="101"/>
      <c r="P1015" s="101"/>
      <c r="Q1015" s="101"/>
      <c r="R1015" s="101"/>
    </row>
    <row r="1016" s="86" customFormat="true" ht="15.75" hidden="false" customHeight="false" outlineLevel="0" collapsed="false">
      <c r="C1016" s="101"/>
      <c r="D1016" s="101"/>
      <c r="E1016" s="101"/>
      <c r="F1016" s="101"/>
      <c r="G1016" s="101"/>
      <c r="H1016" s="101"/>
      <c r="I1016" s="101"/>
      <c r="J1016" s="101"/>
      <c r="K1016" s="101"/>
      <c r="L1016" s="101"/>
      <c r="M1016" s="101"/>
      <c r="N1016" s="101"/>
      <c r="O1016" s="101"/>
      <c r="P1016" s="101"/>
      <c r="Q1016" s="101"/>
      <c r="R1016" s="101"/>
    </row>
    <row r="1017" s="86" customFormat="true" ht="15.75" hidden="false" customHeight="false" outlineLevel="0" collapsed="false">
      <c r="C1017" s="101"/>
      <c r="D1017" s="101"/>
      <c r="E1017" s="101"/>
      <c r="F1017" s="101"/>
      <c r="G1017" s="101"/>
      <c r="H1017" s="101"/>
      <c r="I1017" s="101"/>
      <c r="J1017" s="101"/>
      <c r="K1017" s="101"/>
      <c r="L1017" s="101"/>
      <c r="M1017" s="101"/>
      <c r="N1017" s="101"/>
      <c r="O1017" s="101"/>
      <c r="P1017" s="101"/>
      <c r="Q1017" s="101"/>
      <c r="R1017" s="101"/>
    </row>
    <row r="1018" s="86" customFormat="true" ht="15.75" hidden="false" customHeight="false" outlineLevel="0" collapsed="false">
      <c r="C1018" s="101"/>
      <c r="D1018" s="101"/>
      <c r="E1018" s="101"/>
      <c r="F1018" s="101"/>
      <c r="G1018" s="101"/>
      <c r="H1018" s="101"/>
      <c r="I1018" s="101"/>
      <c r="J1018" s="101"/>
      <c r="K1018" s="101"/>
      <c r="L1018" s="101"/>
      <c r="M1018" s="101"/>
      <c r="N1018" s="101"/>
      <c r="O1018" s="101"/>
      <c r="P1018" s="101"/>
      <c r="Q1018" s="101"/>
      <c r="R1018" s="101"/>
    </row>
    <row r="1019" s="86" customFormat="true" ht="15.75" hidden="false" customHeight="false" outlineLevel="0" collapsed="false">
      <c r="C1019" s="101"/>
      <c r="D1019" s="101"/>
      <c r="E1019" s="101"/>
      <c r="F1019" s="101"/>
      <c r="G1019" s="101"/>
      <c r="H1019" s="101"/>
      <c r="I1019" s="101"/>
      <c r="J1019" s="101"/>
      <c r="K1019" s="101"/>
      <c r="L1019" s="101"/>
      <c r="M1019" s="101"/>
      <c r="N1019" s="101"/>
      <c r="O1019" s="101"/>
      <c r="P1019" s="101"/>
      <c r="Q1019" s="101"/>
      <c r="R1019" s="101"/>
    </row>
    <row r="1020" s="86" customFormat="true" ht="15.75" hidden="false" customHeight="false" outlineLevel="0" collapsed="false">
      <c r="C1020" s="101"/>
      <c r="D1020" s="101"/>
      <c r="E1020" s="101"/>
      <c r="F1020" s="101"/>
      <c r="G1020" s="101"/>
      <c r="H1020" s="101"/>
      <c r="I1020" s="101"/>
      <c r="J1020" s="101"/>
      <c r="K1020" s="101"/>
      <c r="L1020" s="101"/>
      <c r="M1020" s="101"/>
      <c r="N1020" s="101"/>
      <c r="O1020" s="101"/>
      <c r="P1020" s="101"/>
      <c r="Q1020" s="101"/>
      <c r="R1020" s="101"/>
    </row>
    <row r="1021" s="86" customFormat="true" ht="15.75" hidden="false" customHeight="false" outlineLevel="0" collapsed="false">
      <c r="C1021" s="101"/>
      <c r="D1021" s="101"/>
      <c r="E1021" s="101"/>
      <c r="F1021" s="101"/>
      <c r="G1021" s="101"/>
      <c r="H1021" s="101"/>
      <c r="I1021" s="101"/>
      <c r="J1021" s="101"/>
      <c r="K1021" s="101"/>
      <c r="L1021" s="101"/>
      <c r="M1021" s="101"/>
      <c r="N1021" s="101"/>
      <c r="O1021" s="101"/>
      <c r="P1021" s="101"/>
      <c r="Q1021" s="101"/>
      <c r="R1021" s="101"/>
    </row>
    <row r="1022" s="86" customFormat="true" ht="15.75" hidden="false" customHeight="false" outlineLevel="0" collapsed="false">
      <c r="C1022" s="101"/>
      <c r="D1022" s="101"/>
      <c r="E1022" s="101"/>
      <c r="F1022" s="101"/>
      <c r="G1022" s="101"/>
      <c r="H1022" s="101"/>
      <c r="I1022" s="101"/>
      <c r="J1022" s="101"/>
      <c r="K1022" s="101"/>
      <c r="L1022" s="101"/>
      <c r="M1022" s="101"/>
      <c r="N1022" s="101"/>
      <c r="O1022" s="101"/>
      <c r="P1022" s="101"/>
      <c r="Q1022" s="101"/>
      <c r="R1022" s="101"/>
    </row>
    <row r="1023" s="86" customFormat="true" ht="15.75" hidden="false" customHeight="false" outlineLevel="0" collapsed="false">
      <c r="C1023" s="101"/>
      <c r="D1023" s="101"/>
      <c r="E1023" s="101"/>
      <c r="F1023" s="101"/>
      <c r="G1023" s="101"/>
      <c r="H1023" s="101"/>
      <c r="I1023" s="101"/>
      <c r="J1023" s="101"/>
      <c r="K1023" s="101"/>
      <c r="L1023" s="101"/>
      <c r="M1023" s="101"/>
      <c r="N1023" s="101"/>
      <c r="O1023" s="101"/>
      <c r="P1023" s="101"/>
      <c r="Q1023" s="101"/>
      <c r="R1023" s="101"/>
    </row>
    <row r="1024" s="86" customFormat="true" ht="15.75" hidden="false" customHeight="false" outlineLevel="0" collapsed="false">
      <c r="C1024" s="101"/>
      <c r="D1024" s="101"/>
      <c r="E1024" s="101"/>
      <c r="F1024" s="101"/>
      <c r="G1024" s="101"/>
      <c r="H1024" s="101"/>
      <c r="I1024" s="101"/>
      <c r="J1024" s="101"/>
      <c r="K1024" s="101"/>
      <c r="L1024" s="101"/>
      <c r="M1024" s="101"/>
      <c r="N1024" s="101"/>
      <c r="O1024" s="101"/>
      <c r="P1024" s="101"/>
      <c r="Q1024" s="101"/>
      <c r="R1024" s="101"/>
    </row>
    <row r="1025" s="86" customFormat="true" ht="15.75" hidden="false" customHeight="false" outlineLevel="0" collapsed="false">
      <c r="C1025" s="101"/>
      <c r="D1025" s="101"/>
      <c r="E1025" s="101"/>
      <c r="F1025" s="101"/>
      <c r="G1025" s="101"/>
      <c r="H1025" s="101"/>
      <c r="I1025" s="101"/>
      <c r="J1025" s="101"/>
      <c r="K1025" s="101"/>
      <c r="L1025" s="101"/>
      <c r="M1025" s="101"/>
      <c r="N1025" s="101"/>
      <c r="O1025" s="101"/>
      <c r="P1025" s="101"/>
      <c r="Q1025" s="101"/>
      <c r="R1025" s="101"/>
    </row>
    <row r="1026" s="86" customFormat="true" ht="15.75" hidden="false" customHeight="false" outlineLevel="0" collapsed="false">
      <c r="C1026" s="101"/>
      <c r="D1026" s="101"/>
      <c r="E1026" s="101"/>
      <c r="F1026" s="101"/>
      <c r="G1026" s="101"/>
      <c r="H1026" s="101"/>
      <c r="I1026" s="101"/>
      <c r="J1026" s="101"/>
      <c r="K1026" s="101"/>
      <c r="L1026" s="101"/>
      <c r="M1026" s="101"/>
      <c r="N1026" s="101"/>
      <c r="O1026" s="101"/>
      <c r="P1026" s="101"/>
      <c r="Q1026" s="101"/>
      <c r="R1026" s="101"/>
    </row>
    <row r="1027" s="86" customFormat="true" ht="15.75" hidden="false" customHeight="false" outlineLevel="0" collapsed="false">
      <c r="C1027" s="101"/>
      <c r="D1027" s="101"/>
      <c r="E1027" s="101"/>
      <c r="F1027" s="101"/>
      <c r="G1027" s="101"/>
      <c r="H1027" s="101"/>
      <c r="I1027" s="101"/>
      <c r="J1027" s="101"/>
      <c r="K1027" s="101"/>
      <c r="L1027" s="101"/>
      <c r="M1027" s="101"/>
      <c r="N1027" s="101"/>
      <c r="O1027" s="101"/>
      <c r="P1027" s="101"/>
      <c r="Q1027" s="101"/>
      <c r="R1027" s="101"/>
    </row>
    <row r="1028" s="86" customFormat="true" ht="15.75" hidden="false" customHeight="false" outlineLevel="0" collapsed="false">
      <c r="C1028" s="101"/>
      <c r="D1028" s="101"/>
      <c r="E1028" s="101"/>
      <c r="F1028" s="101"/>
      <c r="G1028" s="101"/>
      <c r="H1028" s="101"/>
      <c r="I1028" s="101"/>
      <c r="J1028" s="101"/>
      <c r="K1028" s="101"/>
      <c r="L1028" s="101"/>
      <c r="M1028" s="101"/>
      <c r="N1028" s="101"/>
      <c r="O1028" s="101"/>
      <c r="P1028" s="101"/>
      <c r="Q1028" s="101"/>
      <c r="R1028" s="101"/>
    </row>
    <row r="1029" s="86" customFormat="true" ht="15.75" hidden="false" customHeight="false" outlineLevel="0" collapsed="false">
      <c r="C1029" s="101"/>
      <c r="D1029" s="101"/>
      <c r="E1029" s="101"/>
      <c r="F1029" s="101"/>
      <c r="G1029" s="101"/>
      <c r="H1029" s="101"/>
      <c r="I1029" s="101"/>
      <c r="J1029" s="101"/>
      <c r="K1029" s="101"/>
      <c r="L1029" s="101"/>
      <c r="M1029" s="101"/>
      <c r="N1029" s="101"/>
      <c r="O1029" s="101"/>
      <c r="P1029" s="101"/>
      <c r="Q1029" s="101"/>
      <c r="R1029" s="101"/>
    </row>
    <row r="1030" s="86" customFormat="true" ht="15.75" hidden="false" customHeight="false" outlineLevel="0" collapsed="false">
      <c r="C1030" s="101"/>
      <c r="D1030" s="101"/>
      <c r="E1030" s="101"/>
      <c r="F1030" s="101"/>
      <c r="G1030" s="101"/>
      <c r="H1030" s="101"/>
      <c r="I1030" s="101"/>
      <c r="J1030" s="101"/>
      <c r="K1030" s="101"/>
      <c r="L1030" s="101"/>
      <c r="M1030" s="101"/>
      <c r="N1030" s="101"/>
      <c r="O1030" s="101"/>
      <c r="P1030" s="101"/>
      <c r="Q1030" s="101"/>
      <c r="R1030" s="101"/>
    </row>
    <row r="1031" s="86" customFormat="true" ht="15.75" hidden="false" customHeight="false" outlineLevel="0" collapsed="false">
      <c r="C1031" s="101"/>
      <c r="D1031" s="101"/>
      <c r="E1031" s="101"/>
      <c r="F1031" s="101"/>
      <c r="G1031" s="101"/>
      <c r="H1031" s="101"/>
      <c r="I1031" s="101"/>
      <c r="J1031" s="101"/>
      <c r="K1031" s="101"/>
      <c r="L1031" s="101"/>
      <c r="M1031" s="101"/>
      <c r="N1031" s="101"/>
      <c r="O1031" s="101"/>
      <c r="P1031" s="101"/>
      <c r="Q1031" s="101"/>
      <c r="R1031" s="101"/>
    </row>
    <row r="1032" s="86" customFormat="true" ht="15.75" hidden="false" customHeight="false" outlineLevel="0" collapsed="false">
      <c r="C1032" s="101"/>
      <c r="D1032" s="101"/>
      <c r="E1032" s="101"/>
      <c r="F1032" s="101"/>
      <c r="G1032" s="101"/>
      <c r="H1032" s="101"/>
      <c r="I1032" s="101"/>
      <c r="J1032" s="101"/>
      <c r="K1032" s="101"/>
      <c r="L1032" s="101"/>
      <c r="M1032" s="101"/>
      <c r="N1032" s="101"/>
      <c r="O1032" s="101"/>
      <c r="P1032" s="101"/>
      <c r="Q1032" s="101"/>
      <c r="R1032" s="101"/>
    </row>
    <row r="1033" s="86" customFormat="true" ht="15.75" hidden="false" customHeight="false" outlineLevel="0" collapsed="false">
      <c r="C1033" s="101"/>
      <c r="D1033" s="101"/>
      <c r="E1033" s="101"/>
      <c r="F1033" s="101"/>
      <c r="G1033" s="101"/>
      <c r="H1033" s="101"/>
      <c r="I1033" s="101"/>
      <c r="J1033" s="101"/>
      <c r="K1033" s="101"/>
      <c r="L1033" s="101"/>
      <c r="M1033" s="101"/>
      <c r="N1033" s="101"/>
      <c r="O1033" s="101"/>
      <c r="P1033" s="101"/>
      <c r="Q1033" s="101"/>
      <c r="R1033" s="101"/>
    </row>
    <row r="1034" s="86" customFormat="true" ht="15.75" hidden="false" customHeight="false" outlineLevel="0" collapsed="false">
      <c r="C1034" s="101"/>
      <c r="D1034" s="101"/>
      <c r="E1034" s="101"/>
      <c r="F1034" s="101"/>
      <c r="G1034" s="101"/>
      <c r="H1034" s="101"/>
      <c r="I1034" s="101"/>
      <c r="J1034" s="101"/>
      <c r="K1034" s="101"/>
      <c r="L1034" s="101"/>
      <c r="M1034" s="101"/>
      <c r="N1034" s="101"/>
      <c r="O1034" s="101"/>
      <c r="P1034" s="101"/>
      <c r="Q1034" s="101"/>
      <c r="R1034" s="101"/>
    </row>
    <row r="1035" s="86" customFormat="true" ht="15.75" hidden="false" customHeight="false" outlineLevel="0" collapsed="false">
      <c r="C1035" s="101"/>
      <c r="D1035" s="101"/>
      <c r="E1035" s="101"/>
      <c r="F1035" s="101"/>
      <c r="G1035" s="101"/>
      <c r="H1035" s="101"/>
      <c r="I1035" s="101"/>
      <c r="J1035" s="101"/>
      <c r="K1035" s="101"/>
      <c r="L1035" s="101"/>
      <c r="M1035" s="101"/>
      <c r="N1035" s="101"/>
      <c r="O1035" s="101"/>
      <c r="P1035" s="101"/>
      <c r="Q1035" s="101"/>
      <c r="R1035" s="101"/>
    </row>
    <row r="1036" s="86" customFormat="true" ht="15.75" hidden="false" customHeight="false" outlineLevel="0" collapsed="false">
      <c r="C1036" s="101"/>
      <c r="D1036" s="101"/>
      <c r="E1036" s="101"/>
      <c r="F1036" s="101"/>
      <c r="G1036" s="101"/>
      <c r="H1036" s="101"/>
      <c r="I1036" s="101"/>
      <c r="J1036" s="101"/>
      <c r="K1036" s="101"/>
      <c r="L1036" s="101"/>
      <c r="M1036" s="101"/>
      <c r="N1036" s="101"/>
      <c r="O1036" s="101"/>
      <c r="P1036" s="101"/>
      <c r="Q1036" s="101"/>
      <c r="R1036" s="101"/>
    </row>
    <row r="1037" s="86" customFormat="true" ht="15.75" hidden="false" customHeight="false" outlineLevel="0" collapsed="false">
      <c r="C1037" s="101"/>
      <c r="D1037" s="101"/>
      <c r="E1037" s="101"/>
      <c r="F1037" s="101"/>
      <c r="G1037" s="101"/>
      <c r="H1037" s="101"/>
      <c r="I1037" s="101"/>
      <c r="J1037" s="101"/>
      <c r="K1037" s="101"/>
      <c r="L1037" s="101"/>
      <c r="M1037" s="101"/>
      <c r="N1037" s="101"/>
      <c r="O1037" s="101"/>
      <c r="P1037" s="101"/>
      <c r="Q1037" s="101"/>
      <c r="R1037" s="101"/>
    </row>
    <row r="1038" s="86" customFormat="true" ht="15.75" hidden="false" customHeight="false" outlineLevel="0" collapsed="false">
      <c r="C1038" s="101"/>
      <c r="D1038" s="101"/>
      <c r="E1038" s="101"/>
      <c r="F1038" s="101"/>
      <c r="G1038" s="101"/>
      <c r="H1038" s="101"/>
      <c r="I1038" s="101"/>
      <c r="J1038" s="101"/>
      <c r="K1038" s="101"/>
      <c r="L1038" s="101"/>
      <c r="M1038" s="101"/>
      <c r="N1038" s="101"/>
      <c r="O1038" s="101"/>
      <c r="P1038" s="101"/>
      <c r="Q1038" s="101"/>
      <c r="R1038" s="101"/>
    </row>
    <row r="1039" s="86" customFormat="true" ht="15.75" hidden="false" customHeight="false" outlineLevel="0" collapsed="false">
      <c r="C1039" s="101"/>
      <c r="D1039" s="101"/>
      <c r="E1039" s="101"/>
      <c r="F1039" s="101"/>
      <c r="G1039" s="101"/>
      <c r="H1039" s="101"/>
      <c r="I1039" s="101"/>
      <c r="J1039" s="101"/>
      <c r="K1039" s="101"/>
      <c r="L1039" s="101"/>
      <c r="M1039" s="101"/>
      <c r="N1039" s="101"/>
      <c r="O1039" s="101"/>
      <c r="P1039" s="101"/>
      <c r="Q1039" s="101"/>
      <c r="R1039" s="101"/>
    </row>
    <row r="1040" s="86" customFormat="true" ht="15.75" hidden="false" customHeight="false" outlineLevel="0" collapsed="false">
      <c r="C1040" s="101"/>
      <c r="D1040" s="101"/>
      <c r="E1040" s="101"/>
      <c r="F1040" s="101"/>
      <c r="G1040" s="101"/>
      <c r="H1040" s="101"/>
      <c r="I1040" s="101"/>
      <c r="J1040" s="101"/>
      <c r="K1040" s="101"/>
      <c r="L1040" s="101"/>
      <c r="M1040" s="101"/>
      <c r="N1040" s="101"/>
      <c r="O1040" s="101"/>
      <c r="P1040" s="101"/>
      <c r="Q1040" s="101"/>
      <c r="R1040" s="101"/>
    </row>
    <row r="1041" s="86" customFormat="true" ht="15.75" hidden="false" customHeight="false" outlineLevel="0" collapsed="false">
      <c r="C1041" s="101"/>
      <c r="D1041" s="101"/>
      <c r="E1041" s="101"/>
      <c r="F1041" s="101"/>
      <c r="G1041" s="101"/>
      <c r="H1041" s="101"/>
      <c r="I1041" s="101"/>
      <c r="J1041" s="101"/>
      <c r="K1041" s="101"/>
      <c r="L1041" s="101"/>
      <c r="M1041" s="101"/>
      <c r="N1041" s="101"/>
      <c r="O1041" s="101"/>
      <c r="P1041" s="101"/>
      <c r="Q1041" s="101"/>
      <c r="R1041" s="101"/>
    </row>
    <row r="1042" s="86" customFormat="true" ht="15.75" hidden="false" customHeight="false" outlineLevel="0" collapsed="false">
      <c r="C1042" s="101"/>
      <c r="D1042" s="101"/>
      <c r="E1042" s="101"/>
      <c r="F1042" s="101"/>
      <c r="G1042" s="101"/>
      <c r="H1042" s="101"/>
      <c r="I1042" s="101"/>
      <c r="J1042" s="101"/>
      <c r="K1042" s="101"/>
      <c r="L1042" s="101"/>
      <c r="M1042" s="101"/>
      <c r="N1042" s="101"/>
      <c r="O1042" s="101"/>
      <c r="P1042" s="101"/>
      <c r="Q1042" s="101"/>
      <c r="R1042" s="101"/>
    </row>
    <row r="1043" s="86" customFormat="true" ht="15.75" hidden="false" customHeight="false" outlineLevel="0" collapsed="false">
      <c r="C1043" s="101"/>
      <c r="D1043" s="101"/>
      <c r="E1043" s="101"/>
      <c r="F1043" s="101"/>
      <c r="G1043" s="101"/>
      <c r="H1043" s="101"/>
      <c r="I1043" s="101"/>
      <c r="J1043" s="101"/>
      <c r="K1043" s="101"/>
      <c r="L1043" s="101"/>
      <c r="M1043" s="101"/>
      <c r="N1043" s="101"/>
      <c r="O1043" s="101"/>
      <c r="P1043" s="101"/>
      <c r="Q1043" s="101"/>
      <c r="R1043" s="101"/>
    </row>
    <row r="1044" s="86" customFormat="true" ht="15.75" hidden="false" customHeight="false" outlineLevel="0" collapsed="false">
      <c r="C1044" s="101"/>
      <c r="D1044" s="101"/>
      <c r="E1044" s="101"/>
      <c r="F1044" s="101"/>
      <c r="G1044" s="101"/>
      <c r="H1044" s="101"/>
      <c r="I1044" s="101"/>
      <c r="J1044" s="101"/>
      <c r="K1044" s="101"/>
      <c r="L1044" s="101"/>
      <c r="M1044" s="101"/>
      <c r="N1044" s="101"/>
      <c r="O1044" s="101"/>
      <c r="P1044" s="101"/>
      <c r="Q1044" s="101"/>
      <c r="R1044" s="101"/>
    </row>
    <row r="1045" s="86" customFormat="true" ht="15.75" hidden="false" customHeight="false" outlineLevel="0" collapsed="false">
      <c r="C1045" s="101"/>
      <c r="D1045" s="101"/>
      <c r="E1045" s="101"/>
      <c r="F1045" s="101"/>
      <c r="G1045" s="101"/>
      <c r="H1045" s="101"/>
      <c r="I1045" s="101"/>
      <c r="J1045" s="101"/>
      <c r="K1045" s="101"/>
      <c r="L1045" s="101"/>
      <c r="M1045" s="101"/>
      <c r="N1045" s="101"/>
      <c r="O1045" s="101"/>
      <c r="P1045" s="101"/>
      <c r="Q1045" s="101"/>
      <c r="R1045" s="101"/>
    </row>
    <row r="1046" s="86" customFormat="true" ht="15.75" hidden="false" customHeight="false" outlineLevel="0" collapsed="false">
      <c r="C1046" s="101"/>
      <c r="D1046" s="101"/>
      <c r="E1046" s="101"/>
      <c r="F1046" s="101"/>
      <c r="G1046" s="101"/>
      <c r="H1046" s="101"/>
      <c r="I1046" s="101"/>
      <c r="J1046" s="101"/>
      <c r="K1046" s="101"/>
      <c r="L1046" s="101"/>
      <c r="M1046" s="101"/>
      <c r="N1046" s="101"/>
      <c r="O1046" s="101"/>
      <c r="P1046" s="101"/>
      <c r="Q1046" s="101"/>
      <c r="R1046" s="101"/>
    </row>
    <row r="1047" s="86" customFormat="true" ht="15.75" hidden="false" customHeight="false" outlineLevel="0" collapsed="false">
      <c r="C1047" s="101"/>
      <c r="D1047" s="101"/>
      <c r="E1047" s="101"/>
      <c r="F1047" s="101"/>
      <c r="G1047" s="101"/>
      <c r="H1047" s="101"/>
      <c r="I1047" s="101"/>
      <c r="J1047" s="101"/>
      <c r="K1047" s="101"/>
      <c r="L1047" s="101"/>
      <c r="M1047" s="101"/>
      <c r="N1047" s="101"/>
      <c r="O1047" s="101"/>
      <c r="P1047" s="101"/>
      <c r="Q1047" s="101"/>
      <c r="R1047" s="101"/>
    </row>
    <row r="1048" s="86" customFormat="true" ht="15.75" hidden="false" customHeight="false" outlineLevel="0" collapsed="false">
      <c r="C1048" s="101"/>
      <c r="D1048" s="101"/>
      <c r="E1048" s="101"/>
      <c r="F1048" s="101"/>
      <c r="G1048" s="101"/>
      <c r="H1048" s="101"/>
      <c r="I1048" s="101"/>
      <c r="J1048" s="101"/>
      <c r="K1048" s="101"/>
      <c r="L1048" s="101"/>
      <c r="M1048" s="101"/>
      <c r="N1048" s="101"/>
      <c r="O1048" s="101"/>
      <c r="P1048" s="101"/>
      <c r="Q1048" s="101"/>
      <c r="R1048" s="101"/>
    </row>
    <row r="1049" s="86" customFormat="true" ht="15.75" hidden="false" customHeight="false" outlineLevel="0" collapsed="false">
      <c r="C1049" s="101"/>
      <c r="D1049" s="101"/>
      <c r="E1049" s="101"/>
      <c r="F1049" s="101"/>
      <c r="G1049" s="101"/>
      <c r="H1049" s="101"/>
      <c r="I1049" s="101"/>
      <c r="J1049" s="101"/>
      <c r="K1049" s="101"/>
      <c r="L1049" s="101"/>
      <c r="M1049" s="101"/>
      <c r="N1049" s="101"/>
      <c r="O1049" s="101"/>
      <c r="P1049" s="101"/>
      <c r="Q1049" s="101"/>
      <c r="R1049" s="101"/>
    </row>
    <row r="1050" s="86" customFormat="true" ht="15.75" hidden="false" customHeight="false" outlineLevel="0" collapsed="false">
      <c r="C1050" s="101"/>
      <c r="D1050" s="101"/>
      <c r="E1050" s="101"/>
      <c r="F1050" s="101"/>
      <c r="G1050" s="101"/>
      <c r="H1050" s="101"/>
      <c r="I1050" s="101"/>
      <c r="J1050" s="101"/>
      <c r="K1050" s="101"/>
      <c r="L1050" s="101"/>
      <c r="M1050" s="101"/>
      <c r="N1050" s="101"/>
      <c r="O1050" s="101"/>
      <c r="P1050" s="101"/>
      <c r="Q1050" s="101"/>
      <c r="R1050" s="101"/>
    </row>
    <row r="1051" s="86" customFormat="true" ht="15.75" hidden="false" customHeight="false" outlineLevel="0" collapsed="false">
      <c r="C1051" s="101"/>
      <c r="D1051" s="101"/>
      <c r="E1051" s="101"/>
      <c r="F1051" s="101"/>
      <c r="G1051" s="101"/>
      <c r="H1051" s="101"/>
      <c r="I1051" s="101"/>
      <c r="J1051" s="101"/>
      <c r="K1051" s="101"/>
      <c r="L1051" s="101"/>
      <c r="M1051" s="101"/>
      <c r="N1051" s="101"/>
      <c r="O1051" s="101"/>
      <c r="P1051" s="101"/>
      <c r="Q1051" s="101"/>
      <c r="R1051" s="101"/>
    </row>
    <row r="1052" s="86" customFormat="true" ht="15.75" hidden="false" customHeight="false" outlineLevel="0" collapsed="false">
      <c r="C1052" s="101"/>
      <c r="D1052" s="101"/>
      <c r="E1052" s="101"/>
      <c r="F1052" s="101"/>
      <c r="G1052" s="101"/>
      <c r="H1052" s="101"/>
      <c r="I1052" s="101"/>
      <c r="J1052" s="101"/>
      <c r="K1052" s="101"/>
      <c r="L1052" s="101"/>
      <c r="M1052" s="101"/>
      <c r="N1052" s="101"/>
      <c r="O1052" s="101"/>
      <c r="P1052" s="101"/>
      <c r="Q1052" s="101"/>
      <c r="R1052" s="101"/>
    </row>
    <row r="1053" s="86" customFormat="true" ht="15.75" hidden="false" customHeight="false" outlineLevel="0" collapsed="false">
      <c r="C1053" s="101"/>
      <c r="D1053" s="101"/>
      <c r="E1053" s="101"/>
      <c r="F1053" s="101"/>
      <c r="G1053" s="101"/>
      <c r="H1053" s="101"/>
      <c r="I1053" s="101"/>
      <c r="J1053" s="101"/>
      <c r="K1053" s="101"/>
      <c r="L1053" s="101"/>
      <c r="M1053" s="101"/>
      <c r="N1053" s="101"/>
      <c r="O1053" s="101"/>
      <c r="P1053" s="101"/>
      <c r="Q1053" s="101"/>
      <c r="R1053" s="101"/>
    </row>
    <row r="1054" s="86" customFormat="true" ht="15.75" hidden="false" customHeight="false" outlineLevel="0" collapsed="false">
      <c r="C1054" s="101"/>
      <c r="D1054" s="101"/>
      <c r="E1054" s="101"/>
      <c r="F1054" s="101"/>
      <c r="G1054" s="101"/>
      <c r="H1054" s="101"/>
      <c r="I1054" s="101"/>
      <c r="J1054" s="101"/>
      <c r="K1054" s="101"/>
      <c r="L1054" s="101"/>
      <c r="M1054" s="101"/>
      <c r="N1054" s="101"/>
      <c r="O1054" s="101"/>
      <c r="P1054" s="101"/>
      <c r="Q1054" s="101"/>
      <c r="R1054" s="101"/>
    </row>
    <row r="1055" s="86" customFormat="true" ht="15.75" hidden="false" customHeight="false" outlineLevel="0" collapsed="false">
      <c r="C1055" s="101"/>
      <c r="D1055" s="101"/>
      <c r="E1055" s="101"/>
      <c r="F1055" s="101"/>
      <c r="G1055" s="101"/>
      <c r="H1055" s="101"/>
      <c r="I1055" s="101"/>
      <c r="J1055" s="101"/>
      <c r="K1055" s="101"/>
      <c r="L1055" s="101"/>
      <c r="M1055" s="101"/>
      <c r="N1055" s="101"/>
      <c r="O1055" s="101"/>
      <c r="P1055" s="101"/>
      <c r="Q1055" s="101"/>
      <c r="R1055" s="101"/>
    </row>
    <row r="1056" s="86" customFormat="true" ht="15.75" hidden="false" customHeight="false" outlineLevel="0" collapsed="false">
      <c r="C1056" s="101"/>
      <c r="D1056" s="101"/>
      <c r="E1056" s="101"/>
      <c r="F1056" s="101"/>
      <c r="G1056" s="101"/>
      <c r="H1056" s="101"/>
      <c r="I1056" s="101"/>
      <c r="J1056" s="101"/>
      <c r="K1056" s="101"/>
      <c r="L1056" s="101"/>
      <c r="M1056" s="101"/>
      <c r="N1056" s="101"/>
      <c r="O1056" s="101"/>
      <c r="P1056" s="101"/>
      <c r="Q1056" s="101"/>
      <c r="R1056" s="101"/>
    </row>
    <row r="1057" s="86" customFormat="true" ht="15.75" hidden="false" customHeight="false" outlineLevel="0" collapsed="false">
      <c r="C1057" s="101"/>
      <c r="D1057" s="101"/>
      <c r="E1057" s="101"/>
      <c r="F1057" s="101"/>
      <c r="G1057" s="101"/>
      <c r="H1057" s="101"/>
      <c r="I1057" s="101"/>
      <c r="J1057" s="101"/>
      <c r="K1057" s="101"/>
      <c r="L1057" s="101"/>
      <c r="M1057" s="101"/>
      <c r="N1057" s="101"/>
      <c r="O1057" s="101"/>
      <c r="P1057" s="101"/>
      <c r="Q1057" s="101"/>
      <c r="R1057" s="101"/>
    </row>
    <row r="1058" s="86" customFormat="true" ht="15.75" hidden="false" customHeight="false" outlineLevel="0" collapsed="false">
      <c r="C1058" s="101"/>
      <c r="D1058" s="101"/>
      <c r="E1058" s="101"/>
      <c r="F1058" s="101"/>
      <c r="G1058" s="101"/>
      <c r="H1058" s="101"/>
      <c r="I1058" s="101"/>
      <c r="J1058" s="101"/>
      <c r="K1058" s="101"/>
      <c r="L1058" s="101"/>
      <c r="M1058" s="101"/>
      <c r="N1058" s="101"/>
      <c r="O1058" s="101"/>
      <c r="P1058" s="101"/>
      <c r="Q1058" s="101"/>
      <c r="R1058" s="101"/>
    </row>
    <row r="1059" s="86" customFormat="true" ht="15.75" hidden="false" customHeight="false" outlineLevel="0" collapsed="false">
      <c r="C1059" s="101"/>
      <c r="D1059" s="101"/>
      <c r="E1059" s="101"/>
      <c r="F1059" s="101"/>
      <c r="G1059" s="101"/>
      <c r="H1059" s="101"/>
      <c r="I1059" s="101"/>
      <c r="J1059" s="101"/>
      <c r="K1059" s="101"/>
      <c r="L1059" s="101"/>
      <c r="M1059" s="101"/>
      <c r="N1059" s="101"/>
      <c r="O1059" s="101"/>
      <c r="P1059" s="101"/>
      <c r="Q1059" s="101"/>
      <c r="R1059" s="101"/>
    </row>
    <row r="1060" s="86" customFormat="true" ht="15.75" hidden="false" customHeight="false" outlineLevel="0" collapsed="false">
      <c r="C1060" s="101"/>
      <c r="D1060" s="101"/>
      <c r="E1060" s="101"/>
      <c r="F1060" s="101"/>
      <c r="G1060" s="101"/>
      <c r="H1060" s="101"/>
      <c r="I1060" s="101"/>
      <c r="J1060" s="101"/>
      <c r="K1060" s="101"/>
      <c r="L1060" s="101"/>
      <c r="M1060" s="101"/>
      <c r="N1060" s="101"/>
      <c r="O1060" s="101"/>
      <c r="P1060" s="101"/>
      <c r="Q1060" s="101"/>
      <c r="R1060" s="101"/>
    </row>
    <row r="1061" s="86" customFormat="true" ht="15.75" hidden="false" customHeight="false" outlineLevel="0" collapsed="false">
      <c r="C1061" s="101"/>
      <c r="D1061" s="101"/>
      <c r="E1061" s="101"/>
      <c r="F1061" s="101"/>
      <c r="G1061" s="101"/>
      <c r="H1061" s="101"/>
      <c r="I1061" s="101"/>
      <c r="J1061" s="101"/>
      <c r="K1061" s="101"/>
      <c r="L1061" s="101"/>
      <c r="M1061" s="101"/>
      <c r="N1061" s="101"/>
      <c r="O1061" s="101"/>
      <c r="P1061" s="101"/>
      <c r="Q1061" s="101"/>
      <c r="R1061" s="101"/>
    </row>
    <row r="1062" s="86" customFormat="true" ht="15.75" hidden="false" customHeight="false" outlineLevel="0" collapsed="false">
      <c r="C1062" s="101"/>
      <c r="D1062" s="101"/>
      <c r="E1062" s="101"/>
      <c r="F1062" s="101"/>
      <c r="G1062" s="101"/>
      <c r="H1062" s="101"/>
      <c r="I1062" s="101"/>
      <c r="J1062" s="101"/>
      <c r="K1062" s="101"/>
      <c r="L1062" s="101"/>
      <c r="M1062" s="101"/>
      <c r="N1062" s="101"/>
      <c r="O1062" s="101"/>
      <c r="P1062" s="101"/>
      <c r="Q1062" s="101"/>
      <c r="R1062" s="101"/>
    </row>
    <row r="1063" s="86" customFormat="true" ht="15.75" hidden="false" customHeight="false" outlineLevel="0" collapsed="false">
      <c r="C1063" s="101"/>
      <c r="D1063" s="101"/>
      <c r="E1063" s="101"/>
      <c r="F1063" s="101"/>
      <c r="G1063" s="101"/>
      <c r="H1063" s="101"/>
      <c r="I1063" s="101"/>
      <c r="J1063" s="101"/>
      <c r="K1063" s="101"/>
      <c r="L1063" s="101"/>
      <c r="M1063" s="101"/>
      <c r="N1063" s="101"/>
      <c r="O1063" s="101"/>
      <c r="P1063" s="101"/>
      <c r="Q1063" s="101"/>
      <c r="R1063" s="101"/>
    </row>
    <row r="1064" s="86" customFormat="true" ht="15.75" hidden="false" customHeight="false" outlineLevel="0" collapsed="false">
      <c r="C1064" s="101"/>
      <c r="D1064" s="101"/>
      <c r="E1064" s="101"/>
      <c r="F1064" s="101"/>
      <c r="G1064" s="101"/>
      <c r="H1064" s="101"/>
      <c r="I1064" s="101"/>
      <c r="J1064" s="101"/>
      <c r="K1064" s="101"/>
      <c r="L1064" s="101"/>
      <c r="M1064" s="101"/>
      <c r="N1064" s="101"/>
      <c r="O1064" s="101"/>
      <c r="P1064" s="101"/>
      <c r="Q1064" s="101"/>
      <c r="R1064" s="101"/>
    </row>
    <row r="1065" s="86" customFormat="true" ht="15.75" hidden="false" customHeight="false" outlineLevel="0" collapsed="false">
      <c r="C1065" s="101"/>
      <c r="D1065" s="101"/>
      <c r="E1065" s="101"/>
      <c r="F1065" s="101"/>
      <c r="G1065" s="101"/>
      <c r="H1065" s="101"/>
      <c r="I1065" s="101"/>
      <c r="J1065" s="101"/>
      <c r="K1065" s="101"/>
      <c r="L1065" s="101"/>
      <c r="M1065" s="101"/>
      <c r="N1065" s="101"/>
      <c r="O1065" s="101"/>
      <c r="P1065" s="101"/>
      <c r="Q1065" s="101"/>
      <c r="R1065" s="101"/>
    </row>
    <row r="1066" s="86" customFormat="true" ht="15.75" hidden="false" customHeight="false" outlineLevel="0" collapsed="false">
      <c r="C1066" s="101"/>
      <c r="D1066" s="101"/>
      <c r="E1066" s="101"/>
      <c r="F1066" s="101"/>
      <c r="G1066" s="101"/>
      <c r="H1066" s="101"/>
      <c r="I1066" s="101"/>
      <c r="J1066" s="101"/>
      <c r="K1066" s="101"/>
      <c r="L1066" s="101"/>
      <c r="M1066" s="101"/>
      <c r="N1066" s="101"/>
      <c r="O1066" s="101"/>
      <c r="P1066" s="101"/>
      <c r="Q1066" s="101"/>
      <c r="R1066" s="101"/>
    </row>
    <row r="1067" s="86" customFormat="true" ht="15.75" hidden="false" customHeight="false" outlineLevel="0" collapsed="false">
      <c r="C1067" s="101"/>
      <c r="D1067" s="101"/>
      <c r="E1067" s="101"/>
      <c r="F1067" s="101"/>
      <c r="G1067" s="101"/>
      <c r="H1067" s="101"/>
      <c r="I1067" s="101"/>
      <c r="J1067" s="101"/>
      <c r="K1067" s="101"/>
      <c r="L1067" s="101"/>
      <c r="M1067" s="101"/>
      <c r="N1067" s="101"/>
      <c r="O1067" s="101"/>
      <c r="P1067" s="101"/>
      <c r="Q1067" s="101"/>
      <c r="R1067" s="101"/>
    </row>
    <row r="1068" s="86" customFormat="true" ht="15.75" hidden="false" customHeight="false" outlineLevel="0" collapsed="false">
      <c r="C1068" s="101"/>
      <c r="D1068" s="101"/>
      <c r="E1068" s="101"/>
      <c r="F1068" s="101"/>
      <c r="G1068" s="101"/>
      <c r="H1068" s="101"/>
      <c r="I1068" s="101"/>
      <c r="J1068" s="101"/>
      <c r="K1068" s="101"/>
      <c r="L1068" s="101"/>
      <c r="M1068" s="101"/>
      <c r="N1068" s="101"/>
      <c r="O1068" s="101"/>
      <c r="P1068" s="101"/>
      <c r="Q1068" s="101"/>
      <c r="R1068" s="101"/>
    </row>
    <row r="1069" s="86" customFormat="true" ht="15.75" hidden="false" customHeight="false" outlineLevel="0" collapsed="false">
      <c r="C1069" s="101"/>
      <c r="D1069" s="101"/>
      <c r="E1069" s="101"/>
      <c r="F1069" s="101"/>
      <c r="G1069" s="101"/>
      <c r="H1069" s="101"/>
      <c r="I1069" s="101"/>
      <c r="J1069" s="101"/>
      <c r="K1069" s="101"/>
      <c r="L1069" s="101"/>
      <c r="M1069" s="101"/>
      <c r="N1069" s="101"/>
      <c r="O1069" s="101"/>
      <c r="P1069" s="101"/>
      <c r="Q1069" s="101"/>
      <c r="R1069" s="101"/>
    </row>
    <row r="1070" s="86" customFormat="true" ht="15.75" hidden="false" customHeight="false" outlineLevel="0" collapsed="false">
      <c r="C1070" s="101"/>
      <c r="D1070" s="101"/>
      <c r="E1070" s="101"/>
      <c r="F1070" s="101"/>
      <c r="G1070" s="101"/>
      <c r="H1070" s="101"/>
      <c r="I1070" s="101"/>
      <c r="J1070" s="101"/>
      <c r="K1070" s="101"/>
      <c r="L1070" s="101"/>
      <c r="M1070" s="101"/>
      <c r="N1070" s="101"/>
      <c r="O1070" s="101"/>
      <c r="P1070" s="101"/>
      <c r="Q1070" s="101"/>
      <c r="R1070" s="101"/>
    </row>
    <row r="1071" s="86" customFormat="true" ht="15.75" hidden="false" customHeight="false" outlineLevel="0" collapsed="false">
      <c r="C1071" s="101"/>
      <c r="D1071" s="101"/>
      <c r="E1071" s="101"/>
      <c r="F1071" s="101"/>
      <c r="G1071" s="101"/>
      <c r="H1071" s="101"/>
      <c r="I1071" s="101"/>
      <c r="J1071" s="101"/>
      <c r="K1071" s="101"/>
      <c r="L1071" s="101"/>
      <c r="M1071" s="101"/>
      <c r="N1071" s="101"/>
      <c r="O1071" s="101"/>
      <c r="P1071" s="101"/>
      <c r="Q1071" s="101"/>
      <c r="R1071" s="101"/>
    </row>
    <row r="1072" s="86" customFormat="true" ht="15.75" hidden="false" customHeight="false" outlineLevel="0" collapsed="false">
      <c r="C1072" s="101"/>
      <c r="D1072" s="101"/>
      <c r="E1072" s="101"/>
      <c r="F1072" s="101"/>
      <c r="G1072" s="101"/>
      <c r="H1072" s="101"/>
      <c r="I1072" s="101"/>
      <c r="J1072" s="101"/>
      <c r="K1072" s="101"/>
      <c r="L1072" s="101"/>
      <c r="M1072" s="101"/>
      <c r="N1072" s="101"/>
      <c r="O1072" s="101"/>
      <c r="P1072" s="101"/>
      <c r="Q1072" s="101"/>
      <c r="R1072" s="101"/>
    </row>
    <row r="1073" s="86" customFormat="true" ht="15.75" hidden="false" customHeight="false" outlineLevel="0" collapsed="false">
      <c r="C1073" s="101"/>
      <c r="D1073" s="101"/>
      <c r="E1073" s="101"/>
      <c r="F1073" s="101"/>
      <c r="G1073" s="101"/>
      <c r="H1073" s="101"/>
      <c r="I1073" s="101"/>
      <c r="J1073" s="101"/>
      <c r="K1073" s="101"/>
      <c r="L1073" s="101"/>
      <c r="M1073" s="101"/>
      <c r="N1073" s="101"/>
      <c r="O1073" s="101"/>
      <c r="P1073" s="101"/>
      <c r="Q1073" s="101"/>
      <c r="R1073" s="101"/>
    </row>
    <row r="1074" s="86" customFormat="true" ht="15.75" hidden="false" customHeight="false" outlineLevel="0" collapsed="false">
      <c r="C1074" s="101"/>
      <c r="D1074" s="101"/>
      <c r="E1074" s="101"/>
      <c r="F1074" s="101"/>
      <c r="G1074" s="101"/>
      <c r="H1074" s="101"/>
      <c r="I1074" s="101"/>
      <c r="J1074" s="101"/>
      <c r="K1074" s="101"/>
      <c r="L1074" s="101"/>
      <c r="M1074" s="101"/>
      <c r="N1074" s="101"/>
      <c r="O1074" s="101"/>
      <c r="P1074" s="101"/>
      <c r="Q1074" s="101"/>
      <c r="R1074" s="101"/>
    </row>
    <row r="1075" s="86" customFormat="true" ht="15.75" hidden="false" customHeight="false" outlineLevel="0" collapsed="false">
      <c r="C1075" s="101"/>
      <c r="D1075" s="101"/>
      <c r="E1075" s="101"/>
      <c r="F1075" s="101"/>
      <c r="G1075" s="101"/>
      <c r="H1075" s="101"/>
      <c r="I1075" s="101"/>
      <c r="J1075" s="101"/>
      <c r="K1075" s="101"/>
      <c r="L1075" s="101"/>
      <c r="M1075" s="101"/>
      <c r="N1075" s="101"/>
      <c r="O1075" s="101"/>
      <c r="P1075" s="101"/>
      <c r="Q1075" s="101"/>
      <c r="R1075" s="101"/>
    </row>
    <row r="1076" s="86" customFormat="true" ht="15.75" hidden="false" customHeight="false" outlineLevel="0" collapsed="false">
      <c r="C1076" s="101"/>
      <c r="D1076" s="101"/>
      <c r="E1076" s="101"/>
      <c r="F1076" s="101"/>
      <c r="G1076" s="101"/>
      <c r="H1076" s="101"/>
      <c r="I1076" s="101"/>
      <c r="J1076" s="101"/>
      <c r="K1076" s="101"/>
      <c r="L1076" s="101"/>
      <c r="M1076" s="101"/>
      <c r="N1076" s="101"/>
      <c r="O1076" s="101"/>
      <c r="P1076" s="101"/>
      <c r="Q1076" s="101"/>
      <c r="R1076" s="101"/>
    </row>
    <row r="1077" s="86" customFormat="true" ht="15.75" hidden="false" customHeight="false" outlineLevel="0" collapsed="false">
      <c r="C1077" s="101"/>
      <c r="D1077" s="101"/>
      <c r="E1077" s="101"/>
      <c r="F1077" s="101"/>
      <c r="G1077" s="101"/>
      <c r="H1077" s="101"/>
      <c r="I1077" s="101"/>
      <c r="J1077" s="101"/>
      <c r="K1077" s="101"/>
      <c r="L1077" s="101"/>
      <c r="M1077" s="101"/>
      <c r="N1077" s="101"/>
      <c r="O1077" s="101"/>
      <c r="P1077" s="101"/>
      <c r="Q1077" s="101"/>
      <c r="R1077" s="101"/>
    </row>
    <row r="1078" s="86" customFormat="true" ht="15.75" hidden="false" customHeight="false" outlineLevel="0" collapsed="false">
      <c r="C1078" s="101"/>
      <c r="D1078" s="101"/>
      <c r="E1078" s="101"/>
      <c r="F1078" s="101"/>
      <c r="G1078" s="101"/>
      <c r="H1078" s="101"/>
      <c r="I1078" s="101"/>
      <c r="J1078" s="101"/>
      <c r="K1078" s="101"/>
      <c r="L1078" s="101"/>
      <c r="M1078" s="101"/>
      <c r="N1078" s="101"/>
      <c r="O1078" s="101"/>
      <c r="P1078" s="101"/>
      <c r="Q1078" s="101"/>
      <c r="R1078" s="101"/>
    </row>
    <row r="1079" s="86" customFormat="true" ht="15.75" hidden="false" customHeight="false" outlineLevel="0" collapsed="false">
      <c r="C1079" s="101"/>
      <c r="D1079" s="101"/>
      <c r="E1079" s="101"/>
      <c r="F1079" s="101"/>
      <c r="G1079" s="101"/>
      <c r="H1079" s="101"/>
      <c r="I1079" s="101"/>
      <c r="J1079" s="101"/>
      <c r="K1079" s="101"/>
      <c r="L1079" s="101"/>
      <c r="M1079" s="101"/>
      <c r="N1079" s="101"/>
      <c r="O1079" s="101"/>
      <c r="P1079" s="101"/>
      <c r="Q1079" s="101"/>
      <c r="R1079" s="101"/>
    </row>
    <row r="1080" s="86" customFormat="true" ht="15.75" hidden="false" customHeight="false" outlineLevel="0" collapsed="false">
      <c r="C1080" s="101"/>
      <c r="D1080" s="101"/>
      <c r="E1080" s="101"/>
      <c r="F1080" s="101"/>
      <c r="G1080" s="101"/>
      <c r="H1080" s="101"/>
      <c r="I1080" s="101"/>
      <c r="J1080" s="101"/>
      <c r="K1080" s="101"/>
      <c r="L1080" s="101"/>
      <c r="M1080" s="101"/>
      <c r="N1080" s="101"/>
      <c r="O1080" s="101"/>
      <c r="P1080" s="101"/>
      <c r="Q1080" s="101"/>
      <c r="R1080" s="101"/>
    </row>
    <row r="1081" s="86" customFormat="true" ht="15.75" hidden="false" customHeight="false" outlineLevel="0" collapsed="false">
      <c r="C1081" s="101"/>
      <c r="D1081" s="101"/>
      <c r="E1081" s="101"/>
      <c r="F1081" s="101"/>
      <c r="G1081" s="101"/>
      <c r="H1081" s="101"/>
      <c r="I1081" s="101"/>
      <c r="J1081" s="101"/>
      <c r="K1081" s="101"/>
      <c r="L1081" s="101"/>
      <c r="M1081" s="101"/>
      <c r="N1081" s="101"/>
      <c r="O1081" s="101"/>
      <c r="P1081" s="101"/>
      <c r="Q1081" s="101"/>
      <c r="R1081" s="101"/>
    </row>
    <row r="1082" s="86" customFormat="true" ht="15.75" hidden="false" customHeight="false" outlineLevel="0" collapsed="false">
      <c r="C1082" s="101"/>
      <c r="D1082" s="101"/>
      <c r="E1082" s="101"/>
      <c r="F1082" s="101"/>
      <c r="G1082" s="101"/>
      <c r="H1082" s="101"/>
      <c r="I1082" s="101"/>
      <c r="J1082" s="101"/>
      <c r="K1082" s="101"/>
      <c r="L1082" s="101"/>
      <c r="M1082" s="101"/>
      <c r="N1082" s="101"/>
      <c r="O1082" s="101"/>
      <c r="P1082" s="101"/>
      <c r="Q1082" s="101"/>
      <c r="R1082" s="101"/>
    </row>
    <row r="1083" s="86" customFormat="true" ht="15.75" hidden="false" customHeight="false" outlineLevel="0" collapsed="false">
      <c r="C1083" s="101"/>
      <c r="D1083" s="101"/>
      <c r="E1083" s="101"/>
      <c r="F1083" s="101"/>
      <c r="G1083" s="101"/>
      <c r="H1083" s="101"/>
      <c r="I1083" s="101"/>
      <c r="J1083" s="101"/>
      <c r="K1083" s="101"/>
      <c r="L1083" s="101"/>
      <c r="M1083" s="101"/>
      <c r="N1083" s="101"/>
      <c r="O1083" s="101"/>
      <c r="P1083" s="101"/>
      <c r="Q1083" s="101"/>
      <c r="R1083" s="101"/>
    </row>
    <row r="1084" s="86" customFormat="true" ht="15.75" hidden="false" customHeight="false" outlineLevel="0" collapsed="false">
      <c r="C1084" s="101"/>
      <c r="D1084" s="101"/>
      <c r="E1084" s="101"/>
      <c r="F1084" s="101"/>
      <c r="G1084" s="101"/>
      <c r="H1084" s="101"/>
      <c r="I1084" s="101"/>
      <c r="J1084" s="101"/>
      <c r="K1084" s="101"/>
      <c r="L1084" s="101"/>
      <c r="M1084" s="101"/>
      <c r="N1084" s="101"/>
      <c r="O1084" s="101"/>
      <c r="P1084" s="101"/>
      <c r="Q1084" s="101"/>
      <c r="R1084" s="101"/>
    </row>
    <row r="1085" s="86" customFormat="true" ht="15.75" hidden="false" customHeight="false" outlineLevel="0" collapsed="false">
      <c r="C1085" s="101"/>
      <c r="D1085" s="101"/>
      <c r="E1085" s="101"/>
      <c r="F1085" s="101"/>
      <c r="G1085" s="101"/>
      <c r="H1085" s="101"/>
      <c r="I1085" s="101"/>
      <c r="J1085" s="101"/>
      <c r="K1085" s="101"/>
      <c r="L1085" s="101"/>
      <c r="M1085" s="101"/>
      <c r="N1085" s="101"/>
      <c r="O1085" s="101"/>
      <c r="P1085" s="101"/>
      <c r="Q1085" s="101"/>
      <c r="R1085" s="101"/>
    </row>
    <row r="1086" s="86" customFormat="true" ht="15.75" hidden="false" customHeight="false" outlineLevel="0" collapsed="false">
      <c r="C1086" s="101"/>
      <c r="D1086" s="101"/>
      <c r="E1086" s="101"/>
      <c r="F1086" s="101"/>
      <c r="G1086" s="101"/>
      <c r="H1086" s="101"/>
      <c r="I1086" s="101"/>
      <c r="J1086" s="101"/>
      <c r="K1086" s="101"/>
      <c r="L1086" s="101"/>
      <c r="M1086" s="101"/>
      <c r="N1086" s="101"/>
      <c r="O1086" s="101"/>
      <c r="P1086" s="101"/>
      <c r="Q1086" s="101"/>
      <c r="R1086" s="101"/>
    </row>
    <row r="1087" s="86" customFormat="true" ht="15.75" hidden="false" customHeight="false" outlineLevel="0" collapsed="false">
      <c r="C1087" s="101"/>
      <c r="D1087" s="101"/>
      <c r="E1087" s="101"/>
      <c r="F1087" s="101"/>
      <c r="G1087" s="101"/>
      <c r="H1087" s="101"/>
      <c r="I1087" s="101"/>
      <c r="J1087" s="101"/>
      <c r="K1087" s="101"/>
      <c r="L1087" s="101"/>
      <c r="M1087" s="101"/>
      <c r="N1087" s="101"/>
      <c r="O1087" s="101"/>
      <c r="P1087" s="101"/>
      <c r="Q1087" s="101"/>
      <c r="R1087" s="101"/>
    </row>
    <row r="1088" s="86" customFormat="true" ht="15.75" hidden="false" customHeight="false" outlineLevel="0" collapsed="false">
      <c r="C1088" s="101"/>
      <c r="D1088" s="101"/>
      <c r="E1088" s="101"/>
      <c r="F1088" s="101"/>
      <c r="G1088" s="101"/>
      <c r="H1088" s="101"/>
      <c r="I1088" s="101"/>
      <c r="J1088" s="101"/>
      <c r="K1088" s="101"/>
      <c r="L1088" s="101"/>
      <c r="M1088" s="101"/>
      <c r="N1088" s="101"/>
      <c r="O1088" s="101"/>
      <c r="P1088" s="101"/>
      <c r="Q1088" s="101"/>
      <c r="R1088" s="101"/>
    </row>
    <row r="1089" s="86" customFormat="true" ht="15.75" hidden="false" customHeight="false" outlineLevel="0" collapsed="false">
      <c r="C1089" s="101"/>
      <c r="D1089" s="101"/>
      <c r="E1089" s="101"/>
      <c r="F1089" s="101"/>
      <c r="G1089" s="101"/>
      <c r="H1089" s="101"/>
      <c r="I1089" s="101"/>
      <c r="J1089" s="101"/>
      <c r="K1089" s="101"/>
      <c r="L1089" s="101"/>
      <c r="M1089" s="101"/>
      <c r="N1089" s="101"/>
      <c r="O1089" s="101"/>
      <c r="P1089" s="101"/>
      <c r="Q1089" s="101"/>
      <c r="R1089" s="101"/>
    </row>
    <row r="1090" s="86" customFormat="true" ht="15.75" hidden="false" customHeight="false" outlineLevel="0" collapsed="false">
      <c r="C1090" s="101"/>
      <c r="D1090" s="101"/>
      <c r="E1090" s="101"/>
      <c r="F1090" s="101"/>
      <c r="G1090" s="101"/>
      <c r="H1090" s="101"/>
      <c r="I1090" s="101"/>
      <c r="J1090" s="101"/>
      <c r="K1090" s="101"/>
      <c r="L1090" s="101"/>
      <c r="M1090" s="101"/>
      <c r="N1090" s="101"/>
      <c r="O1090" s="101"/>
      <c r="P1090" s="101"/>
      <c r="Q1090" s="101"/>
      <c r="R1090" s="101"/>
    </row>
    <row r="1091" s="86" customFormat="true" ht="15.75" hidden="false" customHeight="false" outlineLevel="0" collapsed="false">
      <c r="C1091" s="101"/>
      <c r="D1091" s="101"/>
      <c r="E1091" s="101"/>
      <c r="F1091" s="101"/>
      <c r="G1091" s="101"/>
      <c r="H1091" s="101"/>
      <c r="I1091" s="101"/>
      <c r="J1091" s="101"/>
      <c r="K1091" s="101"/>
      <c r="L1091" s="101"/>
      <c r="M1091" s="101"/>
      <c r="N1091" s="101"/>
      <c r="O1091" s="101"/>
      <c r="P1091" s="101"/>
      <c r="Q1091" s="101"/>
      <c r="R1091" s="101"/>
    </row>
    <row r="1092" s="86" customFormat="true" ht="15.75" hidden="false" customHeight="false" outlineLevel="0" collapsed="false"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  <c r="P1092" s="101"/>
      <c r="Q1092" s="101"/>
      <c r="R1092" s="101"/>
    </row>
    <row r="1093" s="86" customFormat="true" ht="15.75" hidden="false" customHeight="false" outlineLevel="0" collapsed="false">
      <c r="C1093" s="101"/>
      <c r="D1093" s="101"/>
      <c r="E1093" s="101"/>
      <c r="F1093" s="101"/>
      <c r="G1093" s="101"/>
      <c r="H1093" s="101"/>
      <c r="I1093" s="101"/>
      <c r="J1093" s="101"/>
      <c r="K1093" s="101"/>
      <c r="L1093" s="101"/>
      <c r="M1093" s="101"/>
      <c r="N1093" s="101"/>
      <c r="O1093" s="101"/>
      <c r="P1093" s="101"/>
      <c r="Q1093" s="101"/>
      <c r="R1093" s="101"/>
    </row>
    <row r="1094" s="86" customFormat="true" ht="15.75" hidden="false" customHeight="false" outlineLevel="0" collapsed="false">
      <c r="C1094" s="101"/>
      <c r="D1094" s="101"/>
      <c r="E1094" s="101"/>
      <c r="F1094" s="101"/>
      <c r="G1094" s="101"/>
      <c r="H1094" s="101"/>
      <c r="I1094" s="101"/>
      <c r="J1094" s="101"/>
      <c r="K1094" s="101"/>
      <c r="L1094" s="101"/>
      <c r="M1094" s="101"/>
      <c r="N1094" s="101"/>
      <c r="O1094" s="101"/>
      <c r="P1094" s="101"/>
      <c r="Q1094" s="101"/>
      <c r="R1094" s="101"/>
    </row>
    <row r="1095" s="86" customFormat="true" ht="15.75" hidden="false" customHeight="false" outlineLevel="0" collapsed="false">
      <c r="C1095" s="101"/>
      <c r="D1095" s="101"/>
      <c r="E1095" s="101"/>
      <c r="F1095" s="101"/>
      <c r="G1095" s="101"/>
      <c r="H1095" s="101"/>
      <c r="I1095" s="101"/>
      <c r="J1095" s="101"/>
      <c r="K1095" s="101"/>
      <c r="L1095" s="101"/>
      <c r="M1095" s="101"/>
      <c r="N1095" s="101"/>
      <c r="O1095" s="101"/>
      <c r="P1095" s="101"/>
      <c r="Q1095" s="101"/>
      <c r="R1095" s="101"/>
    </row>
    <row r="1096" s="86" customFormat="true" ht="15.75" hidden="false" customHeight="false" outlineLevel="0" collapsed="false">
      <c r="C1096" s="101"/>
      <c r="D1096" s="101"/>
      <c r="E1096" s="101"/>
      <c r="F1096" s="101"/>
      <c r="G1096" s="101"/>
      <c r="H1096" s="101"/>
      <c r="I1096" s="101"/>
      <c r="J1096" s="101"/>
      <c r="K1096" s="101"/>
      <c r="L1096" s="101"/>
      <c r="M1096" s="101"/>
      <c r="N1096" s="101"/>
      <c r="O1096" s="101"/>
      <c r="P1096" s="101"/>
      <c r="Q1096" s="101"/>
      <c r="R1096" s="101"/>
    </row>
    <row r="1097" s="86" customFormat="true" ht="15.75" hidden="false" customHeight="false" outlineLevel="0" collapsed="false">
      <c r="C1097" s="101"/>
      <c r="D1097" s="101"/>
      <c r="E1097" s="101"/>
      <c r="F1097" s="101"/>
      <c r="G1097" s="101"/>
      <c r="H1097" s="101"/>
      <c r="I1097" s="101"/>
      <c r="J1097" s="101"/>
      <c r="K1097" s="101"/>
      <c r="L1097" s="101"/>
      <c r="M1097" s="101"/>
      <c r="N1097" s="101"/>
      <c r="O1097" s="101"/>
      <c r="P1097" s="101"/>
      <c r="Q1097" s="101"/>
      <c r="R1097" s="101"/>
    </row>
    <row r="1098" s="86" customFormat="true" ht="15.75" hidden="false" customHeight="false" outlineLevel="0" collapsed="false">
      <c r="C1098" s="101"/>
      <c r="D1098" s="101"/>
      <c r="E1098" s="101"/>
      <c r="F1098" s="101"/>
      <c r="G1098" s="101"/>
      <c r="H1098" s="101"/>
      <c r="I1098" s="101"/>
      <c r="J1098" s="101"/>
      <c r="K1098" s="101"/>
      <c r="L1098" s="101"/>
      <c r="M1098" s="101"/>
      <c r="N1098" s="101"/>
      <c r="O1098" s="101"/>
      <c r="P1098" s="101"/>
      <c r="Q1098" s="101"/>
      <c r="R1098" s="101"/>
    </row>
    <row r="1099" s="86" customFormat="true" ht="15.75" hidden="false" customHeight="false" outlineLevel="0" collapsed="false">
      <c r="C1099" s="101"/>
      <c r="D1099" s="101"/>
      <c r="E1099" s="101"/>
      <c r="F1099" s="101"/>
      <c r="G1099" s="101"/>
      <c r="H1099" s="101"/>
      <c r="I1099" s="101"/>
      <c r="J1099" s="101"/>
      <c r="K1099" s="101"/>
      <c r="L1099" s="101"/>
      <c r="M1099" s="101"/>
      <c r="N1099" s="101"/>
      <c r="O1099" s="101"/>
      <c r="P1099" s="101"/>
      <c r="Q1099" s="101"/>
      <c r="R1099" s="101"/>
    </row>
    <row r="1100" s="86" customFormat="true" ht="15.75" hidden="false" customHeight="false" outlineLevel="0" collapsed="false">
      <c r="C1100" s="101"/>
      <c r="D1100" s="101"/>
      <c r="E1100" s="101"/>
      <c r="F1100" s="101"/>
      <c r="G1100" s="101"/>
      <c r="H1100" s="101"/>
      <c r="I1100" s="101"/>
      <c r="J1100" s="101"/>
      <c r="K1100" s="101"/>
      <c r="L1100" s="101"/>
      <c r="M1100" s="101"/>
      <c r="N1100" s="101"/>
      <c r="O1100" s="101"/>
      <c r="P1100" s="101"/>
      <c r="Q1100" s="101"/>
      <c r="R1100" s="101"/>
    </row>
    <row r="1101" s="86" customFormat="true" ht="15.75" hidden="false" customHeight="false" outlineLevel="0" collapsed="false">
      <c r="C1101" s="101"/>
      <c r="D1101" s="101"/>
      <c r="E1101" s="101"/>
      <c r="F1101" s="101"/>
      <c r="G1101" s="101"/>
      <c r="H1101" s="101"/>
      <c r="I1101" s="101"/>
      <c r="J1101" s="101"/>
      <c r="K1101" s="101"/>
      <c r="L1101" s="101"/>
      <c r="M1101" s="101"/>
      <c r="N1101" s="101"/>
      <c r="O1101" s="101"/>
      <c r="P1101" s="101"/>
      <c r="Q1101" s="101"/>
      <c r="R1101" s="101"/>
    </row>
    <row r="1102" s="86" customFormat="true" ht="15.75" hidden="false" customHeight="false" outlineLevel="0" collapsed="false">
      <c r="C1102" s="101"/>
      <c r="D1102" s="101"/>
      <c r="E1102" s="101"/>
      <c r="F1102" s="101"/>
      <c r="G1102" s="101"/>
      <c r="H1102" s="101"/>
      <c r="I1102" s="101"/>
      <c r="J1102" s="101"/>
      <c r="K1102" s="101"/>
      <c r="L1102" s="101"/>
      <c r="M1102" s="101"/>
      <c r="N1102" s="101"/>
      <c r="O1102" s="101"/>
      <c r="P1102" s="101"/>
      <c r="Q1102" s="101"/>
      <c r="R1102" s="101"/>
    </row>
    <row r="1103" s="86" customFormat="true" ht="15.75" hidden="false" customHeight="false" outlineLevel="0" collapsed="false">
      <c r="C1103" s="101"/>
      <c r="D1103" s="101"/>
      <c r="E1103" s="101"/>
      <c r="F1103" s="101"/>
      <c r="G1103" s="101"/>
      <c r="H1103" s="101"/>
      <c r="I1103" s="101"/>
      <c r="J1103" s="101"/>
      <c r="K1103" s="101"/>
      <c r="L1103" s="101"/>
      <c r="M1103" s="101"/>
      <c r="N1103" s="101"/>
      <c r="O1103" s="101"/>
      <c r="P1103" s="101"/>
      <c r="Q1103" s="101"/>
      <c r="R1103" s="101"/>
    </row>
    <row r="1104" s="86" customFormat="true" ht="15.75" hidden="false" customHeight="false" outlineLevel="0" collapsed="false">
      <c r="C1104" s="101"/>
      <c r="D1104" s="101"/>
      <c r="E1104" s="101"/>
      <c r="F1104" s="101"/>
      <c r="G1104" s="101"/>
      <c r="H1104" s="101"/>
      <c r="I1104" s="101"/>
      <c r="J1104" s="101"/>
      <c r="K1104" s="101"/>
      <c r="L1104" s="101"/>
      <c r="M1104" s="101"/>
      <c r="N1104" s="101"/>
      <c r="O1104" s="101"/>
      <c r="P1104" s="101"/>
      <c r="Q1104" s="101"/>
      <c r="R1104" s="101"/>
    </row>
    <row r="1105" s="86" customFormat="true" ht="15.75" hidden="false" customHeight="false" outlineLevel="0" collapsed="false">
      <c r="C1105" s="101"/>
      <c r="D1105" s="101"/>
      <c r="E1105" s="101"/>
      <c r="F1105" s="101"/>
      <c r="G1105" s="101"/>
      <c r="H1105" s="101"/>
      <c r="I1105" s="101"/>
      <c r="J1105" s="101"/>
      <c r="K1105" s="101"/>
      <c r="L1105" s="101"/>
      <c r="M1105" s="101"/>
      <c r="N1105" s="101"/>
      <c r="O1105" s="101"/>
      <c r="P1105" s="101"/>
      <c r="Q1105" s="101"/>
      <c r="R1105" s="101"/>
    </row>
    <row r="1106" s="86" customFormat="true" ht="15.75" hidden="false" customHeight="false" outlineLevel="0" collapsed="false">
      <c r="C1106" s="101"/>
      <c r="D1106" s="101"/>
      <c r="E1106" s="101"/>
      <c r="F1106" s="101"/>
      <c r="G1106" s="101"/>
      <c r="H1106" s="101"/>
      <c r="I1106" s="101"/>
      <c r="J1106" s="101"/>
      <c r="K1106" s="101"/>
      <c r="L1106" s="101"/>
      <c r="M1106" s="101"/>
      <c r="N1106" s="101"/>
      <c r="O1106" s="101"/>
      <c r="P1106" s="101"/>
      <c r="Q1106" s="101"/>
      <c r="R1106" s="101"/>
    </row>
    <row r="1107" s="86" customFormat="true" ht="15.75" hidden="false" customHeight="false" outlineLevel="0" collapsed="false">
      <c r="C1107" s="101"/>
      <c r="D1107" s="101"/>
      <c r="E1107" s="101"/>
      <c r="F1107" s="101"/>
      <c r="G1107" s="101"/>
      <c r="H1107" s="101"/>
      <c r="I1107" s="101"/>
      <c r="J1107" s="101"/>
      <c r="K1107" s="101"/>
      <c r="L1107" s="101"/>
      <c r="M1107" s="101"/>
      <c r="N1107" s="101"/>
      <c r="O1107" s="101"/>
      <c r="P1107" s="101"/>
      <c r="Q1107" s="101"/>
      <c r="R1107" s="101"/>
    </row>
    <row r="1108" s="86" customFormat="true" ht="15.75" hidden="false" customHeight="false" outlineLevel="0" collapsed="false">
      <c r="C1108" s="101"/>
      <c r="D1108" s="101"/>
      <c r="E1108" s="101"/>
      <c r="F1108" s="101"/>
      <c r="G1108" s="101"/>
      <c r="H1108" s="101"/>
      <c r="I1108" s="101"/>
      <c r="J1108" s="101"/>
      <c r="K1108" s="101"/>
      <c r="L1108" s="101"/>
      <c r="M1108" s="101"/>
      <c r="N1108" s="101"/>
      <c r="O1108" s="101"/>
      <c r="P1108" s="101"/>
      <c r="Q1108" s="101"/>
      <c r="R1108" s="101"/>
    </row>
    <row r="1109" s="86" customFormat="true" ht="15.75" hidden="false" customHeight="false" outlineLevel="0" collapsed="false">
      <c r="C1109" s="101"/>
      <c r="D1109" s="101"/>
      <c r="E1109" s="101"/>
      <c r="F1109" s="101"/>
      <c r="G1109" s="101"/>
      <c r="H1109" s="101"/>
      <c r="I1109" s="101"/>
      <c r="J1109" s="101"/>
      <c r="K1109" s="101"/>
      <c r="L1109" s="101"/>
      <c r="M1109" s="101"/>
      <c r="N1109" s="101"/>
      <c r="O1109" s="101"/>
      <c r="P1109" s="101"/>
      <c r="Q1109" s="101"/>
      <c r="R1109" s="101"/>
    </row>
    <row r="1110" s="86" customFormat="true" ht="15.75" hidden="false" customHeight="false" outlineLevel="0" collapsed="false">
      <c r="C1110" s="101"/>
      <c r="D1110" s="101"/>
      <c r="E1110" s="101"/>
      <c r="F1110" s="101"/>
      <c r="G1110" s="101"/>
      <c r="H1110" s="101"/>
      <c r="I1110" s="101"/>
      <c r="J1110" s="101"/>
      <c r="K1110" s="101"/>
      <c r="L1110" s="101"/>
      <c r="M1110" s="101"/>
      <c r="N1110" s="101"/>
      <c r="O1110" s="101"/>
      <c r="P1110" s="101"/>
      <c r="Q1110" s="101"/>
      <c r="R1110" s="101"/>
    </row>
    <row r="1111" s="86" customFormat="true" ht="15.75" hidden="false" customHeight="false" outlineLevel="0" collapsed="false">
      <c r="C1111" s="101"/>
      <c r="D1111" s="101"/>
      <c r="E1111" s="101"/>
      <c r="F1111" s="101"/>
      <c r="G1111" s="101"/>
      <c r="H1111" s="101"/>
      <c r="I1111" s="101"/>
      <c r="J1111" s="101"/>
      <c r="K1111" s="101"/>
      <c r="L1111" s="101"/>
      <c r="M1111" s="101"/>
      <c r="N1111" s="101"/>
      <c r="O1111" s="101"/>
      <c r="P1111" s="101"/>
      <c r="Q1111" s="101"/>
      <c r="R1111" s="101"/>
    </row>
    <row r="1112" s="86" customFormat="true" ht="15.75" hidden="false" customHeight="false" outlineLevel="0" collapsed="false">
      <c r="C1112" s="101"/>
      <c r="D1112" s="101"/>
      <c r="E1112" s="101"/>
      <c r="F1112" s="101"/>
      <c r="G1112" s="101"/>
      <c r="H1112" s="101"/>
      <c r="I1112" s="101"/>
      <c r="J1112" s="101"/>
      <c r="K1112" s="101"/>
      <c r="L1112" s="101"/>
      <c r="M1112" s="101"/>
      <c r="N1112" s="101"/>
      <c r="O1112" s="101"/>
      <c r="P1112" s="101"/>
      <c r="Q1112" s="101"/>
      <c r="R1112" s="101"/>
    </row>
    <row r="1113" s="86" customFormat="true" ht="15.75" hidden="false" customHeight="false" outlineLevel="0" collapsed="false">
      <c r="C1113" s="101"/>
      <c r="D1113" s="101"/>
      <c r="E1113" s="101"/>
      <c r="F1113" s="101"/>
      <c r="G1113" s="101"/>
      <c r="H1113" s="101"/>
      <c r="I1113" s="101"/>
      <c r="J1113" s="101"/>
      <c r="K1113" s="101"/>
      <c r="L1113" s="101"/>
      <c r="M1113" s="101"/>
      <c r="N1113" s="101"/>
      <c r="O1113" s="101"/>
      <c r="P1113" s="101"/>
      <c r="Q1113" s="101"/>
      <c r="R1113" s="101"/>
    </row>
    <row r="1114" s="86" customFormat="true" ht="15.75" hidden="false" customHeight="false" outlineLevel="0" collapsed="false">
      <c r="C1114" s="101"/>
      <c r="D1114" s="101"/>
      <c r="E1114" s="101"/>
      <c r="F1114" s="101"/>
      <c r="G1114" s="101"/>
      <c r="H1114" s="101"/>
      <c r="I1114" s="101"/>
      <c r="J1114" s="101"/>
      <c r="K1114" s="101"/>
      <c r="L1114" s="101"/>
      <c r="M1114" s="101"/>
      <c r="N1114" s="101"/>
      <c r="O1114" s="101"/>
      <c r="P1114" s="101"/>
      <c r="Q1114" s="101"/>
      <c r="R1114" s="101"/>
    </row>
    <row r="1115" s="86" customFormat="true" ht="15.75" hidden="false" customHeight="false" outlineLevel="0" collapsed="false">
      <c r="C1115" s="101"/>
      <c r="D1115" s="101"/>
      <c r="E1115" s="101"/>
      <c r="F1115" s="101"/>
      <c r="G1115" s="101"/>
      <c r="H1115" s="101"/>
      <c r="I1115" s="101"/>
      <c r="J1115" s="101"/>
      <c r="K1115" s="101"/>
      <c r="L1115" s="101"/>
      <c r="M1115" s="101"/>
      <c r="N1115" s="101"/>
      <c r="O1115" s="101"/>
      <c r="P1115" s="101"/>
      <c r="Q1115" s="101"/>
      <c r="R1115" s="101"/>
    </row>
    <row r="1116" s="86" customFormat="true" ht="15.75" hidden="false" customHeight="false" outlineLevel="0" collapsed="false"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  <c r="P1116" s="101"/>
      <c r="Q1116" s="101"/>
      <c r="R1116" s="101"/>
    </row>
    <row r="1117" s="86" customFormat="true" ht="15.75" hidden="false" customHeight="false" outlineLevel="0" collapsed="false">
      <c r="C1117" s="101"/>
      <c r="D1117" s="101"/>
      <c r="E1117" s="101"/>
      <c r="F1117" s="101"/>
      <c r="G1117" s="101"/>
      <c r="H1117" s="101"/>
      <c r="I1117" s="101"/>
      <c r="J1117" s="101"/>
      <c r="K1117" s="101"/>
      <c r="L1117" s="101"/>
      <c r="M1117" s="101"/>
      <c r="N1117" s="101"/>
      <c r="O1117" s="101"/>
      <c r="P1117" s="101"/>
      <c r="Q1117" s="101"/>
      <c r="R1117" s="101"/>
    </row>
    <row r="1118" s="86" customFormat="true" ht="15.75" hidden="false" customHeight="false" outlineLevel="0" collapsed="false">
      <c r="C1118" s="101"/>
      <c r="D1118" s="101"/>
      <c r="E1118" s="101"/>
      <c r="F1118" s="101"/>
      <c r="G1118" s="101"/>
      <c r="H1118" s="101"/>
      <c r="I1118" s="101"/>
      <c r="J1118" s="101"/>
      <c r="K1118" s="101"/>
      <c r="L1118" s="101"/>
      <c r="M1118" s="101"/>
      <c r="N1118" s="101"/>
      <c r="O1118" s="101"/>
      <c r="P1118" s="101"/>
      <c r="Q1118" s="101"/>
      <c r="R1118" s="101"/>
    </row>
    <row r="1119" s="86" customFormat="true" ht="15.75" hidden="false" customHeight="false" outlineLevel="0" collapsed="false">
      <c r="C1119" s="101"/>
      <c r="D1119" s="101"/>
      <c r="E1119" s="101"/>
      <c r="F1119" s="101"/>
      <c r="G1119" s="101"/>
      <c r="H1119" s="101"/>
      <c r="I1119" s="101"/>
      <c r="J1119" s="101"/>
      <c r="K1119" s="101"/>
      <c r="L1119" s="101"/>
      <c r="M1119" s="101"/>
      <c r="N1119" s="101"/>
      <c r="O1119" s="101"/>
      <c r="P1119" s="101"/>
      <c r="Q1119" s="101"/>
      <c r="R1119" s="101"/>
    </row>
    <row r="1120" s="86" customFormat="true" ht="15.75" hidden="false" customHeight="false" outlineLevel="0" collapsed="false">
      <c r="C1120" s="101"/>
      <c r="D1120" s="101"/>
      <c r="E1120" s="101"/>
      <c r="F1120" s="101"/>
      <c r="G1120" s="101"/>
      <c r="H1120" s="101"/>
      <c r="I1120" s="101"/>
      <c r="J1120" s="101"/>
      <c r="K1120" s="101"/>
      <c r="L1120" s="101"/>
      <c r="M1120" s="101"/>
      <c r="N1120" s="101"/>
      <c r="O1120" s="101"/>
      <c r="P1120" s="101"/>
      <c r="Q1120" s="101"/>
      <c r="R1120" s="101"/>
    </row>
    <row r="1121" s="86" customFormat="true" ht="15.75" hidden="false" customHeight="false" outlineLevel="0" collapsed="false">
      <c r="C1121" s="101"/>
      <c r="D1121" s="101"/>
      <c r="E1121" s="101"/>
      <c r="F1121" s="101"/>
      <c r="G1121" s="101"/>
      <c r="H1121" s="101"/>
      <c r="I1121" s="101"/>
      <c r="J1121" s="101"/>
      <c r="K1121" s="101"/>
      <c r="L1121" s="101"/>
      <c r="M1121" s="101"/>
      <c r="N1121" s="101"/>
      <c r="O1121" s="101"/>
      <c r="P1121" s="101"/>
      <c r="Q1121" s="101"/>
      <c r="R1121" s="101"/>
    </row>
    <row r="1122" s="86" customFormat="true" ht="15.75" hidden="false" customHeight="false" outlineLevel="0" collapsed="false">
      <c r="C1122" s="101"/>
      <c r="D1122" s="101"/>
      <c r="E1122" s="101"/>
      <c r="F1122" s="101"/>
      <c r="G1122" s="101"/>
      <c r="H1122" s="101"/>
      <c r="I1122" s="101"/>
      <c r="J1122" s="101"/>
      <c r="K1122" s="101"/>
      <c r="L1122" s="101"/>
      <c r="M1122" s="101"/>
      <c r="N1122" s="101"/>
      <c r="O1122" s="101"/>
      <c r="P1122" s="101"/>
      <c r="Q1122" s="101"/>
      <c r="R1122" s="101"/>
    </row>
    <row r="1123" s="86" customFormat="true" ht="15.75" hidden="false" customHeight="false" outlineLevel="0" collapsed="false">
      <c r="C1123" s="101"/>
      <c r="D1123" s="101"/>
      <c r="E1123" s="101"/>
      <c r="F1123" s="101"/>
      <c r="G1123" s="101"/>
      <c r="H1123" s="101"/>
      <c r="I1123" s="101"/>
      <c r="J1123" s="101"/>
      <c r="K1123" s="101"/>
      <c r="L1123" s="101"/>
      <c r="M1123" s="101"/>
      <c r="N1123" s="101"/>
      <c r="O1123" s="101"/>
      <c r="P1123" s="101"/>
      <c r="Q1123" s="101"/>
      <c r="R1123" s="101"/>
    </row>
    <row r="1124" s="86" customFormat="true" ht="15.75" hidden="false" customHeight="false" outlineLevel="0" collapsed="false">
      <c r="C1124" s="101"/>
      <c r="D1124" s="101"/>
      <c r="E1124" s="101"/>
      <c r="F1124" s="101"/>
      <c r="G1124" s="101"/>
      <c r="H1124" s="101"/>
      <c r="I1124" s="101"/>
      <c r="J1124" s="101"/>
      <c r="K1124" s="101"/>
      <c r="L1124" s="101"/>
      <c r="M1124" s="101"/>
      <c r="N1124" s="101"/>
      <c r="O1124" s="101"/>
      <c r="P1124" s="101"/>
      <c r="Q1124" s="101"/>
      <c r="R1124" s="101"/>
    </row>
    <row r="1125" s="86" customFormat="true" ht="15.75" hidden="false" customHeight="false" outlineLevel="0" collapsed="false">
      <c r="C1125" s="101"/>
      <c r="D1125" s="101"/>
      <c r="E1125" s="101"/>
      <c r="F1125" s="101"/>
      <c r="G1125" s="101"/>
      <c r="H1125" s="101"/>
      <c r="I1125" s="101"/>
      <c r="J1125" s="101"/>
      <c r="K1125" s="101"/>
      <c r="L1125" s="101"/>
      <c r="M1125" s="101"/>
      <c r="N1125" s="101"/>
      <c r="O1125" s="101"/>
      <c r="P1125" s="101"/>
      <c r="Q1125" s="101"/>
      <c r="R1125" s="101"/>
    </row>
    <row r="1126" s="86" customFormat="true" ht="15.75" hidden="false" customHeight="false" outlineLevel="0" collapsed="false">
      <c r="C1126" s="101"/>
      <c r="D1126" s="101"/>
      <c r="E1126" s="101"/>
      <c r="F1126" s="101"/>
      <c r="G1126" s="101"/>
      <c r="H1126" s="101"/>
      <c r="I1126" s="101"/>
      <c r="J1126" s="101"/>
      <c r="K1126" s="101"/>
      <c r="L1126" s="101"/>
      <c r="M1126" s="101"/>
      <c r="N1126" s="101"/>
      <c r="O1126" s="101"/>
      <c r="P1126" s="101"/>
      <c r="Q1126" s="101"/>
      <c r="R1126" s="101"/>
    </row>
    <row r="1127" s="86" customFormat="true" ht="15.75" hidden="false" customHeight="false" outlineLevel="0" collapsed="false">
      <c r="C1127" s="101"/>
      <c r="D1127" s="101"/>
      <c r="E1127" s="101"/>
      <c r="F1127" s="101"/>
      <c r="G1127" s="101"/>
      <c r="H1127" s="101"/>
      <c r="I1127" s="101"/>
      <c r="J1127" s="101"/>
      <c r="K1127" s="101"/>
      <c r="L1127" s="101"/>
      <c r="M1127" s="101"/>
      <c r="N1127" s="101"/>
      <c r="O1127" s="101"/>
      <c r="P1127" s="101"/>
      <c r="Q1127" s="101"/>
      <c r="R1127" s="101"/>
    </row>
    <row r="1128" s="86" customFormat="true" ht="15.75" hidden="false" customHeight="false" outlineLevel="0" collapsed="false">
      <c r="C1128" s="101"/>
      <c r="D1128" s="101"/>
      <c r="E1128" s="101"/>
      <c r="F1128" s="101"/>
      <c r="G1128" s="101"/>
      <c r="H1128" s="101"/>
      <c r="I1128" s="101"/>
      <c r="J1128" s="101"/>
      <c r="K1128" s="101"/>
      <c r="L1128" s="101"/>
      <c r="M1128" s="101"/>
      <c r="N1128" s="101"/>
      <c r="O1128" s="101"/>
      <c r="P1128" s="101"/>
      <c r="Q1128" s="101"/>
      <c r="R1128" s="101"/>
    </row>
    <row r="1129" s="86" customFormat="true" ht="15.75" hidden="false" customHeight="false" outlineLevel="0" collapsed="false">
      <c r="C1129" s="101"/>
      <c r="D1129" s="101"/>
      <c r="E1129" s="101"/>
      <c r="F1129" s="101"/>
      <c r="G1129" s="101"/>
      <c r="H1129" s="101"/>
      <c r="I1129" s="101"/>
      <c r="J1129" s="101"/>
      <c r="K1129" s="101"/>
      <c r="L1129" s="101"/>
      <c r="M1129" s="101"/>
      <c r="N1129" s="101"/>
      <c r="O1129" s="101"/>
      <c r="P1129" s="101"/>
      <c r="Q1129" s="101"/>
      <c r="R1129" s="101"/>
    </row>
    <row r="1130" s="86" customFormat="true" ht="15.75" hidden="false" customHeight="false" outlineLevel="0" collapsed="false">
      <c r="C1130" s="101"/>
      <c r="D1130" s="101"/>
      <c r="E1130" s="101"/>
      <c r="F1130" s="101"/>
      <c r="G1130" s="101"/>
      <c r="H1130" s="101"/>
      <c r="I1130" s="101"/>
      <c r="J1130" s="101"/>
      <c r="K1130" s="101"/>
      <c r="L1130" s="101"/>
      <c r="M1130" s="101"/>
      <c r="N1130" s="101"/>
      <c r="O1130" s="101"/>
      <c r="P1130" s="101"/>
      <c r="Q1130" s="101"/>
      <c r="R1130" s="101"/>
    </row>
    <row r="1131" s="86" customFormat="true" ht="15.75" hidden="false" customHeight="false" outlineLevel="0" collapsed="false">
      <c r="C1131" s="101"/>
      <c r="D1131" s="101"/>
      <c r="E1131" s="101"/>
      <c r="F1131" s="101"/>
      <c r="G1131" s="101"/>
      <c r="H1131" s="101"/>
      <c r="I1131" s="101"/>
      <c r="J1131" s="101"/>
      <c r="K1131" s="101"/>
      <c r="L1131" s="101"/>
      <c r="M1131" s="101"/>
      <c r="N1131" s="101"/>
      <c r="O1131" s="101"/>
      <c r="P1131" s="101"/>
      <c r="Q1131" s="101"/>
      <c r="R1131" s="101"/>
    </row>
    <row r="1132" s="86" customFormat="true" ht="15.75" hidden="false" customHeight="false" outlineLevel="0" collapsed="false">
      <c r="C1132" s="101"/>
      <c r="D1132" s="101"/>
      <c r="E1132" s="101"/>
      <c r="F1132" s="101"/>
      <c r="G1132" s="101"/>
      <c r="H1132" s="101"/>
      <c r="I1132" s="101"/>
      <c r="J1132" s="101"/>
      <c r="K1132" s="101"/>
      <c r="L1132" s="101"/>
      <c r="M1132" s="101"/>
      <c r="N1132" s="101"/>
      <c r="O1132" s="101"/>
      <c r="P1132" s="101"/>
      <c r="Q1132" s="101"/>
      <c r="R1132" s="101"/>
    </row>
    <row r="1133" s="86" customFormat="true" ht="15.75" hidden="false" customHeight="false" outlineLevel="0" collapsed="false">
      <c r="C1133" s="101"/>
      <c r="D1133" s="101"/>
      <c r="E1133" s="101"/>
      <c r="F1133" s="101"/>
      <c r="G1133" s="101"/>
      <c r="H1133" s="101"/>
      <c r="I1133" s="101"/>
      <c r="J1133" s="101"/>
      <c r="K1133" s="101"/>
      <c r="L1133" s="101"/>
      <c r="M1133" s="101"/>
      <c r="N1133" s="101"/>
      <c r="O1133" s="101"/>
      <c r="P1133" s="101"/>
      <c r="Q1133" s="101"/>
      <c r="R1133" s="101"/>
    </row>
    <row r="1134" s="86" customFormat="true" ht="15.75" hidden="false" customHeight="false" outlineLevel="0" collapsed="false">
      <c r="C1134" s="101"/>
      <c r="D1134" s="101"/>
      <c r="E1134" s="101"/>
      <c r="F1134" s="101"/>
      <c r="G1134" s="101"/>
      <c r="H1134" s="101"/>
      <c r="I1134" s="101"/>
      <c r="J1134" s="101"/>
      <c r="K1134" s="101"/>
      <c r="L1134" s="101"/>
      <c r="M1134" s="101"/>
      <c r="N1134" s="101"/>
      <c r="O1134" s="101"/>
      <c r="P1134" s="101"/>
      <c r="Q1134" s="101"/>
      <c r="R1134" s="101"/>
    </row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</sheetData>
  <mergeCells count="1">
    <mergeCell ref="C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5:39:39Z</dcterms:created>
  <dc:creator>Valued Customer</dc:creator>
  <dc:description/>
  <dc:language>en-US</dc:language>
  <cp:lastModifiedBy>Valued Customer</cp:lastModifiedBy>
  <dcterms:modified xsi:type="dcterms:W3CDTF">2014-05-28T05:41:19Z</dcterms:modified>
  <cp:revision>0</cp:revision>
  <dc:subject/>
  <dc:title/>
</cp:coreProperties>
</file>