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Karnah" sheetId="1" state="visible" r:id="rId2"/>
    <sheet name="2-Kupwara" sheetId="2" state="visible" r:id="rId3"/>
    <sheet name="3- Lolab" sheetId="3" state="visible" r:id="rId4"/>
    <sheet name="4-Handwara" sheetId="4" state="visible" r:id="rId5"/>
    <sheet name="5-Langa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72">
  <si>
    <t xml:space="preserve">FORM 20</t>
  </si>
  <si>
    <t xml:space="preserve">[See rule 56 (2)( C )]</t>
  </si>
  <si>
    <t xml:space="preserve">FINAL RESULT SHEET</t>
  </si>
  <si>
    <t xml:space="preserve">ELECTION TO THE HOUSE OF PEOPLE FROM THE 1- BARAMULLAH PARLIAMENTARY CONSTITUENCY</t>
  </si>
  <si>
    <t xml:space="preserve">PART 1</t>
  </si>
  <si>
    <t xml:space="preserve">Total No. of Electors in the Assembl y Segment : - 29213</t>
  </si>
  <si>
    <t xml:space="preserve">Name of the Assembly Segment : 1-Karnah </t>
  </si>
  <si>
    <t xml:space="preserve">S. No of </t>
  </si>
  <si>
    <t xml:space="preserve">Ab Rasheed Shaheen</t>
  </si>
  <si>
    <t xml:space="preserve">Gh. Rasool Kar</t>
  </si>
  <si>
    <t xml:space="preserve">Mohammad Akbar</t>
  </si>
  <si>
    <t xml:space="preserve">Syed Mohd Rafiq Shah</t>
  </si>
  <si>
    <t xml:space="preserve">Naizam u Din  Bhat</t>
  </si>
  <si>
    <t xml:space="preserve">Mir Khursheed Abassi</t>
  </si>
  <si>
    <t xml:space="preserve">Total No. of</t>
  </si>
  <si>
    <t xml:space="preserve">Total </t>
  </si>
  <si>
    <t xml:space="preserve">Polling Station </t>
  </si>
  <si>
    <t xml:space="preserve">Valid Voters</t>
  </si>
  <si>
    <t xml:space="preserve">Reject Voters</t>
  </si>
  <si>
    <t xml:space="preserve">No. of 
Tendered 
Votes</t>
  </si>
  <si>
    <t xml:space="preserve">1-Nehchyan Bala</t>
  </si>
  <si>
    <t xml:space="preserve">2-Nachiyan Payeen</t>
  </si>
  <si>
    <t xml:space="preserve">3-Hajinar</t>
  </si>
  <si>
    <t xml:space="preserve">4-Bagbeela</t>
  </si>
  <si>
    <t xml:space="preserve">5-Budwan</t>
  </si>
  <si>
    <t xml:space="preserve">6-Gumal</t>
  </si>
  <si>
    <t xml:space="preserve">7-Tangdar-A</t>
  </si>
  <si>
    <t xml:space="preserve">8-Tangdar-B</t>
  </si>
  <si>
    <t xml:space="preserve">8A-Tangdar </t>
  </si>
  <si>
    <t xml:space="preserve">9-Tangdar C</t>
  </si>
  <si>
    <t xml:space="preserve">10-Khiourpoara A</t>
  </si>
  <si>
    <t xml:space="preserve">10A-Khourpora B</t>
  </si>
  <si>
    <t xml:space="preserve">11-Kandi-A</t>
  </si>
  <si>
    <t xml:space="preserve">12-Kandi-B</t>
  </si>
  <si>
    <t xml:space="preserve">13-Kandi-C</t>
  </si>
  <si>
    <t xml:space="preserve">14-Batpora</t>
  </si>
  <si>
    <t xml:space="preserve">15-Dildar</t>
  </si>
  <si>
    <t xml:space="preserve">16-Tribuni</t>
  </si>
  <si>
    <t xml:space="preserve">17-Chamkote</t>
  </si>
  <si>
    <t xml:space="preserve">18-Chnipora Payeen</t>
  </si>
  <si>
    <t xml:space="preserve">19-Chitterkote</t>
  </si>
  <si>
    <t xml:space="preserve">20-Bahderkote</t>
  </si>
  <si>
    <t xml:space="preserve">21-Riyal Bahaderkote</t>
  </si>
  <si>
    <t xml:space="preserve">22-Ibkote</t>
  </si>
  <si>
    <t xml:space="preserve">23-Murchiyan</t>
  </si>
  <si>
    <t xml:space="preserve">24-Gundisydan</t>
  </si>
  <si>
    <t xml:space="preserve">25-Gundigujran</t>
  </si>
  <si>
    <t xml:space="preserve">26-Gundishart</t>
  </si>
  <si>
    <t xml:space="preserve">26A-Dragged</t>
  </si>
  <si>
    <t xml:space="preserve">27-Pringla Haridal</t>
  </si>
  <si>
    <t xml:space="preserve">28-Dringla</t>
  </si>
  <si>
    <t xml:space="preserve">29-Dringla Beryadi</t>
  </si>
  <si>
    <t xml:space="preserve">30-Teetwal</t>
  </si>
  <si>
    <t xml:space="preserve">31-Seemari</t>
  </si>
  <si>
    <t xml:space="preserve">32-Kadhama</t>
  </si>
  <si>
    <t xml:space="preserve">33-Tadd</t>
  </si>
  <si>
    <t xml:space="preserve">34-Dhani</t>
  </si>
  <si>
    <t xml:space="preserve">35-Hajitara</t>
  </si>
  <si>
    <t xml:space="preserve">36-Parrada</t>
  </si>
  <si>
    <t xml:space="preserve">37-Panjtara</t>
  </si>
  <si>
    <t xml:space="preserve">38-Amroohi-A</t>
  </si>
  <si>
    <t xml:space="preserve">39-Amroohi-B</t>
  </si>
  <si>
    <t xml:space="preserve">40-Sadpora</t>
  </si>
  <si>
    <t xml:space="preserve">41-Jabdi</t>
  </si>
  <si>
    <t xml:space="preserve">42-Nawa Gabra A</t>
  </si>
  <si>
    <t xml:space="preserve">43-Nawa Gabra B</t>
  </si>
  <si>
    <t xml:space="preserve">44-Nawa Gabra C</t>
  </si>
  <si>
    <t xml:space="preserve">45-Chorkungi</t>
  </si>
  <si>
    <t xml:space="preserve">46-Kona Gabra</t>
  </si>
  <si>
    <t xml:space="preserve">47-Mandayan</t>
  </si>
  <si>
    <t xml:space="preserve">48-Patran</t>
  </si>
  <si>
    <t xml:space="preserve">49-Bugna</t>
  </si>
  <si>
    <t xml:space="preserve">50-Bichwal</t>
  </si>
  <si>
    <t xml:space="preserve">51-Bore</t>
  </si>
  <si>
    <t xml:space="preserve">52-Kinthawali</t>
  </si>
  <si>
    <t xml:space="preserve">53-Shalbhatoo</t>
  </si>
  <si>
    <t xml:space="preserve">54-Jumgund</t>
  </si>
  <si>
    <t xml:space="preserve">58-Keren Khass</t>
  </si>
  <si>
    <t xml:space="preserve">Grand Total</t>
  </si>
  <si>
    <t xml:space="preserve">Total No. of Electors in the Assembl y Segment : - 80981</t>
  </si>
  <si>
    <t xml:space="preserve">Name of the Assembly Segment : 2-Kupwara </t>
  </si>
  <si>
    <t xml:space="preserve">Valid </t>
  </si>
  <si>
    <t xml:space="preserve">Reject</t>
  </si>
  <si>
    <t xml:space="preserve">No. of  Tendered 
      Votes</t>
  </si>
  <si>
    <t xml:space="preserve">1-Budnambal Bala</t>
  </si>
  <si>
    <t xml:space="preserve">2-Budnambal Payeen</t>
  </si>
  <si>
    <t xml:space="preserve">3-Rangwar Chowkibal</t>
  </si>
  <si>
    <t xml:space="preserve">4-Chowkibal</t>
  </si>
  <si>
    <t xml:space="preserve">5-Gund Zonareshi</t>
  </si>
  <si>
    <t xml:space="preserve">6-Khanbal</t>
  </si>
  <si>
    <t xml:space="preserve">7-Mancheter</t>
  </si>
  <si>
    <t xml:space="preserve">8-Reddi Panzgam</t>
  </si>
  <si>
    <t xml:space="preserve">9-Panzgam-A</t>
  </si>
  <si>
    <t xml:space="preserve">10-Panzgam-B</t>
  </si>
  <si>
    <t xml:space="preserve">11-Rawatpora</t>
  </si>
  <si>
    <t xml:space="preserve">12-Dardopra Naihaaray -A</t>
  </si>
  <si>
    <t xml:space="preserve">13-Dardopra Naihaaray -B</t>
  </si>
  <si>
    <t xml:space="preserve">13A-Dardopra Naihaaray -B</t>
  </si>
  <si>
    <t xml:space="preserve">14-Dardopra Naihaaray-C</t>
  </si>
  <si>
    <t xml:space="preserve">15-Kachama-A</t>
  </si>
  <si>
    <t xml:space="preserve">15A-Kachama-B</t>
  </si>
  <si>
    <t xml:space="preserve">16-Rashanpora</t>
  </si>
  <si>
    <t xml:space="preserve">17-Meelayal</t>
  </si>
  <si>
    <t xml:space="preserve">18-Lone Hary</t>
  </si>
  <si>
    <t xml:space="preserve">19-Dard Hary</t>
  </si>
  <si>
    <t xml:space="preserve">20-Khargund</t>
  </si>
  <si>
    <t xml:space="preserve">21-Waserkhatoo</t>
  </si>
  <si>
    <t xml:space="preserve">22-Farkin</t>
  </si>
  <si>
    <t xml:space="preserve">23-Gazrayal</t>
  </si>
  <si>
    <t xml:space="preserve">24-Warsun-A</t>
  </si>
  <si>
    <t xml:space="preserve">25-Warsun-B</t>
  </si>
  <si>
    <t xml:space="preserve">26-Reshigund</t>
  </si>
  <si>
    <t xml:space="preserve">27-Dardsun</t>
  </si>
  <si>
    <t xml:space="preserve">28-Kralpora-A</t>
  </si>
  <si>
    <t xml:space="preserve">29-Kralpora-B</t>
  </si>
  <si>
    <t xml:space="preserve">30-Shaloora</t>
  </si>
  <si>
    <t xml:space="preserve">31-Aloosa</t>
  </si>
  <si>
    <t xml:space="preserve">32-Batpora</t>
  </si>
  <si>
    <t xml:space="preserve">33-Sonthipora</t>
  </si>
  <si>
    <t xml:space="preserve">34-Gofabal</t>
  </si>
  <si>
    <t xml:space="preserve">35-Shumnagh Gugloosa</t>
  </si>
  <si>
    <t xml:space="preserve">35A-Gugloosa Bala</t>
  </si>
  <si>
    <t xml:space="preserve">36-Gugloosa Payeen</t>
  </si>
  <si>
    <t xml:space="preserve">37-Trehgam-A</t>
  </si>
  <si>
    <t xml:space="preserve">37A-Trehgam-B</t>
  </si>
  <si>
    <t xml:space="preserve">38-Trehgam-C</t>
  </si>
  <si>
    <t xml:space="preserve">38A-Trehgam-D</t>
  </si>
  <si>
    <t xml:space="preserve">39-Dolipora Trehgam</t>
  </si>
  <si>
    <t xml:space="preserve">40-Poshpora</t>
  </si>
  <si>
    <t xml:space="preserve">40A-Kunan</t>
  </si>
  <si>
    <t xml:space="preserve">41-Hayan</t>
  </si>
  <si>
    <t xml:space="preserve">41A-Hayan Kababmarg</t>
  </si>
  <si>
    <t xml:space="preserve">42-Hanjipora</t>
  </si>
  <si>
    <t xml:space="preserve">43-Heri Bala</t>
  </si>
  <si>
    <t xml:space="preserve">44-Hari Payeen</t>
  </si>
  <si>
    <t xml:space="preserve">45-Hundi</t>
  </si>
  <si>
    <t xml:space="preserve">46-Kawari</t>
  </si>
  <si>
    <t xml:space="preserve">47-Laderwan</t>
  </si>
  <si>
    <t xml:space="preserve">48-Marhama</t>
  </si>
  <si>
    <t xml:space="preserve">49-Zurhama-A</t>
  </si>
  <si>
    <t xml:space="preserve">50-Zurhama-B</t>
  </si>
  <si>
    <t xml:space="preserve">51-Awoora-A</t>
  </si>
  <si>
    <t xml:space="preserve">52-Awoora-B</t>
  </si>
  <si>
    <t xml:space="preserve">53-Awora-C</t>
  </si>
  <si>
    <t xml:space="preserve">54-Allachizab</t>
  </si>
  <si>
    <t xml:space="preserve">55-Gulgam-A</t>
  </si>
  <si>
    <t xml:space="preserve">56-Gulgam-B</t>
  </si>
  <si>
    <t xml:space="preserve">57-Gulgam-C</t>
  </si>
  <si>
    <t xml:space="preserve">58-Batergam</t>
  </si>
  <si>
    <t xml:space="preserve">59-Tikker</t>
  </si>
  <si>
    <t xml:space="preserve">60-Bohipora</t>
  </si>
  <si>
    <t xml:space="preserve">61-Kupwara</t>
  </si>
  <si>
    <t xml:space="preserve">62-Kupwara-A</t>
  </si>
  <si>
    <t xml:space="preserve">63-Kupwara-B</t>
  </si>
  <si>
    <t xml:space="preserve">64-Kupwara-C</t>
  </si>
  <si>
    <t xml:space="preserve">65-Sulkoot</t>
  </si>
  <si>
    <t xml:space="preserve">65A-Sulkoot-A</t>
  </si>
  <si>
    <t xml:space="preserve">66-Halmatpora-A</t>
  </si>
  <si>
    <t xml:space="preserve">67-Halmatpora-B</t>
  </si>
  <si>
    <t xml:space="preserve">68-Bomhama</t>
  </si>
  <si>
    <t xml:space="preserve">69-Anderhama</t>
  </si>
  <si>
    <t xml:space="preserve">70-Anderhama Shahwali</t>
  </si>
  <si>
    <t xml:space="preserve">71-Drugmulla-A</t>
  </si>
  <si>
    <t xml:space="preserve">72-Drugmulla-B</t>
  </si>
  <si>
    <t xml:space="preserve">73-Check Drugmulla-C</t>
  </si>
  <si>
    <t xml:space="preserve">74-Drugmulla-E</t>
  </si>
  <si>
    <t xml:space="preserve">75-Drugmulla-F</t>
  </si>
  <si>
    <t xml:space="preserve">76-Drugmulla Chailpati</t>
  </si>
  <si>
    <t xml:space="preserve">77-Gushi-A</t>
  </si>
  <si>
    <t xml:space="preserve">78-Gushi-B</t>
  </si>
  <si>
    <t xml:space="preserve">79-Krihama</t>
  </si>
  <si>
    <t xml:space="preserve">80-Gotangoo</t>
  </si>
  <si>
    <t xml:space="preserve">81-Pushwari</t>
  </si>
  <si>
    <t xml:space="preserve">82-Pazipora</t>
  </si>
  <si>
    <t xml:space="preserve">83-Dedikoot</t>
  </si>
  <si>
    <t xml:space="preserve">84-Radbough</t>
  </si>
  <si>
    <t xml:space="preserve">85-Bramrie</t>
  </si>
  <si>
    <t xml:space="preserve">86-Arampora</t>
  </si>
  <si>
    <t xml:space="preserve">87-Tumbina</t>
  </si>
  <si>
    <t xml:space="preserve">88-Hatchmarg</t>
  </si>
  <si>
    <t xml:space="preserve">89-Falmarg</t>
  </si>
  <si>
    <t xml:space="preserve">90-Manzgam</t>
  </si>
  <si>
    <t xml:space="preserve">91-Hafrada</t>
  </si>
  <si>
    <t xml:space="preserve">Total No. of Electors in the Assembl y Segment : - 76082</t>
  </si>
  <si>
    <t xml:space="preserve">Name of the Assembly Segment : 3- LOLAB (2004)</t>
  </si>
  <si>
    <t xml:space="preserve">S. No of Polling Station  </t>
  </si>
  <si>
    <t xml:space="preserve">Votes</t>
  </si>
  <si>
    <t xml:space="preserve">1-Diver Anderbugh -A</t>
  </si>
  <si>
    <t xml:space="preserve">2-Diver Anderbugh –B</t>
  </si>
  <si>
    <t xml:space="preserve">3-Margi Diver</t>
  </si>
  <si>
    <t xml:space="preserve">4- Thandoosa</t>
  </si>
  <si>
    <t xml:space="preserve">5- Takipora A</t>
  </si>
  <si>
    <t xml:space="preserve">5A- Takipora </t>
  </si>
  <si>
    <t xml:space="preserve">6- Takipora B</t>
  </si>
  <si>
    <t xml:space="preserve">6A Takipora Walkul</t>
  </si>
  <si>
    <t xml:space="preserve">7 Dooriswani</t>
  </si>
  <si>
    <t xml:space="preserve">8- Dardpora Lolab</t>
  </si>
  <si>
    <t xml:space="preserve">9- Hayatpora </t>
  </si>
  <si>
    <t xml:space="preserve">10 Chandigam</t>
  </si>
  <si>
    <t xml:space="preserve">11- Gundimancher</t>
  </si>
  <si>
    <t xml:space="preserve">12-Carigund</t>
  </si>
  <si>
    <t xml:space="preserve">13- Lalpora A</t>
  </si>
  <si>
    <t xml:space="preserve">14- Lalpora B</t>
  </si>
  <si>
    <t xml:space="preserve">15- Lalpora C</t>
  </si>
  <si>
    <t xml:space="preserve">15A Lalpora D</t>
  </si>
  <si>
    <t xml:space="preserve">16 Sogam a</t>
  </si>
  <si>
    <t xml:space="preserve">17- Sogam</t>
  </si>
  <si>
    <t xml:space="preserve">18- Sogam B</t>
  </si>
  <si>
    <t xml:space="preserve">18A- Sogam</t>
  </si>
  <si>
    <t xml:space="preserve">19- Sogam C</t>
  </si>
  <si>
    <t xml:space="preserve">19A- Sogam C</t>
  </si>
  <si>
    <t xml:space="preserve">20 Darpora A</t>
  </si>
  <si>
    <t xml:space="preserve">21 Darpora B</t>
  </si>
  <si>
    <t xml:space="preserve">22 Darmwari</t>
  </si>
  <si>
    <t xml:space="preserve">23 Krusan</t>
  </si>
  <si>
    <t xml:space="preserve">24 Badibera</t>
  </si>
  <si>
    <t xml:space="preserve">25 Saiwan</t>
  </si>
  <si>
    <t xml:space="preserve">26 Gagbugh</t>
  </si>
  <si>
    <t xml:space="preserve">27 Tangcheck</t>
  </si>
  <si>
    <t xml:space="preserve">28 Maidanpora A</t>
  </si>
  <si>
    <t xml:space="preserve">28A Maidanpora </t>
  </si>
  <si>
    <t xml:space="preserve">29 Maidanpora B</t>
  </si>
  <si>
    <t xml:space="preserve">30 Maidanpora C</t>
  </si>
  <si>
    <t xml:space="preserve">31 Gagal A</t>
  </si>
  <si>
    <t xml:space="preserve">32 gagal B</t>
  </si>
  <si>
    <t xml:space="preserve">33 Khurhama A</t>
  </si>
  <si>
    <t xml:space="preserve">33A Khurhama A</t>
  </si>
  <si>
    <t xml:space="preserve">34 Khurhama B</t>
  </si>
  <si>
    <t xml:space="preserve">35 Kuligam A</t>
  </si>
  <si>
    <t xml:space="preserve">36 Kukligam B</t>
  </si>
  <si>
    <t xml:space="preserve">37 Warnow A</t>
  </si>
  <si>
    <t xml:space="preserve">38 Warnow B</t>
  </si>
  <si>
    <t xml:space="preserve">39 Sewer Thandipora </t>
  </si>
  <si>
    <t xml:space="preserve">40 Sewer Thandipora B</t>
  </si>
  <si>
    <t xml:space="preserve">41 Wavoora</t>
  </si>
  <si>
    <t xml:space="preserve">42 Surigam </t>
  </si>
  <si>
    <t xml:space="preserve">43 Kanthpora A</t>
  </si>
  <si>
    <t xml:space="preserve">44 Kanthpora B</t>
  </si>
  <si>
    <t xml:space="preserve">45 Doniwari</t>
  </si>
  <si>
    <t xml:space="preserve">46 Potashay</t>
  </si>
  <si>
    <t xml:space="preserve">47 Khumriyal A</t>
  </si>
  <si>
    <t xml:space="preserve">48 Khumriyal B</t>
  </si>
  <si>
    <t xml:space="preserve">49 Shumriyal</t>
  </si>
  <si>
    <t xml:space="preserve">50 Cherkoote</t>
  </si>
  <si>
    <t xml:space="preserve">51 Qasba Kalrooch A</t>
  </si>
  <si>
    <t xml:space="preserve">52 Qasba Kalarooch B</t>
  </si>
  <si>
    <t xml:space="preserve">53 Madmadow Kalarooch </t>
  </si>
  <si>
    <t xml:space="preserve">54 Lastiyal</t>
  </si>
  <si>
    <t xml:space="preserve">55 Sarkuh A</t>
  </si>
  <si>
    <t xml:space="preserve">56 Sarkuh B</t>
  </si>
  <si>
    <t xml:space="preserve">57 Thayan</t>
  </si>
  <si>
    <t xml:space="preserve">58 Kaniepora</t>
  </si>
  <si>
    <t xml:space="preserve">59 Nagsarie A</t>
  </si>
  <si>
    <t xml:space="preserve">60 Nagsarie B</t>
  </si>
  <si>
    <t xml:space="preserve">61 Morie Kalarooch</t>
  </si>
  <si>
    <t xml:space="preserve">62 Narikoote</t>
  </si>
  <si>
    <t xml:space="preserve">63 Machil</t>
  </si>
  <si>
    <t xml:space="preserve">64 Pushwari</t>
  </si>
  <si>
    <t xml:space="preserve">65 Dudimachil</t>
  </si>
  <si>
    <t xml:space="preserve">66 Chontiwari</t>
  </si>
  <si>
    <t xml:space="preserve">67 dapal Machil</t>
  </si>
  <si>
    <t xml:space="preserve">68 Misribahak</t>
  </si>
  <si>
    <t xml:space="preserve">69 Hurduring Bala</t>
  </si>
  <si>
    <t xml:space="preserve">70 Hurduring Payeen</t>
  </si>
  <si>
    <t xml:space="preserve">71 gundisona A</t>
  </si>
  <si>
    <t xml:space="preserve">72 Gundisona B</t>
  </si>
  <si>
    <t xml:space="preserve">73 Jugitiyal</t>
  </si>
  <si>
    <t xml:space="preserve">74 Batpora A</t>
  </si>
  <si>
    <t xml:space="preserve">75 Batpora B </t>
  </si>
  <si>
    <t xml:space="preserve">76 Bungam</t>
  </si>
  <si>
    <t xml:space="preserve">77 Kumkadi</t>
  </si>
  <si>
    <t xml:space="preserve">78 Qasba Hayhama A</t>
  </si>
  <si>
    <t xml:space="preserve">79A Qasba Haihama B</t>
  </si>
  <si>
    <t xml:space="preserve">80 Qasba Haihama C</t>
  </si>
  <si>
    <t xml:space="preserve">81 Mirnagh</t>
  </si>
  <si>
    <t xml:space="preserve">82 Mirnagh A</t>
  </si>
  <si>
    <t xml:space="preserve">83 Mirnagh B</t>
  </si>
  <si>
    <t xml:space="preserve">84 Zangli Shera</t>
  </si>
  <si>
    <t xml:space="preserve">Total   </t>
  </si>
  <si>
    <t xml:space="preserve">[See Rule 56 (7)]</t>
  </si>
  <si>
    <t xml:space="preserve">      Final Result Sheet</t>
  </si>
  <si>
    <t xml:space="preserve">(To be used for recording of voting at polling Stationa other than notified Polling Station</t>
  </si>
  <si>
    <r>
      <rPr>
        <sz val="11"/>
        <color rgb="FF000000"/>
        <rFont val="Calibri"/>
        <family val="2"/>
      </rPr>
      <t xml:space="preserve">    Election to the </t>
    </r>
    <r>
      <rPr>
        <b val="true"/>
        <sz val="10"/>
        <rFont val="Arial"/>
        <family val="2"/>
      </rPr>
      <t xml:space="preserve">J&amp;K Legislative Assembaly</t>
    </r>
    <r>
      <rPr>
        <sz val="11"/>
        <color rgb="FF000000"/>
        <rFont val="Calibri"/>
        <family val="2"/>
      </rPr>
      <t xml:space="preserve"> from </t>
    </r>
    <r>
      <rPr>
        <b val="true"/>
        <sz val="10"/>
        <rFont val="Arial"/>
        <family val="2"/>
      </rPr>
      <t xml:space="preserve">4-Handwara</t>
    </r>
    <r>
      <rPr>
        <sz val="11"/>
        <color rgb="FF000000"/>
        <rFont val="Calibri"/>
        <family val="2"/>
      </rPr>
      <t xml:space="preserve"> Assembly Constituency </t>
    </r>
  </si>
  <si>
    <r>
      <rPr>
        <sz val="11"/>
        <color rgb="FF000000"/>
        <rFont val="Calibri"/>
        <family val="2"/>
      </rPr>
      <t xml:space="preserve">Total No. of Electors in the Constituency </t>
    </r>
    <r>
      <rPr>
        <b val="true"/>
        <sz val="12"/>
        <rFont val="Arial"/>
        <family val="2"/>
      </rPr>
      <t xml:space="preserve"> 76268</t>
    </r>
  </si>
  <si>
    <t xml:space="preserve">       No. of Valid votes cast in favour of </t>
  </si>
  <si>
    <t xml:space="preserve">S. No. of Polling Station</t>
  </si>
  <si>
    <t xml:space="preserve">Ab Rashid Shaheen</t>
  </si>
  <si>
    <t xml:space="preserve">Gh Rasool Kar</t>
  </si>
  <si>
    <t xml:space="preserve">Mohd Akbar</t>
  </si>
  <si>
    <t xml:space="preserve">Nizam-U-din Bhat</t>
  </si>
  <si>
    <t xml:space="preserve">Total</t>
  </si>
  <si>
    <t xml:space="preserve">01-Amargadh Bala</t>
  </si>
  <si>
    <t xml:space="preserve">1-A-Amargadh Payeen</t>
  </si>
  <si>
    <t xml:space="preserve">02-Patchkoot</t>
  </si>
  <si>
    <t xml:space="preserve">03-Kalmoona</t>
  </si>
  <si>
    <t xml:space="preserve">4-Sherkoot</t>
  </si>
  <si>
    <t xml:space="preserve">05-Tarathpora A</t>
  </si>
  <si>
    <t xml:space="preserve">06-Tarathpora-B</t>
  </si>
  <si>
    <t xml:space="preserve">07-Hurdoona</t>
  </si>
  <si>
    <t xml:space="preserve">08-Darril</t>
  </si>
  <si>
    <t xml:space="preserve">9-Kenyel</t>
  </si>
  <si>
    <t xml:space="preserve">10-Lilam</t>
  </si>
  <si>
    <t xml:space="preserve">11-Sunmullah</t>
  </si>
  <si>
    <t xml:space="preserve">12-Dolipora</t>
  </si>
  <si>
    <t xml:space="preserve">13-Kukroosa</t>
  </si>
  <si>
    <t xml:space="preserve">14-Punzwa A</t>
  </si>
  <si>
    <t xml:space="preserve">15-Punzwa B</t>
  </si>
  <si>
    <t xml:space="preserve">16-Villagam A</t>
  </si>
  <si>
    <t xml:space="preserve">16A-Villagam B</t>
  </si>
  <si>
    <t xml:space="preserve">20-Villagam-A</t>
  </si>
  <si>
    <t xml:space="preserve">17-Dahama</t>
  </si>
  <si>
    <t xml:space="preserve">17/A-Dahama</t>
  </si>
  <si>
    <t xml:space="preserve">18-Satkojan</t>
  </si>
  <si>
    <t xml:space="preserve">19-Behnipora</t>
  </si>
  <si>
    <t xml:space="preserve">20-Opezwani</t>
  </si>
  <si>
    <t xml:space="preserve">21-Pazalpora</t>
  </si>
  <si>
    <t xml:space="preserve">22-Wagat</t>
  </si>
  <si>
    <t xml:space="preserve">23-Warpora</t>
  </si>
  <si>
    <t xml:space="preserve">24-Shogpora</t>
  </si>
  <si>
    <t xml:space="preserve">25-Zub Geeripora</t>
  </si>
  <si>
    <t xml:space="preserve">26-Magam A</t>
  </si>
  <si>
    <t xml:space="preserve">27-Magam B</t>
  </si>
  <si>
    <t xml:space="preserve">28-Neelipora</t>
  </si>
  <si>
    <t xml:space="preserve">28/A-Sodal</t>
  </si>
  <si>
    <t xml:space="preserve">29-Dudipora</t>
  </si>
  <si>
    <t xml:space="preserve">30-Khaipora</t>
  </si>
  <si>
    <t xml:space="preserve">31-Krumhora</t>
  </si>
  <si>
    <t xml:space="preserve">32-Rajpora</t>
  </si>
  <si>
    <t xml:space="preserve">33--Ahgam</t>
  </si>
  <si>
    <t xml:space="preserve">34-Wadder Bala</t>
  </si>
  <si>
    <t xml:space="preserve">35-Nachama</t>
  </si>
  <si>
    <t xml:space="preserve">36-Wadder Payeen</t>
  </si>
  <si>
    <t xml:space="preserve">37-Bawanwatsar</t>
  </si>
  <si>
    <t xml:space="preserve">38-Changmulla</t>
  </si>
  <si>
    <t xml:space="preserve">38-A-Warpora</t>
  </si>
  <si>
    <t xml:space="preserve">39-Yamlar</t>
  </si>
  <si>
    <t xml:space="preserve">40-Zachaldara</t>
  </si>
  <si>
    <t xml:space="preserve">41-Baderkal</t>
  </si>
  <si>
    <t xml:space="preserve">42-Turkipora</t>
  </si>
  <si>
    <t xml:space="preserve">43-Baderhar</t>
  </si>
  <si>
    <t xml:space="preserve">44-Handwara</t>
  </si>
  <si>
    <t xml:space="preserve">44-A-Handwara-</t>
  </si>
  <si>
    <t xml:space="preserve">45-Handwara-B</t>
  </si>
  <si>
    <t xml:space="preserve">45-A-Bagatpora</t>
  </si>
  <si>
    <t xml:space="preserve">46-Handwara-</t>
  </si>
  <si>
    <t xml:space="preserve">46-A-Khanbal</t>
  </si>
  <si>
    <t xml:space="preserve">47-Machipora</t>
  </si>
  <si>
    <t xml:space="preserve">48-Badkote</t>
  </si>
  <si>
    <t xml:space="preserve">49-Wadipora</t>
  </si>
  <si>
    <t xml:space="preserve">50-Wadipora-A</t>
  </si>
  <si>
    <t xml:space="preserve">51-Bakhiakar</t>
  </si>
  <si>
    <t xml:space="preserve">52-Shehlal</t>
  </si>
  <si>
    <t xml:space="preserve">53-Waripora(Gonipora)</t>
  </si>
  <si>
    <t xml:space="preserve">54-Batpora</t>
  </si>
  <si>
    <t xml:space="preserve">55-Vodhpora</t>
  </si>
  <si>
    <t xml:space="preserve">56-Kawari</t>
  </si>
  <si>
    <t xml:space="preserve">57-Jagerpora</t>
  </si>
  <si>
    <t xml:space="preserve">58-Jagerpora</t>
  </si>
  <si>
    <t xml:space="preserve">59-Nutnoosa</t>
  </si>
  <si>
    <t xml:space="preserve">60-kandikhass</t>
  </si>
  <si>
    <t xml:space="preserve">61-Terch</t>
  </si>
  <si>
    <t xml:space="preserve">62-Kandi Khass-</t>
  </si>
  <si>
    <t xml:space="preserve">63-Keygaam</t>
  </si>
  <si>
    <t xml:space="preserve">64-Waterkhani</t>
  </si>
  <si>
    <t xml:space="preserve">65-Nagrimalpora</t>
  </si>
  <si>
    <t xml:space="preserve">65 A-Shartwari</t>
  </si>
  <si>
    <t xml:space="preserve">66-Nagrimalpora-B</t>
  </si>
  <si>
    <t xml:space="preserve">67-Ogbal</t>
  </si>
  <si>
    <t xml:space="preserve">68-Bubernag</t>
  </si>
  <si>
    <t xml:space="preserve">69-Tutigund</t>
  </si>
  <si>
    <t xml:space="preserve">70-Hatmullah</t>
  </si>
  <si>
    <t xml:space="preserve">70 A-Hatmullah</t>
  </si>
  <si>
    <t xml:space="preserve">71-Mugalpora</t>
  </si>
  <si>
    <t xml:space="preserve">72-Kulangam</t>
  </si>
  <si>
    <t xml:space="preserve">73-Braripora</t>
  </si>
  <si>
    <t xml:space="preserve">74-Chogal</t>
  </si>
  <si>
    <t xml:space="preserve">75-Maidan Chogal A</t>
  </si>
  <si>
    <t xml:space="preserve">76-Maidan Chogal-B</t>
  </si>
  <si>
    <t xml:space="preserve">Total No. of Votes recorded at polling station</t>
  </si>
  <si>
    <r>
      <rPr>
        <b val="true"/>
        <sz val="8"/>
        <color rgb="FF000000"/>
        <rFont val="Arial"/>
        <family val="0"/>
      </rPr>
      <t xml:space="preserve">No. of Votes recorded on postal ballot paper </t>
    </r>
    <r>
      <rPr>
        <b val="true"/>
        <sz val="6"/>
        <color rgb="FF000000"/>
        <rFont val="Arial"/>
        <family val="2"/>
      </rPr>
      <t xml:space="preserve">(to be filled in the case of elections from an Assembly Constituency)</t>
    </r>
  </si>
  <si>
    <t xml:space="preserve">Total Votes polled</t>
  </si>
  <si>
    <r>
      <rPr>
        <b val="true"/>
        <sz val="8"/>
        <color rgb="FF000000"/>
        <rFont val="Arial"/>
        <family val="0"/>
      </rPr>
      <t xml:space="preserve">Place:-      </t>
    </r>
    <r>
      <rPr>
        <b val="true"/>
        <u val="single"/>
        <sz val="8"/>
        <color rgb="FF000000"/>
        <rFont val="Arial"/>
        <family val="0"/>
      </rPr>
      <t xml:space="preserve">Handwara</t>
    </r>
  </si>
  <si>
    <r>
      <rPr>
        <b val="true"/>
        <sz val="8"/>
        <color rgb="FF000000"/>
        <rFont val="Arial"/>
        <family val="0"/>
      </rPr>
      <t xml:space="preserve">Date:-       </t>
    </r>
    <r>
      <rPr>
        <b val="true"/>
        <u val="single"/>
        <sz val="8"/>
        <color rgb="FF000000"/>
        <rFont val="Arial"/>
        <family val="0"/>
      </rPr>
      <t xml:space="preserve">28-12-2008</t>
    </r>
  </si>
  <si>
    <t xml:space="preserve">{SEE RULE 56(7)}</t>
  </si>
  <si>
    <t xml:space="preserve">ELECTION TO THE JAMMU AND KASHMIR LEGISLATIVE ASSEMBLY FROM 05-LANGATE ASSEMBLY CONSTITUENCY</t>
  </si>
  <si>
    <t xml:space="preserve">TOTAL NO. OF ELECTORS IN THE CONSTITUENCY INCLUDING SERVICE ELECTORS = 49814</t>
  </si>
  <si>
    <t xml:space="preserve">NUMBER OF VALID VOTES CAST IN FAVOUR OF</t>
  </si>
  <si>
    <t xml:space="preserve">No. &amp; Name of
 Polling Station</t>
  </si>
  <si>
    <t xml:space="preserve">Abdul Rashid Shaheen</t>
  </si>
  <si>
    <t xml:space="preserve">Nazamu-u-din Bhat</t>
  </si>
  <si>
    <t xml:space="preserve">No Of Valid Votes</t>
  </si>
  <si>
    <t xml:space="preserve">No of Rejected votes</t>
  </si>
  <si>
    <t xml:space="preserve">No Of Tendered Votes</t>
  </si>
  <si>
    <t xml:space="preserve">1-Nowgam </t>
  </si>
  <si>
    <t xml:space="preserve">2-Reshwari</t>
  </si>
  <si>
    <t xml:space="preserve">3-Yehama Lawoosa </t>
  </si>
  <si>
    <t xml:space="preserve">4-Mankal </t>
  </si>
  <si>
    <t xml:space="preserve">05-Khudi</t>
  </si>
  <si>
    <t xml:space="preserve">6-Lach</t>
  </si>
  <si>
    <t xml:space="preserve">7-Mawar</t>
  </si>
  <si>
    <t xml:space="preserve">8-Audoora </t>
  </si>
  <si>
    <t xml:space="preserve">9-Drungsoo</t>
  </si>
  <si>
    <t xml:space="preserve">10-Kalamchakla</t>
  </si>
  <si>
    <t xml:space="preserve">11-Chontipora </t>
  </si>
  <si>
    <t xml:space="preserve">12-Haril</t>
  </si>
  <si>
    <t xml:space="preserve">12/A-Shekpora </t>
  </si>
  <si>
    <t xml:space="preserve">13-Banday </t>
  </si>
  <si>
    <t xml:space="preserve">14-Monbal</t>
  </si>
  <si>
    <t xml:space="preserve">15-Pringroo</t>
  </si>
  <si>
    <t xml:space="preserve">16-Teerana Tantrygund </t>
  </si>
  <si>
    <t xml:space="preserve">17-Ashpora </t>
  </si>
  <si>
    <t xml:space="preserve">18-Budhbugh</t>
  </si>
  <si>
    <t xml:space="preserve">19-Shanoo</t>
  </si>
  <si>
    <t xml:space="preserve">20-Walrahama</t>
  </si>
  <si>
    <t xml:space="preserve">20A-Wajhama </t>
  </si>
  <si>
    <t xml:space="preserve">21-Batagund </t>
  </si>
  <si>
    <t xml:space="preserve">21.A-Shartgund Payeen</t>
  </si>
  <si>
    <t xml:space="preserve">22-Darbal Payeen </t>
  </si>
  <si>
    <t xml:space="preserve">23-Hangah</t>
  </si>
  <si>
    <t xml:space="preserve">24-Maratgam</t>
  </si>
  <si>
    <t xml:space="preserve">25-Kargam</t>
  </si>
  <si>
    <t xml:space="preserve">26-Langate –A</t>
  </si>
  <si>
    <t xml:space="preserve">26-A-Langate – B </t>
  </si>
  <si>
    <t xml:space="preserve">27-Langate C</t>
  </si>
  <si>
    <t xml:space="preserve">28-Tulwary</t>
  </si>
  <si>
    <t xml:space="preserve">29-Pandithpora </t>
  </si>
  <si>
    <t xml:space="preserve">30-Ananwan</t>
  </si>
  <si>
    <t xml:space="preserve">31-Hajan </t>
  </si>
  <si>
    <t xml:space="preserve">32-Muqam Hindwanpora </t>
  </si>
  <si>
    <t xml:space="preserve">33-Rawalpora </t>
  </si>
  <si>
    <t xml:space="preserve">34-Gundchobtra </t>
  </si>
  <si>
    <t xml:space="preserve">35-Kralpora </t>
  </si>
  <si>
    <t xml:space="preserve">36-Ringpath </t>
  </si>
  <si>
    <t xml:space="preserve">37-Renan</t>
  </si>
  <si>
    <t xml:space="preserve">38-Deedarpora </t>
  </si>
  <si>
    <t xml:space="preserve">39-Reshipora </t>
  </si>
  <si>
    <t xml:space="preserve">40-Kachlo Qazipora </t>
  </si>
  <si>
    <t xml:space="preserve">41-Palpora </t>
  </si>
  <si>
    <t xml:space="preserve">41/A-Thukarpora</t>
  </si>
  <si>
    <t xml:space="preserve">42-Sohipora </t>
  </si>
  <si>
    <t xml:space="preserve">43-Mundigam </t>
  </si>
  <si>
    <t xml:space="preserve">44-Kralgund </t>
  </si>
  <si>
    <t xml:space="preserve">45-SupermagamNehama </t>
  </si>
  <si>
    <t xml:space="preserve">46-Lokipora </t>
  </si>
  <si>
    <t xml:space="preserve">47-Ganapora </t>
  </si>
  <si>
    <t xml:space="preserve">48-Udiepora </t>
  </si>
  <si>
    <t xml:space="preserve">48/A-Pir Batpora </t>
  </si>
  <si>
    <t xml:space="preserve">49-Yaroo</t>
  </si>
  <si>
    <t xml:space="preserve">50-Ujroo</t>
  </si>
  <si>
    <t xml:space="preserve">51-Khanubabagund </t>
  </si>
  <si>
    <t xml:space="preserve">52-Pohrupeth</t>
  </si>
  <si>
    <t xml:space="preserve">52/A-Hanjishart</t>
  </si>
  <si>
    <t xml:space="preserve">53-Unisoo</t>
  </si>
  <si>
    <t xml:space="preserve">54-Wahiepora </t>
  </si>
  <si>
    <t xml:space="preserve">55-Bungam </t>
  </si>
  <si>
    <t xml:space="preserve">56-Guloora </t>
  </si>
  <si>
    <t xml:space="preserve">56 A-Guloora</t>
  </si>
  <si>
    <t xml:space="preserve">57--Kultura</t>
  </si>
  <si>
    <t xml:space="preserve">58-Lachampora </t>
  </si>
  <si>
    <t xml:space="preserve">59-Samarg</t>
  </si>
  <si>
    <t xml:space="preserve">60-Waisa </t>
  </si>
  <si>
    <t xml:space="preserve">61-Kawnar</t>
  </si>
  <si>
    <t xml:space="preserve">62-Kalipora</t>
  </si>
  <si>
    <t xml:space="preserve">63-Hanginikoote</t>
  </si>
  <si>
    <t xml:space="preserve">Migrant Votes</t>
  </si>
  <si>
    <t xml:space="preserve">Postal Votes</t>
  </si>
  <si>
    <t xml:space="preserve">Total No. of  Votes Recorded at Polling Station: 36423</t>
  </si>
  <si>
    <t xml:space="preserve">No. of Votes Recorded on Postal Ballot Paper: 6</t>
  </si>
  <si>
    <t xml:space="preserve">Returning Officer</t>
  </si>
  <si>
    <t xml:space="preserve">Total Votes Polled: 36429</t>
  </si>
  <si>
    <t xml:space="preserve">Place:- Handwara</t>
  </si>
  <si>
    <t xml:space="preserve">Date:- 28/12/2008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8"/>
      <name val="Century Gothic"/>
      <family val="2"/>
    </font>
    <font>
      <sz val="12"/>
      <name val="Arial Rounded MT Bold"/>
      <family val="2"/>
    </font>
    <font>
      <b val="true"/>
      <sz val="10"/>
      <name val="Arial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10"/>
      <name val="Arial"/>
      <family val="2"/>
    </font>
    <font>
      <sz val="9"/>
      <name val="Arial"/>
      <family val="0"/>
    </font>
    <font>
      <sz val="10"/>
      <name val="Century Gothic"/>
      <family val="2"/>
    </font>
    <font>
      <sz val="8"/>
      <name val="Century Gothic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Arial"/>
      <family val="0"/>
    </font>
    <font>
      <b val="true"/>
      <sz val="12"/>
      <name val="Arial"/>
      <family val="0"/>
    </font>
    <font>
      <b val="true"/>
      <sz val="6"/>
      <color rgb="FF000000"/>
      <name val="Arial"/>
      <family val="2"/>
    </font>
    <font>
      <b val="true"/>
      <u val="single"/>
      <sz val="8"/>
      <color rgb="FF00000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0.99"/>
    <col collapsed="false" customWidth="true" hidden="false" outlineLevel="0" max="3" min="3" style="0" width="11.87"/>
    <col collapsed="false" customWidth="true" hidden="false" outlineLevel="0" max="4" min="4" style="0" width="11.43"/>
    <col collapsed="false" customWidth="true" hidden="false" outlineLevel="0" max="5" min="5" style="0" width="12.55"/>
    <col collapsed="false" customWidth="true" hidden="false" outlineLevel="0" max="6" min="6" style="0" width="13.43"/>
    <col collapsed="false" customWidth="true" hidden="false" outlineLevel="0" max="7" min="7" style="0" width="11.32"/>
    <col collapsed="false" customWidth="true" hidden="false" outlineLevel="0" max="11" min="11" style="0" width="29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23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</row>
    <row r="4" customFormat="false" ht="15.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2"/>
    </row>
    <row r="6" customFormat="false" ht="14.4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2"/>
    </row>
    <row r="7" customFormat="false" ht="15.6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2"/>
    </row>
    <row r="8" customFormat="false" ht="34.2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/>
      <c r="J8" s="9" t="s">
        <v>15</v>
      </c>
      <c r="K8" s="2"/>
    </row>
    <row r="9" customFormat="false" ht="14.4" hidden="false" customHeight="false" outlineLevel="0" collapsed="false">
      <c r="A9" s="7" t="s">
        <v>16</v>
      </c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/>
      <c r="I9" s="8"/>
      <c r="J9" s="9"/>
      <c r="K9" s="2"/>
    </row>
    <row r="10" customFormat="false" ht="14.4" hidden="false" customHeight="false" outlineLevel="0" collapsed="false">
      <c r="A10" s="10"/>
      <c r="B10" s="2"/>
      <c r="C10" s="10"/>
      <c r="D10" s="10"/>
      <c r="E10" s="10"/>
      <c r="F10" s="10"/>
      <c r="G10" s="10"/>
      <c r="H10" s="8"/>
      <c r="I10" s="8"/>
      <c r="J10" s="9"/>
      <c r="K10" s="2"/>
    </row>
    <row r="11" customFormat="false" ht="40.2" hidden="false" customHeight="false" outlineLevel="0" collapsed="false">
      <c r="A11" s="10"/>
      <c r="B11" s="8"/>
      <c r="C11" s="10"/>
      <c r="D11" s="10"/>
      <c r="E11" s="10"/>
      <c r="F11" s="10"/>
      <c r="G11" s="10"/>
      <c r="H11" s="9" t="s">
        <v>17</v>
      </c>
      <c r="I11" s="8" t="s">
        <v>18</v>
      </c>
      <c r="J11" s="9" t="s">
        <v>15</v>
      </c>
      <c r="K11" s="11" t="s">
        <v>19</v>
      </c>
    </row>
    <row r="12" customFormat="false" ht="16.5" hidden="false" customHeight="true" outlineLevel="0" collapsed="false">
      <c r="A12" s="12" t="s">
        <v>20</v>
      </c>
      <c r="B12" s="0" t="n">
        <v>101</v>
      </c>
      <c r="C12" s="0" t="n">
        <v>50</v>
      </c>
      <c r="D12" s="0" t="n">
        <v>6</v>
      </c>
      <c r="E12" s="0" t="n">
        <v>2</v>
      </c>
      <c r="F12" s="0" t="n">
        <v>64</v>
      </c>
      <c r="G12" s="0" t="n">
        <v>7</v>
      </c>
      <c r="H12" s="0" t="n">
        <v>230</v>
      </c>
      <c r="I12" s="0" t="n">
        <v>0</v>
      </c>
      <c r="J12" s="13" t="n">
        <v>230</v>
      </c>
    </row>
    <row r="13" customFormat="false" ht="16.5" hidden="false" customHeight="true" outlineLevel="0" collapsed="false">
      <c r="A13" s="12" t="s">
        <v>21</v>
      </c>
      <c r="B13" s="0" t="n">
        <v>280</v>
      </c>
      <c r="C13" s="0" t="n">
        <v>72</v>
      </c>
      <c r="D13" s="0" t="n">
        <v>9</v>
      </c>
      <c r="E13" s="0" t="n">
        <v>3</v>
      </c>
      <c r="F13" s="0" t="n">
        <v>68</v>
      </c>
      <c r="G13" s="0" t="n">
        <v>8</v>
      </c>
      <c r="H13" s="0" t="n">
        <f aca="false">SUM(B13:G13)</f>
        <v>440</v>
      </c>
      <c r="I13" s="0" t="n">
        <v>0</v>
      </c>
      <c r="J13" s="13" t="n">
        <f aca="false">SUM(B13:G13)</f>
        <v>440</v>
      </c>
    </row>
    <row r="14" customFormat="false" ht="14.4" hidden="false" customHeight="false" outlineLevel="0" collapsed="false">
      <c r="A14" s="12" t="s">
        <v>22</v>
      </c>
      <c r="B14" s="0" t="n">
        <v>125</v>
      </c>
      <c r="C14" s="0" t="n">
        <v>21</v>
      </c>
      <c r="D14" s="0" t="n">
        <v>3</v>
      </c>
      <c r="E14" s="0" t="n">
        <v>9</v>
      </c>
      <c r="F14" s="0" t="n">
        <v>242</v>
      </c>
      <c r="G14" s="0" t="n">
        <v>15</v>
      </c>
      <c r="H14" s="0" t="n">
        <f aca="false">SUM(B14:G14)</f>
        <v>415</v>
      </c>
      <c r="I14" s="0" t="n">
        <v>0</v>
      </c>
      <c r="J14" s="13" t="n">
        <f aca="false">SUM(B14:G14)</f>
        <v>415</v>
      </c>
    </row>
    <row r="15" customFormat="false" ht="18" hidden="false" customHeight="true" outlineLevel="0" collapsed="false">
      <c r="A15" s="14" t="s">
        <v>23</v>
      </c>
      <c r="B15" s="0" t="n">
        <v>112</v>
      </c>
      <c r="C15" s="0" t="n">
        <v>71</v>
      </c>
      <c r="D15" s="0" t="n">
        <v>22</v>
      </c>
      <c r="E15" s="0" t="n">
        <v>74</v>
      </c>
      <c r="F15" s="0" t="n">
        <v>160</v>
      </c>
      <c r="G15" s="0" t="n">
        <v>8</v>
      </c>
      <c r="H15" s="0" t="n">
        <f aca="false">SUM(B15:G15)</f>
        <v>447</v>
      </c>
      <c r="I15" s="0" t="n">
        <v>0</v>
      </c>
      <c r="J15" s="13" t="n">
        <f aca="false">SUM(B15:G15)</f>
        <v>447</v>
      </c>
    </row>
    <row r="16" customFormat="false" ht="14.4" hidden="false" customHeight="false" outlineLevel="0" collapsed="false">
      <c r="A16" s="2" t="s">
        <v>24</v>
      </c>
      <c r="B16" s="0" t="n">
        <v>114</v>
      </c>
      <c r="C16" s="0" t="n">
        <v>19</v>
      </c>
      <c r="D16" s="0" t="n">
        <v>6</v>
      </c>
      <c r="E16" s="0" t="n">
        <v>4</v>
      </c>
      <c r="F16" s="0" t="n">
        <v>13</v>
      </c>
      <c r="G16" s="0" t="n">
        <v>1</v>
      </c>
      <c r="H16" s="0" t="n">
        <f aca="false">SUM(B16:G16)</f>
        <v>157</v>
      </c>
      <c r="I16" s="0" t="n">
        <v>0</v>
      </c>
      <c r="J16" s="13" t="n">
        <f aca="false">SUM(B16:G16)</f>
        <v>157</v>
      </c>
    </row>
    <row r="17" customFormat="false" ht="14.4" hidden="false" customHeight="false" outlineLevel="0" collapsed="false">
      <c r="A17" s="2" t="s">
        <v>25</v>
      </c>
      <c r="B17" s="0" t="n">
        <v>82</v>
      </c>
      <c r="C17" s="0" t="n">
        <v>44</v>
      </c>
      <c r="D17" s="0" t="n">
        <v>9</v>
      </c>
      <c r="E17" s="0" t="n">
        <v>6</v>
      </c>
      <c r="F17" s="0" t="n">
        <v>128</v>
      </c>
      <c r="G17" s="0" t="n">
        <v>9</v>
      </c>
      <c r="H17" s="0" t="n">
        <f aca="false">SUM(B17:G17)</f>
        <v>278</v>
      </c>
      <c r="I17" s="0" t="n">
        <v>0</v>
      </c>
      <c r="J17" s="13" t="n">
        <f aca="false">SUM(B17:G17)</f>
        <v>278</v>
      </c>
    </row>
    <row r="18" customFormat="false" ht="14.4" hidden="false" customHeight="false" outlineLevel="0" collapsed="false">
      <c r="A18" s="2" t="s">
        <v>26</v>
      </c>
      <c r="B18" s="0" t="n">
        <v>117</v>
      </c>
      <c r="C18" s="0" t="n">
        <v>59</v>
      </c>
      <c r="D18" s="0" t="n">
        <v>14</v>
      </c>
      <c r="E18" s="0" t="n">
        <v>6</v>
      </c>
      <c r="F18" s="0" t="n">
        <v>42</v>
      </c>
      <c r="G18" s="0" t="n">
        <v>6</v>
      </c>
      <c r="H18" s="0" t="n">
        <f aca="false">SUM(B18:G18)</f>
        <v>244</v>
      </c>
      <c r="I18" s="0" t="n">
        <v>0</v>
      </c>
      <c r="J18" s="13" t="n">
        <f aca="false">SUM(B18:G18)</f>
        <v>244</v>
      </c>
    </row>
    <row r="19" customFormat="false" ht="14.4" hidden="false" customHeight="false" outlineLevel="0" collapsed="false">
      <c r="A19" s="2" t="s">
        <v>27</v>
      </c>
      <c r="B19" s="0" t="n">
        <v>149</v>
      </c>
      <c r="C19" s="0" t="n">
        <v>15</v>
      </c>
      <c r="D19" s="0" t="n">
        <v>7</v>
      </c>
      <c r="E19" s="0" t="n">
        <v>6</v>
      </c>
      <c r="F19" s="0" t="n">
        <v>61</v>
      </c>
      <c r="G19" s="0" t="n">
        <v>3</v>
      </c>
      <c r="H19" s="0" t="n">
        <f aca="false">SUM(B19:G19)</f>
        <v>241</v>
      </c>
      <c r="I19" s="0" t="n">
        <v>0</v>
      </c>
      <c r="J19" s="13" t="n">
        <f aca="false">SUM(B19:G19)</f>
        <v>241</v>
      </c>
    </row>
    <row r="20" customFormat="false" ht="14.4" hidden="false" customHeight="false" outlineLevel="0" collapsed="false">
      <c r="A20" s="2" t="s">
        <v>28</v>
      </c>
      <c r="B20" s="0" t="n">
        <v>106</v>
      </c>
      <c r="C20" s="0" t="n">
        <v>73</v>
      </c>
      <c r="D20" s="0" t="n">
        <v>16</v>
      </c>
      <c r="E20" s="0" t="n">
        <v>7</v>
      </c>
      <c r="F20" s="0" t="n">
        <v>114</v>
      </c>
      <c r="G20" s="0" t="n">
        <v>7</v>
      </c>
      <c r="H20" s="0" t="n">
        <f aca="false">SUM(B20:G20)</f>
        <v>323</v>
      </c>
      <c r="I20" s="0" t="n">
        <v>0</v>
      </c>
      <c r="J20" s="13" t="n">
        <f aca="false">SUM(B20:G20)</f>
        <v>323</v>
      </c>
    </row>
    <row r="21" customFormat="false" ht="14.4" hidden="false" customHeight="false" outlineLevel="0" collapsed="false">
      <c r="A21" s="2" t="s">
        <v>29</v>
      </c>
      <c r="B21" s="0" t="n">
        <v>241</v>
      </c>
      <c r="C21" s="0" t="n">
        <v>48</v>
      </c>
      <c r="D21" s="0" t="n">
        <v>12</v>
      </c>
      <c r="E21" s="0" t="n">
        <v>11</v>
      </c>
      <c r="F21" s="0" t="n">
        <v>135</v>
      </c>
      <c r="G21" s="0" t="n">
        <v>3</v>
      </c>
      <c r="H21" s="0" t="n">
        <f aca="false">SUM(B21:G21)</f>
        <v>450</v>
      </c>
      <c r="I21" s="0" t="n">
        <v>0</v>
      </c>
      <c r="J21" s="13" t="n">
        <f aca="false">SUM(B21:G21)</f>
        <v>450</v>
      </c>
    </row>
    <row r="22" customFormat="false" ht="14.4" hidden="false" customHeight="false" outlineLevel="0" collapsed="false">
      <c r="A22" s="2" t="s">
        <v>30</v>
      </c>
      <c r="B22" s="0" t="n">
        <v>502</v>
      </c>
      <c r="C22" s="0" t="n">
        <v>52</v>
      </c>
      <c r="D22" s="0" t="n">
        <v>11</v>
      </c>
      <c r="E22" s="0" t="n">
        <v>5</v>
      </c>
      <c r="F22" s="0" t="n">
        <v>40</v>
      </c>
      <c r="G22" s="0" t="n">
        <v>5</v>
      </c>
      <c r="H22" s="0" t="n">
        <f aca="false">SUM(B22:G22)</f>
        <v>615</v>
      </c>
      <c r="I22" s="0" t="n">
        <v>0</v>
      </c>
      <c r="J22" s="13" t="n">
        <f aca="false">SUM(B22:G22)</f>
        <v>615</v>
      </c>
    </row>
    <row r="23" customFormat="false" ht="14.4" hidden="false" customHeight="false" outlineLevel="0" collapsed="false">
      <c r="A23" s="2" t="s">
        <v>31</v>
      </c>
      <c r="B23" s="0" t="n">
        <v>333</v>
      </c>
      <c r="C23" s="0" t="n">
        <v>36</v>
      </c>
      <c r="D23" s="0" t="n">
        <v>15</v>
      </c>
      <c r="E23" s="0" t="n">
        <v>7</v>
      </c>
      <c r="F23" s="0" t="n">
        <v>61</v>
      </c>
      <c r="G23" s="0" t="n">
        <v>1</v>
      </c>
      <c r="H23" s="0" t="n">
        <f aca="false">SUM(B23:G23)</f>
        <v>453</v>
      </c>
      <c r="I23" s="0" t="n">
        <v>0</v>
      </c>
      <c r="J23" s="13" t="n">
        <f aca="false">SUM(B23:G23)</f>
        <v>453</v>
      </c>
    </row>
    <row r="24" customFormat="false" ht="14.4" hidden="false" customHeight="false" outlineLevel="0" collapsed="false">
      <c r="A24" s="2" t="s">
        <v>32</v>
      </c>
      <c r="B24" s="0" t="n">
        <v>153</v>
      </c>
      <c r="C24" s="0" t="n">
        <v>68</v>
      </c>
      <c r="D24" s="0" t="n">
        <v>4</v>
      </c>
      <c r="E24" s="0" t="n">
        <v>7</v>
      </c>
      <c r="F24" s="0" t="n">
        <v>74</v>
      </c>
      <c r="G24" s="0" t="n">
        <v>3</v>
      </c>
      <c r="H24" s="0" t="n">
        <f aca="false">SUM(B24:G24)</f>
        <v>309</v>
      </c>
      <c r="I24" s="0" t="n">
        <v>0</v>
      </c>
      <c r="J24" s="13" t="n">
        <f aca="false">SUM(B24:G24)</f>
        <v>309</v>
      </c>
    </row>
    <row r="25" customFormat="false" ht="14.4" hidden="false" customHeight="false" outlineLevel="0" collapsed="false">
      <c r="A25" s="2" t="s">
        <v>33</v>
      </c>
      <c r="B25" s="0" t="n">
        <v>112</v>
      </c>
      <c r="C25" s="0" t="n">
        <v>148</v>
      </c>
      <c r="D25" s="0" t="n">
        <v>12</v>
      </c>
      <c r="E25" s="0" t="n">
        <v>12</v>
      </c>
      <c r="F25" s="0" t="n">
        <v>282</v>
      </c>
      <c r="G25" s="0" t="n">
        <v>17</v>
      </c>
      <c r="H25" s="0" t="n">
        <f aca="false">SUM(B25:G25)</f>
        <v>583</v>
      </c>
      <c r="I25" s="0" t="n">
        <v>0</v>
      </c>
      <c r="J25" s="13" t="n">
        <f aca="false">SUM(B25:G25)</f>
        <v>583</v>
      </c>
    </row>
    <row r="26" customFormat="false" ht="14.4" hidden="false" customHeight="false" outlineLevel="0" collapsed="false">
      <c r="A26" s="2" t="s">
        <v>34</v>
      </c>
      <c r="B26" s="0" t="n">
        <v>57</v>
      </c>
      <c r="C26" s="0" t="n">
        <v>86</v>
      </c>
      <c r="D26" s="0" t="n">
        <v>13</v>
      </c>
      <c r="E26" s="0" t="n">
        <v>10</v>
      </c>
      <c r="F26" s="0" t="n">
        <v>11</v>
      </c>
      <c r="G26" s="0" t="n">
        <v>3</v>
      </c>
      <c r="H26" s="0" t="n">
        <f aca="false">SUM(B26:G26)</f>
        <v>180</v>
      </c>
      <c r="I26" s="0" t="n">
        <v>0</v>
      </c>
      <c r="J26" s="13" t="n">
        <f aca="false">SUM(B26:G26)</f>
        <v>180</v>
      </c>
    </row>
    <row r="27" customFormat="false" ht="14.4" hidden="false" customHeight="false" outlineLevel="0" collapsed="false">
      <c r="A27" s="2" t="s">
        <v>35</v>
      </c>
      <c r="B27" s="0" t="n">
        <v>141</v>
      </c>
      <c r="C27" s="0" t="n">
        <v>99</v>
      </c>
      <c r="D27" s="0" t="n">
        <v>13</v>
      </c>
      <c r="E27" s="0" t="n">
        <v>26</v>
      </c>
      <c r="F27" s="0" t="n">
        <v>204</v>
      </c>
      <c r="G27" s="0" t="n">
        <v>10</v>
      </c>
      <c r="H27" s="0" t="n">
        <f aca="false">SUM(B27:G27)</f>
        <v>493</v>
      </c>
      <c r="I27" s="0" t="n">
        <v>0</v>
      </c>
      <c r="J27" s="13" t="n">
        <f aca="false">SUM(B27:G27)</f>
        <v>493</v>
      </c>
    </row>
    <row r="28" customFormat="false" ht="14.4" hidden="false" customHeight="false" outlineLevel="0" collapsed="false">
      <c r="A28" s="2" t="s">
        <v>36</v>
      </c>
      <c r="B28" s="0" t="n">
        <v>169</v>
      </c>
      <c r="C28" s="0" t="n">
        <v>59</v>
      </c>
      <c r="D28" s="0" t="n">
        <v>11</v>
      </c>
      <c r="E28" s="0" t="n">
        <v>13</v>
      </c>
      <c r="F28" s="0" t="n">
        <v>161</v>
      </c>
      <c r="G28" s="0" t="n">
        <v>9</v>
      </c>
      <c r="H28" s="0" t="n">
        <f aca="false">SUM(B28:G28)</f>
        <v>422</v>
      </c>
      <c r="I28" s="0" t="n">
        <v>0</v>
      </c>
      <c r="J28" s="13" t="n">
        <f aca="false">SUM(B28:G28)</f>
        <v>422</v>
      </c>
    </row>
    <row r="29" customFormat="false" ht="14.4" hidden="false" customHeight="false" outlineLevel="0" collapsed="false">
      <c r="A29" s="2" t="s">
        <v>37</v>
      </c>
      <c r="B29" s="0" t="n">
        <v>100</v>
      </c>
      <c r="C29" s="0" t="n">
        <v>77</v>
      </c>
      <c r="D29" s="0" t="n">
        <v>15</v>
      </c>
      <c r="E29" s="0" t="n">
        <v>8</v>
      </c>
      <c r="F29" s="0" t="n">
        <v>114</v>
      </c>
      <c r="G29" s="0" t="n">
        <v>4</v>
      </c>
      <c r="H29" s="0" t="n">
        <f aca="false">SUM(B29:G29)</f>
        <v>318</v>
      </c>
      <c r="I29" s="0" t="n">
        <v>0</v>
      </c>
      <c r="J29" s="13" t="n">
        <f aca="false">SUM(B29:G29)</f>
        <v>318</v>
      </c>
    </row>
    <row r="30" customFormat="false" ht="14.4" hidden="false" customHeight="false" outlineLevel="0" collapsed="false">
      <c r="A30" s="2" t="s">
        <v>38</v>
      </c>
      <c r="B30" s="0" t="n">
        <v>82</v>
      </c>
      <c r="C30" s="0" t="n">
        <v>99</v>
      </c>
      <c r="D30" s="0" t="n">
        <v>10</v>
      </c>
      <c r="E30" s="0" t="n">
        <v>15</v>
      </c>
      <c r="F30" s="0" t="n">
        <v>66</v>
      </c>
      <c r="G30" s="0" t="n">
        <v>7</v>
      </c>
      <c r="H30" s="0" t="n">
        <f aca="false">SUM(B30:G30)</f>
        <v>279</v>
      </c>
      <c r="I30" s="0" t="n">
        <v>0</v>
      </c>
      <c r="J30" s="13" t="n">
        <f aca="false">SUM(B30:G30)</f>
        <v>279</v>
      </c>
    </row>
    <row r="31" customFormat="false" ht="14.4" hidden="false" customHeight="false" outlineLevel="0" collapsed="false">
      <c r="A31" s="2" t="s">
        <v>39</v>
      </c>
      <c r="B31" s="0" t="n">
        <v>69</v>
      </c>
      <c r="C31" s="0" t="n">
        <v>18</v>
      </c>
      <c r="D31" s="0" t="n">
        <v>1</v>
      </c>
      <c r="E31" s="0" t="n">
        <v>1</v>
      </c>
      <c r="F31" s="0" t="n">
        <v>235</v>
      </c>
      <c r="G31" s="0" t="n">
        <v>9</v>
      </c>
      <c r="H31" s="0" t="n">
        <f aca="false">SUM(B31:G31)</f>
        <v>333</v>
      </c>
      <c r="I31" s="0" t="n">
        <v>0</v>
      </c>
      <c r="J31" s="13" t="n">
        <f aca="false">SUM(B31:G31)</f>
        <v>333</v>
      </c>
    </row>
    <row r="32" customFormat="false" ht="14.4" hidden="false" customHeight="false" outlineLevel="0" collapsed="false">
      <c r="A32" s="2" t="s">
        <v>40</v>
      </c>
      <c r="B32" s="0" t="n">
        <v>12</v>
      </c>
      <c r="C32" s="0" t="n">
        <v>37</v>
      </c>
      <c r="D32" s="0" t="n">
        <v>6</v>
      </c>
      <c r="E32" s="0" t="n">
        <v>5</v>
      </c>
      <c r="F32" s="0" t="n">
        <v>134</v>
      </c>
      <c r="G32" s="0" t="n">
        <v>2</v>
      </c>
      <c r="H32" s="0" t="n">
        <f aca="false">SUM(B32:G32)</f>
        <v>196</v>
      </c>
      <c r="I32" s="0" t="n">
        <v>0</v>
      </c>
      <c r="J32" s="13" t="n">
        <f aca="false">SUM(B32:G32)</f>
        <v>196</v>
      </c>
    </row>
    <row r="33" customFormat="false" ht="14.4" hidden="false" customHeight="false" outlineLevel="0" collapsed="false">
      <c r="A33" s="2" t="s">
        <v>41</v>
      </c>
      <c r="B33" s="0" t="n">
        <v>48</v>
      </c>
      <c r="C33" s="0" t="n">
        <v>109</v>
      </c>
      <c r="D33" s="0" t="n">
        <v>9</v>
      </c>
      <c r="E33" s="0" t="n">
        <v>11</v>
      </c>
      <c r="F33" s="0" t="n">
        <v>69</v>
      </c>
      <c r="G33" s="0" t="n">
        <v>7</v>
      </c>
      <c r="H33" s="0" t="n">
        <f aca="false">SUM(B33:G33)</f>
        <v>253</v>
      </c>
      <c r="I33" s="0" t="n">
        <v>0</v>
      </c>
      <c r="J33" s="13" t="n">
        <f aca="false">SUM(B33:G33)</f>
        <v>253</v>
      </c>
    </row>
    <row r="34" customFormat="false" ht="14.4" hidden="false" customHeight="false" outlineLevel="0" collapsed="false">
      <c r="A34" s="2" t="s">
        <v>42</v>
      </c>
      <c r="B34" s="0" t="n">
        <v>42</v>
      </c>
      <c r="C34" s="0" t="n">
        <v>8</v>
      </c>
      <c r="D34" s="0" t="n">
        <v>6</v>
      </c>
      <c r="E34" s="0" t="n">
        <v>5</v>
      </c>
      <c r="F34" s="0" t="n">
        <v>27</v>
      </c>
      <c r="G34" s="0" t="n">
        <v>2</v>
      </c>
      <c r="H34" s="0" t="n">
        <f aca="false">SUM(B34:G34)</f>
        <v>90</v>
      </c>
      <c r="I34" s="0" t="n">
        <v>0</v>
      </c>
      <c r="J34" s="13" t="n">
        <f aca="false">SUM(B34:G34)</f>
        <v>90</v>
      </c>
    </row>
    <row r="35" customFormat="false" ht="14.4" hidden="false" customHeight="false" outlineLevel="0" collapsed="false">
      <c r="A35" s="2" t="s">
        <v>43</v>
      </c>
      <c r="B35" s="0" t="n">
        <v>64</v>
      </c>
      <c r="C35" s="0" t="n">
        <v>101</v>
      </c>
      <c r="D35" s="0" t="n">
        <v>5</v>
      </c>
      <c r="E35" s="0" t="n">
        <v>6</v>
      </c>
      <c r="F35" s="0" t="n">
        <v>82</v>
      </c>
      <c r="G35" s="0" t="n">
        <v>3</v>
      </c>
      <c r="H35" s="0" t="n">
        <f aca="false">SUM(B35:G35)</f>
        <v>261</v>
      </c>
      <c r="I35" s="0" t="n">
        <v>0</v>
      </c>
      <c r="J35" s="13" t="n">
        <f aca="false">SUM(B35:G35)</f>
        <v>261</v>
      </c>
    </row>
    <row r="36" customFormat="false" ht="14.4" hidden="false" customHeight="false" outlineLevel="0" collapsed="false">
      <c r="A36" s="2" t="s">
        <v>44</v>
      </c>
      <c r="B36" s="0" t="n">
        <v>88</v>
      </c>
      <c r="C36" s="0" t="n">
        <v>17</v>
      </c>
      <c r="D36" s="0" t="n">
        <v>2</v>
      </c>
      <c r="E36" s="0" t="n">
        <v>4</v>
      </c>
      <c r="F36" s="0" t="n">
        <v>14</v>
      </c>
      <c r="G36" s="0" t="n">
        <v>1</v>
      </c>
      <c r="H36" s="0" t="n">
        <f aca="false">SUM(B36:G36)</f>
        <v>126</v>
      </c>
      <c r="I36" s="0" t="n">
        <v>0</v>
      </c>
      <c r="J36" s="13" t="n">
        <f aca="false">SUM(B36:G36)</f>
        <v>126</v>
      </c>
    </row>
    <row r="37" customFormat="false" ht="14.4" hidden="false" customHeight="false" outlineLevel="0" collapsed="false">
      <c r="A37" s="2" t="s">
        <v>45</v>
      </c>
      <c r="B37" s="0" t="n">
        <v>13</v>
      </c>
      <c r="C37" s="0" t="n">
        <v>17</v>
      </c>
      <c r="D37" s="0" t="n">
        <v>4</v>
      </c>
      <c r="E37" s="0" t="n">
        <v>38</v>
      </c>
      <c r="F37" s="0" t="n">
        <v>65</v>
      </c>
      <c r="G37" s="0" t="n">
        <v>4</v>
      </c>
      <c r="H37" s="0" t="n">
        <f aca="false">SUM(B37:G37)</f>
        <v>141</v>
      </c>
      <c r="I37" s="0" t="n">
        <v>0</v>
      </c>
      <c r="J37" s="13" t="n">
        <f aca="false">SUM(B37:G37)</f>
        <v>141</v>
      </c>
    </row>
    <row r="38" customFormat="false" ht="14.4" hidden="false" customHeight="false" outlineLevel="0" collapsed="false">
      <c r="A38" s="2" t="s">
        <v>46</v>
      </c>
      <c r="B38" s="0" t="n">
        <v>228</v>
      </c>
      <c r="C38" s="0" t="n">
        <v>35</v>
      </c>
      <c r="D38" s="0" t="n">
        <v>11</v>
      </c>
      <c r="E38" s="0" t="n">
        <v>85</v>
      </c>
      <c r="F38" s="0" t="n">
        <v>35</v>
      </c>
      <c r="G38" s="0" t="n">
        <v>18</v>
      </c>
      <c r="H38" s="0" t="n">
        <f aca="false">SUM(B38:G38)</f>
        <v>412</v>
      </c>
      <c r="I38" s="0" t="n">
        <v>0</v>
      </c>
      <c r="J38" s="13" t="n">
        <f aca="false">SUM(B38:G38)</f>
        <v>412</v>
      </c>
    </row>
    <row r="39" customFormat="false" ht="14.4" hidden="false" customHeight="false" outlineLevel="0" collapsed="false">
      <c r="A39" s="2" t="s">
        <v>47</v>
      </c>
      <c r="B39" s="0" t="n">
        <v>11</v>
      </c>
      <c r="C39" s="0" t="n">
        <v>2</v>
      </c>
      <c r="D39" s="0" t="n">
        <v>0</v>
      </c>
      <c r="E39" s="0" t="n">
        <v>1</v>
      </c>
      <c r="F39" s="0" t="n">
        <v>77</v>
      </c>
      <c r="G39" s="0" t="n">
        <v>1</v>
      </c>
      <c r="H39" s="0" t="n">
        <f aca="false">SUM(B39:G39)</f>
        <v>92</v>
      </c>
      <c r="I39" s="0" t="n">
        <v>0</v>
      </c>
      <c r="J39" s="13" t="n">
        <f aca="false">SUM(B39:G39)</f>
        <v>92</v>
      </c>
    </row>
    <row r="40" customFormat="false" ht="14.4" hidden="false" customHeight="false" outlineLevel="0" collapsed="false">
      <c r="A40" s="2" t="s">
        <v>48</v>
      </c>
      <c r="B40" s="0" t="n">
        <v>93</v>
      </c>
      <c r="C40" s="0" t="n">
        <v>71</v>
      </c>
      <c r="D40" s="0" t="n">
        <v>4</v>
      </c>
      <c r="E40" s="0" t="n">
        <v>5</v>
      </c>
      <c r="F40" s="0" t="n">
        <v>16</v>
      </c>
      <c r="G40" s="0" t="n">
        <v>4</v>
      </c>
      <c r="H40" s="0" t="n">
        <f aca="false">SUM(B40:G40)</f>
        <v>193</v>
      </c>
      <c r="I40" s="0" t="n">
        <v>0</v>
      </c>
      <c r="J40" s="13" t="n">
        <f aca="false">SUM(B40:G40)</f>
        <v>193</v>
      </c>
    </row>
    <row r="41" customFormat="false" ht="14.4" hidden="false" customHeight="false" outlineLevel="0" collapsed="false">
      <c r="A41" s="2" t="s">
        <v>49</v>
      </c>
      <c r="B41" s="0" t="n">
        <v>26</v>
      </c>
      <c r="C41" s="0" t="n">
        <v>25</v>
      </c>
      <c r="D41" s="0" t="n">
        <v>2</v>
      </c>
      <c r="E41" s="0" t="n">
        <v>26</v>
      </c>
      <c r="F41" s="0" t="n">
        <v>109</v>
      </c>
      <c r="G41" s="0" t="n">
        <v>7</v>
      </c>
      <c r="H41" s="0" t="n">
        <f aca="false">SUM(B41:G41)</f>
        <v>195</v>
      </c>
      <c r="I41" s="0" t="n">
        <v>0</v>
      </c>
      <c r="J41" s="13" t="n">
        <f aca="false">SUM(B41:G41)</f>
        <v>195</v>
      </c>
    </row>
    <row r="42" customFormat="false" ht="14.4" hidden="false" customHeight="false" outlineLevel="0" collapsed="false">
      <c r="A42" s="2" t="s">
        <v>50</v>
      </c>
      <c r="B42" s="0" t="n">
        <v>51</v>
      </c>
      <c r="C42" s="0" t="n">
        <v>23</v>
      </c>
      <c r="D42" s="0" t="n">
        <v>5</v>
      </c>
      <c r="E42" s="0" t="n">
        <v>5</v>
      </c>
      <c r="F42" s="0" t="n">
        <v>29</v>
      </c>
      <c r="G42" s="0" t="n">
        <v>1</v>
      </c>
      <c r="H42" s="0" t="n">
        <f aca="false">SUM(B42:G42)</f>
        <v>114</v>
      </c>
      <c r="I42" s="0" t="n">
        <v>0</v>
      </c>
      <c r="J42" s="13" t="n">
        <f aca="false">SUM(B42:G42)</f>
        <v>114</v>
      </c>
    </row>
    <row r="43" customFormat="false" ht="14.4" hidden="false" customHeight="false" outlineLevel="0" collapsed="false">
      <c r="A43" s="2" t="s">
        <v>51</v>
      </c>
      <c r="B43" s="0" t="n">
        <v>27</v>
      </c>
      <c r="C43" s="0" t="n">
        <v>71</v>
      </c>
      <c r="D43" s="0" t="n">
        <v>9</v>
      </c>
      <c r="E43" s="0" t="n">
        <v>14</v>
      </c>
      <c r="F43" s="0" t="n">
        <v>21</v>
      </c>
      <c r="G43" s="0" t="n">
        <v>0</v>
      </c>
      <c r="H43" s="0" t="n">
        <f aca="false">SUM(B43:G43)</f>
        <v>142</v>
      </c>
      <c r="I43" s="0" t="n">
        <v>0</v>
      </c>
      <c r="J43" s="13" t="n">
        <f aca="false">SUM(B43:G43)</f>
        <v>142</v>
      </c>
    </row>
    <row r="44" customFormat="false" ht="14.4" hidden="false" customHeight="false" outlineLevel="0" collapsed="false">
      <c r="A44" s="2" t="s">
        <v>52</v>
      </c>
      <c r="B44" s="0" t="n">
        <v>34</v>
      </c>
      <c r="C44" s="0" t="n">
        <v>184</v>
      </c>
      <c r="D44" s="0" t="n">
        <v>15</v>
      </c>
      <c r="E44" s="0" t="n">
        <v>7</v>
      </c>
      <c r="F44" s="0" t="n">
        <v>54</v>
      </c>
      <c r="G44" s="0" t="n">
        <v>2</v>
      </c>
      <c r="H44" s="0" t="n">
        <f aca="false">SUM(B44:G44)</f>
        <v>296</v>
      </c>
      <c r="I44" s="0" t="n">
        <v>0</v>
      </c>
      <c r="J44" s="13" t="n">
        <f aca="false">SUM(B44:G44)</f>
        <v>296</v>
      </c>
    </row>
    <row r="45" customFormat="false" ht="14.4" hidden="false" customHeight="false" outlineLevel="0" collapsed="false">
      <c r="A45" s="2" t="s">
        <v>53</v>
      </c>
      <c r="B45" s="0" t="n">
        <v>15</v>
      </c>
      <c r="C45" s="0" t="n">
        <v>75</v>
      </c>
      <c r="D45" s="0" t="n">
        <v>20</v>
      </c>
      <c r="E45" s="0" t="n">
        <v>5</v>
      </c>
      <c r="F45" s="0" t="n">
        <v>29</v>
      </c>
      <c r="G45" s="0" t="n">
        <v>10</v>
      </c>
      <c r="H45" s="0" t="n">
        <f aca="false">SUM(B45:G45)</f>
        <v>154</v>
      </c>
      <c r="I45" s="0" t="n">
        <v>0</v>
      </c>
      <c r="J45" s="13" t="n">
        <f aca="false">SUM(B45:G45)</f>
        <v>154</v>
      </c>
    </row>
    <row r="46" customFormat="false" ht="14.4" hidden="false" customHeight="false" outlineLevel="0" collapsed="false">
      <c r="A46" s="2" t="s">
        <v>54</v>
      </c>
      <c r="B46" s="0" t="n">
        <v>10</v>
      </c>
      <c r="C46" s="0" t="n">
        <v>98</v>
      </c>
      <c r="D46" s="0" t="n">
        <v>0</v>
      </c>
      <c r="E46" s="0" t="n">
        <v>0</v>
      </c>
      <c r="F46" s="0" t="n">
        <v>1</v>
      </c>
      <c r="G46" s="0" t="n">
        <v>0</v>
      </c>
      <c r="H46" s="0" t="n">
        <f aca="false">SUM(B46:G46)</f>
        <v>109</v>
      </c>
      <c r="I46" s="0" t="n">
        <v>0</v>
      </c>
      <c r="J46" s="13" t="n">
        <f aca="false">SUM(B46:G46)</f>
        <v>109</v>
      </c>
    </row>
    <row r="47" customFormat="false" ht="14.4" hidden="false" customHeight="false" outlineLevel="0" collapsed="false">
      <c r="A47" s="2" t="s">
        <v>55</v>
      </c>
      <c r="B47" s="0" t="n">
        <v>61</v>
      </c>
      <c r="C47" s="0" t="n">
        <v>172</v>
      </c>
      <c r="D47" s="0" t="n">
        <v>12</v>
      </c>
      <c r="E47" s="0" t="n">
        <v>10</v>
      </c>
      <c r="F47" s="0" t="n">
        <v>168</v>
      </c>
      <c r="G47" s="0" t="n">
        <v>2</v>
      </c>
      <c r="H47" s="0" t="n">
        <f aca="false">SUM(B47:G47)</f>
        <v>425</v>
      </c>
      <c r="I47" s="0" t="n">
        <v>0</v>
      </c>
      <c r="J47" s="13" t="n">
        <f aca="false">SUM(B47:G47)</f>
        <v>425</v>
      </c>
    </row>
    <row r="48" customFormat="false" ht="14.4" hidden="false" customHeight="false" outlineLevel="0" collapsed="false">
      <c r="A48" s="2" t="s">
        <v>56</v>
      </c>
      <c r="B48" s="0" t="n">
        <v>106</v>
      </c>
      <c r="C48" s="0" t="n">
        <v>49</v>
      </c>
      <c r="D48" s="0" t="n">
        <v>24</v>
      </c>
      <c r="E48" s="0" t="n">
        <v>9</v>
      </c>
      <c r="F48" s="0" t="n">
        <v>53</v>
      </c>
      <c r="G48" s="0" t="n">
        <v>5</v>
      </c>
      <c r="H48" s="0" t="n">
        <f aca="false">SUM(B48:G48)</f>
        <v>246</v>
      </c>
      <c r="I48" s="0" t="n">
        <v>0</v>
      </c>
      <c r="J48" s="13" t="n">
        <f aca="false">SUM(B48:G48)</f>
        <v>246</v>
      </c>
    </row>
    <row r="49" customFormat="false" ht="14.4" hidden="false" customHeight="false" outlineLevel="0" collapsed="false">
      <c r="A49" s="2" t="s">
        <v>57</v>
      </c>
      <c r="B49" s="0" t="n">
        <v>186</v>
      </c>
      <c r="C49" s="0" t="n">
        <v>131</v>
      </c>
      <c r="D49" s="0" t="n">
        <v>33</v>
      </c>
      <c r="E49" s="0" t="n">
        <v>19</v>
      </c>
      <c r="F49" s="0" t="n">
        <v>77</v>
      </c>
      <c r="G49" s="0" t="n">
        <v>51</v>
      </c>
      <c r="H49" s="0" t="n">
        <f aca="false">SUM(B49:G49)</f>
        <v>497</v>
      </c>
      <c r="I49" s="0" t="n">
        <v>0</v>
      </c>
      <c r="J49" s="13" t="n">
        <f aca="false">SUM(B49:G49)</f>
        <v>497</v>
      </c>
    </row>
    <row r="50" customFormat="false" ht="14.4" hidden="false" customHeight="false" outlineLevel="0" collapsed="false">
      <c r="A50" s="2" t="s">
        <v>58</v>
      </c>
      <c r="B50" s="0" t="n">
        <v>200</v>
      </c>
      <c r="C50" s="0" t="n">
        <v>122</v>
      </c>
      <c r="D50" s="0" t="n">
        <v>8</v>
      </c>
      <c r="E50" s="0" t="n">
        <v>6</v>
      </c>
      <c r="F50" s="0" t="n">
        <v>53</v>
      </c>
      <c r="G50" s="0" t="n">
        <v>3</v>
      </c>
      <c r="H50" s="0" t="n">
        <f aca="false">SUM(B50:G50)</f>
        <v>392</v>
      </c>
      <c r="I50" s="0" t="n">
        <v>0</v>
      </c>
      <c r="J50" s="13" t="n">
        <f aca="false">SUM(B50:G50)</f>
        <v>392</v>
      </c>
    </row>
    <row r="51" customFormat="false" ht="14.4" hidden="false" customHeight="false" outlineLevel="0" collapsed="false">
      <c r="A51" s="2" t="s">
        <v>59</v>
      </c>
      <c r="B51" s="0" t="n">
        <v>76</v>
      </c>
      <c r="C51" s="0" t="n">
        <v>57</v>
      </c>
      <c r="D51" s="0" t="n">
        <v>5</v>
      </c>
      <c r="E51" s="0" t="n">
        <v>8</v>
      </c>
      <c r="F51" s="0" t="n">
        <v>94</v>
      </c>
      <c r="G51" s="0" t="n">
        <v>8</v>
      </c>
      <c r="H51" s="0" t="n">
        <f aca="false">SUM(B51:G51)</f>
        <v>248</v>
      </c>
      <c r="I51" s="0" t="n">
        <v>0</v>
      </c>
      <c r="J51" s="13" t="n">
        <f aca="false">SUM(B51:G51)</f>
        <v>248</v>
      </c>
    </row>
    <row r="52" customFormat="false" ht="14.4" hidden="false" customHeight="false" outlineLevel="0" collapsed="false">
      <c r="A52" s="2" t="s">
        <v>60</v>
      </c>
      <c r="B52" s="0" t="n">
        <v>47</v>
      </c>
      <c r="C52" s="0" t="n">
        <v>32</v>
      </c>
      <c r="D52" s="0" t="n">
        <v>8</v>
      </c>
      <c r="E52" s="0" t="n">
        <v>8</v>
      </c>
      <c r="F52" s="0" t="n">
        <v>10</v>
      </c>
      <c r="G52" s="0" t="n">
        <v>15</v>
      </c>
      <c r="H52" s="0" t="n">
        <f aca="false">SUM(B52:G52)</f>
        <v>120</v>
      </c>
      <c r="I52" s="0" t="n">
        <v>0</v>
      </c>
      <c r="J52" s="13" t="n">
        <f aca="false">SUM(B52:G52)</f>
        <v>120</v>
      </c>
    </row>
    <row r="53" customFormat="false" ht="14.4" hidden="false" customHeight="false" outlineLevel="0" collapsed="false">
      <c r="A53" s="2" t="s">
        <v>61</v>
      </c>
      <c r="B53" s="0" t="n">
        <v>70</v>
      </c>
      <c r="C53" s="0" t="n">
        <v>67</v>
      </c>
      <c r="D53" s="0" t="n">
        <v>14</v>
      </c>
      <c r="E53" s="0" t="n">
        <v>10</v>
      </c>
      <c r="F53" s="0" t="n">
        <v>57</v>
      </c>
      <c r="G53" s="0" t="n">
        <v>8</v>
      </c>
      <c r="H53" s="0" t="n">
        <f aca="false">SUM(B53:G53)</f>
        <v>226</v>
      </c>
      <c r="I53" s="0" t="n">
        <v>0</v>
      </c>
      <c r="J53" s="13" t="n">
        <f aca="false">SUM(B53:G53)</f>
        <v>226</v>
      </c>
    </row>
    <row r="54" customFormat="false" ht="14.4" hidden="false" customHeight="false" outlineLevel="0" collapsed="false">
      <c r="A54" s="2" t="s">
        <v>62</v>
      </c>
      <c r="B54" s="0" t="n">
        <v>77</v>
      </c>
      <c r="C54" s="0" t="n">
        <v>52</v>
      </c>
      <c r="D54" s="0" t="n">
        <v>19</v>
      </c>
      <c r="E54" s="0" t="n">
        <v>8</v>
      </c>
      <c r="F54" s="0" t="n">
        <v>118</v>
      </c>
      <c r="G54" s="0" t="n">
        <v>2</v>
      </c>
      <c r="H54" s="0" t="n">
        <f aca="false">SUM(B54:G54)</f>
        <v>276</v>
      </c>
      <c r="I54" s="0" t="n">
        <v>0</v>
      </c>
      <c r="J54" s="13" t="n">
        <f aca="false">SUM(B54:G54)</f>
        <v>276</v>
      </c>
    </row>
    <row r="55" customFormat="false" ht="14.4" hidden="false" customHeight="false" outlineLevel="0" collapsed="false">
      <c r="A55" s="2" t="s">
        <v>63</v>
      </c>
      <c r="B55" s="0" t="n">
        <v>107</v>
      </c>
      <c r="C55" s="0" t="n">
        <v>11</v>
      </c>
      <c r="D55" s="0" t="n">
        <v>5</v>
      </c>
      <c r="E55" s="0" t="n">
        <v>2</v>
      </c>
      <c r="F55" s="0" t="n">
        <v>26</v>
      </c>
      <c r="G55" s="0" t="n">
        <v>0</v>
      </c>
      <c r="H55" s="0" t="n">
        <f aca="false">SUM(B55:G55)</f>
        <v>151</v>
      </c>
      <c r="I55" s="0" t="n">
        <v>0</v>
      </c>
      <c r="J55" s="13" t="n">
        <f aca="false">SUM(B55:G55)</f>
        <v>151</v>
      </c>
    </row>
    <row r="56" customFormat="false" ht="14.4" hidden="false" customHeight="false" outlineLevel="0" collapsed="false">
      <c r="A56" s="2" t="s">
        <v>64</v>
      </c>
      <c r="B56" s="0" t="n">
        <v>109</v>
      </c>
      <c r="C56" s="0" t="n">
        <v>125</v>
      </c>
      <c r="D56" s="0" t="n">
        <v>9</v>
      </c>
      <c r="E56" s="0" t="n">
        <v>6</v>
      </c>
      <c r="F56" s="0" t="n">
        <v>170</v>
      </c>
      <c r="G56" s="0" t="n">
        <v>3</v>
      </c>
      <c r="H56" s="0" t="n">
        <f aca="false">SUM(B56:G56)</f>
        <v>422</v>
      </c>
      <c r="I56" s="0" t="n">
        <v>0</v>
      </c>
      <c r="J56" s="13" t="n">
        <f aca="false">SUM(B56:G56)</f>
        <v>422</v>
      </c>
    </row>
    <row r="57" customFormat="false" ht="14.4" hidden="false" customHeight="false" outlineLevel="0" collapsed="false">
      <c r="A57" s="2" t="s">
        <v>65</v>
      </c>
      <c r="B57" s="0" t="n">
        <v>85</v>
      </c>
      <c r="C57" s="0" t="n">
        <v>157</v>
      </c>
      <c r="D57" s="0" t="n">
        <v>23</v>
      </c>
      <c r="E57" s="0" t="n">
        <v>18</v>
      </c>
      <c r="F57" s="0" t="n">
        <v>128</v>
      </c>
      <c r="G57" s="0" t="n">
        <v>12</v>
      </c>
      <c r="H57" s="0" t="n">
        <f aca="false">SUM(B57:G57)</f>
        <v>423</v>
      </c>
      <c r="I57" s="0" t="n">
        <v>0</v>
      </c>
      <c r="J57" s="13" t="n">
        <f aca="false">SUM(B57:G57)</f>
        <v>423</v>
      </c>
    </row>
    <row r="58" customFormat="false" ht="14.4" hidden="false" customHeight="false" outlineLevel="0" collapsed="false">
      <c r="A58" s="2" t="s">
        <v>66</v>
      </c>
      <c r="B58" s="0" t="n">
        <v>179</v>
      </c>
      <c r="C58" s="0" t="n">
        <v>178</v>
      </c>
      <c r="D58" s="0" t="n">
        <v>14</v>
      </c>
      <c r="E58" s="0" t="n">
        <v>16</v>
      </c>
      <c r="F58" s="0" t="n">
        <v>154</v>
      </c>
      <c r="G58" s="0" t="n">
        <v>6</v>
      </c>
      <c r="H58" s="0" t="n">
        <f aca="false">SUM(B58:G58)</f>
        <v>547</v>
      </c>
      <c r="I58" s="0" t="n">
        <v>0</v>
      </c>
      <c r="J58" s="13" t="n">
        <f aca="false">SUM(B58:G58)</f>
        <v>547</v>
      </c>
    </row>
    <row r="59" customFormat="false" ht="14.4" hidden="false" customHeight="false" outlineLevel="0" collapsed="false">
      <c r="A59" s="2" t="s">
        <v>67</v>
      </c>
      <c r="B59" s="0" t="n">
        <v>74</v>
      </c>
      <c r="C59" s="0" t="n">
        <v>55</v>
      </c>
      <c r="D59" s="0" t="n">
        <v>1</v>
      </c>
      <c r="E59" s="0" t="n">
        <v>5</v>
      </c>
      <c r="F59" s="0" t="n">
        <v>13</v>
      </c>
      <c r="G59" s="0" t="n">
        <v>0</v>
      </c>
      <c r="H59" s="0" t="n">
        <f aca="false">SUM(B59:G59)</f>
        <v>148</v>
      </c>
      <c r="I59" s="0" t="n">
        <v>0</v>
      </c>
      <c r="J59" s="13" t="n">
        <f aca="false">SUM(B59:G59)</f>
        <v>148</v>
      </c>
    </row>
    <row r="60" customFormat="false" ht="14.4" hidden="false" customHeight="false" outlineLevel="0" collapsed="false">
      <c r="A60" s="2" t="s">
        <v>68</v>
      </c>
      <c r="B60" s="0" t="n">
        <v>127</v>
      </c>
      <c r="C60" s="0" t="n">
        <v>50</v>
      </c>
      <c r="D60" s="0" t="n">
        <v>7</v>
      </c>
      <c r="E60" s="0" t="n">
        <v>11</v>
      </c>
      <c r="F60" s="0" t="n">
        <v>18</v>
      </c>
      <c r="G60" s="0" t="n">
        <v>1</v>
      </c>
      <c r="H60" s="0" t="n">
        <f aca="false">SUM(B60:G60)</f>
        <v>214</v>
      </c>
      <c r="I60" s="0" t="n">
        <v>0</v>
      </c>
      <c r="J60" s="13" t="n">
        <f aca="false">SUM(B60:G60)</f>
        <v>214</v>
      </c>
    </row>
    <row r="61" customFormat="false" ht="14.4" hidden="false" customHeight="false" outlineLevel="0" collapsed="false">
      <c r="A61" s="2" t="s">
        <v>69</v>
      </c>
      <c r="B61" s="0" t="n">
        <v>249</v>
      </c>
      <c r="C61" s="0" t="n">
        <v>23</v>
      </c>
      <c r="D61" s="0" t="n">
        <v>16</v>
      </c>
      <c r="E61" s="0" t="n">
        <v>30</v>
      </c>
      <c r="F61" s="0" t="n">
        <v>336</v>
      </c>
      <c r="G61" s="0" t="n">
        <v>13</v>
      </c>
      <c r="H61" s="0" t="n">
        <f aca="false">SUM(B61:G61)</f>
        <v>667</v>
      </c>
      <c r="I61" s="0" t="n">
        <v>0</v>
      </c>
      <c r="J61" s="13" t="n">
        <f aca="false">SUM(B61:G61)</f>
        <v>667</v>
      </c>
    </row>
    <row r="62" customFormat="false" ht="14.4" hidden="false" customHeight="false" outlineLevel="0" collapsed="false">
      <c r="A62" s="2" t="s">
        <v>70</v>
      </c>
      <c r="B62" s="0" t="n">
        <v>92</v>
      </c>
      <c r="C62" s="0" t="n">
        <v>3</v>
      </c>
      <c r="D62" s="0" t="n">
        <v>4</v>
      </c>
      <c r="E62" s="0" t="n">
        <v>9</v>
      </c>
      <c r="F62" s="0" t="n">
        <v>115</v>
      </c>
      <c r="G62" s="0" t="n">
        <v>7</v>
      </c>
      <c r="H62" s="0" t="n">
        <f aca="false">SUM(B62:G62)</f>
        <v>230</v>
      </c>
      <c r="I62" s="0" t="n">
        <v>0</v>
      </c>
      <c r="J62" s="13" t="n">
        <f aca="false">SUM(B62:G62)</f>
        <v>230</v>
      </c>
    </row>
    <row r="63" customFormat="false" ht="14.4" hidden="false" customHeight="false" outlineLevel="0" collapsed="false">
      <c r="A63" s="2" t="s">
        <v>71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f aca="false">SUM(B63:G63)</f>
        <v>0</v>
      </c>
      <c r="I63" s="0" t="n">
        <v>0</v>
      </c>
      <c r="J63" s="13" t="n">
        <f aca="false">SUM(B63:G63)</f>
        <v>0</v>
      </c>
    </row>
    <row r="64" customFormat="false" ht="14.4" hidden="false" customHeight="false" outlineLevel="0" collapsed="false">
      <c r="A64" s="2" t="s">
        <v>72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13" t="n">
        <f aca="false">SUM(B64:G64)</f>
        <v>0</v>
      </c>
    </row>
    <row r="65" customFormat="false" ht="14.4" hidden="false" customHeight="false" outlineLevel="0" collapsed="false">
      <c r="A65" s="2" t="s">
        <v>73</v>
      </c>
      <c r="B65" s="0" t="n">
        <v>4</v>
      </c>
      <c r="C65" s="0" t="n">
        <v>0</v>
      </c>
      <c r="D65" s="0" t="n">
        <v>0</v>
      </c>
      <c r="E65" s="0" t="n">
        <v>0</v>
      </c>
      <c r="F65" s="0" t="n">
        <v>21</v>
      </c>
      <c r="G65" s="0" t="n">
        <v>0</v>
      </c>
      <c r="H65" s="0" t="n">
        <f aca="false">SUM(B65:G65)</f>
        <v>25</v>
      </c>
      <c r="I65" s="0" t="n">
        <v>0</v>
      </c>
      <c r="J65" s="13" t="n">
        <f aca="false">SUM(B65:G65)</f>
        <v>25</v>
      </c>
    </row>
    <row r="66" customFormat="false" ht="14.4" hidden="false" customHeight="false" outlineLevel="0" collapsed="false">
      <c r="A66" s="2" t="s">
        <v>74</v>
      </c>
      <c r="B66" s="0" t="n">
        <v>4</v>
      </c>
      <c r="C66" s="0" t="n">
        <v>0</v>
      </c>
      <c r="D66" s="0" t="n">
        <v>0</v>
      </c>
      <c r="E66" s="0" t="n">
        <v>1</v>
      </c>
      <c r="F66" s="0" t="n">
        <v>1</v>
      </c>
      <c r="G66" s="0" t="n">
        <v>0</v>
      </c>
      <c r="H66" s="0" t="n">
        <f aca="false">SUM(B66:G66)</f>
        <v>6</v>
      </c>
      <c r="I66" s="0" t="n">
        <v>0</v>
      </c>
      <c r="J66" s="13" t="n">
        <f aca="false">SUM(B66:G66)</f>
        <v>6</v>
      </c>
    </row>
    <row r="67" customFormat="false" ht="14.4" hidden="false" customHeight="false" outlineLevel="0" collapsed="false">
      <c r="A67" s="2" t="s">
        <v>75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f aca="false">SUM(B67:G67)</f>
        <v>0</v>
      </c>
      <c r="I67" s="0" t="n">
        <v>0</v>
      </c>
      <c r="J67" s="13" t="n">
        <f aca="false">SUM(B67:G67)</f>
        <v>0</v>
      </c>
    </row>
    <row r="68" customFormat="false" ht="14.4" hidden="false" customHeight="false" outlineLevel="0" collapsed="false">
      <c r="A68" s="2" t="s">
        <v>76</v>
      </c>
      <c r="B68" s="0" t="n">
        <v>220</v>
      </c>
      <c r="C68" s="0" t="n">
        <v>2</v>
      </c>
      <c r="D68" s="0" t="n">
        <v>1</v>
      </c>
      <c r="E68" s="0" t="n">
        <v>0</v>
      </c>
      <c r="F68" s="0" t="n">
        <v>6</v>
      </c>
      <c r="G68" s="0" t="n">
        <v>1</v>
      </c>
      <c r="H68" s="0" t="n">
        <f aca="false">SUM(B68:G68)</f>
        <v>230</v>
      </c>
      <c r="I68" s="0" t="n">
        <v>0</v>
      </c>
      <c r="J68" s="13" t="n">
        <f aca="false">SUM(B68:G68)</f>
        <v>230</v>
      </c>
    </row>
    <row r="69" customFormat="false" ht="14.4" hidden="false" customHeight="false" outlineLevel="0" collapsed="false">
      <c r="A69" s="2" t="s">
        <v>77</v>
      </c>
      <c r="B69" s="0" t="n">
        <v>124</v>
      </c>
      <c r="C69" s="0" t="n">
        <v>22</v>
      </c>
      <c r="D69" s="0" t="n">
        <v>8</v>
      </c>
      <c r="E69" s="0" t="n">
        <v>4</v>
      </c>
      <c r="F69" s="0" t="n">
        <v>196</v>
      </c>
      <c r="G69" s="0" t="n">
        <v>4</v>
      </c>
      <c r="H69" s="0" t="n">
        <f aca="false">SUM(B69:G69)</f>
        <v>358</v>
      </c>
      <c r="I69" s="0" t="n">
        <v>0</v>
      </c>
      <c r="J69" s="13" t="n">
        <f aca="false">SUM(B69:G69)</f>
        <v>358</v>
      </c>
    </row>
    <row r="70" customFormat="false" ht="14.4" hidden="false" customHeight="false" outlineLevel="0" collapsed="false">
      <c r="A70" s="15" t="s">
        <v>78</v>
      </c>
      <c r="B70" s="13" t="n">
        <f aca="false">SUM(B12:B69)</f>
        <v>6104</v>
      </c>
      <c r="C70" s="13" t="n">
        <f aca="false">SUM(C12:C69)</f>
        <v>3395</v>
      </c>
      <c r="D70" s="13" t="n">
        <f aca="false">SUM(D12:D69)</f>
        <v>518</v>
      </c>
      <c r="E70" s="13" t="n">
        <f aca="false">SUM(E12:E69)</f>
        <v>629</v>
      </c>
      <c r="F70" s="13" t="n">
        <f aca="false">SUM(F12:F69)</f>
        <v>4851</v>
      </c>
      <c r="G70" s="13" t="n">
        <f aca="false">SUM(G12:G69)</f>
        <v>338</v>
      </c>
      <c r="H70" s="13" t="n">
        <f aca="false">SUM(H12:H69)</f>
        <v>15835</v>
      </c>
      <c r="I70" s="13" t="n">
        <f aca="false">SUM(I12:I69)</f>
        <v>0</v>
      </c>
      <c r="J70" s="13" t="n">
        <f aca="false">SUM(J12:J69)</f>
        <v>15835</v>
      </c>
    </row>
  </sheetData>
  <mergeCells count="8">
    <mergeCell ref="A1:J1"/>
    <mergeCell ref="A2:J2"/>
    <mergeCell ref="A3:J3"/>
    <mergeCell ref="A4:K4"/>
    <mergeCell ref="A5:J5"/>
    <mergeCell ref="A6:J6"/>
    <mergeCell ref="A7:J7"/>
    <mergeCell ref="H8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88"/>
    <col collapsed="false" customWidth="true" hidden="false" outlineLevel="0" max="3" min="3" style="0" width="11.1"/>
    <col collapsed="false" customWidth="true" hidden="false" outlineLevel="0" max="4" min="4" style="0" width="14.33"/>
    <col collapsed="false" customWidth="true" hidden="false" outlineLevel="0" max="5" min="5" style="0" width="15.32"/>
    <col collapsed="false" customWidth="true" hidden="false" outlineLevel="0" max="6" min="6" style="0" width="13.66"/>
    <col collapsed="false" customWidth="true" hidden="false" outlineLevel="0" max="7" min="7" style="0" width="12.66"/>
    <col collapsed="false" customWidth="true" hidden="false" outlineLevel="0" max="11" min="11" style="0" width="17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23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</row>
    <row r="4" customFormat="false" ht="15.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2"/>
    </row>
    <row r="6" customFormat="false" ht="14.4" hidden="false" customHeight="false" outlineLevel="0" collapsed="false">
      <c r="A6" s="6" t="s">
        <v>79</v>
      </c>
      <c r="B6" s="6"/>
      <c r="C6" s="6"/>
      <c r="D6" s="6"/>
      <c r="E6" s="6"/>
      <c r="F6" s="6"/>
      <c r="G6" s="6"/>
      <c r="H6" s="6"/>
      <c r="I6" s="6"/>
      <c r="J6" s="6"/>
      <c r="K6" s="2"/>
    </row>
    <row r="7" customFormat="false" ht="15.6" hidden="false" customHeight="false" outlineLevel="0" collapsed="false">
      <c r="A7" s="1" t="s">
        <v>80</v>
      </c>
      <c r="B7" s="1"/>
      <c r="C7" s="1"/>
      <c r="D7" s="1"/>
      <c r="E7" s="1"/>
      <c r="F7" s="1"/>
      <c r="G7" s="1"/>
      <c r="H7" s="1"/>
      <c r="I7" s="1"/>
      <c r="J7" s="1"/>
      <c r="K7" s="2"/>
    </row>
    <row r="8" customFormat="false" ht="22.8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/>
      <c r="J8" s="9" t="s">
        <v>15</v>
      </c>
      <c r="K8" s="2"/>
    </row>
    <row r="9" customFormat="false" ht="14.4" hidden="false" customHeight="false" outlineLevel="0" collapsed="false">
      <c r="A9" s="7" t="s">
        <v>16</v>
      </c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/>
      <c r="I9" s="8"/>
      <c r="J9" s="9"/>
      <c r="K9" s="2"/>
    </row>
    <row r="10" customFormat="false" ht="14.4" hidden="false" customHeight="false" outlineLevel="0" collapsed="false">
      <c r="A10" s="10"/>
      <c r="B10" s="2"/>
      <c r="C10" s="10"/>
      <c r="D10" s="10"/>
      <c r="E10" s="10"/>
      <c r="F10" s="10"/>
      <c r="G10" s="10"/>
      <c r="H10" s="8"/>
      <c r="I10" s="8"/>
      <c r="J10" s="9"/>
      <c r="K10" s="2"/>
    </row>
    <row r="11" customFormat="false" ht="36.75" hidden="false" customHeight="true" outlineLevel="0" collapsed="false">
      <c r="A11" s="10"/>
      <c r="B11" s="8"/>
      <c r="C11" s="10"/>
      <c r="D11" s="10"/>
      <c r="E11" s="10"/>
      <c r="F11" s="10"/>
      <c r="G11" s="10"/>
      <c r="H11" s="9" t="s">
        <v>81</v>
      </c>
      <c r="I11" s="8" t="s">
        <v>82</v>
      </c>
      <c r="J11" s="9" t="s">
        <v>15</v>
      </c>
      <c r="K11" s="11" t="s">
        <v>83</v>
      </c>
    </row>
    <row r="12" customFormat="false" ht="14.4" hidden="false" customHeight="false" outlineLevel="0" collapsed="false">
      <c r="A12" s="16" t="s">
        <v>84</v>
      </c>
      <c r="B12" s="0" t="n">
        <v>269</v>
      </c>
      <c r="C12" s="0" t="n">
        <v>7</v>
      </c>
      <c r="D12" s="0" t="n">
        <v>3</v>
      </c>
      <c r="E12" s="0" t="n">
        <v>2</v>
      </c>
      <c r="F12" s="0" t="n">
        <v>24</v>
      </c>
      <c r="G12" s="0" t="n">
        <v>1</v>
      </c>
      <c r="H12" s="13" t="n">
        <f aca="false">SUM(B12:G12)</f>
        <v>306</v>
      </c>
      <c r="I12" s="17" t="n">
        <v>0</v>
      </c>
      <c r="J12" s="13" t="n">
        <f aca="false">SUM(B12:G12)</f>
        <v>306</v>
      </c>
    </row>
    <row r="13" customFormat="false" ht="14.4" hidden="false" customHeight="false" outlineLevel="0" collapsed="false">
      <c r="A13" s="16" t="s">
        <v>85</v>
      </c>
      <c r="B13" s="0" t="n">
        <v>135</v>
      </c>
      <c r="C13" s="0" t="n">
        <v>15</v>
      </c>
      <c r="D13" s="0" t="n">
        <v>6</v>
      </c>
      <c r="E13" s="0" t="n">
        <v>10</v>
      </c>
      <c r="F13" s="0" t="n">
        <v>59</v>
      </c>
      <c r="G13" s="0" t="n">
        <v>3</v>
      </c>
      <c r="H13" s="13" t="n">
        <f aca="false">SUM(B13:G13)</f>
        <v>228</v>
      </c>
      <c r="I13" s="17" t="n">
        <v>0</v>
      </c>
      <c r="J13" s="13" t="n">
        <f aca="false">SUM(B13:G13)</f>
        <v>228</v>
      </c>
    </row>
    <row r="14" customFormat="false" ht="14.4" hidden="false" customHeight="false" outlineLevel="0" collapsed="false">
      <c r="A14" s="16" t="s">
        <v>86</v>
      </c>
      <c r="B14" s="0" t="n">
        <v>42</v>
      </c>
      <c r="C14" s="0" t="n">
        <v>1</v>
      </c>
      <c r="D14" s="0" t="n">
        <v>3</v>
      </c>
      <c r="E14" s="0" t="n">
        <v>8</v>
      </c>
      <c r="F14" s="0" t="n">
        <v>41</v>
      </c>
      <c r="G14" s="0" t="n">
        <v>1</v>
      </c>
      <c r="H14" s="13" t="n">
        <f aca="false">SUM(B14:G14)</f>
        <v>96</v>
      </c>
      <c r="I14" s="17" t="n">
        <v>0</v>
      </c>
      <c r="J14" s="13" t="n">
        <f aca="false">SUM(B14:G14)</f>
        <v>96</v>
      </c>
    </row>
    <row r="15" customFormat="false" ht="14.4" hidden="false" customHeight="false" outlineLevel="0" collapsed="false">
      <c r="A15" s="16" t="s">
        <v>87</v>
      </c>
      <c r="B15" s="0" t="n">
        <v>110</v>
      </c>
      <c r="C15" s="0" t="n">
        <v>75</v>
      </c>
      <c r="D15" s="0" t="n">
        <v>4</v>
      </c>
      <c r="E15" s="0" t="n">
        <v>3</v>
      </c>
      <c r="F15" s="0" t="n">
        <v>36</v>
      </c>
      <c r="G15" s="0" t="n">
        <v>0</v>
      </c>
      <c r="H15" s="13" t="n">
        <f aca="false">SUM(B15:G15)</f>
        <v>228</v>
      </c>
      <c r="I15" s="17" t="n">
        <v>0</v>
      </c>
      <c r="J15" s="13" t="n">
        <f aca="false">SUM(B15:G15)</f>
        <v>228</v>
      </c>
    </row>
    <row r="16" customFormat="false" ht="14.4" hidden="false" customHeight="false" outlineLevel="0" collapsed="false">
      <c r="A16" s="16" t="s">
        <v>88</v>
      </c>
      <c r="B16" s="0" t="n">
        <v>142</v>
      </c>
      <c r="C16" s="0" t="n">
        <v>27</v>
      </c>
      <c r="D16" s="0" t="n">
        <v>7</v>
      </c>
      <c r="E16" s="0" t="n">
        <v>22</v>
      </c>
      <c r="F16" s="0" t="n">
        <v>54</v>
      </c>
      <c r="G16" s="0" t="n">
        <v>9</v>
      </c>
      <c r="H16" s="13" t="n">
        <f aca="false">SUM(B16:G16)</f>
        <v>261</v>
      </c>
      <c r="I16" s="17" t="n">
        <v>0</v>
      </c>
      <c r="J16" s="13" t="n">
        <f aca="false">SUM(B16:G16)</f>
        <v>261</v>
      </c>
    </row>
    <row r="17" customFormat="false" ht="14.4" hidden="false" customHeight="false" outlineLevel="0" collapsed="false">
      <c r="A17" s="16" t="s">
        <v>89</v>
      </c>
      <c r="B17" s="0" t="n">
        <v>116</v>
      </c>
      <c r="C17" s="0" t="n">
        <v>25</v>
      </c>
      <c r="D17" s="0" t="n">
        <v>13</v>
      </c>
      <c r="E17" s="0" t="n">
        <v>15</v>
      </c>
      <c r="F17" s="0" t="n">
        <v>58</v>
      </c>
      <c r="G17" s="0" t="n">
        <v>4</v>
      </c>
      <c r="H17" s="13" t="n">
        <f aca="false">SUM(B17:G17)</f>
        <v>231</v>
      </c>
      <c r="I17" s="17" t="n">
        <v>0</v>
      </c>
      <c r="J17" s="13" t="n">
        <f aca="false">SUM(B17:G17)</f>
        <v>231</v>
      </c>
    </row>
    <row r="18" customFormat="false" ht="14.4" hidden="false" customHeight="false" outlineLevel="0" collapsed="false">
      <c r="A18" s="16" t="s">
        <v>90</v>
      </c>
      <c r="B18" s="0" t="n">
        <v>49</v>
      </c>
      <c r="C18" s="0" t="n">
        <v>18</v>
      </c>
      <c r="D18" s="0" t="n">
        <v>9</v>
      </c>
      <c r="E18" s="0" t="n">
        <v>6</v>
      </c>
      <c r="F18" s="0" t="n">
        <v>44</v>
      </c>
      <c r="G18" s="0" t="n">
        <v>3</v>
      </c>
      <c r="H18" s="13" t="n">
        <f aca="false">SUM(B18:G18)</f>
        <v>129</v>
      </c>
      <c r="I18" s="17" t="n">
        <v>0</v>
      </c>
      <c r="J18" s="13" t="n">
        <f aca="false">SUM(B18:G18)</f>
        <v>129</v>
      </c>
    </row>
    <row r="19" customFormat="false" ht="14.4" hidden="false" customHeight="false" outlineLevel="0" collapsed="false">
      <c r="A19" s="16" t="s">
        <v>91</v>
      </c>
      <c r="B19" s="0" t="n">
        <v>170</v>
      </c>
      <c r="C19" s="0" t="n">
        <v>5</v>
      </c>
      <c r="D19" s="0" t="n">
        <v>3</v>
      </c>
      <c r="E19" s="0" t="n">
        <v>4</v>
      </c>
      <c r="F19" s="0" t="n">
        <v>68</v>
      </c>
      <c r="G19" s="0" t="n">
        <v>9</v>
      </c>
      <c r="H19" s="13" t="n">
        <f aca="false">SUM(B19:G19)</f>
        <v>259</v>
      </c>
      <c r="I19" s="17" t="n">
        <v>0</v>
      </c>
      <c r="J19" s="13" t="n">
        <f aca="false">SUM(B19:G19)</f>
        <v>259</v>
      </c>
    </row>
    <row r="20" customFormat="false" ht="14.4" hidden="false" customHeight="false" outlineLevel="0" collapsed="false">
      <c r="A20" s="16" t="s">
        <v>92</v>
      </c>
      <c r="B20" s="0" t="n">
        <v>119</v>
      </c>
      <c r="C20" s="0" t="n">
        <v>15</v>
      </c>
      <c r="D20" s="0" t="n">
        <v>8</v>
      </c>
      <c r="E20" s="0" t="n">
        <v>5</v>
      </c>
      <c r="F20" s="0" t="n">
        <v>146</v>
      </c>
      <c r="G20" s="0" t="n">
        <v>6</v>
      </c>
      <c r="H20" s="13" t="n">
        <f aca="false">SUM(B20:G20)</f>
        <v>299</v>
      </c>
      <c r="I20" s="17" t="n">
        <v>0</v>
      </c>
      <c r="J20" s="13" t="n">
        <f aca="false">SUM(B20:G20)</f>
        <v>299</v>
      </c>
    </row>
    <row r="21" customFormat="false" ht="14.4" hidden="false" customHeight="false" outlineLevel="0" collapsed="false">
      <c r="A21" s="16" t="s">
        <v>93</v>
      </c>
      <c r="B21" s="0" t="n">
        <v>113</v>
      </c>
      <c r="C21" s="0" t="n">
        <v>23</v>
      </c>
      <c r="D21" s="0" t="n">
        <v>1</v>
      </c>
      <c r="E21" s="0" t="n">
        <v>6</v>
      </c>
      <c r="F21" s="0" t="n">
        <v>157</v>
      </c>
      <c r="G21" s="0" t="n">
        <v>0</v>
      </c>
      <c r="H21" s="13" t="n">
        <f aca="false">SUM(B21:G21)</f>
        <v>300</v>
      </c>
      <c r="I21" s="17" t="n">
        <v>0</v>
      </c>
      <c r="J21" s="13" t="n">
        <f aca="false">SUM(B21:G21)</f>
        <v>300</v>
      </c>
    </row>
    <row r="22" customFormat="false" ht="14.4" hidden="false" customHeight="false" outlineLevel="0" collapsed="false">
      <c r="A22" s="16" t="s">
        <v>94</v>
      </c>
      <c r="B22" s="0" t="n">
        <v>62</v>
      </c>
      <c r="C22" s="0" t="n">
        <v>4</v>
      </c>
      <c r="D22" s="0" t="n">
        <v>1</v>
      </c>
      <c r="E22" s="0" t="n">
        <v>4</v>
      </c>
      <c r="F22" s="0" t="n">
        <v>18</v>
      </c>
      <c r="G22" s="0" t="n">
        <v>0</v>
      </c>
      <c r="H22" s="13" t="n">
        <f aca="false">SUM(B22:G22)</f>
        <v>89</v>
      </c>
      <c r="I22" s="17" t="n">
        <v>0</v>
      </c>
      <c r="J22" s="13" t="n">
        <f aca="false">SUM(B22:G22)</f>
        <v>89</v>
      </c>
    </row>
    <row r="23" customFormat="false" ht="14.4" hidden="false" customHeight="false" outlineLevel="0" collapsed="false">
      <c r="A23" s="16" t="s">
        <v>95</v>
      </c>
      <c r="B23" s="0" t="n">
        <v>42</v>
      </c>
      <c r="C23" s="0" t="n">
        <v>7</v>
      </c>
      <c r="D23" s="0" t="n">
        <v>7</v>
      </c>
      <c r="E23" s="0" t="n">
        <v>109</v>
      </c>
      <c r="F23" s="0" t="n">
        <v>49</v>
      </c>
      <c r="G23" s="0" t="n">
        <v>2</v>
      </c>
      <c r="H23" s="13" t="n">
        <f aca="false">SUM(B23:G23)</f>
        <v>216</v>
      </c>
      <c r="I23" s="17" t="n">
        <v>0</v>
      </c>
      <c r="J23" s="13" t="n">
        <f aca="false">SUM(B23:G23)</f>
        <v>216</v>
      </c>
    </row>
    <row r="24" customFormat="false" ht="14.4" hidden="false" customHeight="false" outlineLevel="0" collapsed="false">
      <c r="A24" s="16" t="s">
        <v>96</v>
      </c>
      <c r="B24" s="0" t="n">
        <v>53</v>
      </c>
      <c r="C24" s="0" t="n">
        <v>15</v>
      </c>
      <c r="D24" s="0" t="n">
        <v>2</v>
      </c>
      <c r="E24" s="0" t="n">
        <v>30</v>
      </c>
      <c r="F24" s="0" t="n">
        <v>31</v>
      </c>
      <c r="G24" s="0" t="n">
        <v>1</v>
      </c>
      <c r="H24" s="13" t="n">
        <f aca="false">SUM(B24:G24)</f>
        <v>132</v>
      </c>
      <c r="I24" s="17" t="n">
        <v>0</v>
      </c>
      <c r="J24" s="13" t="n">
        <f aca="false">SUM(B24:G24)</f>
        <v>132</v>
      </c>
    </row>
    <row r="25" customFormat="false" ht="14.4" hidden="false" customHeight="false" outlineLevel="0" collapsed="false">
      <c r="A25" s="16" t="s">
        <v>97</v>
      </c>
      <c r="B25" s="0" t="n">
        <v>77</v>
      </c>
      <c r="C25" s="0" t="n">
        <v>46</v>
      </c>
      <c r="D25" s="0" t="n">
        <v>4</v>
      </c>
      <c r="E25" s="0" t="n">
        <v>76</v>
      </c>
      <c r="F25" s="0" t="n">
        <v>60</v>
      </c>
      <c r="G25" s="0" t="n">
        <v>1</v>
      </c>
      <c r="H25" s="13" t="n">
        <f aca="false">SUM(B25:G25)</f>
        <v>264</v>
      </c>
      <c r="I25" s="17" t="n">
        <v>0</v>
      </c>
      <c r="J25" s="13" t="n">
        <f aca="false">SUM(B25:G25)</f>
        <v>264</v>
      </c>
    </row>
    <row r="26" customFormat="false" ht="14.4" hidden="false" customHeight="false" outlineLevel="0" collapsed="false">
      <c r="A26" s="16" t="s">
        <v>98</v>
      </c>
      <c r="B26" s="0" t="n">
        <v>121</v>
      </c>
      <c r="C26" s="0" t="n">
        <v>8</v>
      </c>
      <c r="D26" s="0" t="n">
        <v>2</v>
      </c>
      <c r="E26" s="0" t="n">
        <v>82</v>
      </c>
      <c r="F26" s="0" t="n">
        <v>413</v>
      </c>
      <c r="G26" s="0" t="n">
        <v>11</v>
      </c>
      <c r="H26" s="13" t="n">
        <f aca="false">SUM(B26:G26)</f>
        <v>637</v>
      </c>
      <c r="I26" s="17" t="n">
        <v>0</v>
      </c>
      <c r="J26" s="13" t="n">
        <f aca="false">SUM(B26:G26)</f>
        <v>637</v>
      </c>
    </row>
    <row r="27" customFormat="false" ht="14.4" hidden="false" customHeight="false" outlineLevel="0" collapsed="false">
      <c r="A27" s="16" t="s">
        <v>99</v>
      </c>
      <c r="B27" s="0" t="n">
        <v>62</v>
      </c>
      <c r="C27" s="0" t="n">
        <v>18</v>
      </c>
      <c r="D27" s="0" t="n">
        <v>9</v>
      </c>
      <c r="E27" s="0" t="n">
        <v>77</v>
      </c>
      <c r="F27" s="0" t="n">
        <v>146</v>
      </c>
      <c r="G27" s="0" t="n">
        <v>8</v>
      </c>
      <c r="H27" s="13" t="n">
        <f aca="false">SUM(B27:G27)</f>
        <v>320</v>
      </c>
      <c r="I27" s="17" t="n">
        <v>0</v>
      </c>
      <c r="J27" s="13" t="n">
        <f aca="false">SUM(B27:G27)</f>
        <v>320</v>
      </c>
    </row>
    <row r="28" customFormat="false" ht="14.4" hidden="false" customHeight="false" outlineLevel="0" collapsed="false">
      <c r="A28" s="16" t="s">
        <v>100</v>
      </c>
      <c r="B28" s="0" t="n">
        <v>69</v>
      </c>
      <c r="C28" s="0" t="n">
        <v>12</v>
      </c>
      <c r="D28" s="0" t="n">
        <v>2</v>
      </c>
      <c r="E28" s="0" t="n">
        <v>93</v>
      </c>
      <c r="F28" s="0" t="n">
        <v>44</v>
      </c>
      <c r="G28" s="0" t="n">
        <v>0</v>
      </c>
      <c r="H28" s="13" t="n">
        <f aca="false">SUM(B28:G28)</f>
        <v>220</v>
      </c>
      <c r="I28" s="17" t="n">
        <v>0</v>
      </c>
      <c r="J28" s="13" t="n">
        <f aca="false">SUM(B28:G28)</f>
        <v>220</v>
      </c>
    </row>
    <row r="29" customFormat="false" ht="14.4" hidden="false" customHeight="false" outlineLevel="0" collapsed="false">
      <c r="A29" s="16" t="s">
        <v>101</v>
      </c>
      <c r="B29" s="0" t="n">
        <v>159</v>
      </c>
      <c r="C29" s="0" t="n">
        <v>14</v>
      </c>
      <c r="D29" s="0" t="n">
        <v>6</v>
      </c>
      <c r="E29" s="0" t="n">
        <v>22</v>
      </c>
      <c r="F29" s="0" t="n">
        <v>111</v>
      </c>
      <c r="G29" s="0" t="n">
        <v>19</v>
      </c>
      <c r="H29" s="13" t="n">
        <f aca="false">SUM(B29:G29)</f>
        <v>331</v>
      </c>
      <c r="I29" s="17" t="n">
        <v>0</v>
      </c>
      <c r="J29" s="13" t="n">
        <f aca="false">SUM(B29:G29)</f>
        <v>331</v>
      </c>
    </row>
    <row r="30" customFormat="false" ht="14.4" hidden="false" customHeight="false" outlineLevel="0" collapsed="false">
      <c r="A30" s="16" t="s">
        <v>102</v>
      </c>
      <c r="B30" s="0" t="n">
        <v>232</v>
      </c>
      <c r="C30" s="0" t="n">
        <v>25</v>
      </c>
      <c r="D30" s="0" t="n">
        <v>8</v>
      </c>
      <c r="E30" s="0" t="n">
        <v>16</v>
      </c>
      <c r="F30" s="0" t="n">
        <v>91</v>
      </c>
      <c r="G30" s="0" t="n">
        <v>13</v>
      </c>
      <c r="H30" s="13" t="n">
        <f aca="false">SUM(B30:G30)</f>
        <v>385</v>
      </c>
      <c r="I30" s="17" t="n">
        <v>0</v>
      </c>
      <c r="J30" s="13" t="n">
        <f aca="false">SUM(B30:G30)</f>
        <v>385</v>
      </c>
    </row>
    <row r="31" customFormat="false" ht="14.4" hidden="false" customHeight="false" outlineLevel="0" collapsed="false">
      <c r="A31" s="16" t="s">
        <v>103</v>
      </c>
      <c r="B31" s="0" t="n">
        <v>66</v>
      </c>
      <c r="C31" s="0" t="n">
        <v>4</v>
      </c>
      <c r="D31" s="0" t="n">
        <v>1</v>
      </c>
      <c r="E31" s="0" t="n">
        <v>13</v>
      </c>
      <c r="F31" s="0" t="n">
        <v>309</v>
      </c>
      <c r="G31" s="0" t="n">
        <v>3</v>
      </c>
      <c r="H31" s="13" t="n">
        <f aca="false">SUM(B31:G31)</f>
        <v>396</v>
      </c>
      <c r="I31" s="17" t="n">
        <v>0</v>
      </c>
      <c r="J31" s="13" t="n">
        <f aca="false">SUM(B31:G31)</f>
        <v>396</v>
      </c>
    </row>
    <row r="32" customFormat="false" ht="14.4" hidden="false" customHeight="false" outlineLevel="0" collapsed="false">
      <c r="A32" s="16" t="s">
        <v>104</v>
      </c>
      <c r="B32" s="0" t="n">
        <v>61</v>
      </c>
      <c r="C32" s="0" t="n">
        <v>3</v>
      </c>
      <c r="D32" s="0" t="n">
        <v>2</v>
      </c>
      <c r="E32" s="0" t="n">
        <v>3</v>
      </c>
      <c r="F32" s="0" t="n">
        <v>26</v>
      </c>
      <c r="G32" s="0" t="n">
        <v>0</v>
      </c>
      <c r="H32" s="13" t="n">
        <f aca="false">SUM(B32:G32)</f>
        <v>95</v>
      </c>
      <c r="I32" s="17" t="n">
        <v>0</v>
      </c>
      <c r="J32" s="13" t="n">
        <f aca="false">SUM(B32:G32)</f>
        <v>95</v>
      </c>
    </row>
    <row r="33" customFormat="false" ht="14.4" hidden="false" customHeight="false" outlineLevel="0" collapsed="false">
      <c r="A33" s="16" t="s">
        <v>105</v>
      </c>
      <c r="B33" s="0" t="n">
        <v>36</v>
      </c>
      <c r="C33" s="0" t="n">
        <v>13</v>
      </c>
      <c r="D33" s="0" t="n">
        <v>0</v>
      </c>
      <c r="E33" s="0" t="n">
        <v>7</v>
      </c>
      <c r="F33" s="0" t="n">
        <v>49</v>
      </c>
      <c r="G33" s="0" t="n">
        <v>1</v>
      </c>
      <c r="H33" s="13" t="n">
        <f aca="false">SUM(B33:G33)</f>
        <v>106</v>
      </c>
      <c r="I33" s="17" t="n">
        <v>0</v>
      </c>
      <c r="J33" s="13" t="n">
        <f aca="false">SUM(B33:G33)</f>
        <v>106</v>
      </c>
    </row>
    <row r="34" customFormat="false" ht="14.4" hidden="false" customHeight="false" outlineLevel="0" collapsed="false">
      <c r="A34" s="16" t="s">
        <v>106</v>
      </c>
      <c r="B34" s="0" t="n">
        <v>68</v>
      </c>
      <c r="C34" s="0" t="n">
        <v>0</v>
      </c>
      <c r="D34" s="0" t="n">
        <v>0</v>
      </c>
      <c r="E34" s="0" t="n">
        <v>4</v>
      </c>
      <c r="F34" s="0" t="n">
        <v>61</v>
      </c>
      <c r="G34" s="0" t="n">
        <v>2</v>
      </c>
      <c r="H34" s="13" t="n">
        <f aca="false">SUM(B34:G34)</f>
        <v>135</v>
      </c>
      <c r="I34" s="17" t="n">
        <v>0</v>
      </c>
      <c r="J34" s="13" t="n">
        <f aca="false">SUM(B34:G34)</f>
        <v>135</v>
      </c>
    </row>
    <row r="35" customFormat="false" ht="14.4" hidden="false" customHeight="false" outlineLevel="0" collapsed="false">
      <c r="A35" s="16" t="s">
        <v>107</v>
      </c>
      <c r="B35" s="0" t="n">
        <v>189</v>
      </c>
      <c r="C35" s="0" t="n">
        <v>41</v>
      </c>
      <c r="D35" s="0" t="n">
        <v>10</v>
      </c>
      <c r="E35" s="0" t="n">
        <v>11</v>
      </c>
      <c r="F35" s="0" t="n">
        <v>44</v>
      </c>
      <c r="G35" s="0" t="n">
        <v>3</v>
      </c>
      <c r="H35" s="13" t="n">
        <f aca="false">SUM(B35:G35)</f>
        <v>298</v>
      </c>
      <c r="I35" s="17" t="n">
        <v>0</v>
      </c>
      <c r="J35" s="13" t="n">
        <f aca="false">SUM(B35:G35)</f>
        <v>298</v>
      </c>
    </row>
    <row r="36" customFormat="false" ht="14.4" hidden="false" customHeight="false" outlineLevel="0" collapsed="false">
      <c r="A36" s="16" t="s">
        <v>108</v>
      </c>
      <c r="B36" s="0" t="n">
        <v>273</v>
      </c>
      <c r="C36" s="0" t="n">
        <v>34</v>
      </c>
      <c r="D36" s="0" t="n">
        <v>5</v>
      </c>
      <c r="E36" s="0" t="n">
        <v>13</v>
      </c>
      <c r="F36" s="0" t="n">
        <v>116</v>
      </c>
      <c r="G36" s="0" t="n">
        <v>10</v>
      </c>
      <c r="H36" s="13" t="n">
        <f aca="false">SUM(B36:G36)</f>
        <v>451</v>
      </c>
      <c r="I36" s="17" t="n">
        <v>0</v>
      </c>
      <c r="J36" s="13" t="n">
        <f aca="false">SUM(B36:G36)</f>
        <v>451</v>
      </c>
    </row>
    <row r="37" customFormat="false" ht="14.4" hidden="false" customHeight="false" outlineLevel="0" collapsed="false">
      <c r="A37" s="16" t="s">
        <v>109</v>
      </c>
      <c r="B37" s="0" t="n">
        <v>89</v>
      </c>
      <c r="C37" s="0" t="n">
        <v>87</v>
      </c>
      <c r="D37" s="0" t="n">
        <v>10</v>
      </c>
      <c r="E37" s="0" t="n">
        <v>17</v>
      </c>
      <c r="F37" s="0" t="n">
        <v>121</v>
      </c>
      <c r="G37" s="0" t="n">
        <v>4</v>
      </c>
      <c r="H37" s="13" t="n">
        <f aca="false">SUM(B37:G37)</f>
        <v>328</v>
      </c>
      <c r="I37" s="17" t="n">
        <v>0</v>
      </c>
      <c r="J37" s="13" t="n">
        <f aca="false">SUM(B37:G37)</f>
        <v>328</v>
      </c>
    </row>
    <row r="38" customFormat="false" ht="14.4" hidden="false" customHeight="false" outlineLevel="0" collapsed="false">
      <c r="A38" s="16" t="s">
        <v>110</v>
      </c>
      <c r="B38" s="0" t="n">
        <v>224</v>
      </c>
      <c r="C38" s="0" t="n">
        <v>12</v>
      </c>
      <c r="D38" s="0" t="n">
        <v>4</v>
      </c>
      <c r="E38" s="0" t="n">
        <v>14</v>
      </c>
      <c r="F38" s="0" t="n">
        <v>58</v>
      </c>
      <c r="G38" s="0" t="n">
        <v>6</v>
      </c>
      <c r="H38" s="13" t="n">
        <f aca="false">SUM(B38:G38)</f>
        <v>318</v>
      </c>
      <c r="I38" s="17" t="n">
        <v>0</v>
      </c>
      <c r="J38" s="13" t="n">
        <f aca="false">SUM(B38:G38)</f>
        <v>318</v>
      </c>
    </row>
    <row r="39" customFormat="false" ht="14.4" hidden="false" customHeight="false" outlineLevel="0" collapsed="false">
      <c r="A39" s="16" t="s">
        <v>111</v>
      </c>
      <c r="B39" s="0" t="n">
        <v>46</v>
      </c>
      <c r="C39" s="0" t="n">
        <v>17</v>
      </c>
      <c r="D39" s="0" t="n">
        <v>3</v>
      </c>
      <c r="E39" s="0" t="n">
        <v>8</v>
      </c>
      <c r="F39" s="0" t="n">
        <v>73</v>
      </c>
      <c r="G39" s="0" t="n">
        <v>2</v>
      </c>
      <c r="H39" s="13" t="n">
        <f aca="false">SUM(B39:G39)</f>
        <v>149</v>
      </c>
      <c r="I39" s="17" t="n">
        <v>0</v>
      </c>
      <c r="J39" s="13" t="n">
        <f aca="false">SUM(B39:G39)</f>
        <v>149</v>
      </c>
    </row>
    <row r="40" customFormat="false" ht="14.4" hidden="false" customHeight="false" outlineLevel="0" collapsed="false">
      <c r="A40" s="16" t="s">
        <v>112</v>
      </c>
      <c r="B40" s="0" t="n">
        <v>66</v>
      </c>
      <c r="C40" s="0" t="n">
        <v>5</v>
      </c>
      <c r="D40" s="0" t="n">
        <v>0</v>
      </c>
      <c r="E40" s="0" t="n">
        <v>0</v>
      </c>
      <c r="F40" s="0" t="n">
        <v>9</v>
      </c>
      <c r="G40" s="0" t="n">
        <v>0</v>
      </c>
      <c r="H40" s="13" t="n">
        <f aca="false">SUM(B40:G40)</f>
        <v>80</v>
      </c>
      <c r="I40" s="17" t="n">
        <v>0</v>
      </c>
      <c r="J40" s="13" t="n">
        <f aca="false">SUM(B40:G40)</f>
        <v>80</v>
      </c>
    </row>
    <row r="41" customFormat="false" ht="14.4" hidden="false" customHeight="false" outlineLevel="0" collapsed="false">
      <c r="A41" s="16" t="s">
        <v>113</v>
      </c>
      <c r="B41" s="0" t="n">
        <v>69</v>
      </c>
      <c r="C41" s="0" t="n">
        <v>58</v>
      </c>
      <c r="D41" s="0" t="n">
        <v>5</v>
      </c>
      <c r="E41" s="0" t="n">
        <v>6</v>
      </c>
      <c r="F41" s="0" t="n">
        <v>84</v>
      </c>
      <c r="G41" s="0" t="n">
        <v>7</v>
      </c>
      <c r="H41" s="13" t="n">
        <f aca="false">SUM(B41:G41)</f>
        <v>229</v>
      </c>
      <c r="I41" s="17" t="n">
        <v>0</v>
      </c>
      <c r="J41" s="13" t="n">
        <f aca="false">SUM(B41:G41)</f>
        <v>229</v>
      </c>
    </row>
    <row r="42" customFormat="false" ht="14.4" hidden="false" customHeight="false" outlineLevel="0" collapsed="false">
      <c r="A42" s="16" t="s">
        <v>114</v>
      </c>
      <c r="B42" s="0" t="n">
        <v>164</v>
      </c>
      <c r="C42" s="0" t="n">
        <v>42</v>
      </c>
      <c r="D42" s="0" t="n">
        <v>2</v>
      </c>
      <c r="E42" s="0" t="n">
        <v>3</v>
      </c>
      <c r="F42" s="0" t="n">
        <v>86</v>
      </c>
      <c r="G42" s="0" t="n">
        <v>0</v>
      </c>
      <c r="H42" s="13" t="n">
        <f aca="false">SUM(B42:G42)</f>
        <v>297</v>
      </c>
      <c r="I42" s="17" t="n">
        <v>0</v>
      </c>
      <c r="J42" s="13" t="n">
        <f aca="false">SUM(B42:G42)</f>
        <v>297</v>
      </c>
    </row>
    <row r="43" customFormat="false" ht="14.4" hidden="false" customHeight="false" outlineLevel="0" collapsed="false">
      <c r="A43" s="16" t="s">
        <v>115</v>
      </c>
      <c r="B43" s="0" t="n">
        <v>233</v>
      </c>
      <c r="C43" s="0" t="n">
        <v>8</v>
      </c>
      <c r="D43" s="0" t="n">
        <v>7</v>
      </c>
      <c r="E43" s="0" t="n">
        <v>10</v>
      </c>
      <c r="F43" s="0" t="n">
        <v>134</v>
      </c>
      <c r="G43" s="0" t="n">
        <v>3</v>
      </c>
      <c r="H43" s="13" t="n">
        <f aca="false">SUM(B43:G43)</f>
        <v>395</v>
      </c>
      <c r="I43" s="17" t="n">
        <v>0</v>
      </c>
      <c r="J43" s="13" t="n">
        <f aca="false">SUM(B43:G43)</f>
        <v>395</v>
      </c>
    </row>
    <row r="44" customFormat="false" ht="14.4" hidden="false" customHeight="false" outlineLevel="0" collapsed="false">
      <c r="A44" s="16" t="s">
        <v>116</v>
      </c>
      <c r="B44" s="0" t="n">
        <v>232</v>
      </c>
      <c r="C44" s="0" t="n">
        <v>29</v>
      </c>
      <c r="D44" s="0" t="n">
        <v>3</v>
      </c>
      <c r="E44" s="0" t="n">
        <v>16</v>
      </c>
      <c r="F44" s="0" t="n">
        <v>69</v>
      </c>
      <c r="G44" s="0" t="n">
        <v>3</v>
      </c>
      <c r="H44" s="13" t="n">
        <f aca="false">SUM(B44:G44)</f>
        <v>352</v>
      </c>
      <c r="I44" s="17" t="n">
        <v>0</v>
      </c>
      <c r="J44" s="13" t="n">
        <f aca="false">SUM(B44:G44)</f>
        <v>352</v>
      </c>
    </row>
    <row r="45" customFormat="false" ht="14.4" hidden="false" customHeight="false" outlineLevel="0" collapsed="false">
      <c r="A45" s="16" t="s">
        <v>117</v>
      </c>
      <c r="B45" s="0" t="n">
        <v>146</v>
      </c>
      <c r="C45" s="0" t="n">
        <v>6</v>
      </c>
      <c r="D45" s="0" t="n">
        <v>6</v>
      </c>
      <c r="E45" s="0" t="n">
        <v>7</v>
      </c>
      <c r="F45" s="0" t="n">
        <v>87</v>
      </c>
      <c r="G45" s="0" t="n">
        <v>7</v>
      </c>
      <c r="H45" s="13" t="n">
        <f aca="false">SUM(B45:G45)</f>
        <v>259</v>
      </c>
      <c r="I45" s="17" t="n">
        <v>0</v>
      </c>
      <c r="J45" s="13" t="n">
        <f aca="false">SUM(B45:G45)</f>
        <v>259</v>
      </c>
    </row>
    <row r="46" customFormat="false" ht="14.4" hidden="false" customHeight="false" outlineLevel="0" collapsed="false">
      <c r="A46" s="16" t="s">
        <v>118</v>
      </c>
      <c r="B46" s="0" t="n">
        <v>151</v>
      </c>
      <c r="C46" s="0" t="n">
        <v>14</v>
      </c>
      <c r="D46" s="0" t="n">
        <v>6</v>
      </c>
      <c r="E46" s="0" t="n">
        <v>5</v>
      </c>
      <c r="F46" s="0" t="n">
        <v>26</v>
      </c>
      <c r="G46" s="0" t="n">
        <v>3</v>
      </c>
      <c r="H46" s="13" t="n">
        <f aca="false">SUM(B46:G46)</f>
        <v>205</v>
      </c>
      <c r="I46" s="17" t="n">
        <v>0</v>
      </c>
      <c r="J46" s="13" t="n">
        <f aca="false">SUM(B46:G46)</f>
        <v>205</v>
      </c>
    </row>
    <row r="47" customFormat="false" ht="14.4" hidden="false" customHeight="false" outlineLevel="0" collapsed="false">
      <c r="A47" s="16" t="s">
        <v>119</v>
      </c>
      <c r="B47" s="0" t="n">
        <v>99</v>
      </c>
      <c r="C47" s="0" t="n">
        <v>0</v>
      </c>
      <c r="D47" s="0" t="n">
        <v>1</v>
      </c>
      <c r="E47" s="0" t="n">
        <v>1</v>
      </c>
      <c r="F47" s="0" t="n">
        <v>32</v>
      </c>
      <c r="G47" s="0" t="n">
        <v>1</v>
      </c>
      <c r="H47" s="13" t="n">
        <f aca="false">SUM(B47:G47)</f>
        <v>134</v>
      </c>
      <c r="I47" s="17" t="n">
        <v>0</v>
      </c>
      <c r="J47" s="13" t="n">
        <f aca="false">SUM(B47:G47)</f>
        <v>134</v>
      </c>
    </row>
    <row r="48" customFormat="false" ht="14.4" hidden="false" customHeight="false" outlineLevel="0" collapsed="false">
      <c r="A48" s="16" t="s">
        <v>120</v>
      </c>
      <c r="B48" s="0" t="n">
        <v>474</v>
      </c>
      <c r="C48" s="0" t="n">
        <v>19</v>
      </c>
      <c r="D48" s="0" t="n">
        <v>8</v>
      </c>
      <c r="E48" s="0" t="n">
        <v>5</v>
      </c>
      <c r="F48" s="0" t="n">
        <v>26</v>
      </c>
      <c r="G48" s="0" t="n">
        <v>5</v>
      </c>
      <c r="H48" s="13" t="n">
        <f aca="false">SUM(B48:G48)</f>
        <v>537</v>
      </c>
      <c r="I48" s="17" t="n">
        <v>0</v>
      </c>
      <c r="J48" s="13" t="n">
        <f aca="false">SUM(B48:G48)</f>
        <v>537</v>
      </c>
    </row>
    <row r="49" customFormat="false" ht="14.4" hidden="false" customHeight="false" outlineLevel="0" collapsed="false">
      <c r="A49" s="16" t="s">
        <v>121</v>
      </c>
      <c r="B49" s="0" t="n">
        <v>268</v>
      </c>
      <c r="C49" s="0" t="n">
        <v>36</v>
      </c>
      <c r="D49" s="0" t="n">
        <v>3</v>
      </c>
      <c r="E49" s="0" t="n">
        <v>6</v>
      </c>
      <c r="F49" s="0" t="n">
        <v>12</v>
      </c>
      <c r="G49" s="0" t="n">
        <v>4</v>
      </c>
      <c r="H49" s="13" t="n">
        <f aca="false">SUM(B49:G49)</f>
        <v>329</v>
      </c>
      <c r="I49" s="17" t="n">
        <v>0</v>
      </c>
      <c r="J49" s="13" t="n">
        <f aca="false">SUM(B49:G49)</f>
        <v>329</v>
      </c>
    </row>
    <row r="50" customFormat="false" ht="14.4" hidden="false" customHeight="false" outlineLevel="0" collapsed="false">
      <c r="A50" s="16" t="s">
        <v>122</v>
      </c>
      <c r="B50" s="0" t="n">
        <v>159</v>
      </c>
      <c r="C50" s="0" t="n">
        <v>21</v>
      </c>
      <c r="D50" s="0" t="n">
        <v>4</v>
      </c>
      <c r="E50" s="0" t="n">
        <v>22</v>
      </c>
      <c r="F50" s="0" t="n">
        <v>28</v>
      </c>
      <c r="G50" s="0" t="n">
        <v>2</v>
      </c>
      <c r="H50" s="13" t="n">
        <f aca="false">SUM(B50:G50)</f>
        <v>236</v>
      </c>
      <c r="I50" s="17" t="n">
        <v>0</v>
      </c>
      <c r="J50" s="13" t="n">
        <f aca="false">SUM(B50:G50)</f>
        <v>236</v>
      </c>
    </row>
    <row r="51" customFormat="false" ht="14.4" hidden="false" customHeight="false" outlineLevel="0" collapsed="false">
      <c r="A51" s="16" t="s">
        <v>123</v>
      </c>
      <c r="B51" s="0" t="n">
        <v>168</v>
      </c>
      <c r="C51" s="0" t="n">
        <v>11</v>
      </c>
      <c r="D51" s="0" t="n">
        <v>3</v>
      </c>
      <c r="E51" s="0" t="n">
        <v>41</v>
      </c>
      <c r="F51" s="0" t="n">
        <v>109</v>
      </c>
      <c r="G51" s="0" t="n">
        <v>3</v>
      </c>
      <c r="H51" s="13" t="n">
        <f aca="false">SUM(B51:G51)</f>
        <v>335</v>
      </c>
      <c r="I51" s="17" t="n">
        <v>0</v>
      </c>
      <c r="J51" s="13" t="n">
        <f aca="false">SUM(B51:G51)</f>
        <v>335</v>
      </c>
    </row>
    <row r="52" customFormat="false" ht="14.4" hidden="false" customHeight="false" outlineLevel="0" collapsed="false">
      <c r="A52" s="16" t="s">
        <v>124</v>
      </c>
      <c r="B52" s="0" t="n">
        <v>99</v>
      </c>
      <c r="C52" s="0" t="n">
        <v>11</v>
      </c>
      <c r="D52" s="0" t="n">
        <v>1</v>
      </c>
      <c r="E52" s="0" t="n">
        <v>5</v>
      </c>
      <c r="F52" s="0" t="n">
        <v>112</v>
      </c>
      <c r="G52" s="0" t="n">
        <v>6</v>
      </c>
      <c r="H52" s="13" t="n">
        <f aca="false">SUM(B52:G52)</f>
        <v>234</v>
      </c>
      <c r="I52" s="17" t="n">
        <v>0</v>
      </c>
      <c r="J52" s="13" t="n">
        <f aca="false">SUM(B52:G52)</f>
        <v>234</v>
      </c>
    </row>
    <row r="53" customFormat="false" ht="14.4" hidden="false" customHeight="false" outlineLevel="0" collapsed="false">
      <c r="A53" s="16" t="s">
        <v>125</v>
      </c>
      <c r="B53" s="0" t="n">
        <v>87</v>
      </c>
      <c r="C53" s="0" t="n">
        <v>7</v>
      </c>
      <c r="D53" s="0" t="n">
        <v>4</v>
      </c>
      <c r="E53" s="0" t="n">
        <v>4</v>
      </c>
      <c r="F53" s="0" t="n">
        <v>118</v>
      </c>
      <c r="G53" s="0" t="n">
        <v>8</v>
      </c>
      <c r="H53" s="13" t="n">
        <f aca="false">SUM(B53:G53)</f>
        <v>228</v>
      </c>
      <c r="I53" s="17" t="n">
        <v>0</v>
      </c>
      <c r="J53" s="13" t="n">
        <f aca="false">SUM(B53:G53)</f>
        <v>228</v>
      </c>
    </row>
    <row r="54" customFormat="false" ht="14.4" hidden="false" customHeight="false" outlineLevel="0" collapsed="false">
      <c r="A54" s="16" t="s">
        <v>126</v>
      </c>
      <c r="B54" s="0" t="n">
        <v>63</v>
      </c>
      <c r="C54" s="0" t="n">
        <v>7</v>
      </c>
      <c r="D54" s="0" t="n">
        <v>1</v>
      </c>
      <c r="E54" s="0" t="n">
        <v>11</v>
      </c>
      <c r="F54" s="0" t="n">
        <v>67</v>
      </c>
      <c r="G54" s="0" t="n">
        <v>5</v>
      </c>
      <c r="H54" s="13" t="n">
        <f aca="false">SUM(B54:G54)</f>
        <v>154</v>
      </c>
      <c r="I54" s="17" t="n">
        <v>0</v>
      </c>
      <c r="J54" s="13" t="n">
        <f aca="false">SUM(B54:G54)</f>
        <v>154</v>
      </c>
    </row>
    <row r="55" customFormat="false" ht="14.4" hidden="false" customHeight="false" outlineLevel="0" collapsed="false">
      <c r="A55" s="16" t="s">
        <v>127</v>
      </c>
      <c r="B55" s="0" t="n">
        <v>95</v>
      </c>
      <c r="C55" s="0" t="n">
        <v>16</v>
      </c>
      <c r="D55" s="0" t="n">
        <v>2</v>
      </c>
      <c r="E55" s="0" t="n">
        <v>81</v>
      </c>
      <c r="F55" s="0" t="n">
        <v>56</v>
      </c>
      <c r="G55" s="0" t="n">
        <v>4</v>
      </c>
      <c r="H55" s="13" t="n">
        <f aca="false">SUM(B55:G55)</f>
        <v>254</v>
      </c>
      <c r="I55" s="17" t="n">
        <v>0</v>
      </c>
      <c r="J55" s="13" t="n">
        <f aca="false">SUM(B55:G55)</f>
        <v>254</v>
      </c>
    </row>
    <row r="56" customFormat="false" ht="14.4" hidden="false" customHeight="false" outlineLevel="0" collapsed="false">
      <c r="A56" s="16" t="s">
        <v>128</v>
      </c>
      <c r="B56" s="0" t="n">
        <v>266</v>
      </c>
      <c r="C56" s="0" t="n">
        <v>21</v>
      </c>
      <c r="D56" s="0" t="n">
        <v>5</v>
      </c>
      <c r="E56" s="0" t="n">
        <v>3</v>
      </c>
      <c r="F56" s="0" t="n">
        <v>110</v>
      </c>
      <c r="G56" s="0" t="n">
        <v>13</v>
      </c>
      <c r="H56" s="13" t="n">
        <f aca="false">SUM(B56:G56)</f>
        <v>418</v>
      </c>
      <c r="I56" s="17" t="n">
        <v>0</v>
      </c>
      <c r="J56" s="13" t="n">
        <f aca="false">SUM(B56:G56)</f>
        <v>418</v>
      </c>
    </row>
    <row r="57" customFormat="false" ht="14.4" hidden="false" customHeight="false" outlineLevel="0" collapsed="false">
      <c r="A57" s="16" t="s">
        <v>129</v>
      </c>
      <c r="B57" s="0" t="n">
        <v>161</v>
      </c>
      <c r="C57" s="0" t="n">
        <v>34</v>
      </c>
      <c r="D57" s="0" t="n">
        <v>3</v>
      </c>
      <c r="E57" s="0" t="n">
        <v>8</v>
      </c>
      <c r="F57" s="0" t="n">
        <v>51</v>
      </c>
      <c r="G57" s="0" t="n">
        <v>33</v>
      </c>
      <c r="H57" s="13" t="n">
        <f aca="false">SUM(B57:G57)</f>
        <v>290</v>
      </c>
      <c r="I57" s="17" t="n">
        <v>0</v>
      </c>
      <c r="J57" s="13" t="n">
        <f aca="false">SUM(B57:G57)</f>
        <v>290</v>
      </c>
    </row>
    <row r="58" customFormat="false" ht="14.4" hidden="false" customHeight="false" outlineLevel="0" collapsed="false">
      <c r="A58" s="16" t="s">
        <v>130</v>
      </c>
      <c r="B58" s="0" t="n">
        <v>93</v>
      </c>
      <c r="C58" s="0" t="n">
        <v>22</v>
      </c>
      <c r="D58" s="0" t="n">
        <v>5</v>
      </c>
      <c r="E58" s="0" t="n">
        <v>27</v>
      </c>
      <c r="F58" s="0" t="n">
        <v>114</v>
      </c>
      <c r="G58" s="0" t="n">
        <v>7</v>
      </c>
      <c r="H58" s="13" t="n">
        <f aca="false">SUM(B58:G58)</f>
        <v>268</v>
      </c>
      <c r="I58" s="17" t="n">
        <v>0</v>
      </c>
      <c r="J58" s="13" t="n">
        <f aca="false">SUM(B58:G58)</f>
        <v>268</v>
      </c>
    </row>
    <row r="59" customFormat="false" ht="14.4" hidden="false" customHeight="false" outlineLevel="0" collapsed="false">
      <c r="A59" s="16" t="s">
        <v>131</v>
      </c>
      <c r="B59" s="0" t="n">
        <v>61</v>
      </c>
      <c r="C59" s="0" t="n">
        <v>2</v>
      </c>
      <c r="D59" s="0" t="n">
        <v>0</v>
      </c>
      <c r="E59" s="0" t="n">
        <v>2</v>
      </c>
      <c r="F59" s="0" t="n">
        <v>74</v>
      </c>
      <c r="G59" s="0" t="n">
        <v>0</v>
      </c>
      <c r="H59" s="13" t="n">
        <f aca="false">SUM(B59:G59)</f>
        <v>139</v>
      </c>
      <c r="I59" s="17" t="n">
        <v>0</v>
      </c>
      <c r="J59" s="13" t="n">
        <f aca="false">SUM(B59:G59)</f>
        <v>139</v>
      </c>
    </row>
    <row r="60" customFormat="false" ht="14.4" hidden="false" customHeight="false" outlineLevel="0" collapsed="false">
      <c r="A60" s="16" t="s">
        <v>132</v>
      </c>
      <c r="B60" s="0" t="n">
        <v>102</v>
      </c>
      <c r="C60" s="0" t="n">
        <v>48</v>
      </c>
      <c r="D60" s="0" t="n">
        <v>4</v>
      </c>
      <c r="E60" s="0" t="n">
        <v>4</v>
      </c>
      <c r="F60" s="0" t="n">
        <v>68</v>
      </c>
      <c r="G60" s="0" t="n">
        <v>2</v>
      </c>
      <c r="H60" s="13" t="n">
        <f aca="false">SUM(B60:G60)</f>
        <v>228</v>
      </c>
      <c r="I60" s="17" t="n">
        <v>0</v>
      </c>
      <c r="J60" s="13" t="n">
        <f aca="false">SUM(B60:G60)</f>
        <v>228</v>
      </c>
    </row>
    <row r="61" customFormat="false" ht="14.4" hidden="false" customHeight="false" outlineLevel="0" collapsed="false">
      <c r="A61" s="16" t="s">
        <v>133</v>
      </c>
      <c r="B61" s="0" t="n">
        <v>186</v>
      </c>
      <c r="C61" s="0" t="n">
        <v>24</v>
      </c>
      <c r="D61" s="0" t="n">
        <v>5</v>
      </c>
      <c r="E61" s="0" t="n">
        <v>13</v>
      </c>
      <c r="F61" s="0" t="n">
        <v>158</v>
      </c>
      <c r="G61" s="0" t="n">
        <v>9</v>
      </c>
      <c r="H61" s="13" t="n">
        <f aca="false">SUM(B61:G61)</f>
        <v>395</v>
      </c>
      <c r="I61" s="17" t="n">
        <v>0</v>
      </c>
      <c r="J61" s="13" t="n">
        <f aca="false">SUM(B61:G61)</f>
        <v>395</v>
      </c>
    </row>
    <row r="62" customFormat="false" ht="14.4" hidden="false" customHeight="false" outlineLevel="0" collapsed="false">
      <c r="A62" s="16" t="s">
        <v>134</v>
      </c>
      <c r="B62" s="0" t="n">
        <v>44</v>
      </c>
      <c r="C62" s="0" t="n">
        <v>9</v>
      </c>
      <c r="D62" s="0" t="n">
        <v>0</v>
      </c>
      <c r="E62" s="0" t="n">
        <v>2</v>
      </c>
      <c r="F62" s="0" t="n">
        <v>57</v>
      </c>
      <c r="G62" s="0" t="n">
        <v>0</v>
      </c>
      <c r="H62" s="13" t="n">
        <f aca="false">SUM(B62:G62)</f>
        <v>112</v>
      </c>
      <c r="I62" s="17" t="n">
        <v>0</v>
      </c>
      <c r="J62" s="13" t="n">
        <f aca="false">SUM(B62:G62)</f>
        <v>112</v>
      </c>
    </row>
    <row r="63" customFormat="false" ht="14.4" hidden="false" customHeight="false" outlineLevel="0" collapsed="false">
      <c r="A63" s="16" t="s">
        <v>135</v>
      </c>
      <c r="B63" s="0" t="n">
        <v>114</v>
      </c>
      <c r="C63" s="0" t="n">
        <v>93</v>
      </c>
      <c r="D63" s="0" t="n">
        <v>7</v>
      </c>
      <c r="E63" s="0" t="n">
        <v>8</v>
      </c>
      <c r="F63" s="0" t="n">
        <v>76</v>
      </c>
      <c r="G63" s="0" t="n">
        <v>4</v>
      </c>
      <c r="H63" s="13" t="n">
        <f aca="false">SUM(B63:G63)</f>
        <v>302</v>
      </c>
      <c r="I63" s="17" t="n">
        <v>0</v>
      </c>
      <c r="J63" s="13" t="n">
        <f aca="false">SUM(B63:G63)</f>
        <v>302</v>
      </c>
    </row>
    <row r="64" customFormat="false" ht="14.4" hidden="false" customHeight="false" outlineLevel="0" collapsed="false">
      <c r="A64" s="16" t="s">
        <v>136</v>
      </c>
      <c r="B64" s="0" t="n">
        <v>197</v>
      </c>
      <c r="C64" s="0" t="n">
        <v>7</v>
      </c>
      <c r="D64" s="0" t="n">
        <v>3</v>
      </c>
      <c r="E64" s="0" t="n">
        <v>1</v>
      </c>
      <c r="F64" s="0" t="n">
        <v>93</v>
      </c>
      <c r="G64" s="0" t="n">
        <v>0</v>
      </c>
      <c r="H64" s="13" t="n">
        <f aca="false">SUM(B64:G64)</f>
        <v>301</v>
      </c>
      <c r="I64" s="17" t="n">
        <v>0</v>
      </c>
      <c r="J64" s="13" t="n">
        <f aca="false">SUM(B64:G64)</f>
        <v>301</v>
      </c>
    </row>
    <row r="65" customFormat="false" ht="14.4" hidden="false" customHeight="false" outlineLevel="0" collapsed="false">
      <c r="A65" s="16" t="s">
        <v>137</v>
      </c>
      <c r="B65" s="0" t="n">
        <v>223</v>
      </c>
      <c r="C65" s="0" t="n">
        <v>27</v>
      </c>
      <c r="D65" s="0" t="n">
        <v>3</v>
      </c>
      <c r="E65" s="0" t="n">
        <v>15</v>
      </c>
      <c r="F65" s="0" t="n">
        <v>62</v>
      </c>
      <c r="G65" s="0" t="n">
        <v>2</v>
      </c>
      <c r="H65" s="13" t="n">
        <f aca="false">SUM(B65:G65)</f>
        <v>332</v>
      </c>
      <c r="I65" s="17" t="n">
        <v>0</v>
      </c>
      <c r="J65" s="13" t="n">
        <f aca="false">SUM(B65:G65)</f>
        <v>332</v>
      </c>
    </row>
    <row r="66" customFormat="false" ht="14.4" hidden="false" customHeight="false" outlineLevel="0" collapsed="false">
      <c r="A66" s="16" t="s">
        <v>138</v>
      </c>
      <c r="B66" s="0" t="n">
        <v>211</v>
      </c>
      <c r="C66" s="0" t="n">
        <v>13</v>
      </c>
      <c r="D66" s="0" t="n">
        <v>5</v>
      </c>
      <c r="E66" s="0" t="n">
        <v>5</v>
      </c>
      <c r="F66" s="0" t="n">
        <v>44</v>
      </c>
      <c r="G66" s="0" t="n">
        <v>4</v>
      </c>
      <c r="H66" s="13" t="n">
        <f aca="false">SUM(B66:G66)</f>
        <v>282</v>
      </c>
      <c r="I66" s="17" t="n">
        <v>0</v>
      </c>
      <c r="J66" s="13" t="n">
        <f aca="false">SUM(B66:G66)</f>
        <v>282</v>
      </c>
    </row>
    <row r="67" customFormat="false" ht="14.4" hidden="false" customHeight="false" outlineLevel="0" collapsed="false">
      <c r="A67" s="16" t="s">
        <v>139</v>
      </c>
      <c r="B67" s="0" t="n">
        <v>202</v>
      </c>
      <c r="C67" s="0" t="n">
        <v>16</v>
      </c>
      <c r="D67" s="0" t="n">
        <v>3</v>
      </c>
      <c r="E67" s="0" t="n">
        <v>2</v>
      </c>
      <c r="F67" s="0" t="n">
        <v>31</v>
      </c>
      <c r="G67" s="0" t="n">
        <v>5</v>
      </c>
      <c r="H67" s="13" t="n">
        <f aca="false">SUM(B67:G67)</f>
        <v>259</v>
      </c>
      <c r="I67" s="17" t="n">
        <v>0</v>
      </c>
      <c r="J67" s="13" t="n">
        <f aca="false">SUM(B67:G67)</f>
        <v>259</v>
      </c>
    </row>
    <row r="68" customFormat="false" ht="14.4" hidden="false" customHeight="false" outlineLevel="0" collapsed="false">
      <c r="A68" s="16" t="s">
        <v>140</v>
      </c>
      <c r="B68" s="0" t="n">
        <v>343</v>
      </c>
      <c r="C68" s="0" t="n">
        <v>60</v>
      </c>
      <c r="D68" s="0" t="n">
        <v>7</v>
      </c>
      <c r="E68" s="0" t="n">
        <v>7</v>
      </c>
      <c r="F68" s="0" t="n">
        <v>69</v>
      </c>
      <c r="G68" s="0" t="n">
        <v>3</v>
      </c>
      <c r="H68" s="13" t="n">
        <f aca="false">SUM(B68:G68)</f>
        <v>489</v>
      </c>
      <c r="I68" s="17" t="n">
        <v>0</v>
      </c>
      <c r="J68" s="13" t="n">
        <f aca="false">SUM(B68:G68)</f>
        <v>489</v>
      </c>
    </row>
    <row r="69" customFormat="false" ht="14.4" hidden="false" customHeight="false" outlineLevel="0" collapsed="false">
      <c r="A69" s="16" t="s">
        <v>141</v>
      </c>
      <c r="B69" s="0" t="n">
        <v>193</v>
      </c>
      <c r="C69" s="0" t="n">
        <v>34</v>
      </c>
      <c r="D69" s="0" t="n">
        <v>5</v>
      </c>
      <c r="E69" s="0" t="n">
        <v>19</v>
      </c>
      <c r="F69" s="0" t="n">
        <v>320</v>
      </c>
      <c r="G69" s="0" t="n">
        <v>19</v>
      </c>
      <c r="H69" s="13" t="n">
        <f aca="false">SUM(B69:G69)</f>
        <v>590</v>
      </c>
      <c r="I69" s="17" t="n">
        <v>0</v>
      </c>
      <c r="J69" s="13" t="n">
        <f aca="false">SUM(B69:G69)</f>
        <v>590</v>
      </c>
    </row>
    <row r="70" customFormat="false" ht="14.4" hidden="false" customHeight="false" outlineLevel="0" collapsed="false">
      <c r="A70" s="16" t="s">
        <v>142</v>
      </c>
      <c r="B70" s="0" t="n">
        <v>269</v>
      </c>
      <c r="C70" s="0" t="n">
        <v>82</v>
      </c>
      <c r="D70" s="0" t="n">
        <v>8</v>
      </c>
      <c r="E70" s="0" t="n">
        <v>7</v>
      </c>
      <c r="F70" s="0" t="n">
        <v>334</v>
      </c>
      <c r="G70" s="0" t="n">
        <v>8</v>
      </c>
      <c r="H70" s="13" t="n">
        <f aca="false">SUM(B70:G70)</f>
        <v>708</v>
      </c>
      <c r="I70" s="17" t="n">
        <v>0</v>
      </c>
      <c r="J70" s="13" t="n">
        <f aca="false">SUM(B70:G70)</f>
        <v>708</v>
      </c>
    </row>
    <row r="71" customFormat="false" ht="14.4" hidden="false" customHeight="false" outlineLevel="0" collapsed="false">
      <c r="A71" s="16" t="s">
        <v>143</v>
      </c>
      <c r="B71" s="0" t="n">
        <v>294</v>
      </c>
      <c r="C71" s="0" t="n">
        <v>52</v>
      </c>
      <c r="D71" s="0" t="n">
        <v>7</v>
      </c>
      <c r="E71" s="0" t="n">
        <v>3</v>
      </c>
      <c r="F71" s="0" t="n">
        <v>195</v>
      </c>
      <c r="G71" s="0" t="n">
        <v>11</v>
      </c>
      <c r="H71" s="13" t="n">
        <f aca="false">SUM(B71:G71)</f>
        <v>562</v>
      </c>
      <c r="I71" s="17" t="n">
        <v>0</v>
      </c>
      <c r="J71" s="13" t="n">
        <f aca="false">SUM(B71:G71)</f>
        <v>562</v>
      </c>
    </row>
    <row r="72" customFormat="false" ht="14.4" hidden="false" customHeight="false" outlineLevel="0" collapsed="false">
      <c r="A72" s="16" t="s">
        <v>144</v>
      </c>
      <c r="B72" s="0" t="n">
        <v>220</v>
      </c>
      <c r="C72" s="0" t="n">
        <v>51</v>
      </c>
      <c r="D72" s="0" t="n">
        <v>7</v>
      </c>
      <c r="E72" s="0" t="n">
        <v>6</v>
      </c>
      <c r="F72" s="0" t="n">
        <v>225</v>
      </c>
      <c r="G72" s="0" t="n">
        <v>3</v>
      </c>
      <c r="H72" s="13" t="n">
        <f aca="false">SUM(B72:G72)</f>
        <v>512</v>
      </c>
      <c r="I72" s="17" t="n">
        <v>0</v>
      </c>
      <c r="J72" s="13" t="n">
        <f aca="false">SUM(B72:G72)</f>
        <v>512</v>
      </c>
    </row>
    <row r="73" customFormat="false" ht="14.4" hidden="false" customHeight="false" outlineLevel="0" collapsed="false">
      <c r="A73" s="16" t="s">
        <v>145</v>
      </c>
      <c r="B73" s="0" t="n">
        <v>224</v>
      </c>
      <c r="C73" s="0" t="n">
        <v>76</v>
      </c>
      <c r="D73" s="0" t="n">
        <v>8</v>
      </c>
      <c r="E73" s="0" t="n">
        <v>6</v>
      </c>
      <c r="F73" s="0" t="n">
        <v>111</v>
      </c>
      <c r="G73" s="0" t="n">
        <v>7</v>
      </c>
      <c r="H73" s="13" t="n">
        <f aca="false">SUM(B73:G73)</f>
        <v>432</v>
      </c>
      <c r="I73" s="17" t="n">
        <v>0</v>
      </c>
      <c r="J73" s="13" t="n">
        <f aca="false">SUM(B73:G73)</f>
        <v>432</v>
      </c>
    </row>
    <row r="74" customFormat="false" ht="14.4" hidden="false" customHeight="false" outlineLevel="0" collapsed="false">
      <c r="A74" s="16" t="s">
        <v>146</v>
      </c>
      <c r="B74" s="0" t="n">
        <v>169</v>
      </c>
      <c r="C74" s="0" t="n">
        <v>40</v>
      </c>
      <c r="D74" s="0" t="n">
        <v>3</v>
      </c>
      <c r="E74" s="0" t="n">
        <v>0</v>
      </c>
      <c r="F74" s="0" t="n">
        <v>80</v>
      </c>
      <c r="G74" s="0" t="n">
        <v>8</v>
      </c>
      <c r="H74" s="13" t="n">
        <f aca="false">SUM(B74:G74)</f>
        <v>300</v>
      </c>
      <c r="I74" s="17" t="n">
        <v>0</v>
      </c>
      <c r="J74" s="13" t="n">
        <f aca="false">SUM(B74:G74)</f>
        <v>300</v>
      </c>
    </row>
    <row r="75" customFormat="false" ht="14.4" hidden="false" customHeight="false" outlineLevel="0" collapsed="false">
      <c r="A75" s="16" t="s">
        <v>147</v>
      </c>
      <c r="B75" s="0" t="n">
        <v>277</v>
      </c>
      <c r="C75" s="0" t="n">
        <v>17</v>
      </c>
      <c r="D75" s="0" t="n">
        <v>6</v>
      </c>
      <c r="E75" s="0" t="n">
        <v>7</v>
      </c>
      <c r="F75" s="0" t="n">
        <v>71</v>
      </c>
      <c r="G75" s="0" t="n">
        <v>5</v>
      </c>
      <c r="H75" s="13" t="n">
        <f aca="false">SUM(B75:G75)</f>
        <v>383</v>
      </c>
      <c r="I75" s="17" t="n">
        <v>0</v>
      </c>
      <c r="J75" s="13" t="n">
        <f aca="false">SUM(B75:G75)</f>
        <v>383</v>
      </c>
    </row>
    <row r="76" customFormat="false" ht="14.4" hidden="false" customHeight="false" outlineLevel="0" collapsed="false">
      <c r="A76" s="16" t="s">
        <v>148</v>
      </c>
      <c r="B76" s="0" t="n">
        <v>194</v>
      </c>
      <c r="C76" s="0" t="n">
        <v>24</v>
      </c>
      <c r="D76" s="0" t="n">
        <v>6</v>
      </c>
      <c r="E76" s="0" t="n">
        <v>5</v>
      </c>
      <c r="F76" s="0" t="n">
        <v>90</v>
      </c>
      <c r="G76" s="0" t="n">
        <v>22</v>
      </c>
      <c r="H76" s="13" t="n">
        <f aca="false">SUM(B76:G76)</f>
        <v>341</v>
      </c>
      <c r="I76" s="17" t="n">
        <v>0</v>
      </c>
      <c r="J76" s="13" t="n">
        <f aca="false">SUM(B76:G76)</f>
        <v>341</v>
      </c>
    </row>
    <row r="77" customFormat="false" ht="14.4" hidden="false" customHeight="false" outlineLevel="0" collapsed="false">
      <c r="A77" s="16" t="s">
        <v>149</v>
      </c>
      <c r="B77" s="0" t="n">
        <v>207</v>
      </c>
      <c r="C77" s="0" t="n">
        <v>78</v>
      </c>
      <c r="D77" s="0" t="n">
        <v>7</v>
      </c>
      <c r="E77" s="0" t="n">
        <v>6</v>
      </c>
      <c r="F77" s="0" t="n">
        <v>43</v>
      </c>
      <c r="G77" s="0" t="n">
        <v>8</v>
      </c>
      <c r="H77" s="13" t="n">
        <f aca="false">SUM(B77:G77)</f>
        <v>349</v>
      </c>
      <c r="I77" s="17" t="n">
        <v>0</v>
      </c>
      <c r="J77" s="13" t="n">
        <f aca="false">SUM(B77:G77)</f>
        <v>349</v>
      </c>
    </row>
    <row r="78" customFormat="false" ht="14.4" hidden="false" customHeight="false" outlineLevel="0" collapsed="false">
      <c r="A78" s="16" t="s">
        <v>150</v>
      </c>
      <c r="B78" s="0" t="n">
        <v>89</v>
      </c>
      <c r="C78" s="0" t="n">
        <v>10</v>
      </c>
      <c r="D78" s="0" t="n">
        <v>0</v>
      </c>
      <c r="E78" s="0" t="n">
        <v>7</v>
      </c>
      <c r="F78" s="0" t="n">
        <v>259</v>
      </c>
      <c r="G78" s="0" t="n">
        <v>12</v>
      </c>
      <c r="H78" s="13" t="n">
        <f aca="false">SUM(B78:G78)</f>
        <v>377</v>
      </c>
      <c r="I78" s="17" t="n">
        <v>0</v>
      </c>
      <c r="J78" s="13" t="n">
        <f aca="false">SUM(B78:G78)</f>
        <v>377</v>
      </c>
    </row>
    <row r="79" customFormat="false" ht="14.4" hidden="false" customHeight="false" outlineLevel="0" collapsed="false">
      <c r="A79" s="16" t="s">
        <v>151</v>
      </c>
      <c r="B79" s="0" t="n">
        <v>136</v>
      </c>
      <c r="C79" s="0" t="n">
        <v>70</v>
      </c>
      <c r="D79" s="0" t="n">
        <v>6</v>
      </c>
      <c r="E79" s="0" t="n">
        <v>3</v>
      </c>
      <c r="F79" s="0" t="n">
        <v>76</v>
      </c>
      <c r="G79" s="0" t="n">
        <v>3</v>
      </c>
      <c r="H79" s="13" t="n">
        <f aca="false">SUM(B79:G79)</f>
        <v>294</v>
      </c>
      <c r="I79" s="17" t="n">
        <v>0</v>
      </c>
      <c r="J79" s="13" t="n">
        <f aca="false">SUM(B79:G79)</f>
        <v>294</v>
      </c>
    </row>
    <row r="80" customFormat="false" ht="14.4" hidden="false" customHeight="false" outlineLevel="0" collapsed="false">
      <c r="A80" s="16" t="s">
        <v>152</v>
      </c>
      <c r="B80" s="0" t="n">
        <v>75</v>
      </c>
      <c r="C80" s="0" t="n">
        <v>10</v>
      </c>
      <c r="D80" s="0" t="n">
        <v>1</v>
      </c>
      <c r="E80" s="0" t="n">
        <v>1</v>
      </c>
      <c r="F80" s="0" t="n">
        <v>70</v>
      </c>
      <c r="G80" s="0" t="n">
        <v>1</v>
      </c>
      <c r="H80" s="13" t="n">
        <f aca="false">SUM(B80:G80)</f>
        <v>158</v>
      </c>
      <c r="I80" s="17" t="n">
        <v>0</v>
      </c>
      <c r="J80" s="13" t="n">
        <f aca="false">SUM(B80:G80)</f>
        <v>158</v>
      </c>
    </row>
    <row r="81" customFormat="false" ht="14.4" hidden="false" customHeight="false" outlineLevel="0" collapsed="false">
      <c r="A81" s="16" t="s">
        <v>153</v>
      </c>
      <c r="B81" s="0" t="n">
        <v>115</v>
      </c>
      <c r="C81" s="0" t="n">
        <v>23</v>
      </c>
      <c r="D81" s="0" t="n">
        <v>4</v>
      </c>
      <c r="E81" s="0" t="n">
        <v>2</v>
      </c>
      <c r="F81" s="0" t="n">
        <v>188</v>
      </c>
      <c r="G81" s="0" t="n">
        <v>0</v>
      </c>
      <c r="H81" s="13" t="n">
        <f aca="false">SUM(B81:G81)</f>
        <v>332</v>
      </c>
      <c r="I81" s="17" t="n">
        <v>0</v>
      </c>
      <c r="J81" s="13" t="n">
        <f aca="false">SUM(B81:G81)</f>
        <v>332</v>
      </c>
    </row>
    <row r="82" customFormat="false" ht="14.4" hidden="false" customHeight="false" outlineLevel="0" collapsed="false">
      <c r="A82" s="16" t="s">
        <v>154</v>
      </c>
      <c r="B82" s="0" t="n">
        <v>49</v>
      </c>
      <c r="C82" s="0" t="n">
        <v>12</v>
      </c>
      <c r="D82" s="0" t="n">
        <v>0</v>
      </c>
      <c r="E82" s="0" t="n">
        <v>1</v>
      </c>
      <c r="F82" s="0" t="n">
        <v>57</v>
      </c>
      <c r="G82" s="0" t="n">
        <v>3</v>
      </c>
      <c r="H82" s="13" t="n">
        <f aca="false">SUM(B82:G82)</f>
        <v>122</v>
      </c>
      <c r="I82" s="17" t="n">
        <v>0</v>
      </c>
      <c r="J82" s="13" t="n">
        <f aca="false">SUM(B82:G82)</f>
        <v>122</v>
      </c>
    </row>
    <row r="83" customFormat="false" ht="14.4" hidden="false" customHeight="false" outlineLevel="0" collapsed="false">
      <c r="A83" s="16" t="s">
        <v>155</v>
      </c>
      <c r="B83" s="0" t="n">
        <v>99</v>
      </c>
      <c r="C83" s="0" t="n">
        <v>10</v>
      </c>
      <c r="D83" s="0" t="n">
        <v>1</v>
      </c>
      <c r="E83" s="0" t="n">
        <v>3</v>
      </c>
      <c r="F83" s="0" t="n">
        <v>38</v>
      </c>
      <c r="G83" s="0" t="n">
        <v>3</v>
      </c>
      <c r="H83" s="13" t="n">
        <f aca="false">SUM(B83:G83)</f>
        <v>154</v>
      </c>
      <c r="I83" s="17" t="n">
        <v>0</v>
      </c>
      <c r="J83" s="13" t="n">
        <f aca="false">SUM(B83:G83)</f>
        <v>154</v>
      </c>
    </row>
    <row r="84" customFormat="false" ht="14.4" hidden="false" customHeight="false" outlineLevel="0" collapsed="false">
      <c r="A84" s="16" t="s">
        <v>156</v>
      </c>
      <c r="B84" s="0" t="n">
        <v>52</v>
      </c>
      <c r="C84" s="0" t="n">
        <v>9</v>
      </c>
      <c r="D84" s="0" t="n">
        <v>1</v>
      </c>
      <c r="E84" s="0" t="n">
        <v>4</v>
      </c>
      <c r="F84" s="0" t="n">
        <v>58</v>
      </c>
      <c r="G84" s="0" t="n">
        <v>2</v>
      </c>
      <c r="H84" s="13" t="n">
        <f aca="false">SUM(B84:G84)</f>
        <v>126</v>
      </c>
      <c r="I84" s="17" t="n">
        <v>0</v>
      </c>
      <c r="J84" s="13" t="n">
        <f aca="false">SUM(B84:G84)</f>
        <v>126</v>
      </c>
    </row>
    <row r="85" customFormat="false" ht="14.4" hidden="false" customHeight="false" outlineLevel="0" collapsed="false">
      <c r="A85" s="16" t="s">
        <v>157</v>
      </c>
      <c r="B85" s="0" t="n">
        <v>70</v>
      </c>
      <c r="C85" s="0" t="n">
        <v>47</v>
      </c>
      <c r="D85" s="0" t="n">
        <v>4</v>
      </c>
      <c r="E85" s="0" t="n">
        <v>3</v>
      </c>
      <c r="F85" s="0" t="n">
        <v>61</v>
      </c>
      <c r="G85" s="0" t="n">
        <v>4</v>
      </c>
      <c r="H85" s="13" t="n">
        <f aca="false">SUM(B85:G85)</f>
        <v>189</v>
      </c>
      <c r="I85" s="17" t="n">
        <v>0</v>
      </c>
      <c r="J85" s="13" t="n">
        <f aca="false">SUM(B85:G85)</f>
        <v>189</v>
      </c>
    </row>
    <row r="86" customFormat="false" ht="14.4" hidden="false" customHeight="false" outlineLevel="0" collapsed="false">
      <c r="A86" s="16" t="s">
        <v>158</v>
      </c>
      <c r="B86" s="0" t="n">
        <v>119</v>
      </c>
      <c r="C86" s="0" t="n">
        <v>31</v>
      </c>
      <c r="D86" s="0" t="n">
        <v>5</v>
      </c>
      <c r="E86" s="0" t="n">
        <v>5</v>
      </c>
      <c r="F86" s="0" t="n">
        <v>73</v>
      </c>
      <c r="G86" s="0" t="n">
        <v>6</v>
      </c>
      <c r="H86" s="13" t="n">
        <f aca="false">SUM(B86:G86)</f>
        <v>239</v>
      </c>
      <c r="I86" s="17" t="n">
        <v>0</v>
      </c>
      <c r="J86" s="13" t="n">
        <f aca="false">SUM(B86:G86)</f>
        <v>239</v>
      </c>
    </row>
    <row r="87" customFormat="false" ht="14.4" hidden="false" customHeight="false" outlineLevel="0" collapsed="false">
      <c r="A87" s="16" t="s">
        <v>159</v>
      </c>
      <c r="B87" s="0" t="n">
        <v>305</v>
      </c>
      <c r="C87" s="0" t="n">
        <v>92</v>
      </c>
      <c r="D87" s="0" t="n">
        <v>9</v>
      </c>
      <c r="E87" s="0" t="n">
        <v>3</v>
      </c>
      <c r="F87" s="0" t="n">
        <v>114</v>
      </c>
      <c r="G87" s="0" t="n">
        <v>6</v>
      </c>
      <c r="H87" s="13" t="n">
        <f aca="false">SUM(B87:G87)</f>
        <v>529</v>
      </c>
      <c r="I87" s="17" t="n">
        <v>0</v>
      </c>
      <c r="J87" s="13" t="n">
        <f aca="false">SUM(B87:G87)</f>
        <v>529</v>
      </c>
    </row>
    <row r="88" customFormat="false" ht="14.4" hidden="false" customHeight="false" outlineLevel="0" collapsed="false">
      <c r="A88" s="16" t="s">
        <v>160</v>
      </c>
      <c r="B88" s="0" t="n">
        <v>227</v>
      </c>
      <c r="C88" s="0" t="n">
        <v>26</v>
      </c>
      <c r="D88" s="0" t="n">
        <v>1</v>
      </c>
      <c r="E88" s="0" t="n">
        <v>4</v>
      </c>
      <c r="F88" s="0" t="n">
        <v>167</v>
      </c>
      <c r="G88" s="0" t="n">
        <v>4</v>
      </c>
      <c r="H88" s="13" t="n">
        <f aca="false">SUM(B88:G88)</f>
        <v>429</v>
      </c>
      <c r="I88" s="17" t="n">
        <v>0</v>
      </c>
      <c r="J88" s="13" t="n">
        <f aca="false">SUM(B88:G88)</f>
        <v>429</v>
      </c>
    </row>
    <row r="89" customFormat="false" ht="14.4" hidden="false" customHeight="false" outlineLevel="0" collapsed="false">
      <c r="A89" s="16" t="s">
        <v>161</v>
      </c>
      <c r="B89" s="0" t="n">
        <v>181</v>
      </c>
      <c r="C89" s="0" t="n">
        <v>115</v>
      </c>
      <c r="D89" s="0" t="n">
        <v>7</v>
      </c>
      <c r="E89" s="0" t="n">
        <v>31</v>
      </c>
      <c r="F89" s="0" t="n">
        <v>152</v>
      </c>
      <c r="G89" s="0" t="n">
        <v>5</v>
      </c>
      <c r="H89" s="13" t="n">
        <f aca="false">SUM(B89:G89)</f>
        <v>491</v>
      </c>
      <c r="I89" s="17" t="n">
        <v>0</v>
      </c>
      <c r="J89" s="13" t="n">
        <f aca="false">SUM(B89:G89)</f>
        <v>491</v>
      </c>
    </row>
    <row r="90" customFormat="false" ht="14.4" hidden="false" customHeight="false" outlineLevel="0" collapsed="false">
      <c r="A90" s="16" t="s">
        <v>162</v>
      </c>
      <c r="B90" s="0" t="n">
        <v>190</v>
      </c>
      <c r="C90" s="0" t="n">
        <v>51</v>
      </c>
      <c r="D90" s="0" t="n">
        <v>7</v>
      </c>
      <c r="E90" s="0" t="n">
        <v>5</v>
      </c>
      <c r="F90" s="0" t="n">
        <v>66</v>
      </c>
      <c r="G90" s="0" t="n">
        <v>2</v>
      </c>
      <c r="H90" s="13" t="n">
        <f aca="false">SUM(B90:G90)</f>
        <v>321</v>
      </c>
      <c r="I90" s="17" t="n">
        <v>0</v>
      </c>
      <c r="J90" s="13" t="n">
        <f aca="false">SUM(B90:G90)</f>
        <v>321</v>
      </c>
    </row>
    <row r="91" customFormat="false" ht="14.4" hidden="false" customHeight="false" outlineLevel="0" collapsed="false">
      <c r="A91" s="16" t="s">
        <v>163</v>
      </c>
      <c r="B91" s="0" t="n">
        <v>34</v>
      </c>
      <c r="C91" s="0" t="n">
        <v>7</v>
      </c>
      <c r="D91" s="0" t="n">
        <v>1</v>
      </c>
      <c r="E91" s="0" t="n">
        <v>7</v>
      </c>
      <c r="F91" s="0" t="n">
        <v>31</v>
      </c>
      <c r="G91" s="0" t="n">
        <v>0</v>
      </c>
      <c r="H91" s="13" t="n">
        <f aca="false">SUM(B91:G91)</f>
        <v>80</v>
      </c>
      <c r="I91" s="17" t="n">
        <v>0</v>
      </c>
      <c r="J91" s="13" t="n">
        <f aca="false">SUM(B91:G91)</f>
        <v>80</v>
      </c>
    </row>
    <row r="92" customFormat="false" ht="14.4" hidden="false" customHeight="false" outlineLevel="0" collapsed="false">
      <c r="A92" s="16" t="s">
        <v>164</v>
      </c>
      <c r="B92" s="0" t="n">
        <v>102</v>
      </c>
      <c r="C92" s="0" t="n">
        <v>18</v>
      </c>
      <c r="D92" s="0" t="n">
        <v>1</v>
      </c>
      <c r="E92" s="0" t="n">
        <v>1</v>
      </c>
      <c r="F92" s="0" t="n">
        <v>20</v>
      </c>
      <c r="G92" s="0" t="n">
        <v>17</v>
      </c>
      <c r="H92" s="13" t="n">
        <f aca="false">SUM(B92:G92)</f>
        <v>159</v>
      </c>
      <c r="I92" s="17" t="n">
        <v>0</v>
      </c>
      <c r="J92" s="13" t="n">
        <f aca="false">SUM(B92:G92)</f>
        <v>159</v>
      </c>
    </row>
    <row r="93" customFormat="false" ht="14.4" hidden="false" customHeight="false" outlineLevel="0" collapsed="false">
      <c r="A93" s="16" t="s">
        <v>165</v>
      </c>
      <c r="B93" s="0" t="n">
        <v>108</v>
      </c>
      <c r="C93" s="0" t="n">
        <v>33</v>
      </c>
      <c r="D93" s="0" t="n">
        <v>8</v>
      </c>
      <c r="E93" s="0" t="n">
        <v>13</v>
      </c>
      <c r="F93" s="0" t="n">
        <v>31</v>
      </c>
      <c r="G93" s="0" t="n">
        <v>9</v>
      </c>
      <c r="H93" s="13" t="n">
        <f aca="false">SUM(B93:G93)</f>
        <v>202</v>
      </c>
      <c r="I93" s="17" t="n">
        <v>0</v>
      </c>
      <c r="J93" s="13" t="n">
        <f aca="false">SUM(B93:G93)</f>
        <v>202</v>
      </c>
    </row>
    <row r="94" customFormat="false" ht="14.4" hidden="false" customHeight="false" outlineLevel="0" collapsed="false">
      <c r="A94" s="16" t="s">
        <v>166</v>
      </c>
      <c r="B94" s="0" t="n">
        <v>183</v>
      </c>
      <c r="C94" s="0" t="n">
        <v>112</v>
      </c>
      <c r="D94" s="0" t="n">
        <v>4</v>
      </c>
      <c r="E94" s="0" t="n">
        <v>2</v>
      </c>
      <c r="F94" s="0" t="n">
        <v>41</v>
      </c>
      <c r="G94" s="0" t="n">
        <v>7</v>
      </c>
      <c r="H94" s="13" t="n">
        <f aca="false">SUM(B94:G94)</f>
        <v>349</v>
      </c>
      <c r="I94" s="17" t="n">
        <v>0</v>
      </c>
      <c r="J94" s="13" t="n">
        <f aca="false">SUM(B94:G94)</f>
        <v>349</v>
      </c>
    </row>
    <row r="95" customFormat="false" ht="14.4" hidden="false" customHeight="false" outlineLevel="0" collapsed="false">
      <c r="A95" s="16" t="s">
        <v>167</v>
      </c>
      <c r="B95" s="0" t="n">
        <v>125</v>
      </c>
      <c r="C95" s="0" t="n">
        <v>7</v>
      </c>
      <c r="D95" s="0" t="n">
        <v>2</v>
      </c>
      <c r="E95" s="0" t="n">
        <v>9</v>
      </c>
      <c r="F95" s="0" t="n">
        <v>127</v>
      </c>
      <c r="G95" s="0" t="n">
        <v>20</v>
      </c>
      <c r="H95" s="13" t="n">
        <f aca="false">SUM(B95:G95)</f>
        <v>290</v>
      </c>
      <c r="I95" s="17" t="n">
        <v>0</v>
      </c>
      <c r="J95" s="13" t="n">
        <f aca="false">SUM(B95:G95)</f>
        <v>290</v>
      </c>
    </row>
    <row r="96" customFormat="false" ht="14.4" hidden="false" customHeight="false" outlineLevel="0" collapsed="false">
      <c r="A96" s="16" t="s">
        <v>168</v>
      </c>
      <c r="B96" s="0" t="n">
        <v>117</v>
      </c>
      <c r="C96" s="0" t="n">
        <v>7</v>
      </c>
      <c r="D96" s="0" t="n">
        <v>2</v>
      </c>
      <c r="E96" s="0" t="n">
        <v>7</v>
      </c>
      <c r="F96" s="0" t="n">
        <v>42</v>
      </c>
      <c r="G96" s="0" t="n">
        <v>0</v>
      </c>
      <c r="H96" s="13" t="n">
        <f aca="false">SUM(B96:G96)</f>
        <v>175</v>
      </c>
      <c r="I96" s="17" t="n">
        <v>0</v>
      </c>
      <c r="J96" s="13" t="n">
        <f aca="false">SUM(B96:G96)</f>
        <v>175</v>
      </c>
    </row>
    <row r="97" customFormat="false" ht="14.4" hidden="false" customHeight="false" outlineLevel="0" collapsed="false">
      <c r="A97" s="16" t="s">
        <v>169</v>
      </c>
      <c r="B97" s="0" t="n">
        <v>164</v>
      </c>
      <c r="C97" s="0" t="n">
        <v>14</v>
      </c>
      <c r="D97" s="0" t="n">
        <v>3</v>
      </c>
      <c r="E97" s="0" t="n">
        <v>0</v>
      </c>
      <c r="F97" s="0" t="n">
        <v>24</v>
      </c>
      <c r="G97" s="0" t="n">
        <v>1</v>
      </c>
      <c r="H97" s="13" t="n">
        <f aca="false">SUM(B97:G97)</f>
        <v>206</v>
      </c>
      <c r="I97" s="17" t="n">
        <v>0</v>
      </c>
      <c r="J97" s="13" t="n">
        <f aca="false">SUM(B97:G97)</f>
        <v>206</v>
      </c>
    </row>
    <row r="98" customFormat="false" ht="14.4" hidden="false" customHeight="false" outlineLevel="0" collapsed="false">
      <c r="A98" s="16" t="s">
        <v>170</v>
      </c>
      <c r="B98" s="0" t="n">
        <v>68</v>
      </c>
      <c r="C98" s="0" t="n">
        <v>14</v>
      </c>
      <c r="D98" s="0" t="n">
        <v>1</v>
      </c>
      <c r="E98" s="0" t="n">
        <v>2</v>
      </c>
      <c r="F98" s="0" t="n">
        <v>88</v>
      </c>
      <c r="G98" s="0" t="n">
        <v>3</v>
      </c>
      <c r="H98" s="13" t="n">
        <f aca="false">SUM(B98:G98)</f>
        <v>176</v>
      </c>
      <c r="I98" s="17" t="n">
        <v>0</v>
      </c>
      <c r="J98" s="13" t="n">
        <f aca="false">SUM(B98:G98)</f>
        <v>176</v>
      </c>
    </row>
    <row r="99" customFormat="false" ht="14.4" hidden="false" customHeight="false" outlineLevel="0" collapsed="false">
      <c r="A99" s="16" t="s">
        <v>171</v>
      </c>
      <c r="B99" s="0" t="n">
        <v>30</v>
      </c>
      <c r="C99" s="0" t="n">
        <v>4</v>
      </c>
      <c r="D99" s="0" t="n">
        <v>2</v>
      </c>
      <c r="E99" s="0" t="n">
        <v>1</v>
      </c>
      <c r="F99" s="0" t="n">
        <v>50</v>
      </c>
      <c r="G99" s="0" t="n">
        <v>0</v>
      </c>
      <c r="H99" s="13" t="n">
        <f aca="false">SUM(B99:G99)</f>
        <v>87</v>
      </c>
      <c r="I99" s="17" t="n">
        <v>0</v>
      </c>
      <c r="J99" s="13" t="n">
        <f aca="false">SUM(B99:G99)</f>
        <v>87</v>
      </c>
    </row>
    <row r="100" customFormat="false" ht="14.4" hidden="false" customHeight="false" outlineLevel="0" collapsed="false">
      <c r="A100" s="16" t="s">
        <v>172</v>
      </c>
      <c r="B100" s="0" t="n">
        <v>101</v>
      </c>
      <c r="C100" s="0" t="n">
        <v>2</v>
      </c>
      <c r="D100" s="0" t="n">
        <v>0</v>
      </c>
      <c r="E100" s="0" t="n">
        <v>2</v>
      </c>
      <c r="F100" s="0" t="n">
        <v>115</v>
      </c>
      <c r="G100" s="0" t="n">
        <v>1</v>
      </c>
      <c r="H100" s="13" t="n">
        <f aca="false">SUM(B100:G100)</f>
        <v>221</v>
      </c>
      <c r="I100" s="17" t="n">
        <v>0</v>
      </c>
      <c r="J100" s="13" t="n">
        <f aca="false">SUM(B100:G100)</f>
        <v>221</v>
      </c>
    </row>
    <row r="101" customFormat="false" ht="14.4" hidden="false" customHeight="false" outlineLevel="0" collapsed="false">
      <c r="A101" s="16" t="s">
        <v>173</v>
      </c>
      <c r="B101" s="0" t="n">
        <v>304</v>
      </c>
      <c r="C101" s="0" t="n">
        <v>67</v>
      </c>
      <c r="D101" s="0" t="n">
        <v>12</v>
      </c>
      <c r="E101" s="0" t="n">
        <v>5</v>
      </c>
      <c r="F101" s="0" t="n">
        <v>116</v>
      </c>
      <c r="G101" s="0" t="n">
        <v>17</v>
      </c>
      <c r="H101" s="13" t="n">
        <f aca="false">SUM(B101:G101)</f>
        <v>521</v>
      </c>
      <c r="I101" s="17" t="n">
        <v>0</v>
      </c>
      <c r="J101" s="13" t="n">
        <f aca="false">SUM(B101:G101)</f>
        <v>521</v>
      </c>
    </row>
    <row r="102" customFormat="false" ht="14.4" hidden="false" customHeight="false" outlineLevel="0" collapsed="false">
      <c r="A102" s="16" t="s">
        <v>174</v>
      </c>
      <c r="B102" s="0" t="n">
        <v>174</v>
      </c>
      <c r="C102" s="0" t="n">
        <v>23</v>
      </c>
      <c r="D102" s="0" t="n">
        <v>8</v>
      </c>
      <c r="E102" s="0" t="n">
        <v>13</v>
      </c>
      <c r="F102" s="0" t="n">
        <v>128</v>
      </c>
      <c r="G102" s="0" t="n">
        <v>7</v>
      </c>
      <c r="H102" s="13" t="n">
        <f aca="false">SUM(B102:G102)</f>
        <v>353</v>
      </c>
      <c r="I102" s="17" t="n">
        <v>0</v>
      </c>
      <c r="J102" s="13" t="n">
        <f aca="false">SUM(B102:G102)</f>
        <v>353</v>
      </c>
    </row>
    <row r="103" customFormat="false" ht="14.4" hidden="false" customHeight="false" outlineLevel="0" collapsed="false">
      <c r="A103" s="16" t="s">
        <v>175</v>
      </c>
      <c r="B103" s="0" t="n">
        <v>261</v>
      </c>
      <c r="C103" s="0" t="n">
        <v>27</v>
      </c>
      <c r="D103" s="0" t="n">
        <v>5</v>
      </c>
      <c r="E103" s="0" t="n">
        <v>6</v>
      </c>
      <c r="F103" s="0" t="n">
        <v>165</v>
      </c>
      <c r="G103" s="0" t="n">
        <v>5</v>
      </c>
      <c r="H103" s="13" t="n">
        <f aca="false">SUM(B103:G103)</f>
        <v>469</v>
      </c>
      <c r="I103" s="17" t="n">
        <v>0</v>
      </c>
      <c r="J103" s="13" t="n">
        <f aca="false">SUM(B103:G103)</f>
        <v>469</v>
      </c>
    </row>
    <row r="104" customFormat="false" ht="14.4" hidden="false" customHeight="false" outlineLevel="0" collapsed="false">
      <c r="A104" s="16" t="s">
        <v>176</v>
      </c>
      <c r="B104" s="0" t="n">
        <v>173</v>
      </c>
      <c r="C104" s="0" t="n">
        <v>12</v>
      </c>
      <c r="D104" s="0" t="n">
        <v>6</v>
      </c>
      <c r="E104" s="0" t="n">
        <v>7</v>
      </c>
      <c r="F104" s="0" t="n">
        <v>95</v>
      </c>
      <c r="G104" s="0" t="n">
        <v>40</v>
      </c>
      <c r="H104" s="13" t="n">
        <f aca="false">SUM(B104:G104)</f>
        <v>333</v>
      </c>
      <c r="I104" s="17" t="n">
        <v>0</v>
      </c>
      <c r="J104" s="13" t="n">
        <f aca="false">SUM(B104:G104)</f>
        <v>333</v>
      </c>
    </row>
    <row r="105" customFormat="false" ht="14.4" hidden="false" customHeight="false" outlineLevel="0" collapsed="false">
      <c r="A105" s="16" t="s">
        <v>177</v>
      </c>
      <c r="B105" s="0" t="n">
        <v>92</v>
      </c>
      <c r="C105" s="0" t="n">
        <v>32</v>
      </c>
      <c r="D105" s="0" t="n">
        <v>6</v>
      </c>
      <c r="E105" s="0" t="n">
        <v>5</v>
      </c>
      <c r="F105" s="0" t="n">
        <v>179</v>
      </c>
      <c r="G105" s="0" t="n">
        <v>10</v>
      </c>
      <c r="H105" s="13" t="n">
        <f aca="false">SUM(B105:G105)</f>
        <v>324</v>
      </c>
      <c r="I105" s="17" t="n">
        <v>0</v>
      </c>
      <c r="J105" s="13" t="n">
        <f aca="false">SUM(B105:G105)</f>
        <v>324</v>
      </c>
    </row>
    <row r="106" customFormat="false" ht="14.4" hidden="false" customHeight="false" outlineLevel="0" collapsed="false">
      <c r="A106" s="16" t="s">
        <v>178</v>
      </c>
      <c r="B106" s="0" t="n">
        <v>288</v>
      </c>
      <c r="C106" s="0" t="n">
        <v>27</v>
      </c>
      <c r="D106" s="0" t="n">
        <v>13</v>
      </c>
      <c r="E106" s="0" t="n">
        <v>4</v>
      </c>
      <c r="F106" s="0" t="n">
        <v>12</v>
      </c>
      <c r="G106" s="0" t="n">
        <v>2</v>
      </c>
      <c r="H106" s="13" t="n">
        <f aca="false">SUM(B106:G106)</f>
        <v>346</v>
      </c>
      <c r="I106" s="17" t="n">
        <v>0</v>
      </c>
      <c r="J106" s="13" t="n">
        <f aca="false">SUM(B106:G106)</f>
        <v>346</v>
      </c>
    </row>
    <row r="107" customFormat="false" ht="14.4" hidden="false" customHeight="false" outlineLevel="0" collapsed="false">
      <c r="A107" s="16" t="s">
        <v>179</v>
      </c>
      <c r="B107" s="0" t="n">
        <v>170</v>
      </c>
      <c r="C107" s="0" t="n">
        <v>29</v>
      </c>
      <c r="D107" s="0" t="n">
        <v>3</v>
      </c>
      <c r="E107" s="0" t="n">
        <v>3</v>
      </c>
      <c r="F107" s="0" t="n">
        <v>15</v>
      </c>
      <c r="G107" s="0" t="n">
        <v>2</v>
      </c>
      <c r="H107" s="13" t="n">
        <f aca="false">SUM(B107:G107)</f>
        <v>222</v>
      </c>
      <c r="I107" s="17" t="n">
        <v>0</v>
      </c>
      <c r="J107" s="13" t="n">
        <f aca="false">SUM(B107:G107)</f>
        <v>222</v>
      </c>
    </row>
    <row r="108" customFormat="false" ht="14.4" hidden="false" customHeight="false" outlineLevel="0" collapsed="false">
      <c r="A108" s="16" t="s">
        <v>180</v>
      </c>
      <c r="B108" s="0" t="n">
        <v>200</v>
      </c>
      <c r="C108" s="0" t="n">
        <v>29</v>
      </c>
      <c r="D108" s="0" t="n">
        <v>3</v>
      </c>
      <c r="E108" s="0" t="n">
        <v>3</v>
      </c>
      <c r="F108" s="0" t="n">
        <v>58</v>
      </c>
      <c r="G108" s="0" t="n">
        <v>0</v>
      </c>
      <c r="H108" s="13" t="n">
        <f aca="false">SUM(B108:G108)</f>
        <v>293</v>
      </c>
      <c r="I108" s="17" t="n">
        <v>0</v>
      </c>
      <c r="J108" s="13" t="n">
        <f aca="false">SUM(B108:G108)</f>
        <v>293</v>
      </c>
    </row>
    <row r="109" customFormat="false" ht="14.4" hidden="false" customHeight="false" outlineLevel="0" collapsed="false">
      <c r="A109" s="16" t="s">
        <v>181</v>
      </c>
      <c r="B109" s="0" t="n">
        <v>238</v>
      </c>
      <c r="C109" s="0" t="n">
        <v>53</v>
      </c>
      <c r="D109" s="0" t="n">
        <v>5</v>
      </c>
      <c r="E109" s="0" t="n">
        <v>8</v>
      </c>
      <c r="F109" s="0" t="n">
        <v>148</v>
      </c>
      <c r="G109" s="0" t="n">
        <v>14</v>
      </c>
      <c r="H109" s="13" t="n">
        <f aca="false">SUM(B109:G109)</f>
        <v>466</v>
      </c>
      <c r="I109" s="17" t="n">
        <v>0</v>
      </c>
      <c r="J109" s="13" t="n">
        <f aca="false">SUM(B109:G109)</f>
        <v>466</v>
      </c>
    </row>
    <row r="110" customFormat="false" ht="14.4" hidden="false" customHeight="false" outlineLevel="0" collapsed="false">
      <c r="A110" s="16" t="s">
        <v>182</v>
      </c>
      <c r="B110" s="0" t="n">
        <v>169</v>
      </c>
      <c r="C110" s="0" t="n">
        <v>42</v>
      </c>
      <c r="D110" s="0" t="n">
        <v>9</v>
      </c>
      <c r="E110" s="0" t="n">
        <v>12</v>
      </c>
      <c r="F110" s="0" t="n">
        <v>82</v>
      </c>
      <c r="G110" s="0" t="n">
        <v>9</v>
      </c>
      <c r="H110" s="13" t="n">
        <f aca="false">SUM(B110:G110)</f>
        <v>323</v>
      </c>
      <c r="I110" s="17" t="n">
        <v>0</v>
      </c>
      <c r="J110" s="13" t="n">
        <f aca="false">SUM(B110:G110)</f>
        <v>323</v>
      </c>
    </row>
    <row r="111" customFormat="false" ht="14.4" hidden="false" customHeight="false" outlineLevel="0" collapsed="false">
      <c r="A111" s="18" t="s">
        <v>78</v>
      </c>
      <c r="B111" s="13" t="n">
        <f aca="false">SUM(B12:B110)</f>
        <v>14825</v>
      </c>
      <c r="C111" s="13" t="n">
        <f aca="false">SUM(C12:C110)</f>
        <v>2756</v>
      </c>
      <c r="D111" s="13" t="n">
        <f aca="false">SUM(D12:D110)</f>
        <v>436</v>
      </c>
      <c r="E111" s="13" t="n">
        <f aca="false">SUM(E12:E110)</f>
        <v>1241</v>
      </c>
      <c r="F111" s="13" t="n">
        <f aca="false">SUM(F12:F110)</f>
        <v>8984</v>
      </c>
      <c r="G111" s="13" t="n">
        <f aca="false">SUM(G12:G110)</f>
        <v>571</v>
      </c>
      <c r="H111" s="13" t="n">
        <f aca="false">SUM(H12:H110)</f>
        <v>28813</v>
      </c>
      <c r="I111" s="17" t="n">
        <v>0</v>
      </c>
      <c r="J111" s="13" t="n">
        <f aca="false">SUM(B111:G111)</f>
        <v>28813</v>
      </c>
    </row>
  </sheetData>
  <mergeCells count="8">
    <mergeCell ref="A1:J1"/>
    <mergeCell ref="A2:J2"/>
    <mergeCell ref="A3:J3"/>
    <mergeCell ref="A4:K4"/>
    <mergeCell ref="A5:J5"/>
    <mergeCell ref="A6:J6"/>
    <mergeCell ref="A7:J7"/>
    <mergeCell ref="H8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9.99"/>
    <col collapsed="false" customWidth="true" hidden="false" outlineLevel="0" max="11" min="11" style="0" width="11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23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</row>
    <row r="4" customFormat="false" ht="15.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2"/>
    </row>
    <row r="6" customFormat="false" ht="14.4" hidden="false" customHeight="false" outlineLevel="0" collapsed="false">
      <c r="A6" s="6" t="s">
        <v>183</v>
      </c>
      <c r="B6" s="6"/>
      <c r="C6" s="6"/>
      <c r="D6" s="6"/>
      <c r="E6" s="6"/>
      <c r="F6" s="6"/>
      <c r="G6" s="6"/>
      <c r="H6" s="6"/>
      <c r="I6" s="6"/>
      <c r="J6" s="6"/>
      <c r="K6" s="2"/>
    </row>
    <row r="7" customFormat="false" ht="15.6" hidden="false" customHeight="false" outlineLevel="0" collapsed="false">
      <c r="A7" s="1" t="s">
        <v>184</v>
      </c>
      <c r="B7" s="1"/>
      <c r="C7" s="1"/>
      <c r="D7" s="1"/>
      <c r="E7" s="1"/>
      <c r="F7" s="1"/>
      <c r="G7" s="1"/>
      <c r="H7" s="1"/>
      <c r="I7" s="1"/>
      <c r="J7" s="1"/>
      <c r="K7" s="2"/>
    </row>
    <row r="8" customFormat="false" ht="45.6" hidden="false" customHeight="true" outlineLevel="0" collapsed="false">
      <c r="A8" s="7" t="s">
        <v>185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/>
      <c r="J8" s="9" t="s">
        <v>15</v>
      </c>
      <c r="K8" s="2"/>
    </row>
    <row r="9" customFormat="false" ht="40.2" hidden="false" customHeight="false" outlineLevel="0" collapsed="false">
      <c r="A9" s="10"/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9" t="s">
        <v>81</v>
      </c>
      <c r="I9" s="8" t="s">
        <v>82</v>
      </c>
      <c r="J9" s="9" t="s">
        <v>15</v>
      </c>
      <c r="K9" s="11" t="s">
        <v>19</v>
      </c>
    </row>
    <row r="10" customFormat="false" ht="14.4" hidden="false" customHeight="false" outlineLevel="0" collapsed="false">
      <c r="A10" s="10"/>
      <c r="B10" s="10"/>
      <c r="C10" s="10"/>
      <c r="D10" s="10"/>
      <c r="E10" s="10"/>
      <c r="F10" s="10"/>
      <c r="G10" s="10"/>
      <c r="H10" s="9" t="s">
        <v>186</v>
      </c>
      <c r="I10" s="8" t="s">
        <v>186</v>
      </c>
      <c r="J10" s="10"/>
      <c r="K10" s="2"/>
    </row>
    <row r="11" customFormat="false" ht="14.4" hidden="false" customHeight="false" outlineLevel="0" collapsed="false">
      <c r="A11" s="19" t="s">
        <v>187</v>
      </c>
      <c r="B11" s="19" t="n">
        <v>58</v>
      </c>
      <c r="C11" s="19" t="n">
        <v>25</v>
      </c>
      <c r="D11" s="19" t="n">
        <v>2</v>
      </c>
      <c r="E11" s="19" t="n">
        <v>7</v>
      </c>
      <c r="F11" s="19" t="n">
        <v>543</v>
      </c>
      <c r="G11" s="19" t="n">
        <v>10</v>
      </c>
      <c r="H11" s="7" t="n">
        <f aca="false">SUM(B11:G11)</f>
        <v>645</v>
      </c>
      <c r="I11" s="7"/>
      <c r="J11" s="7" t="n">
        <f aca="false">SUM(B11:G11)</f>
        <v>645</v>
      </c>
      <c r="K11" s="2"/>
    </row>
    <row r="12" customFormat="false" ht="14.4" hidden="false" customHeight="false" outlineLevel="0" collapsed="false">
      <c r="A12" s="19" t="s">
        <v>188</v>
      </c>
      <c r="B12" s="19" t="n">
        <v>28</v>
      </c>
      <c r="C12" s="19" t="n">
        <v>38</v>
      </c>
      <c r="D12" s="19" t="n">
        <v>2</v>
      </c>
      <c r="E12" s="19" t="n">
        <v>13</v>
      </c>
      <c r="F12" s="19" t="n">
        <v>732</v>
      </c>
      <c r="G12" s="19" t="n">
        <v>1</v>
      </c>
      <c r="H12" s="7" t="n">
        <f aca="false">SUM(B12:G12)</f>
        <v>814</v>
      </c>
      <c r="I12" s="7"/>
      <c r="J12" s="7" t="n">
        <f aca="false">SUM(B12:G12)</f>
        <v>814</v>
      </c>
      <c r="K12" s="2"/>
    </row>
    <row r="13" customFormat="false" ht="14.4" hidden="false" customHeight="false" outlineLevel="0" collapsed="false">
      <c r="A13" s="19" t="s">
        <v>189</v>
      </c>
      <c r="B13" s="19" t="n">
        <v>15</v>
      </c>
      <c r="C13" s="19" t="n">
        <v>56</v>
      </c>
      <c r="D13" s="19" t="n">
        <v>3</v>
      </c>
      <c r="E13" s="19" t="n">
        <v>9</v>
      </c>
      <c r="F13" s="19" t="n">
        <v>437</v>
      </c>
      <c r="G13" s="19" t="n">
        <v>21</v>
      </c>
      <c r="H13" s="7" t="n">
        <f aca="false">SUM(B13:G13)</f>
        <v>541</v>
      </c>
      <c r="I13" s="7"/>
      <c r="J13" s="7" t="n">
        <f aca="false">SUM(B13:G13)</f>
        <v>541</v>
      </c>
      <c r="K13" s="2"/>
    </row>
    <row r="14" customFormat="false" ht="14.4" hidden="false" customHeight="false" outlineLevel="0" collapsed="false">
      <c r="A14" s="19" t="s">
        <v>190</v>
      </c>
      <c r="B14" s="19" t="n">
        <v>21</v>
      </c>
      <c r="C14" s="19" t="n">
        <v>11</v>
      </c>
      <c r="D14" s="19" t="n">
        <v>1</v>
      </c>
      <c r="E14" s="19" t="n">
        <v>1</v>
      </c>
      <c r="F14" s="19" t="n">
        <v>68</v>
      </c>
      <c r="G14" s="19" t="n">
        <v>2</v>
      </c>
      <c r="H14" s="7" t="n">
        <v>104</v>
      </c>
      <c r="I14" s="7"/>
      <c r="J14" s="7" t="n">
        <f aca="false">SUM(B14:G14)</f>
        <v>104</v>
      </c>
      <c r="K14" s="2"/>
    </row>
    <row r="15" customFormat="false" ht="14.4" hidden="false" customHeight="false" outlineLevel="0" collapsed="false">
      <c r="A15" s="19" t="s">
        <v>191</v>
      </c>
      <c r="B15" s="19" t="n">
        <v>95</v>
      </c>
      <c r="C15" s="19" t="n">
        <v>20</v>
      </c>
      <c r="D15" s="19" t="n">
        <v>3</v>
      </c>
      <c r="E15" s="19" t="n">
        <v>6</v>
      </c>
      <c r="F15" s="19" t="n">
        <v>51</v>
      </c>
      <c r="G15" s="19" t="n">
        <v>6</v>
      </c>
      <c r="H15" s="7" t="n">
        <f aca="false">SUM(B15:G15)</f>
        <v>181</v>
      </c>
      <c r="I15" s="7"/>
      <c r="J15" s="7" t="n">
        <f aca="false">SUM(B15:G15)</f>
        <v>181</v>
      </c>
      <c r="K15" s="2"/>
    </row>
    <row r="16" customFormat="false" ht="14.4" hidden="false" customHeight="false" outlineLevel="0" collapsed="false">
      <c r="A16" s="19" t="s">
        <v>192</v>
      </c>
      <c r="B16" s="19" t="n">
        <v>310</v>
      </c>
      <c r="C16" s="19" t="n">
        <v>38</v>
      </c>
      <c r="D16" s="19" t="n">
        <v>2</v>
      </c>
      <c r="E16" s="19" t="n">
        <v>5</v>
      </c>
      <c r="F16" s="19" t="n">
        <v>82</v>
      </c>
      <c r="G16" s="19" t="n">
        <v>1</v>
      </c>
      <c r="H16" s="7" t="n">
        <f aca="false">SUM(B16:G16)</f>
        <v>438</v>
      </c>
      <c r="I16" s="7"/>
      <c r="J16" s="7" t="n">
        <f aca="false">SUM(B16:G16)</f>
        <v>438</v>
      </c>
      <c r="K16" s="2"/>
    </row>
    <row r="17" customFormat="false" ht="14.4" hidden="false" customHeight="false" outlineLevel="0" collapsed="false">
      <c r="A17" s="19" t="s">
        <v>193</v>
      </c>
      <c r="B17" s="19" t="n">
        <v>158</v>
      </c>
      <c r="C17" s="19" t="n">
        <v>27</v>
      </c>
      <c r="D17" s="19" t="n">
        <v>3</v>
      </c>
      <c r="E17" s="19" t="n">
        <v>6</v>
      </c>
      <c r="F17" s="19" t="n">
        <v>81</v>
      </c>
      <c r="G17" s="19" t="n">
        <v>13</v>
      </c>
      <c r="H17" s="7" t="n">
        <f aca="false">SUM(B17:G17)</f>
        <v>288</v>
      </c>
      <c r="I17" s="7"/>
      <c r="J17" s="7" t="n">
        <f aca="false">SUM(B17:G17)</f>
        <v>288</v>
      </c>
      <c r="K17" s="2"/>
    </row>
    <row r="18" customFormat="false" ht="14.4" hidden="false" customHeight="false" outlineLevel="0" collapsed="false">
      <c r="A18" s="19" t="s">
        <v>194</v>
      </c>
      <c r="B18" s="19" t="n">
        <v>84</v>
      </c>
      <c r="C18" s="19" t="n">
        <v>15</v>
      </c>
      <c r="D18" s="19" t="n">
        <v>1</v>
      </c>
      <c r="E18" s="19" t="n">
        <v>2</v>
      </c>
      <c r="F18" s="19" t="n">
        <v>15</v>
      </c>
      <c r="G18" s="19" t="n">
        <v>0</v>
      </c>
      <c r="H18" s="7" t="n">
        <f aca="false">SUM(B18:G18)</f>
        <v>117</v>
      </c>
      <c r="I18" s="7"/>
      <c r="J18" s="7" t="n">
        <f aca="false">SUM(B18:G18)</f>
        <v>117</v>
      </c>
      <c r="K18" s="2"/>
    </row>
    <row r="19" customFormat="false" ht="14.4" hidden="false" customHeight="false" outlineLevel="0" collapsed="false">
      <c r="A19" s="19" t="s">
        <v>195</v>
      </c>
      <c r="B19" s="7" t="n">
        <v>125</v>
      </c>
      <c r="C19" s="7" t="n">
        <v>35</v>
      </c>
      <c r="D19" s="7" t="n">
        <v>9</v>
      </c>
      <c r="E19" s="7" t="n">
        <v>13</v>
      </c>
      <c r="F19" s="7" t="n">
        <v>105</v>
      </c>
      <c r="G19" s="7" t="n">
        <v>18</v>
      </c>
      <c r="H19" s="7" t="n">
        <f aca="false">SUM(B19:G19)</f>
        <v>305</v>
      </c>
      <c r="I19" s="7"/>
      <c r="J19" s="7" t="n">
        <f aca="false">SUM(B19:G19)</f>
        <v>305</v>
      </c>
      <c r="K19" s="2"/>
    </row>
    <row r="20" customFormat="false" ht="14.4" hidden="false" customHeight="false" outlineLevel="0" collapsed="false">
      <c r="A20" s="19" t="s">
        <v>196</v>
      </c>
      <c r="B20" s="19" t="n">
        <v>80</v>
      </c>
      <c r="C20" s="19" t="n">
        <v>273</v>
      </c>
      <c r="D20" s="19" t="n">
        <v>14</v>
      </c>
      <c r="E20" s="19" t="n">
        <v>4</v>
      </c>
      <c r="F20" s="19" t="n">
        <v>232</v>
      </c>
      <c r="G20" s="19" t="n">
        <v>14</v>
      </c>
      <c r="H20" s="7" t="n">
        <f aca="false">SUM(B20:G20)</f>
        <v>617</v>
      </c>
      <c r="I20" s="7"/>
      <c r="J20" s="7" t="n">
        <f aca="false">SUM(B20:G20)</f>
        <v>617</v>
      </c>
      <c r="K20" s="2"/>
    </row>
    <row r="21" customFormat="false" ht="14.4" hidden="false" customHeight="false" outlineLevel="0" collapsed="false">
      <c r="A21" s="19" t="s">
        <v>197</v>
      </c>
      <c r="B21" s="19" t="n">
        <v>97</v>
      </c>
      <c r="C21" s="19" t="n">
        <v>87</v>
      </c>
      <c r="D21" s="19" t="n">
        <v>15</v>
      </c>
      <c r="E21" s="19" t="n">
        <v>12</v>
      </c>
      <c r="F21" s="19" t="n">
        <v>99</v>
      </c>
      <c r="G21" s="19" t="n">
        <v>6</v>
      </c>
      <c r="H21" s="7" t="n">
        <v>316</v>
      </c>
      <c r="I21" s="7"/>
      <c r="J21" s="7" t="n">
        <f aca="false">SUM(B21:G21)</f>
        <v>316</v>
      </c>
      <c r="K21" s="2"/>
    </row>
    <row r="22" customFormat="false" ht="14.4" hidden="false" customHeight="false" outlineLevel="0" collapsed="false">
      <c r="A22" s="19" t="s">
        <v>198</v>
      </c>
      <c r="B22" s="19" t="n">
        <v>493</v>
      </c>
      <c r="C22" s="19" t="n">
        <v>70</v>
      </c>
      <c r="D22" s="19" t="n">
        <v>19</v>
      </c>
      <c r="E22" s="19" t="n">
        <v>13</v>
      </c>
      <c r="F22" s="19" t="n">
        <v>162</v>
      </c>
      <c r="G22" s="19" t="n">
        <v>50</v>
      </c>
      <c r="H22" s="7" t="n">
        <f aca="false">SUM(B22:G22)</f>
        <v>807</v>
      </c>
      <c r="I22" s="7"/>
      <c r="J22" s="7" t="n">
        <f aca="false">SUM(B22:G22)</f>
        <v>807</v>
      </c>
      <c r="K22" s="2"/>
    </row>
    <row r="23" customFormat="false" ht="14.4" hidden="false" customHeight="false" outlineLevel="0" collapsed="false">
      <c r="A23" s="19" t="s">
        <v>199</v>
      </c>
      <c r="B23" s="19" t="n">
        <v>487</v>
      </c>
      <c r="C23" s="19" t="n">
        <v>156</v>
      </c>
      <c r="D23" s="19" t="n">
        <v>0</v>
      </c>
      <c r="E23" s="19" t="n">
        <v>2</v>
      </c>
      <c r="F23" s="19" t="n">
        <v>61</v>
      </c>
      <c r="G23" s="19" t="n">
        <v>5</v>
      </c>
      <c r="H23" s="7" t="n">
        <f aca="false">SUM(B23:G23)</f>
        <v>711</v>
      </c>
      <c r="I23" s="7"/>
      <c r="J23" s="7" t="n">
        <f aca="false">SUM(B23:G23)</f>
        <v>711</v>
      </c>
      <c r="K23" s="2"/>
    </row>
    <row r="24" customFormat="false" ht="14.4" hidden="false" customHeight="false" outlineLevel="0" collapsed="false">
      <c r="A24" s="19" t="s">
        <v>200</v>
      </c>
      <c r="B24" s="19" t="n">
        <v>45</v>
      </c>
      <c r="C24" s="19" t="n">
        <v>11</v>
      </c>
      <c r="D24" s="19" t="n">
        <v>1</v>
      </c>
      <c r="E24" s="19" t="n">
        <v>1</v>
      </c>
      <c r="F24" s="19" t="n">
        <v>60</v>
      </c>
      <c r="G24" s="19" t="n">
        <v>4</v>
      </c>
      <c r="H24" s="7" t="n">
        <f aca="false">SUM(B24:G24)</f>
        <v>122</v>
      </c>
      <c r="I24" s="7"/>
      <c r="J24" s="7" t="n">
        <f aca="false">SUM(B24:G24)</f>
        <v>122</v>
      </c>
      <c r="K24" s="2"/>
    </row>
    <row r="25" customFormat="false" ht="14.4" hidden="false" customHeight="false" outlineLevel="0" collapsed="false">
      <c r="A25" s="19" t="s">
        <v>201</v>
      </c>
      <c r="B25" s="19" t="n">
        <v>127</v>
      </c>
      <c r="C25" s="19" t="n">
        <v>22</v>
      </c>
      <c r="D25" s="19" t="n">
        <v>4</v>
      </c>
      <c r="E25" s="19" t="n">
        <v>9</v>
      </c>
      <c r="F25" s="19" t="n">
        <v>214</v>
      </c>
      <c r="G25" s="19" t="n">
        <v>3</v>
      </c>
      <c r="H25" s="7" t="n">
        <f aca="false">SUM(B25:G25)</f>
        <v>379</v>
      </c>
      <c r="I25" s="7"/>
      <c r="J25" s="7" t="n">
        <f aca="false">SUM(B25:G25)</f>
        <v>379</v>
      </c>
      <c r="K25" s="2"/>
    </row>
    <row r="26" customFormat="false" ht="14.4" hidden="false" customHeight="false" outlineLevel="0" collapsed="false">
      <c r="A26" s="19" t="s">
        <v>202</v>
      </c>
      <c r="B26" s="19" t="n">
        <v>152</v>
      </c>
      <c r="C26" s="19" t="n">
        <v>26</v>
      </c>
      <c r="D26" s="19" t="n">
        <v>8</v>
      </c>
      <c r="E26" s="19" t="n">
        <v>16</v>
      </c>
      <c r="F26" s="19" t="n">
        <v>636</v>
      </c>
      <c r="G26" s="19" t="n">
        <v>15</v>
      </c>
      <c r="H26" s="7" t="n">
        <v>853</v>
      </c>
      <c r="I26" s="7"/>
      <c r="J26" s="7" t="n">
        <f aca="false">SUM(B26:G26)</f>
        <v>853</v>
      </c>
      <c r="K26" s="2"/>
    </row>
    <row r="27" customFormat="false" ht="14.4" hidden="false" customHeight="false" outlineLevel="0" collapsed="false">
      <c r="A27" s="19" t="s">
        <v>203</v>
      </c>
      <c r="B27" s="19" t="n">
        <v>21</v>
      </c>
      <c r="C27" s="19" t="n">
        <v>12</v>
      </c>
      <c r="D27" s="19" t="n">
        <v>0</v>
      </c>
      <c r="E27" s="19" t="n">
        <v>2</v>
      </c>
      <c r="F27" s="19" t="n">
        <v>233</v>
      </c>
      <c r="G27" s="19" t="n">
        <v>4</v>
      </c>
      <c r="H27" s="7" t="n">
        <f aca="false">SUM(B27:G27)</f>
        <v>272</v>
      </c>
      <c r="I27" s="7"/>
      <c r="J27" s="7" t="n">
        <f aca="false">SUM(B27:G27)</f>
        <v>272</v>
      </c>
      <c r="K27" s="2"/>
    </row>
    <row r="28" customFormat="false" ht="14.4" hidden="false" customHeight="false" outlineLevel="0" collapsed="false">
      <c r="A28" s="19" t="s">
        <v>204</v>
      </c>
      <c r="B28" s="19" t="n">
        <v>31</v>
      </c>
      <c r="C28" s="19" t="n">
        <v>28</v>
      </c>
      <c r="D28" s="19" t="n">
        <v>1</v>
      </c>
      <c r="E28" s="19" t="n">
        <v>4</v>
      </c>
      <c r="F28" s="19" t="n">
        <v>533</v>
      </c>
      <c r="G28" s="19" t="n">
        <v>8</v>
      </c>
      <c r="H28" s="7" t="n">
        <f aca="false">SUM(B28:G28)</f>
        <v>605</v>
      </c>
      <c r="I28" s="7"/>
      <c r="J28" s="7" t="n">
        <f aca="false">SUM(B28:G28)</f>
        <v>605</v>
      </c>
      <c r="K28" s="2"/>
    </row>
    <row r="29" customFormat="false" ht="14.4" hidden="false" customHeight="false" outlineLevel="0" collapsed="false">
      <c r="A29" s="19" t="s">
        <v>205</v>
      </c>
      <c r="B29" s="7" t="n">
        <v>43</v>
      </c>
      <c r="C29" s="7" t="n">
        <v>24</v>
      </c>
      <c r="D29" s="7" t="n">
        <v>3</v>
      </c>
      <c r="E29" s="7" t="n">
        <v>24</v>
      </c>
      <c r="F29" s="7" t="n">
        <v>444</v>
      </c>
      <c r="G29" s="7" t="n">
        <v>35</v>
      </c>
      <c r="H29" s="7" t="n">
        <f aca="false">SUM(B29:G29)</f>
        <v>573</v>
      </c>
      <c r="I29" s="7"/>
      <c r="J29" s="7" t="n">
        <f aca="false">SUM(B29:G29)</f>
        <v>573</v>
      </c>
      <c r="K29" s="2"/>
    </row>
    <row r="30" customFormat="false" ht="14.4" hidden="false" customHeight="false" outlineLevel="0" collapsed="false">
      <c r="A30" s="19" t="s">
        <v>206</v>
      </c>
      <c r="B30" s="19" t="n">
        <v>132</v>
      </c>
      <c r="C30" s="19" t="n">
        <v>13</v>
      </c>
      <c r="D30" s="19" t="n">
        <v>3</v>
      </c>
      <c r="E30" s="19" t="n">
        <v>1</v>
      </c>
      <c r="F30" s="19" t="n">
        <v>8</v>
      </c>
      <c r="G30" s="19" t="n">
        <v>5</v>
      </c>
      <c r="H30" s="7" t="n">
        <f aca="false">SUM(B30:G30)</f>
        <v>162</v>
      </c>
      <c r="I30" s="7"/>
      <c r="J30" s="7" t="n">
        <f aca="false">SUM(B30:G30)</f>
        <v>162</v>
      </c>
      <c r="K30" s="2"/>
    </row>
    <row r="31" customFormat="false" ht="14.4" hidden="false" customHeight="false" outlineLevel="0" collapsed="false">
      <c r="A31" s="19" t="s">
        <v>207</v>
      </c>
      <c r="B31" s="19" t="n">
        <v>296</v>
      </c>
      <c r="C31" s="19" t="n">
        <v>22</v>
      </c>
      <c r="D31" s="19" t="n">
        <v>3</v>
      </c>
      <c r="E31" s="19" t="n">
        <v>4</v>
      </c>
      <c r="F31" s="19" t="n">
        <v>37</v>
      </c>
      <c r="G31" s="19" t="n">
        <v>5</v>
      </c>
      <c r="H31" s="7" t="n">
        <f aca="false">SUM(B31:G31)</f>
        <v>367</v>
      </c>
      <c r="I31" s="7"/>
      <c r="J31" s="7" t="n">
        <f aca="false">SUM(B31:G31)</f>
        <v>367</v>
      </c>
      <c r="K31" s="2"/>
    </row>
    <row r="32" customFormat="false" ht="14.4" hidden="false" customHeight="false" outlineLevel="0" collapsed="false">
      <c r="A32" s="19" t="s">
        <v>208</v>
      </c>
      <c r="B32" s="19" t="n">
        <v>363</v>
      </c>
      <c r="C32" s="19" t="n">
        <v>18</v>
      </c>
      <c r="D32" s="19" t="n">
        <v>4</v>
      </c>
      <c r="E32" s="19" t="n">
        <v>8</v>
      </c>
      <c r="F32" s="19" t="n">
        <v>18</v>
      </c>
      <c r="G32" s="19" t="n">
        <v>13</v>
      </c>
      <c r="H32" s="7" t="n">
        <f aca="false">SUM(B32:G32)</f>
        <v>424</v>
      </c>
      <c r="I32" s="7"/>
      <c r="J32" s="7" t="n">
        <f aca="false">SUM(B32:G32)</f>
        <v>424</v>
      </c>
      <c r="K32" s="2"/>
    </row>
    <row r="33" customFormat="false" ht="14.4" hidden="false" customHeight="false" outlineLevel="0" collapsed="false">
      <c r="A33" s="19" t="s">
        <v>209</v>
      </c>
      <c r="B33" s="19" t="n">
        <v>282</v>
      </c>
      <c r="C33" s="19" t="n">
        <v>24</v>
      </c>
      <c r="D33" s="19" t="n">
        <v>3</v>
      </c>
      <c r="E33" s="19" t="n">
        <v>2</v>
      </c>
      <c r="F33" s="19" t="n">
        <v>8</v>
      </c>
      <c r="G33" s="19" t="n">
        <v>12</v>
      </c>
      <c r="H33" s="7" t="n">
        <f aca="false">SUM(B33:G33)</f>
        <v>331</v>
      </c>
      <c r="I33" s="7"/>
      <c r="J33" s="7" t="n">
        <f aca="false">SUM(B33:G33)</f>
        <v>331</v>
      </c>
      <c r="K33" s="2"/>
    </row>
    <row r="34" customFormat="false" ht="14.4" hidden="false" customHeight="false" outlineLevel="0" collapsed="false">
      <c r="A34" s="19" t="s">
        <v>210</v>
      </c>
      <c r="B34" s="19" t="n">
        <v>250</v>
      </c>
      <c r="C34" s="19" t="n">
        <v>22</v>
      </c>
      <c r="D34" s="19" t="n">
        <v>2</v>
      </c>
      <c r="E34" s="19" t="n">
        <v>5</v>
      </c>
      <c r="F34" s="19" t="n">
        <v>7</v>
      </c>
      <c r="G34" s="19" t="n">
        <v>8</v>
      </c>
      <c r="H34" s="7" t="n">
        <f aca="false">SUM(B34:G34)</f>
        <v>294</v>
      </c>
      <c r="I34" s="7"/>
      <c r="J34" s="7" t="n">
        <f aca="false">SUM(B34:G34)</f>
        <v>294</v>
      </c>
      <c r="K34" s="2"/>
    </row>
    <row r="35" customFormat="false" ht="14.4" hidden="false" customHeight="false" outlineLevel="0" collapsed="false">
      <c r="A35" s="19" t="s">
        <v>211</v>
      </c>
      <c r="B35" s="19" t="n">
        <v>85</v>
      </c>
      <c r="C35" s="19" t="n">
        <v>38</v>
      </c>
      <c r="D35" s="19" t="n">
        <v>3</v>
      </c>
      <c r="E35" s="19" t="n">
        <v>7</v>
      </c>
      <c r="F35" s="19" t="n">
        <v>264</v>
      </c>
      <c r="G35" s="19" t="n">
        <v>5</v>
      </c>
      <c r="H35" s="7" t="n">
        <f aca="false">SUM(B35:G35)</f>
        <v>402</v>
      </c>
      <c r="I35" s="7"/>
      <c r="J35" s="7" t="n">
        <f aca="false">SUM(B35:G35)</f>
        <v>402</v>
      </c>
      <c r="K35" s="2"/>
    </row>
    <row r="36" customFormat="false" ht="14.4" hidden="false" customHeight="false" outlineLevel="0" collapsed="false">
      <c r="A36" s="19" t="s">
        <v>212</v>
      </c>
      <c r="B36" s="19" t="n">
        <v>169</v>
      </c>
      <c r="C36" s="19" t="n">
        <v>83</v>
      </c>
      <c r="D36" s="19" t="n">
        <v>6</v>
      </c>
      <c r="E36" s="19" t="n">
        <v>15</v>
      </c>
      <c r="F36" s="19" t="n">
        <v>306</v>
      </c>
      <c r="G36" s="19" t="n">
        <v>8</v>
      </c>
      <c r="H36" s="7" t="n">
        <f aca="false">SUM(B36:G36)</f>
        <v>587</v>
      </c>
      <c r="I36" s="7"/>
      <c r="J36" s="7" t="n">
        <f aca="false">SUM(B36:G36)</f>
        <v>587</v>
      </c>
      <c r="K36" s="2"/>
    </row>
    <row r="37" customFormat="false" ht="14.4" hidden="false" customHeight="false" outlineLevel="0" collapsed="false">
      <c r="A37" s="19" t="s">
        <v>213</v>
      </c>
      <c r="B37" s="19" t="n">
        <v>75</v>
      </c>
      <c r="C37" s="19" t="n">
        <v>14</v>
      </c>
      <c r="D37" s="19" t="n">
        <v>3</v>
      </c>
      <c r="E37" s="19" t="n">
        <v>1</v>
      </c>
      <c r="F37" s="19" t="n">
        <v>52</v>
      </c>
      <c r="G37" s="19" t="n">
        <v>2</v>
      </c>
      <c r="H37" s="7" t="n">
        <f aca="false">SUM(B37:G37)</f>
        <v>147</v>
      </c>
      <c r="I37" s="7"/>
      <c r="J37" s="7" t="n">
        <f aca="false">SUM(B37:G37)</f>
        <v>147</v>
      </c>
      <c r="K37" s="2"/>
    </row>
    <row r="38" customFormat="false" ht="14.4" hidden="false" customHeight="false" outlineLevel="0" collapsed="false">
      <c r="A38" s="19" t="s">
        <v>214</v>
      </c>
      <c r="B38" s="19" t="n">
        <v>66</v>
      </c>
      <c r="C38" s="19" t="n">
        <v>173</v>
      </c>
      <c r="D38" s="19" t="n">
        <v>5</v>
      </c>
      <c r="E38" s="19" t="n">
        <v>2</v>
      </c>
      <c r="F38" s="19" t="n">
        <v>119</v>
      </c>
      <c r="G38" s="19" t="n">
        <v>1</v>
      </c>
      <c r="H38" s="7" t="n">
        <f aca="false">SUM(B38:G38)</f>
        <v>366</v>
      </c>
      <c r="I38" s="7"/>
      <c r="J38" s="7" t="n">
        <f aca="false">SUM(B38:G38)</f>
        <v>366</v>
      </c>
      <c r="K38" s="2"/>
    </row>
    <row r="39" customFormat="false" ht="14.4" hidden="false" customHeight="false" outlineLevel="0" collapsed="false">
      <c r="A39" s="19" t="s">
        <v>215</v>
      </c>
      <c r="B39" s="7" t="n">
        <v>59</v>
      </c>
      <c r="C39" s="7" t="n">
        <v>85</v>
      </c>
      <c r="D39" s="7" t="n">
        <v>8</v>
      </c>
      <c r="E39" s="7" t="n">
        <v>6</v>
      </c>
      <c r="F39" s="7" t="n">
        <v>49</v>
      </c>
      <c r="G39" s="7" t="n">
        <v>6</v>
      </c>
      <c r="H39" s="7" t="n">
        <f aca="false">SUM(B39:G39)</f>
        <v>213</v>
      </c>
      <c r="I39" s="7"/>
      <c r="J39" s="7" t="n">
        <f aca="false">SUM(B39:G39)</f>
        <v>213</v>
      </c>
      <c r="K39" s="2"/>
    </row>
    <row r="40" customFormat="false" ht="14.4" hidden="false" customHeight="false" outlineLevel="0" collapsed="false">
      <c r="A40" s="19" t="s">
        <v>216</v>
      </c>
      <c r="B40" s="19" t="n">
        <v>108</v>
      </c>
      <c r="C40" s="19" t="n">
        <v>17</v>
      </c>
      <c r="D40" s="19" t="n">
        <v>4</v>
      </c>
      <c r="E40" s="19" t="n">
        <v>4</v>
      </c>
      <c r="F40" s="19" t="n">
        <v>105</v>
      </c>
      <c r="G40" s="19" t="n">
        <v>5</v>
      </c>
      <c r="H40" s="7" t="n">
        <f aca="false">SUM(B40:G40)</f>
        <v>243</v>
      </c>
      <c r="I40" s="7"/>
      <c r="J40" s="7" t="n">
        <f aca="false">SUM(B40:G40)</f>
        <v>243</v>
      </c>
      <c r="K40" s="2"/>
    </row>
    <row r="41" customFormat="false" ht="14.4" hidden="false" customHeight="false" outlineLevel="0" collapsed="false">
      <c r="A41" s="19" t="s">
        <v>217</v>
      </c>
      <c r="B41" s="19" t="n">
        <v>25</v>
      </c>
      <c r="C41" s="19" t="n">
        <v>28</v>
      </c>
      <c r="D41" s="19" t="n">
        <v>3</v>
      </c>
      <c r="E41" s="19" t="n">
        <v>5</v>
      </c>
      <c r="F41" s="19" t="n">
        <v>92</v>
      </c>
      <c r="G41" s="19" t="n">
        <v>3</v>
      </c>
      <c r="H41" s="7" t="n">
        <f aca="false">SUM(B41:G41)</f>
        <v>156</v>
      </c>
      <c r="I41" s="7"/>
      <c r="J41" s="7" t="n">
        <f aca="false">SUM(B41:G41)</f>
        <v>156</v>
      </c>
      <c r="K41" s="2"/>
    </row>
    <row r="42" customFormat="false" ht="14.4" hidden="false" customHeight="false" outlineLevel="0" collapsed="false">
      <c r="A42" s="19" t="s">
        <v>218</v>
      </c>
      <c r="B42" s="19" t="n">
        <v>130</v>
      </c>
      <c r="C42" s="19" t="n">
        <v>67</v>
      </c>
      <c r="D42" s="19" t="n">
        <v>13</v>
      </c>
      <c r="E42" s="19" t="n">
        <v>2</v>
      </c>
      <c r="F42" s="19" t="n">
        <v>145</v>
      </c>
      <c r="G42" s="19" t="n">
        <v>3</v>
      </c>
      <c r="H42" s="7" t="n">
        <v>360</v>
      </c>
      <c r="I42" s="7"/>
      <c r="J42" s="7" t="n">
        <f aca="false">SUM(B42:G42)</f>
        <v>360</v>
      </c>
      <c r="K42" s="2"/>
    </row>
    <row r="43" customFormat="false" ht="14.4" hidden="false" customHeight="false" outlineLevel="0" collapsed="false">
      <c r="A43" s="19" t="s">
        <v>219</v>
      </c>
      <c r="B43" s="19" t="n">
        <v>160</v>
      </c>
      <c r="C43" s="19" t="n">
        <v>134</v>
      </c>
      <c r="D43" s="19" t="n">
        <v>10</v>
      </c>
      <c r="E43" s="19" t="n">
        <v>3</v>
      </c>
      <c r="F43" s="19" t="n">
        <v>175</v>
      </c>
      <c r="G43" s="19" t="n">
        <v>5</v>
      </c>
      <c r="H43" s="7" t="n">
        <f aca="false">SUM(B43:G43)</f>
        <v>487</v>
      </c>
      <c r="I43" s="7"/>
      <c r="J43" s="7" t="n">
        <f aca="false">SUM(B43:G43)</f>
        <v>487</v>
      </c>
      <c r="K43" s="2"/>
    </row>
    <row r="44" customFormat="false" ht="14.4" hidden="false" customHeight="false" outlineLevel="0" collapsed="false">
      <c r="A44" s="19" t="s">
        <v>220</v>
      </c>
      <c r="B44" s="19" t="n">
        <v>56</v>
      </c>
      <c r="C44" s="19" t="n">
        <v>69</v>
      </c>
      <c r="D44" s="19" t="n">
        <v>13</v>
      </c>
      <c r="E44" s="19" t="n">
        <v>6</v>
      </c>
      <c r="F44" s="19" t="n">
        <v>33</v>
      </c>
      <c r="G44" s="19" t="n">
        <v>6</v>
      </c>
      <c r="H44" s="7" t="n">
        <f aca="false">SUM(B44:G44)</f>
        <v>183</v>
      </c>
      <c r="I44" s="7"/>
      <c r="J44" s="7" t="n">
        <f aca="false">SUM(B44:G44)</f>
        <v>183</v>
      </c>
      <c r="K44" s="2"/>
    </row>
    <row r="45" customFormat="false" ht="14.4" hidden="false" customHeight="false" outlineLevel="0" collapsed="false">
      <c r="A45" s="19" t="s">
        <v>221</v>
      </c>
      <c r="B45" s="19" t="n">
        <v>73</v>
      </c>
      <c r="C45" s="19" t="n">
        <v>76</v>
      </c>
      <c r="D45" s="19" t="n">
        <v>10</v>
      </c>
      <c r="E45" s="19" t="n">
        <v>7</v>
      </c>
      <c r="F45" s="19" t="n">
        <v>172</v>
      </c>
      <c r="G45" s="19" t="n">
        <v>9</v>
      </c>
      <c r="H45" s="7" t="n">
        <f aca="false">SUM(B45:G45)</f>
        <v>347</v>
      </c>
      <c r="I45" s="7"/>
      <c r="J45" s="7" t="n">
        <f aca="false">SUM(B45:G45)</f>
        <v>347</v>
      </c>
      <c r="K45" s="2"/>
    </row>
    <row r="46" customFormat="false" ht="14.4" hidden="false" customHeight="false" outlineLevel="0" collapsed="false">
      <c r="A46" s="19" t="s">
        <v>222</v>
      </c>
      <c r="B46" s="19" t="n">
        <v>14</v>
      </c>
      <c r="C46" s="19" t="n">
        <v>26</v>
      </c>
      <c r="D46" s="19" t="n">
        <v>0</v>
      </c>
      <c r="E46" s="19" t="n">
        <v>1</v>
      </c>
      <c r="F46" s="19" t="n">
        <v>48</v>
      </c>
      <c r="G46" s="19" t="n">
        <v>4</v>
      </c>
      <c r="H46" s="7" t="n">
        <f aca="false">SUM(B46:G46)</f>
        <v>93</v>
      </c>
      <c r="I46" s="7"/>
      <c r="J46" s="7" t="n">
        <f aca="false">SUM(B46:G46)</f>
        <v>93</v>
      </c>
      <c r="K46" s="2"/>
    </row>
    <row r="47" customFormat="false" ht="14.4" hidden="false" customHeight="false" outlineLevel="0" collapsed="false">
      <c r="A47" s="19" t="s">
        <v>223</v>
      </c>
      <c r="B47" s="19" t="n">
        <v>159</v>
      </c>
      <c r="C47" s="19" t="n">
        <v>52</v>
      </c>
      <c r="D47" s="19" t="n">
        <v>10</v>
      </c>
      <c r="E47" s="19" t="n">
        <v>8</v>
      </c>
      <c r="F47" s="19" t="n">
        <v>37</v>
      </c>
      <c r="G47" s="19" t="n">
        <v>10</v>
      </c>
      <c r="H47" s="7" t="n">
        <f aca="false">SUM(B47:G47)</f>
        <v>276</v>
      </c>
      <c r="I47" s="7"/>
      <c r="J47" s="7" t="n">
        <f aca="false">SUM(B47:G47)</f>
        <v>276</v>
      </c>
      <c r="K47" s="2"/>
    </row>
    <row r="48" customFormat="false" ht="14.4" hidden="false" customHeight="false" outlineLevel="0" collapsed="false">
      <c r="A48" s="19" t="s">
        <v>224</v>
      </c>
      <c r="B48" s="19" t="n">
        <v>192</v>
      </c>
      <c r="C48" s="19" t="n">
        <v>69</v>
      </c>
      <c r="D48" s="19" t="n">
        <v>17</v>
      </c>
      <c r="E48" s="19" t="n">
        <v>16</v>
      </c>
      <c r="F48" s="19" t="n">
        <v>136</v>
      </c>
      <c r="G48" s="19" t="n">
        <v>21</v>
      </c>
      <c r="H48" s="7" t="n">
        <f aca="false">SUM(B48:G48)</f>
        <v>451</v>
      </c>
      <c r="I48" s="7"/>
      <c r="J48" s="7" t="n">
        <f aca="false">SUM(B48:G48)</f>
        <v>451</v>
      </c>
      <c r="K48" s="2"/>
    </row>
    <row r="49" customFormat="false" ht="14.4" hidden="false" customHeight="false" outlineLevel="0" collapsed="false">
      <c r="A49" s="19" t="s">
        <v>225</v>
      </c>
      <c r="B49" s="7" t="n">
        <v>61</v>
      </c>
      <c r="C49" s="7" t="n">
        <v>81</v>
      </c>
      <c r="D49" s="7" t="n">
        <v>16</v>
      </c>
      <c r="E49" s="7" t="n">
        <v>7</v>
      </c>
      <c r="F49" s="7" t="n">
        <v>54</v>
      </c>
      <c r="G49" s="7" t="n">
        <v>14</v>
      </c>
      <c r="H49" s="7" t="n">
        <v>233</v>
      </c>
      <c r="I49" s="7"/>
      <c r="J49" s="7" t="n">
        <f aca="false">SUM(B49:G49)</f>
        <v>233</v>
      </c>
      <c r="K49" s="2"/>
    </row>
    <row r="50" customFormat="false" ht="14.4" hidden="false" customHeight="false" outlineLevel="0" collapsed="false">
      <c r="A50" s="19" t="s">
        <v>226</v>
      </c>
      <c r="B50" s="19" t="n">
        <v>172</v>
      </c>
      <c r="C50" s="19" t="n">
        <v>235</v>
      </c>
      <c r="D50" s="19" t="n">
        <v>24</v>
      </c>
      <c r="E50" s="19" t="n">
        <v>17</v>
      </c>
      <c r="F50" s="19" t="n">
        <v>107</v>
      </c>
      <c r="G50" s="19" t="n">
        <v>15</v>
      </c>
      <c r="H50" s="7" t="n">
        <f aca="false">SUM(B50:G50)</f>
        <v>570</v>
      </c>
      <c r="I50" s="7"/>
      <c r="J50" s="7" t="n">
        <f aca="false">SUM(B50:G50)</f>
        <v>570</v>
      </c>
      <c r="K50" s="2"/>
    </row>
    <row r="51" customFormat="false" ht="14.4" hidden="false" customHeight="false" outlineLevel="0" collapsed="false">
      <c r="A51" s="19" t="s">
        <v>227</v>
      </c>
      <c r="B51" s="19" t="n">
        <v>192</v>
      </c>
      <c r="C51" s="19" t="n">
        <v>85</v>
      </c>
      <c r="D51" s="19" t="n">
        <v>40</v>
      </c>
      <c r="E51" s="19" t="n">
        <v>24</v>
      </c>
      <c r="F51" s="19" t="n">
        <v>171</v>
      </c>
      <c r="G51" s="19" t="n">
        <v>26</v>
      </c>
      <c r="H51" s="7" t="n">
        <f aca="false">SUM(B51:G51)</f>
        <v>538</v>
      </c>
      <c r="I51" s="7"/>
      <c r="J51" s="7" t="n">
        <f aca="false">SUM(B51:G51)</f>
        <v>538</v>
      </c>
      <c r="K51" s="2"/>
    </row>
    <row r="52" customFormat="false" ht="14.4" hidden="false" customHeight="false" outlineLevel="0" collapsed="false">
      <c r="A52" s="19" t="s">
        <v>228</v>
      </c>
      <c r="B52" s="19" t="n">
        <v>69</v>
      </c>
      <c r="C52" s="19" t="n">
        <v>143</v>
      </c>
      <c r="D52" s="19" t="n">
        <v>22</v>
      </c>
      <c r="E52" s="19" t="n">
        <v>18</v>
      </c>
      <c r="F52" s="19" t="n">
        <v>160</v>
      </c>
      <c r="G52" s="19" t="n">
        <v>20</v>
      </c>
      <c r="H52" s="7" t="n">
        <f aca="false">SUM(B52:G52)</f>
        <v>432</v>
      </c>
      <c r="I52" s="7"/>
      <c r="J52" s="7" t="n">
        <f aca="false">SUM(B52:G52)</f>
        <v>432</v>
      </c>
      <c r="K52" s="2"/>
    </row>
    <row r="53" customFormat="false" ht="14.4" hidden="false" customHeight="false" outlineLevel="0" collapsed="false">
      <c r="A53" s="19" t="s">
        <v>229</v>
      </c>
      <c r="B53" s="19" t="n">
        <v>97</v>
      </c>
      <c r="C53" s="19" t="n">
        <v>68</v>
      </c>
      <c r="D53" s="19" t="n">
        <v>20</v>
      </c>
      <c r="E53" s="19" t="n">
        <v>27</v>
      </c>
      <c r="F53" s="19" t="n">
        <v>129</v>
      </c>
      <c r="G53" s="19" t="n">
        <v>22</v>
      </c>
      <c r="H53" s="7" t="n">
        <f aca="false">SUM(B53:G53)</f>
        <v>363</v>
      </c>
      <c r="I53" s="7"/>
      <c r="J53" s="7" t="n">
        <f aca="false">SUM(B53:G53)</f>
        <v>363</v>
      </c>
      <c r="K53" s="2"/>
    </row>
    <row r="54" customFormat="false" ht="14.4" hidden="false" customHeight="false" outlineLevel="0" collapsed="false">
      <c r="A54" s="19" t="s">
        <v>230</v>
      </c>
      <c r="B54" s="19" t="n">
        <v>171</v>
      </c>
      <c r="C54" s="19" t="n">
        <v>248</v>
      </c>
      <c r="D54" s="19" t="n">
        <v>20</v>
      </c>
      <c r="E54" s="19" t="n">
        <v>10</v>
      </c>
      <c r="F54" s="19" t="n">
        <v>195</v>
      </c>
      <c r="G54" s="19" t="n">
        <v>8</v>
      </c>
      <c r="H54" s="7" t="n">
        <f aca="false">SUM(B54:G54)</f>
        <v>652</v>
      </c>
      <c r="I54" s="7"/>
      <c r="J54" s="7" t="n">
        <f aca="false">SUM(B54:G54)</f>
        <v>652</v>
      </c>
      <c r="K54" s="2"/>
    </row>
    <row r="55" customFormat="false" ht="14.4" hidden="false" customHeight="false" outlineLevel="0" collapsed="false">
      <c r="A55" s="19" t="s">
        <v>231</v>
      </c>
      <c r="B55" s="19" t="n">
        <v>251</v>
      </c>
      <c r="C55" s="19" t="n">
        <v>385</v>
      </c>
      <c r="D55" s="19" t="n">
        <v>41</v>
      </c>
      <c r="E55" s="19" t="n">
        <v>18</v>
      </c>
      <c r="F55" s="19" t="n">
        <v>210</v>
      </c>
      <c r="G55" s="19" t="n">
        <v>6</v>
      </c>
      <c r="H55" s="7" t="n">
        <v>911</v>
      </c>
      <c r="I55" s="7"/>
      <c r="J55" s="7" t="n">
        <f aca="false">SUM(B55:G55)</f>
        <v>911</v>
      </c>
      <c r="K55" s="2"/>
    </row>
    <row r="56" customFormat="false" ht="14.4" hidden="false" customHeight="false" outlineLevel="0" collapsed="false">
      <c r="A56" s="19" t="s">
        <v>232</v>
      </c>
      <c r="B56" s="19" t="n">
        <v>123</v>
      </c>
      <c r="C56" s="19" t="n">
        <v>103</v>
      </c>
      <c r="D56" s="19" t="n">
        <v>19</v>
      </c>
      <c r="E56" s="19" t="n">
        <v>14</v>
      </c>
      <c r="F56" s="19" t="n">
        <v>168</v>
      </c>
      <c r="G56" s="19" t="n">
        <v>25</v>
      </c>
      <c r="H56" s="7" t="n">
        <v>452</v>
      </c>
      <c r="I56" s="7"/>
      <c r="J56" s="7" t="n">
        <f aca="false">SUM(B56:G56)</f>
        <v>452</v>
      </c>
      <c r="K56" s="2"/>
    </row>
    <row r="57" customFormat="false" ht="14.4" hidden="false" customHeight="false" outlineLevel="0" collapsed="false">
      <c r="A57" s="19" t="s">
        <v>233</v>
      </c>
      <c r="B57" s="19" t="n">
        <v>91</v>
      </c>
      <c r="C57" s="19" t="n">
        <v>143</v>
      </c>
      <c r="D57" s="19" t="n">
        <v>29</v>
      </c>
      <c r="E57" s="19" t="n">
        <v>11</v>
      </c>
      <c r="F57" s="19" t="n">
        <v>159</v>
      </c>
      <c r="G57" s="19" t="n">
        <v>27</v>
      </c>
      <c r="H57" s="7" t="n">
        <f aca="false">SUM(B57:G57)</f>
        <v>460</v>
      </c>
      <c r="I57" s="7"/>
      <c r="J57" s="7" t="n">
        <f aca="false">SUM(B57:G57)</f>
        <v>460</v>
      </c>
      <c r="K57" s="2"/>
    </row>
    <row r="58" customFormat="false" ht="14.4" hidden="false" customHeight="false" outlineLevel="0" collapsed="false">
      <c r="A58" s="19" t="s">
        <v>234</v>
      </c>
      <c r="B58" s="19" t="n">
        <v>170</v>
      </c>
      <c r="C58" s="19" t="n">
        <v>124</v>
      </c>
      <c r="D58" s="19" t="n">
        <v>15</v>
      </c>
      <c r="E58" s="19" t="n">
        <v>11</v>
      </c>
      <c r="F58" s="19" t="n">
        <v>197</v>
      </c>
      <c r="G58" s="19" t="n">
        <v>11</v>
      </c>
      <c r="H58" s="7" t="n">
        <v>528</v>
      </c>
      <c r="I58" s="7"/>
      <c r="J58" s="7" t="n">
        <f aca="false">SUM(B58:G58)</f>
        <v>528</v>
      </c>
      <c r="K58" s="2"/>
    </row>
    <row r="59" customFormat="false" ht="14.4" hidden="false" customHeight="false" outlineLevel="0" collapsed="false">
      <c r="A59" s="19" t="s">
        <v>235</v>
      </c>
      <c r="B59" s="7" t="n">
        <v>304</v>
      </c>
      <c r="C59" s="7" t="n">
        <v>26</v>
      </c>
      <c r="D59" s="7" t="n">
        <v>8</v>
      </c>
      <c r="E59" s="7" t="n">
        <v>8</v>
      </c>
      <c r="F59" s="7" t="n">
        <v>72</v>
      </c>
      <c r="G59" s="7" t="n">
        <v>14</v>
      </c>
      <c r="H59" s="7" t="n">
        <f aca="false">SUM(B59:G59)</f>
        <v>432</v>
      </c>
      <c r="I59" s="7"/>
      <c r="J59" s="7" t="n">
        <f aca="false">SUM(B59:G59)</f>
        <v>432</v>
      </c>
      <c r="K59" s="2"/>
    </row>
    <row r="60" customFormat="false" ht="14.4" hidden="false" customHeight="false" outlineLevel="0" collapsed="false">
      <c r="A60" s="19" t="s">
        <v>236</v>
      </c>
      <c r="B60" s="19" t="n">
        <v>145</v>
      </c>
      <c r="C60" s="19" t="n">
        <v>11</v>
      </c>
      <c r="D60" s="19" t="n">
        <v>3</v>
      </c>
      <c r="E60" s="19" t="n">
        <v>2</v>
      </c>
      <c r="F60" s="19" t="n">
        <v>25</v>
      </c>
      <c r="G60" s="19" t="n">
        <v>5</v>
      </c>
      <c r="H60" s="7" t="n">
        <f aca="false">SUM(B60:G60)</f>
        <v>191</v>
      </c>
      <c r="I60" s="7"/>
      <c r="J60" s="7" t="n">
        <f aca="false">SUM(B60:G60)</f>
        <v>191</v>
      </c>
      <c r="K60" s="2"/>
    </row>
    <row r="61" customFormat="false" ht="14.4" hidden="false" customHeight="false" outlineLevel="0" collapsed="false">
      <c r="A61" s="19" t="s">
        <v>237</v>
      </c>
      <c r="B61" s="19" t="n">
        <v>51</v>
      </c>
      <c r="C61" s="19" t="n">
        <v>21</v>
      </c>
      <c r="D61" s="19" t="n">
        <v>7</v>
      </c>
      <c r="E61" s="19" t="n">
        <v>6</v>
      </c>
      <c r="F61" s="19" t="n">
        <v>41</v>
      </c>
      <c r="G61" s="19" t="n">
        <v>2</v>
      </c>
      <c r="H61" s="7" t="n">
        <v>128</v>
      </c>
      <c r="I61" s="7"/>
      <c r="J61" s="7" t="n">
        <f aca="false">SUM(B61:G61)</f>
        <v>128</v>
      </c>
      <c r="K61" s="2"/>
    </row>
    <row r="62" customFormat="false" ht="14.4" hidden="false" customHeight="false" outlineLevel="0" collapsed="false">
      <c r="A62" s="19" t="s">
        <v>238</v>
      </c>
      <c r="B62" s="19" t="n">
        <v>218</v>
      </c>
      <c r="C62" s="19" t="n">
        <v>15</v>
      </c>
      <c r="D62" s="19" t="n">
        <v>2</v>
      </c>
      <c r="E62" s="19" t="n">
        <v>7</v>
      </c>
      <c r="F62" s="19" t="n">
        <v>37</v>
      </c>
      <c r="G62" s="19" t="n">
        <v>21</v>
      </c>
      <c r="H62" s="7" t="n">
        <f aca="false">SUM(B62:G62)</f>
        <v>300</v>
      </c>
      <c r="I62" s="7"/>
      <c r="J62" s="7" t="n">
        <f aca="false">SUM(B62:G62)</f>
        <v>300</v>
      </c>
      <c r="K62" s="2"/>
    </row>
    <row r="63" customFormat="false" ht="14.4" hidden="false" customHeight="false" outlineLevel="0" collapsed="false">
      <c r="A63" s="19" t="s">
        <v>239</v>
      </c>
      <c r="B63" s="19" t="n">
        <v>119</v>
      </c>
      <c r="C63" s="19" t="n">
        <v>63</v>
      </c>
      <c r="D63" s="19" t="n">
        <v>7</v>
      </c>
      <c r="E63" s="19" t="n">
        <v>3</v>
      </c>
      <c r="F63" s="19" t="n">
        <v>139</v>
      </c>
      <c r="G63" s="19" t="n">
        <v>10</v>
      </c>
      <c r="H63" s="7" t="n">
        <f aca="false">SUM(B63:G63)</f>
        <v>341</v>
      </c>
      <c r="I63" s="7"/>
      <c r="J63" s="7" t="n">
        <f aca="false">SUM(B63:G63)</f>
        <v>341</v>
      </c>
      <c r="K63" s="2"/>
    </row>
    <row r="64" customFormat="false" ht="14.4" hidden="false" customHeight="false" outlineLevel="0" collapsed="false">
      <c r="A64" s="19" t="s">
        <v>240</v>
      </c>
      <c r="B64" s="19" t="n">
        <v>130</v>
      </c>
      <c r="C64" s="19" t="n">
        <v>29</v>
      </c>
      <c r="D64" s="19" t="n">
        <v>9</v>
      </c>
      <c r="E64" s="19" t="n">
        <v>6</v>
      </c>
      <c r="F64" s="19" t="n">
        <v>42</v>
      </c>
      <c r="G64" s="19" t="n">
        <v>2</v>
      </c>
      <c r="H64" s="7" t="n">
        <v>218</v>
      </c>
      <c r="I64" s="7"/>
      <c r="J64" s="7" t="n">
        <f aca="false">SUM(B64:G64)</f>
        <v>218</v>
      </c>
      <c r="K64" s="2"/>
    </row>
    <row r="65" customFormat="false" ht="14.4" hidden="false" customHeight="false" outlineLevel="0" collapsed="false">
      <c r="A65" s="19" t="s">
        <v>241</v>
      </c>
      <c r="B65" s="19" t="n">
        <v>175</v>
      </c>
      <c r="C65" s="19" t="n">
        <v>36</v>
      </c>
      <c r="D65" s="19" t="n">
        <v>1</v>
      </c>
      <c r="E65" s="19" t="n">
        <v>2</v>
      </c>
      <c r="F65" s="19" t="n">
        <v>41</v>
      </c>
      <c r="G65" s="19" t="n">
        <v>2</v>
      </c>
      <c r="H65" s="7" t="n">
        <v>257</v>
      </c>
      <c r="I65" s="7"/>
      <c r="J65" s="7" t="n">
        <f aca="false">SUM(B65:G65)</f>
        <v>257</v>
      </c>
      <c r="K65" s="2"/>
    </row>
    <row r="66" customFormat="false" ht="14.4" hidden="false" customHeight="false" outlineLevel="0" collapsed="false">
      <c r="A66" s="19" t="s">
        <v>242</v>
      </c>
      <c r="B66" s="19" t="n">
        <v>106</v>
      </c>
      <c r="C66" s="19" t="n">
        <v>111</v>
      </c>
      <c r="D66" s="19" t="n">
        <v>16</v>
      </c>
      <c r="E66" s="19" t="n">
        <v>1</v>
      </c>
      <c r="F66" s="19" t="n">
        <v>26</v>
      </c>
      <c r="G66" s="19" t="n">
        <v>4</v>
      </c>
      <c r="H66" s="7" t="n">
        <f aca="false">SUM(B66:G66)</f>
        <v>264</v>
      </c>
      <c r="I66" s="7"/>
      <c r="J66" s="7" t="n">
        <f aca="false">SUM(B66:G66)</f>
        <v>264</v>
      </c>
      <c r="K66" s="2"/>
    </row>
    <row r="67" customFormat="false" ht="14.4" hidden="false" customHeight="false" outlineLevel="0" collapsed="false">
      <c r="A67" s="19" t="s">
        <v>243</v>
      </c>
      <c r="B67" s="20" t="n">
        <v>160</v>
      </c>
      <c r="C67" s="20" t="n">
        <v>23</v>
      </c>
      <c r="D67" s="20" t="n">
        <v>2</v>
      </c>
      <c r="E67" s="20" t="n">
        <v>6</v>
      </c>
      <c r="F67" s="20" t="n">
        <v>114</v>
      </c>
      <c r="G67" s="20" t="n">
        <v>0</v>
      </c>
      <c r="H67" s="21" t="n">
        <v>305</v>
      </c>
      <c r="I67" s="2"/>
      <c r="J67" s="7" t="n">
        <f aca="false">SUM(B67:G67)</f>
        <v>305</v>
      </c>
      <c r="K67" s="2"/>
    </row>
    <row r="68" customFormat="false" ht="14.4" hidden="false" customHeight="false" outlineLevel="0" collapsed="false">
      <c r="A68" s="19" t="s">
        <v>244</v>
      </c>
      <c r="B68" s="19" t="n">
        <v>180</v>
      </c>
      <c r="C68" s="19" t="n">
        <v>41</v>
      </c>
      <c r="D68" s="19" t="n">
        <v>8</v>
      </c>
      <c r="E68" s="19" t="n">
        <v>16</v>
      </c>
      <c r="F68" s="19" t="n">
        <v>115</v>
      </c>
      <c r="G68" s="19" t="n">
        <v>13</v>
      </c>
      <c r="H68" s="7" t="n">
        <f aca="false">SUM(B68:G68)</f>
        <v>373</v>
      </c>
      <c r="I68" s="7"/>
      <c r="J68" s="7" t="n">
        <f aca="false">SUM(B68:G68)</f>
        <v>373</v>
      </c>
      <c r="K68" s="2"/>
    </row>
    <row r="69" customFormat="false" ht="14.4" hidden="false" customHeight="false" outlineLevel="0" collapsed="false">
      <c r="A69" s="19" t="s">
        <v>245</v>
      </c>
      <c r="B69" s="19" t="n">
        <v>295</v>
      </c>
      <c r="C69" s="19" t="n">
        <v>39</v>
      </c>
      <c r="D69" s="19" t="n">
        <v>2</v>
      </c>
      <c r="E69" s="19" t="n">
        <v>4</v>
      </c>
      <c r="F69" s="19" t="n">
        <v>149</v>
      </c>
      <c r="G69" s="19" t="n">
        <v>20</v>
      </c>
      <c r="H69" s="7" t="n">
        <f aca="false">SUM(B69:G69)</f>
        <v>509</v>
      </c>
      <c r="I69" s="7"/>
      <c r="J69" s="7" t="n">
        <f aca="false">SUM(B69:G69)</f>
        <v>509</v>
      </c>
      <c r="K69" s="2"/>
    </row>
    <row r="70" customFormat="false" ht="14.4" hidden="false" customHeight="false" outlineLevel="0" collapsed="false">
      <c r="A70" s="22" t="s">
        <v>246</v>
      </c>
      <c r="B70" s="7" t="n">
        <v>125</v>
      </c>
      <c r="C70" s="7" t="n">
        <v>4</v>
      </c>
      <c r="D70" s="7" t="n">
        <v>0</v>
      </c>
      <c r="E70" s="7" t="n">
        <v>4</v>
      </c>
      <c r="F70" s="7" t="n">
        <v>92</v>
      </c>
      <c r="G70" s="7" t="n">
        <v>3</v>
      </c>
      <c r="H70" s="7" t="n">
        <f aca="false">SUM(B70:G70)</f>
        <v>228</v>
      </c>
      <c r="I70" s="7"/>
      <c r="J70" s="7" t="n">
        <f aca="false">SUM(B70:G70)</f>
        <v>228</v>
      </c>
      <c r="K70" s="2"/>
    </row>
    <row r="71" customFormat="false" ht="14.4" hidden="false" customHeight="false" outlineLevel="0" collapsed="false">
      <c r="A71" s="19" t="s">
        <v>247</v>
      </c>
      <c r="B71" s="19" t="n">
        <v>270</v>
      </c>
      <c r="C71" s="19" t="n">
        <v>30</v>
      </c>
      <c r="D71" s="19" t="n">
        <v>0</v>
      </c>
      <c r="E71" s="19" t="n">
        <v>2</v>
      </c>
      <c r="F71" s="19" t="n">
        <v>99</v>
      </c>
      <c r="G71" s="19" t="n">
        <v>3</v>
      </c>
      <c r="H71" s="7" t="n">
        <f aca="false">SUM(B71:G71)</f>
        <v>404</v>
      </c>
      <c r="I71" s="7"/>
      <c r="J71" s="7" t="n">
        <f aca="false">SUM(B71:G71)</f>
        <v>404</v>
      </c>
      <c r="K71" s="2"/>
    </row>
    <row r="72" customFormat="false" ht="14.4" hidden="false" customHeight="false" outlineLevel="0" collapsed="false">
      <c r="A72" s="19" t="s">
        <v>248</v>
      </c>
      <c r="B72" s="19" t="n">
        <v>259</v>
      </c>
      <c r="C72" s="19" t="n">
        <v>12</v>
      </c>
      <c r="D72" s="19" t="n">
        <v>4</v>
      </c>
      <c r="E72" s="19" t="n">
        <v>12</v>
      </c>
      <c r="F72" s="19" t="n">
        <v>192</v>
      </c>
      <c r="G72" s="19" t="n">
        <v>112</v>
      </c>
      <c r="H72" s="7" t="n">
        <f aca="false">SUM(B72:G72)</f>
        <v>591</v>
      </c>
      <c r="I72" s="7"/>
      <c r="J72" s="7" t="n">
        <f aca="false">SUM(B72:G72)</f>
        <v>591</v>
      </c>
      <c r="K72" s="2"/>
    </row>
    <row r="73" customFormat="false" ht="14.4" hidden="false" customHeight="false" outlineLevel="0" collapsed="false">
      <c r="A73" s="19" t="s">
        <v>249</v>
      </c>
      <c r="B73" s="19" t="n">
        <v>268</v>
      </c>
      <c r="C73" s="19" t="n">
        <v>15</v>
      </c>
      <c r="D73" s="19" t="n">
        <v>9</v>
      </c>
      <c r="E73" s="19" t="n">
        <v>12</v>
      </c>
      <c r="F73" s="19" t="n">
        <v>128</v>
      </c>
      <c r="G73" s="19" t="n">
        <v>27</v>
      </c>
      <c r="H73" s="7" t="n">
        <f aca="false">SUM(B73:G73)</f>
        <v>459</v>
      </c>
      <c r="I73" s="7"/>
      <c r="J73" s="7" t="n">
        <f aca="false">SUM(B73:G73)</f>
        <v>459</v>
      </c>
      <c r="K73" s="2"/>
    </row>
    <row r="74" customFormat="false" ht="14.4" hidden="false" customHeight="false" outlineLevel="0" collapsed="false">
      <c r="A74" s="19" t="s">
        <v>250</v>
      </c>
      <c r="B74" s="19" t="n">
        <v>225</v>
      </c>
      <c r="C74" s="19" t="n">
        <v>48</v>
      </c>
      <c r="D74" s="19" t="n">
        <v>4</v>
      </c>
      <c r="E74" s="19" t="n">
        <v>17</v>
      </c>
      <c r="F74" s="19" t="n">
        <v>387</v>
      </c>
      <c r="G74" s="19" t="n">
        <v>11</v>
      </c>
      <c r="H74" s="7" t="n">
        <f aca="false">SUM(B74:G74)</f>
        <v>692</v>
      </c>
      <c r="I74" s="7"/>
      <c r="J74" s="7" t="n">
        <f aca="false">SUM(B74:G74)</f>
        <v>692</v>
      </c>
      <c r="K74" s="2"/>
    </row>
    <row r="75" customFormat="false" ht="14.4" hidden="false" customHeight="false" outlineLevel="0" collapsed="false">
      <c r="A75" s="19" t="s">
        <v>251</v>
      </c>
      <c r="B75" s="19" t="n">
        <v>159</v>
      </c>
      <c r="C75" s="19" t="n">
        <v>12</v>
      </c>
      <c r="D75" s="19" t="n">
        <v>3</v>
      </c>
      <c r="E75" s="19" t="n">
        <v>5</v>
      </c>
      <c r="F75" s="19" t="n">
        <v>103</v>
      </c>
      <c r="G75" s="19" t="n">
        <v>11</v>
      </c>
      <c r="H75" s="7" t="n">
        <f aca="false">SUM(B75:G75)</f>
        <v>293</v>
      </c>
      <c r="I75" s="7"/>
      <c r="J75" s="7" t="n">
        <f aca="false">SUM(B75:G75)</f>
        <v>293</v>
      </c>
      <c r="K75" s="2"/>
    </row>
    <row r="76" customFormat="false" ht="14.4" hidden="false" customHeight="false" outlineLevel="0" collapsed="false">
      <c r="A76" s="19" t="s">
        <v>252</v>
      </c>
      <c r="B76" s="19" t="n">
        <v>146</v>
      </c>
      <c r="C76" s="19" t="n">
        <v>9</v>
      </c>
      <c r="D76" s="19" t="n">
        <v>6</v>
      </c>
      <c r="E76" s="19" t="n">
        <v>5</v>
      </c>
      <c r="F76" s="19" t="n">
        <v>123</v>
      </c>
      <c r="G76" s="19" t="n">
        <v>11</v>
      </c>
      <c r="H76" s="7" t="n">
        <v>300</v>
      </c>
      <c r="I76" s="7"/>
      <c r="J76" s="7" t="n">
        <f aca="false">SUM(B76:G76)</f>
        <v>300</v>
      </c>
      <c r="K76" s="2"/>
    </row>
    <row r="77" customFormat="false" ht="14.4" hidden="false" customHeight="false" outlineLevel="0" collapsed="false">
      <c r="A77" s="19" t="s">
        <v>253</v>
      </c>
      <c r="B77" s="20" t="n">
        <v>118</v>
      </c>
      <c r="C77" s="20" t="n">
        <v>15</v>
      </c>
      <c r="D77" s="20" t="n">
        <v>8</v>
      </c>
      <c r="E77" s="20" t="n">
        <v>15</v>
      </c>
      <c r="F77" s="20" t="n">
        <v>222</v>
      </c>
      <c r="G77" s="20" t="n">
        <v>27</v>
      </c>
      <c r="H77" s="23" t="n">
        <v>405</v>
      </c>
      <c r="I77" s="7"/>
      <c r="J77" s="7" t="n">
        <f aca="false">SUM(B77:G77)</f>
        <v>405</v>
      </c>
      <c r="K77" s="2"/>
    </row>
    <row r="78" customFormat="false" ht="14.4" hidden="false" customHeight="false" outlineLevel="0" collapsed="false">
      <c r="A78" s="19" t="s">
        <v>254</v>
      </c>
      <c r="B78" s="19" t="n">
        <v>142</v>
      </c>
      <c r="C78" s="19" t="n">
        <v>4</v>
      </c>
      <c r="D78" s="19" t="n">
        <v>1</v>
      </c>
      <c r="E78" s="19" t="n">
        <v>11</v>
      </c>
      <c r="F78" s="19" t="n">
        <v>246</v>
      </c>
      <c r="G78" s="19" t="n">
        <v>6</v>
      </c>
      <c r="H78" s="7" t="n">
        <f aca="false">SUM(B78:G78)</f>
        <v>410</v>
      </c>
      <c r="I78" s="7"/>
      <c r="J78" s="7" t="n">
        <f aca="false">SUM(B78:G78)</f>
        <v>410</v>
      </c>
      <c r="K78" s="2"/>
    </row>
    <row r="79" customFormat="false" ht="14.4" hidden="false" customHeight="false" outlineLevel="0" collapsed="false">
      <c r="A79" s="19" t="s">
        <v>255</v>
      </c>
      <c r="B79" s="19" t="n">
        <v>117</v>
      </c>
      <c r="C79" s="19" t="n">
        <v>18</v>
      </c>
      <c r="D79" s="19" t="n">
        <v>7</v>
      </c>
      <c r="E79" s="19" t="n">
        <v>12</v>
      </c>
      <c r="F79" s="19" t="n">
        <v>110</v>
      </c>
      <c r="G79" s="19" t="n">
        <v>9</v>
      </c>
      <c r="H79" s="7" t="n">
        <f aca="false">SUM(B79:G79)</f>
        <v>273</v>
      </c>
      <c r="I79" s="7"/>
      <c r="J79" s="7" t="n">
        <f aca="false">SUM(B79:G79)</f>
        <v>273</v>
      </c>
      <c r="K79" s="2"/>
    </row>
    <row r="80" customFormat="false" ht="14.4" hidden="false" customHeight="false" outlineLevel="0" collapsed="false">
      <c r="A80" s="19" t="s">
        <v>256</v>
      </c>
      <c r="B80" s="7" t="n">
        <v>139</v>
      </c>
      <c r="C80" s="7" t="n">
        <v>18</v>
      </c>
      <c r="D80" s="7" t="n">
        <v>10</v>
      </c>
      <c r="E80" s="7" t="n">
        <v>8</v>
      </c>
      <c r="F80" s="7" t="n">
        <v>93</v>
      </c>
      <c r="G80" s="7" t="n">
        <v>10</v>
      </c>
      <c r="H80" s="7" t="n">
        <f aca="false">SUM(B80:G80)</f>
        <v>278</v>
      </c>
      <c r="I80" s="7"/>
      <c r="J80" s="7" t="n">
        <f aca="false">SUM(B80:G80)</f>
        <v>278</v>
      </c>
      <c r="K80" s="2"/>
    </row>
    <row r="81" customFormat="false" ht="14.4" hidden="false" customHeight="false" outlineLevel="0" collapsed="false">
      <c r="A81" s="19" t="s">
        <v>257</v>
      </c>
      <c r="B81" s="19" t="n">
        <v>193</v>
      </c>
      <c r="C81" s="19" t="n">
        <v>12</v>
      </c>
      <c r="D81" s="19" t="n">
        <v>10</v>
      </c>
      <c r="E81" s="19" t="n">
        <v>4</v>
      </c>
      <c r="F81" s="19" t="n">
        <v>42</v>
      </c>
      <c r="G81" s="19" t="n">
        <v>8</v>
      </c>
      <c r="H81" s="7" t="n">
        <f aca="false">SUM(B81:G81)</f>
        <v>269</v>
      </c>
      <c r="I81" s="7"/>
      <c r="J81" s="7" t="n">
        <f aca="false">SUM(B81:G81)</f>
        <v>269</v>
      </c>
      <c r="K81" s="2"/>
    </row>
    <row r="82" customFormat="false" ht="14.4" hidden="false" customHeight="false" outlineLevel="0" collapsed="false">
      <c r="A82" s="19" t="s">
        <v>258</v>
      </c>
      <c r="B82" s="19" t="n">
        <v>167</v>
      </c>
      <c r="C82" s="19" t="n">
        <v>13</v>
      </c>
      <c r="D82" s="19" t="n">
        <v>9</v>
      </c>
      <c r="E82" s="19" t="n">
        <v>3</v>
      </c>
      <c r="F82" s="19" t="n">
        <v>69</v>
      </c>
      <c r="G82" s="19" t="n">
        <v>9</v>
      </c>
      <c r="H82" s="7" t="n">
        <f aca="false">SUM(B82:G82)</f>
        <v>270</v>
      </c>
      <c r="I82" s="7"/>
      <c r="J82" s="7" t="n">
        <f aca="false">SUM(B82:G82)</f>
        <v>270</v>
      </c>
      <c r="K82" s="2"/>
    </row>
    <row r="83" customFormat="false" ht="14.4" hidden="false" customHeight="false" outlineLevel="0" collapsed="false">
      <c r="A83" s="19" t="s">
        <v>259</v>
      </c>
      <c r="B83" s="19" t="n">
        <v>213</v>
      </c>
      <c r="C83" s="19" t="n">
        <v>50</v>
      </c>
      <c r="D83" s="19" t="n">
        <v>6</v>
      </c>
      <c r="E83" s="19" t="n">
        <v>8</v>
      </c>
      <c r="F83" s="19" t="n">
        <v>143</v>
      </c>
      <c r="G83" s="19" t="n">
        <v>4</v>
      </c>
      <c r="H83" s="7" t="n">
        <f aca="false">SUM(B83:G83)</f>
        <v>424</v>
      </c>
      <c r="I83" s="7"/>
      <c r="J83" s="7" t="n">
        <f aca="false">SUM(B83:G83)</f>
        <v>424</v>
      </c>
      <c r="K83" s="2"/>
    </row>
    <row r="84" customFormat="false" ht="14.4" hidden="false" customHeight="false" outlineLevel="0" collapsed="false">
      <c r="A84" s="19" t="s">
        <v>260</v>
      </c>
      <c r="B84" s="19" t="n">
        <v>346</v>
      </c>
      <c r="C84" s="19" t="n">
        <v>13</v>
      </c>
      <c r="D84" s="19" t="n">
        <v>0</v>
      </c>
      <c r="E84" s="19" t="n">
        <v>1</v>
      </c>
      <c r="F84" s="19" t="n">
        <v>22</v>
      </c>
      <c r="G84" s="19" t="n">
        <v>0</v>
      </c>
      <c r="H84" s="7" t="n">
        <v>382</v>
      </c>
      <c r="I84" s="7"/>
      <c r="J84" s="7" t="n">
        <f aca="false">SUM(B84:G84)</f>
        <v>382</v>
      </c>
      <c r="K84" s="2"/>
    </row>
    <row r="85" customFormat="false" ht="14.4" hidden="false" customHeight="false" outlineLevel="0" collapsed="false">
      <c r="A85" s="19" t="s">
        <v>261</v>
      </c>
      <c r="B85" s="19" t="n">
        <v>110</v>
      </c>
      <c r="C85" s="19" t="n">
        <v>12</v>
      </c>
      <c r="D85" s="19" t="n">
        <v>2</v>
      </c>
      <c r="E85" s="19" t="n">
        <v>1</v>
      </c>
      <c r="F85" s="19" t="n">
        <v>21</v>
      </c>
      <c r="G85" s="19" t="n">
        <v>2</v>
      </c>
      <c r="H85" s="7" t="n">
        <f aca="false">SUM(B85:G85)</f>
        <v>148</v>
      </c>
      <c r="I85" s="7"/>
      <c r="J85" s="7" t="n">
        <f aca="false">SUM(B85:G85)</f>
        <v>148</v>
      </c>
      <c r="K85" s="2"/>
    </row>
    <row r="86" customFormat="false" ht="14.4" hidden="false" customHeight="false" outlineLevel="0" collapsed="false">
      <c r="A86" s="19" t="s">
        <v>262</v>
      </c>
      <c r="B86" s="19" t="n">
        <v>68</v>
      </c>
      <c r="C86" s="19" t="n">
        <v>14</v>
      </c>
      <c r="D86" s="19" t="n">
        <v>4</v>
      </c>
      <c r="E86" s="19" t="n">
        <v>8</v>
      </c>
      <c r="F86" s="19" t="n">
        <v>251</v>
      </c>
      <c r="G86" s="19" t="n">
        <v>7</v>
      </c>
      <c r="H86" s="7" t="n">
        <f aca="false">SUM(B86:G86)</f>
        <v>352</v>
      </c>
      <c r="I86" s="7"/>
      <c r="J86" s="7" t="n">
        <f aca="false">SUM(B86:G86)</f>
        <v>352</v>
      </c>
      <c r="K86" s="2"/>
    </row>
    <row r="87" customFormat="false" ht="14.4" hidden="false" customHeight="false" outlineLevel="0" collapsed="false">
      <c r="A87" s="19" t="s">
        <v>263</v>
      </c>
      <c r="B87" s="19" t="n">
        <v>185</v>
      </c>
      <c r="C87" s="19" t="n">
        <v>11</v>
      </c>
      <c r="D87" s="19" t="n">
        <v>6</v>
      </c>
      <c r="E87" s="19" t="n">
        <v>7</v>
      </c>
      <c r="F87" s="19" t="n">
        <v>147</v>
      </c>
      <c r="G87" s="19" t="n">
        <v>2</v>
      </c>
      <c r="H87" s="7" t="n">
        <f aca="false">SUM(B87:G87)</f>
        <v>358</v>
      </c>
      <c r="I87" s="7"/>
      <c r="J87" s="7" t="n">
        <f aca="false">SUM(B87:G87)</f>
        <v>358</v>
      </c>
      <c r="K87" s="2"/>
    </row>
    <row r="88" customFormat="false" ht="14.4" hidden="false" customHeight="false" outlineLevel="0" collapsed="false">
      <c r="A88" s="19" t="s">
        <v>264</v>
      </c>
      <c r="B88" s="19" t="n">
        <v>146</v>
      </c>
      <c r="C88" s="19" t="n">
        <v>34</v>
      </c>
      <c r="D88" s="19" t="n">
        <v>2</v>
      </c>
      <c r="E88" s="19" t="n">
        <v>3</v>
      </c>
      <c r="F88" s="19" t="n">
        <v>186</v>
      </c>
      <c r="G88" s="19" t="n">
        <v>2</v>
      </c>
      <c r="H88" s="7" t="n">
        <f aca="false">SUM(B88:G88)</f>
        <v>373</v>
      </c>
      <c r="I88" s="7"/>
      <c r="J88" s="7" t="n">
        <f aca="false">SUM(B88:G88)</f>
        <v>373</v>
      </c>
      <c r="K88" s="2"/>
    </row>
    <row r="89" customFormat="false" ht="14.4" hidden="false" customHeight="false" outlineLevel="0" collapsed="false">
      <c r="A89" s="19" t="s">
        <v>265</v>
      </c>
      <c r="B89" s="7" t="n">
        <v>229</v>
      </c>
      <c r="C89" s="7" t="n">
        <v>17</v>
      </c>
      <c r="D89" s="7" t="n">
        <v>4</v>
      </c>
      <c r="E89" s="7" t="n">
        <v>2</v>
      </c>
      <c r="F89" s="7" t="n">
        <v>34</v>
      </c>
      <c r="G89" s="7" t="n">
        <v>3</v>
      </c>
      <c r="H89" s="7" t="n">
        <f aca="false">SUM(B89:G89)</f>
        <v>289</v>
      </c>
      <c r="I89" s="7"/>
      <c r="J89" s="7" t="n">
        <f aca="false">SUM(B89:G89)</f>
        <v>289</v>
      </c>
      <c r="K89" s="2"/>
    </row>
    <row r="90" customFormat="false" ht="14.4" hidden="false" customHeight="false" outlineLevel="0" collapsed="false">
      <c r="A90" s="19" t="s">
        <v>266</v>
      </c>
      <c r="B90" s="19" t="n">
        <v>270</v>
      </c>
      <c r="C90" s="19" t="n">
        <v>37</v>
      </c>
      <c r="D90" s="19" t="n">
        <v>5</v>
      </c>
      <c r="E90" s="19" t="n">
        <v>3</v>
      </c>
      <c r="F90" s="19" t="n">
        <v>44</v>
      </c>
      <c r="G90" s="19" t="n">
        <v>3</v>
      </c>
      <c r="H90" s="7" t="n">
        <f aca="false">SUM(B90:G90)</f>
        <v>362</v>
      </c>
      <c r="I90" s="7"/>
      <c r="J90" s="7" t="n">
        <f aca="false">SUM(B90:G90)</f>
        <v>362</v>
      </c>
      <c r="K90" s="2"/>
    </row>
    <row r="91" customFormat="false" ht="14.4" hidden="false" customHeight="false" outlineLevel="0" collapsed="false">
      <c r="A91" s="19" t="s">
        <v>267</v>
      </c>
      <c r="B91" s="19" t="n">
        <v>298</v>
      </c>
      <c r="C91" s="19" t="n">
        <v>19</v>
      </c>
      <c r="D91" s="19" t="n">
        <v>2</v>
      </c>
      <c r="E91" s="19" t="n">
        <v>1</v>
      </c>
      <c r="F91" s="19" t="n">
        <v>165</v>
      </c>
      <c r="G91" s="19" t="n">
        <v>6</v>
      </c>
      <c r="H91" s="7" t="n">
        <f aca="false">SUM(B91:G91)</f>
        <v>491</v>
      </c>
      <c r="I91" s="7"/>
      <c r="J91" s="7" t="n">
        <f aca="false">SUM(B91:G91)</f>
        <v>491</v>
      </c>
      <c r="K91" s="2"/>
    </row>
    <row r="92" customFormat="false" ht="14.4" hidden="false" customHeight="false" outlineLevel="0" collapsed="false">
      <c r="A92" s="19" t="s">
        <v>268</v>
      </c>
      <c r="B92" s="19" t="n">
        <v>106</v>
      </c>
      <c r="C92" s="19" t="n">
        <v>13</v>
      </c>
      <c r="D92" s="19" t="n">
        <v>3</v>
      </c>
      <c r="E92" s="19" t="n">
        <v>5</v>
      </c>
      <c r="F92" s="19" t="n">
        <v>143</v>
      </c>
      <c r="G92" s="19" t="n">
        <v>6</v>
      </c>
      <c r="H92" s="7" t="n">
        <f aca="false">SUM(B92:G92)</f>
        <v>276</v>
      </c>
      <c r="I92" s="7"/>
      <c r="J92" s="7" t="n">
        <f aca="false">SUM(B92:G92)</f>
        <v>276</v>
      </c>
      <c r="K92" s="2"/>
    </row>
    <row r="93" customFormat="false" ht="14.4" hidden="false" customHeight="false" outlineLevel="0" collapsed="false">
      <c r="A93" s="19" t="s">
        <v>269</v>
      </c>
      <c r="B93" s="19" t="n">
        <v>155</v>
      </c>
      <c r="C93" s="19" t="n">
        <v>10</v>
      </c>
      <c r="D93" s="19" t="n">
        <v>2</v>
      </c>
      <c r="E93" s="19" t="n">
        <v>5</v>
      </c>
      <c r="F93" s="19" t="n">
        <v>57</v>
      </c>
      <c r="G93" s="19" t="n">
        <v>11</v>
      </c>
      <c r="H93" s="7" t="n">
        <f aca="false">SUM(B93:G93)</f>
        <v>240</v>
      </c>
      <c r="I93" s="7"/>
      <c r="J93" s="7" t="n">
        <f aca="false">SUM(B93:G93)</f>
        <v>240</v>
      </c>
      <c r="K93" s="2"/>
    </row>
    <row r="94" customFormat="false" ht="14.4" hidden="false" customHeight="false" outlineLevel="0" collapsed="false">
      <c r="A94" s="19" t="s">
        <v>270</v>
      </c>
      <c r="B94" s="19" t="n">
        <v>11</v>
      </c>
      <c r="C94" s="19" t="n">
        <v>2</v>
      </c>
      <c r="D94" s="19" t="n">
        <v>0</v>
      </c>
      <c r="E94" s="19" t="n">
        <v>0</v>
      </c>
      <c r="F94" s="19" t="n">
        <v>15</v>
      </c>
      <c r="G94" s="19" t="n">
        <v>1</v>
      </c>
      <c r="H94" s="7" t="n">
        <f aca="false">SUM(B94:G94)</f>
        <v>29</v>
      </c>
      <c r="I94" s="7"/>
      <c r="J94" s="7" t="n">
        <f aca="false">SUM(B94:G94)</f>
        <v>29</v>
      </c>
      <c r="K94" s="2"/>
    </row>
    <row r="95" customFormat="false" ht="14.4" hidden="false" customHeight="false" outlineLevel="0" collapsed="false">
      <c r="A95" s="19" t="s">
        <v>271</v>
      </c>
      <c r="B95" s="19" t="n">
        <v>131</v>
      </c>
      <c r="C95" s="19" t="n">
        <v>19</v>
      </c>
      <c r="D95" s="19" t="n">
        <v>4</v>
      </c>
      <c r="E95" s="19" t="n">
        <v>2</v>
      </c>
      <c r="F95" s="19" t="n">
        <v>112</v>
      </c>
      <c r="G95" s="19" t="n">
        <v>12</v>
      </c>
      <c r="H95" s="7" t="n">
        <f aca="false">SUM(B95:G95)</f>
        <v>280</v>
      </c>
      <c r="I95" s="7"/>
      <c r="J95" s="7" t="n">
        <f aca="false">SUM(B95:G95)</f>
        <v>280</v>
      </c>
      <c r="K95" s="2"/>
    </row>
    <row r="96" customFormat="false" ht="14.4" hidden="false" customHeight="false" outlineLevel="0" collapsed="false">
      <c r="A96" s="19" t="s">
        <v>272</v>
      </c>
      <c r="B96" s="19" t="n">
        <v>138</v>
      </c>
      <c r="C96" s="19" t="n">
        <v>24</v>
      </c>
      <c r="D96" s="19" t="n">
        <v>4</v>
      </c>
      <c r="E96" s="19" t="n">
        <v>5</v>
      </c>
      <c r="F96" s="19" t="n">
        <v>198</v>
      </c>
      <c r="G96" s="19" t="n">
        <v>8</v>
      </c>
      <c r="H96" s="7" t="n">
        <f aca="false">SUM(B96:G96)</f>
        <v>377</v>
      </c>
      <c r="I96" s="7"/>
      <c r="J96" s="7" t="n">
        <f aca="false">SUM(B96:G96)</f>
        <v>377</v>
      </c>
      <c r="K96" s="2"/>
    </row>
    <row r="97" customFormat="false" ht="14.4" hidden="false" customHeight="false" outlineLevel="0" collapsed="false">
      <c r="A97" s="19" t="s">
        <v>273</v>
      </c>
      <c r="B97" s="19" t="n">
        <v>114</v>
      </c>
      <c r="C97" s="19" t="n">
        <v>17</v>
      </c>
      <c r="D97" s="19" t="n">
        <v>1</v>
      </c>
      <c r="E97" s="19" t="n">
        <v>10</v>
      </c>
      <c r="F97" s="19" t="n">
        <v>57</v>
      </c>
      <c r="G97" s="19" t="n">
        <v>5</v>
      </c>
      <c r="H97" s="7" t="n">
        <f aca="false">SUM(B97:G97)</f>
        <v>204</v>
      </c>
      <c r="I97" s="7"/>
      <c r="J97" s="7" t="n">
        <f aca="false">SUM(B97:G97)</f>
        <v>204</v>
      </c>
      <c r="K97" s="2"/>
    </row>
    <row r="98" customFormat="false" ht="14.4" hidden="false" customHeight="false" outlineLevel="0" collapsed="false">
      <c r="A98" s="19" t="s">
        <v>274</v>
      </c>
      <c r="B98" s="19" t="n">
        <v>43</v>
      </c>
      <c r="C98" s="19" t="n">
        <v>12</v>
      </c>
      <c r="D98" s="19" t="n">
        <v>2</v>
      </c>
      <c r="E98" s="19" t="n">
        <v>6</v>
      </c>
      <c r="F98" s="19" t="n">
        <v>30</v>
      </c>
      <c r="G98" s="19" t="n">
        <v>0</v>
      </c>
      <c r="H98" s="7" t="n">
        <v>93</v>
      </c>
      <c r="I98" s="7"/>
      <c r="J98" s="7" t="n">
        <f aca="false">SUM(B98:G98)</f>
        <v>93</v>
      </c>
      <c r="K98" s="2"/>
    </row>
    <row r="99" customFormat="false" ht="14.4" hidden="false" customHeight="false" outlineLevel="0" collapsed="false">
      <c r="A99" s="19" t="s">
        <v>275</v>
      </c>
      <c r="B99" s="7" t="n">
        <v>91</v>
      </c>
      <c r="C99" s="7" t="n">
        <v>31</v>
      </c>
      <c r="D99" s="7" t="n">
        <v>7</v>
      </c>
      <c r="E99" s="7" t="n">
        <v>5</v>
      </c>
      <c r="F99" s="7" t="n">
        <v>82</v>
      </c>
      <c r="G99" s="7" t="n">
        <v>10</v>
      </c>
      <c r="H99" s="7" t="n">
        <f aca="false">SUM(B99:G99)</f>
        <v>226</v>
      </c>
      <c r="I99" s="7"/>
      <c r="J99" s="7" t="n">
        <f aca="false">SUM(B99:G99)</f>
        <v>226</v>
      </c>
      <c r="K99" s="2"/>
    </row>
    <row r="100" customFormat="false" ht="14.4" hidden="false" customHeight="false" outlineLevel="0" collapsed="false">
      <c r="A100" s="19" t="s">
        <v>276</v>
      </c>
      <c r="B100" s="19" t="n">
        <v>170</v>
      </c>
      <c r="C100" s="19" t="n">
        <v>21</v>
      </c>
      <c r="D100" s="19" t="n">
        <v>13</v>
      </c>
      <c r="E100" s="19" t="n">
        <v>31</v>
      </c>
      <c r="F100" s="19" t="n">
        <v>119</v>
      </c>
      <c r="G100" s="19" t="n">
        <v>15</v>
      </c>
      <c r="H100" s="7" t="n">
        <f aca="false">SUM(B100:G100)</f>
        <v>369</v>
      </c>
      <c r="I100" s="7"/>
      <c r="J100" s="7" t="n">
        <f aca="false">SUM(B100:G100)</f>
        <v>369</v>
      </c>
      <c r="K100" s="2"/>
    </row>
    <row r="101" customFormat="false" ht="14.4" hidden="false" customHeight="false" outlineLevel="0" collapsed="false">
      <c r="A101" s="19" t="s">
        <v>277</v>
      </c>
      <c r="B101" s="19" t="n">
        <v>145</v>
      </c>
      <c r="C101" s="19" t="n">
        <v>62</v>
      </c>
      <c r="D101" s="19" t="n">
        <v>14</v>
      </c>
      <c r="E101" s="19" t="n">
        <v>13</v>
      </c>
      <c r="F101" s="19" t="n">
        <v>114</v>
      </c>
      <c r="G101" s="19" t="n">
        <v>21</v>
      </c>
      <c r="H101" s="7" t="n">
        <f aca="false">SUM(B101:G101)</f>
        <v>369</v>
      </c>
      <c r="I101" s="7"/>
      <c r="J101" s="7" t="n">
        <f aca="false">SUM(B101:G101)</f>
        <v>369</v>
      </c>
      <c r="K101" s="2"/>
    </row>
    <row r="102" customFormat="false" ht="14.4" hidden="false" customHeight="false" outlineLevel="0" collapsed="false">
      <c r="A102" s="7" t="s">
        <v>278</v>
      </c>
      <c r="B102" s="19" t="n">
        <f aca="false">SUM(B11:B101)</f>
        <v>13741</v>
      </c>
      <c r="C102" s="19" t="n">
        <f aca="false">SUM(C11:C101)</f>
        <v>4662</v>
      </c>
      <c r="D102" s="19" t="n">
        <f aca="false">SUM(D11:D101)</f>
        <v>674</v>
      </c>
      <c r="E102" s="19" t="n">
        <f aca="false">SUM(E11:E101)</f>
        <v>696</v>
      </c>
      <c r="F102" s="19" t="n">
        <f aca="false">SUM(F11:F101)</f>
        <v>12796</v>
      </c>
      <c r="G102" s="19" t="n">
        <f aca="false">SUM(G11:G101)</f>
        <v>979</v>
      </c>
      <c r="H102" s="7" t="n">
        <f aca="false">SUM(H11:H101)</f>
        <v>33548</v>
      </c>
      <c r="I102" s="7"/>
      <c r="J102" s="7"/>
      <c r="K102" s="2"/>
    </row>
    <row r="103" customFormat="false" ht="14.4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5"/>
      <c r="I103" s="25"/>
      <c r="J103" s="25"/>
    </row>
    <row r="104" customFormat="false" ht="14.4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5"/>
      <c r="I104" s="25"/>
      <c r="J104" s="25"/>
    </row>
    <row r="105" customFormat="false" ht="14.4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5"/>
      <c r="I105" s="25"/>
      <c r="J105" s="25"/>
    </row>
    <row r="106" customFormat="false" ht="14.4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5"/>
      <c r="I106" s="25"/>
      <c r="J106" s="25"/>
    </row>
    <row r="107" customFormat="false" ht="14.4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5"/>
      <c r="I107" s="25"/>
      <c r="J107" s="25"/>
    </row>
    <row r="108" customFormat="false" ht="14.4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5"/>
      <c r="I108" s="25"/>
      <c r="J108" s="25"/>
    </row>
    <row r="109" customFormat="false" ht="14.4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</row>
    <row r="110" customFormat="false" ht="14.4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5"/>
      <c r="I110" s="25"/>
      <c r="J110" s="25"/>
    </row>
    <row r="111" customFormat="false" ht="14.4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5"/>
      <c r="I111" s="25"/>
      <c r="J111" s="25"/>
    </row>
    <row r="112" customFormat="false" ht="14.4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5"/>
      <c r="I112" s="25"/>
      <c r="J112" s="25"/>
    </row>
    <row r="113" customFormat="false" ht="14.4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5"/>
      <c r="I113" s="25"/>
      <c r="J113" s="25"/>
    </row>
    <row r="114" customFormat="false" ht="14.4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5"/>
      <c r="I114" s="25"/>
      <c r="J114" s="25"/>
    </row>
    <row r="115" customFormat="false" ht="14.4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5"/>
      <c r="I115" s="25"/>
      <c r="J115" s="25"/>
    </row>
    <row r="116" customFormat="false" ht="14.4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5"/>
      <c r="I116" s="25"/>
      <c r="J116" s="25"/>
    </row>
    <row r="117" customFormat="false" ht="14.4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5"/>
      <c r="I117" s="25"/>
      <c r="J117" s="25"/>
    </row>
    <row r="118" customFormat="false" ht="14.4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5"/>
      <c r="I118" s="25"/>
      <c r="J118" s="25"/>
    </row>
    <row r="119" customFormat="false" ht="14.4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</row>
    <row r="120" customFormat="false" ht="14.4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5"/>
      <c r="I120" s="25"/>
      <c r="J120" s="25"/>
    </row>
    <row r="121" customFormat="false" ht="14.4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5"/>
      <c r="I121" s="25"/>
      <c r="J121" s="25"/>
    </row>
    <row r="122" customFormat="false" ht="14.4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5"/>
      <c r="I122" s="25"/>
      <c r="J122" s="25"/>
    </row>
    <row r="123" customFormat="false" ht="14.4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5"/>
      <c r="I123" s="25"/>
      <c r="J123" s="25"/>
    </row>
    <row r="124" customFormat="false" ht="14.4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5"/>
      <c r="I124" s="25"/>
      <c r="J124" s="25"/>
    </row>
    <row r="125" customFormat="false" ht="14.4" hidden="false" customHeight="false" outlineLevel="0" collapsed="false">
      <c r="A125" s="25"/>
      <c r="B125" s="24"/>
      <c r="C125" s="24"/>
      <c r="D125" s="24"/>
      <c r="E125" s="24"/>
      <c r="F125" s="24"/>
      <c r="G125" s="24"/>
      <c r="H125" s="25"/>
      <c r="I125" s="25"/>
      <c r="J125" s="25"/>
    </row>
    <row r="126" customFormat="false" ht="14.4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5"/>
      <c r="I126" s="25"/>
      <c r="J126" s="25"/>
    </row>
    <row r="127" customFormat="false" ht="14.4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5"/>
      <c r="I127" s="25"/>
      <c r="J127" s="25"/>
    </row>
    <row r="128" customFormat="false" ht="14.4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5"/>
      <c r="I128" s="25"/>
      <c r="J128" s="25"/>
    </row>
    <row r="129" customFormat="false" ht="14.4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5"/>
      <c r="I129" s="25"/>
      <c r="J129" s="25"/>
    </row>
    <row r="130" customFormat="false" ht="14.4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5"/>
      <c r="I130" s="25"/>
      <c r="J130" s="25"/>
    </row>
    <row r="131" customFormat="false" ht="14.4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5"/>
      <c r="I131" s="25"/>
      <c r="J131" s="25"/>
    </row>
    <row r="132" customFormat="false" ht="14.4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5"/>
      <c r="I132" s="25"/>
      <c r="J132" s="25"/>
    </row>
    <row r="133" customFormat="false" ht="14.4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5"/>
      <c r="I133" s="25"/>
      <c r="J133" s="25"/>
    </row>
    <row r="134" customFormat="false" ht="14.4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5"/>
      <c r="I134" s="25"/>
      <c r="J134" s="25"/>
    </row>
    <row r="135" customFormat="false" ht="24.7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</row>
    <row r="136" customFormat="false" ht="14.4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</row>
    <row r="137" customFormat="false" ht="14.4" hidden="false" customHeight="false" outlineLevel="0" collapsed="false">
      <c r="A137" s="25"/>
      <c r="B137" s="24"/>
      <c r="C137" s="24"/>
      <c r="D137" s="24"/>
      <c r="E137" s="24"/>
      <c r="F137" s="24"/>
      <c r="G137" s="24"/>
      <c r="H137" s="25"/>
      <c r="I137" s="25"/>
      <c r="J137" s="25"/>
    </row>
    <row r="138" customFormat="false" ht="14.4" hidden="false" customHeight="false" outlineLevel="0" collapsed="false">
      <c r="A138" s="25"/>
      <c r="B138" s="24"/>
      <c r="C138" s="24"/>
      <c r="D138" s="24"/>
      <c r="E138" s="24"/>
      <c r="F138" s="24"/>
      <c r="G138" s="24"/>
      <c r="H138" s="25"/>
      <c r="I138" s="25"/>
      <c r="J138" s="25"/>
    </row>
    <row r="139" customFormat="false" ht="14.4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</row>
    <row r="140" customFormat="false" ht="14.4" hidden="false" customHeight="false" outlineLevel="0" collapsed="false">
      <c r="A140" s="26"/>
      <c r="B140" s="27"/>
      <c r="C140" s="27"/>
      <c r="D140" s="26"/>
      <c r="E140" s="27"/>
      <c r="F140" s="27"/>
      <c r="G140" s="27"/>
      <c r="H140" s="27"/>
      <c r="I140" s="27"/>
      <c r="J140" s="27"/>
    </row>
    <row r="141" customFormat="false" ht="14.4" hidden="false" customHeight="false" outlineLevel="0" collapsed="false">
      <c r="A141" s="26"/>
      <c r="B141" s="27"/>
      <c r="C141" s="27"/>
      <c r="D141" s="27"/>
      <c r="E141" s="28"/>
      <c r="F141" s="27"/>
      <c r="G141" s="27"/>
      <c r="H141" s="27"/>
      <c r="I141" s="27"/>
      <c r="J141" s="27"/>
    </row>
    <row r="142" customFormat="false" ht="14.4" hidden="false" customHeight="false" outlineLevel="0" collapsed="false">
      <c r="A142" s="26"/>
      <c r="B142" s="27"/>
      <c r="C142" s="27"/>
      <c r="D142" s="28"/>
      <c r="E142" s="27"/>
      <c r="F142" s="27"/>
      <c r="G142" s="27"/>
      <c r="H142" s="27"/>
      <c r="I142" s="27"/>
      <c r="J142" s="27"/>
    </row>
    <row r="143" customFormat="false" ht="14.4" hidden="false" customHeight="false" outlineLevel="0" collapsed="false">
      <c r="A143" s="26"/>
      <c r="B143" s="27"/>
      <c r="C143" s="27"/>
      <c r="D143" s="29"/>
      <c r="E143" s="27"/>
      <c r="F143" s="27"/>
      <c r="G143" s="27"/>
      <c r="H143" s="27"/>
      <c r="I143" s="27"/>
      <c r="J143" s="27"/>
    </row>
    <row r="144" customFormat="false" ht="14.4" hidden="false" customHeight="false" outlineLevel="0" collapsed="false">
      <c r="A144" s="26"/>
      <c r="B144" s="27"/>
      <c r="C144" s="27"/>
      <c r="D144" s="30"/>
      <c r="E144" s="27"/>
      <c r="F144" s="27"/>
      <c r="G144" s="27"/>
      <c r="H144" s="27"/>
      <c r="I144" s="27"/>
      <c r="J144" s="27"/>
    </row>
    <row r="145" customFormat="false" ht="14.4" hidden="false" customHeight="false" outlineLevel="0" collapsed="false">
      <c r="A145" s="26"/>
      <c r="B145" s="27"/>
      <c r="C145" s="27"/>
      <c r="D145" s="31"/>
      <c r="E145" s="27"/>
      <c r="F145" s="27"/>
      <c r="G145" s="27"/>
      <c r="H145" s="27"/>
      <c r="I145" s="27"/>
      <c r="J145" s="27"/>
    </row>
    <row r="146" customFormat="false" ht="14.4" hidden="false" customHeight="false" outlineLevel="0" collapsed="false">
      <c r="A146" s="26"/>
      <c r="B146" s="27"/>
      <c r="C146" s="27"/>
      <c r="D146" s="27"/>
      <c r="E146" s="27"/>
      <c r="F146" s="27"/>
      <c r="G146" s="27"/>
      <c r="H146" s="27"/>
      <c r="I146" s="27"/>
      <c r="J146" s="27"/>
    </row>
    <row r="147" customFormat="false" ht="14.4" hidden="false" customHeight="false" outlineLevel="0" collapsed="false">
      <c r="A147" s="32"/>
    </row>
    <row r="148" customFormat="false" ht="14.4" hidden="false" customHeight="false" outlineLevel="0" collapsed="false">
      <c r="A148" s="32"/>
    </row>
    <row r="149" customFormat="false" ht="14.4" hidden="false" customHeight="false" outlineLevel="0" collapsed="false">
      <c r="A149" s="32"/>
    </row>
    <row r="150" customFormat="false" ht="14.4" hidden="false" customHeight="false" outlineLevel="0" collapsed="false">
      <c r="A150" s="32"/>
    </row>
    <row r="151" customFormat="false" ht="14.4" hidden="false" customHeight="false" outlineLevel="0" collapsed="false">
      <c r="A151" s="32"/>
    </row>
    <row r="152" customFormat="false" ht="14.4" hidden="false" customHeight="false" outlineLevel="0" collapsed="false">
      <c r="A152" s="32"/>
    </row>
    <row r="153" customFormat="false" ht="14.4" hidden="false" customHeight="false" outlineLevel="0" collapsed="false">
      <c r="A153" s="32"/>
    </row>
    <row r="154" customFormat="false" ht="14.4" hidden="false" customHeight="false" outlineLevel="0" collapsed="false">
      <c r="B154" s="33"/>
    </row>
    <row r="155" customFormat="false" ht="14.4" hidden="false" customHeight="false" outlineLevel="0" collapsed="false">
      <c r="A155" s="33"/>
    </row>
    <row r="156" customFormat="false" ht="14.4" hidden="false" customHeight="false" outlineLevel="0" collapsed="false">
      <c r="A156" s="34"/>
    </row>
    <row r="157" customFormat="false" ht="14.4" hidden="false" customHeight="false" outlineLevel="0" collapsed="false">
      <c r="A157" s="35"/>
    </row>
    <row r="158" customFormat="false" ht="14.4" hidden="false" customHeight="false" outlineLevel="0" collapsed="false">
      <c r="A158" s="36"/>
    </row>
    <row r="159" customFormat="false" ht="14.4" hidden="false" customHeight="false" outlineLevel="0" collapsed="false">
      <c r="A159" s="37"/>
    </row>
    <row r="160" customFormat="false" ht="14.4" hidden="false" customHeight="false" outlineLevel="0" collapsed="false">
      <c r="A160" s="37"/>
    </row>
    <row r="161" customFormat="false" ht="15.6" hidden="false" customHeight="false" outlineLevel="0" collapsed="false">
      <c r="A161" s="38"/>
    </row>
    <row r="163" customFormat="false" ht="14.4" hidden="false" customHeight="false" outlineLevel="0" collapsed="false">
      <c r="A163" s="39"/>
    </row>
    <row r="164" customFormat="false" ht="15.6" hidden="false" customHeight="false" outlineLevel="0" collapsed="false">
      <c r="A164" s="38"/>
    </row>
  </sheetData>
  <mergeCells count="28">
    <mergeCell ref="A1:J1"/>
    <mergeCell ref="A2:J2"/>
    <mergeCell ref="A3:J3"/>
    <mergeCell ref="A4:K4"/>
    <mergeCell ref="A5:J5"/>
    <mergeCell ref="A6:J6"/>
    <mergeCell ref="A7:J7"/>
    <mergeCell ref="H8:I8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10.66"/>
    <col collapsed="false" customWidth="true" hidden="false" outlineLevel="0" max="4" min="4" style="0" width="11.55"/>
    <col collapsed="false" customWidth="true" hidden="false" outlineLevel="0" max="5" min="5" style="0" width="11.66"/>
    <col collapsed="false" customWidth="true" hidden="false" outlineLevel="0" max="6" min="6" style="0" width="11.32"/>
    <col collapsed="false" customWidth="true" hidden="false" outlineLevel="0" max="7" min="7" style="0" width="11.66"/>
    <col collapsed="false" customWidth="true" hidden="false" outlineLevel="0" max="8" min="8" style="0" width="12.99"/>
    <col collapsed="false" customWidth="true" hidden="false" outlineLevel="0" max="9" min="9" style="0" width="17.88"/>
  </cols>
  <sheetData>
    <row r="1" customFormat="false" ht="17.4" hidden="false" customHeight="false" outlineLevel="0" collapsed="false">
      <c r="B1" s="40" t="s">
        <v>0</v>
      </c>
      <c r="C1" s="40"/>
      <c r="D1" s="40"/>
      <c r="E1" s="40"/>
      <c r="F1" s="40"/>
      <c r="G1" s="40"/>
      <c r="H1" s="40"/>
      <c r="I1" s="40"/>
    </row>
    <row r="2" customFormat="false" ht="14.4" hidden="false" customHeight="false" outlineLevel="0" collapsed="false">
      <c r="B2" s="41" t="s">
        <v>279</v>
      </c>
      <c r="C2" s="41"/>
      <c r="D2" s="41"/>
      <c r="E2" s="41"/>
      <c r="F2" s="41"/>
      <c r="G2" s="41"/>
      <c r="H2" s="41"/>
      <c r="I2" s="41"/>
    </row>
    <row r="3" customFormat="false" ht="24.6" hidden="false" customHeight="false" outlineLevel="0" collapsed="false">
      <c r="B3" s="42" t="s">
        <v>280</v>
      </c>
      <c r="C3" s="42"/>
      <c r="D3" s="42"/>
      <c r="E3" s="42"/>
      <c r="F3" s="42"/>
      <c r="G3" s="42"/>
      <c r="H3" s="42"/>
      <c r="I3" s="42"/>
    </row>
    <row r="4" customFormat="false" ht="14.4" hidden="false" customHeight="false" outlineLevel="0" collapsed="false">
      <c r="B4" s="41" t="s">
        <v>281</v>
      </c>
      <c r="C4" s="41"/>
      <c r="D4" s="41"/>
      <c r="E4" s="41"/>
      <c r="F4" s="41"/>
      <c r="G4" s="41"/>
      <c r="H4" s="41"/>
      <c r="I4" s="41"/>
    </row>
    <row r="5" customFormat="false" ht="14.4" hidden="false" customHeight="false" outlineLevel="0" collapsed="false">
      <c r="B5" s="43" t="s">
        <v>282</v>
      </c>
      <c r="C5" s="43"/>
      <c r="D5" s="43"/>
      <c r="E5" s="43"/>
      <c r="F5" s="43"/>
      <c r="G5" s="43"/>
      <c r="H5" s="43"/>
      <c r="I5" s="43"/>
    </row>
    <row r="6" customFormat="false" ht="15.6" hidden="false" customHeight="false" outlineLevel="0" collapsed="false">
      <c r="B6" s="43" t="s">
        <v>283</v>
      </c>
      <c r="C6" s="43"/>
      <c r="D6" s="43"/>
      <c r="E6" s="43"/>
      <c r="F6" s="43"/>
      <c r="G6" s="43"/>
      <c r="H6" s="43"/>
      <c r="I6" s="43"/>
    </row>
    <row r="7" customFormat="false" ht="14.4" hidden="false" customHeight="false" outlineLevel="0" collapsed="false">
      <c r="B7" s="43" t="s">
        <v>284</v>
      </c>
      <c r="C7" s="43"/>
      <c r="D7" s="43"/>
      <c r="E7" s="43"/>
      <c r="F7" s="43"/>
      <c r="G7" s="43"/>
      <c r="H7" s="43"/>
      <c r="I7" s="43"/>
    </row>
    <row r="8" customFormat="false" ht="14.4" hidden="false" customHeight="true" outlineLevel="0" collapsed="false">
      <c r="A8" s="44"/>
      <c r="B8" s="45" t="s">
        <v>285</v>
      </c>
      <c r="C8" s="45" t="s">
        <v>286</v>
      </c>
      <c r="D8" s="45" t="s">
        <v>287</v>
      </c>
      <c r="E8" s="45" t="s">
        <v>288</v>
      </c>
      <c r="F8" s="45" t="s">
        <v>11</v>
      </c>
      <c r="G8" s="45" t="s">
        <v>289</v>
      </c>
      <c r="H8" s="45" t="s">
        <v>13</v>
      </c>
      <c r="I8" s="45" t="s">
        <v>290</v>
      </c>
    </row>
    <row r="9" customFormat="false" ht="14.4" hidden="false" customHeight="false" outlineLevel="0" collapsed="false">
      <c r="A9" s="46"/>
      <c r="B9" s="45"/>
      <c r="C9" s="45"/>
      <c r="D9" s="45"/>
      <c r="E9" s="45"/>
      <c r="F9" s="45"/>
      <c r="G9" s="45"/>
      <c r="H9" s="45"/>
      <c r="I9" s="45"/>
    </row>
    <row r="10" customFormat="false" ht="14.4" hidden="false" customHeight="false" outlineLevel="0" collapsed="false">
      <c r="A10" s="46"/>
      <c r="B10" s="47" t="s">
        <v>291</v>
      </c>
      <c r="C10" s="48" t="n">
        <v>242</v>
      </c>
      <c r="D10" s="48" t="n">
        <v>236</v>
      </c>
      <c r="E10" s="48" t="n">
        <v>5</v>
      </c>
      <c r="F10" s="48" t="n">
        <v>0</v>
      </c>
      <c r="G10" s="48" t="n">
        <v>1</v>
      </c>
      <c r="H10" s="48" t="n">
        <v>0</v>
      </c>
      <c r="I10" s="48" t="n">
        <f aca="false">SUM(C10:H10)</f>
        <v>484</v>
      </c>
    </row>
    <row r="11" customFormat="false" ht="20.4" hidden="false" customHeight="false" outlineLevel="0" collapsed="false">
      <c r="A11" s="49"/>
      <c r="B11" s="47" t="s">
        <v>292</v>
      </c>
      <c r="C11" s="48" t="n">
        <v>106</v>
      </c>
      <c r="D11" s="48" t="n">
        <v>25</v>
      </c>
      <c r="E11" s="48" t="n">
        <v>3</v>
      </c>
      <c r="F11" s="48" t="n">
        <v>3</v>
      </c>
      <c r="G11" s="48" t="n">
        <v>59</v>
      </c>
      <c r="H11" s="48" t="n">
        <v>7</v>
      </c>
      <c r="I11" s="48" t="n">
        <v>203</v>
      </c>
    </row>
    <row r="12" customFormat="false" ht="14.4" hidden="false" customHeight="false" outlineLevel="0" collapsed="false">
      <c r="A12" s="50" t="n">
        <v>1</v>
      </c>
      <c r="B12" s="47" t="s">
        <v>293</v>
      </c>
      <c r="C12" s="48" t="n">
        <v>120</v>
      </c>
      <c r="D12" s="48" t="n">
        <v>12</v>
      </c>
      <c r="E12" s="48" t="n">
        <v>1</v>
      </c>
      <c r="F12" s="48" t="n">
        <v>5</v>
      </c>
      <c r="G12" s="48" t="n">
        <v>107</v>
      </c>
      <c r="H12" s="48" t="n">
        <v>3</v>
      </c>
      <c r="I12" s="48" t="n">
        <f aca="false">SUM(C12:H12)</f>
        <v>248</v>
      </c>
    </row>
    <row r="13" customFormat="false" ht="14.4" hidden="false" customHeight="false" outlineLevel="0" collapsed="false">
      <c r="A13" s="50" t="n">
        <v>2</v>
      </c>
      <c r="B13" s="47" t="s">
        <v>294</v>
      </c>
      <c r="C13" s="48" t="n">
        <v>299</v>
      </c>
      <c r="D13" s="48" t="n">
        <v>22</v>
      </c>
      <c r="E13" s="48" t="n">
        <v>0</v>
      </c>
      <c r="F13" s="48" t="n">
        <v>3</v>
      </c>
      <c r="G13" s="48" t="n">
        <v>134</v>
      </c>
      <c r="H13" s="48" t="n">
        <v>4</v>
      </c>
      <c r="I13" s="48" t="n">
        <f aca="false">SUM(C13:H13)</f>
        <v>462</v>
      </c>
    </row>
    <row r="14" customFormat="false" ht="14.4" hidden="false" customHeight="false" outlineLevel="0" collapsed="false">
      <c r="A14" s="50" t="n">
        <v>4</v>
      </c>
      <c r="B14" s="47" t="s">
        <v>295</v>
      </c>
      <c r="C14" s="48" t="n">
        <v>159</v>
      </c>
      <c r="D14" s="48" t="n">
        <v>47</v>
      </c>
      <c r="E14" s="48" t="n">
        <v>5</v>
      </c>
      <c r="F14" s="48" t="n">
        <v>3</v>
      </c>
      <c r="G14" s="48" t="n">
        <v>107</v>
      </c>
      <c r="H14" s="48" t="n">
        <v>5</v>
      </c>
      <c r="I14" s="48" t="n">
        <f aca="false">SUM(C14:H14)</f>
        <v>326</v>
      </c>
    </row>
    <row r="15" customFormat="false" ht="14.4" hidden="false" customHeight="false" outlineLevel="0" collapsed="false">
      <c r="A15" s="50" t="n">
        <v>5</v>
      </c>
      <c r="B15" s="47" t="s">
        <v>296</v>
      </c>
      <c r="C15" s="48" t="n">
        <v>119</v>
      </c>
      <c r="D15" s="48" t="n">
        <v>25</v>
      </c>
      <c r="E15" s="48" t="n">
        <v>1</v>
      </c>
      <c r="F15" s="48" t="n">
        <v>1</v>
      </c>
      <c r="G15" s="48" t="n">
        <v>13</v>
      </c>
      <c r="H15" s="48" t="n">
        <v>1</v>
      </c>
      <c r="I15" s="48" t="n">
        <f aca="false">SUM(C15:H15)</f>
        <v>160</v>
      </c>
    </row>
    <row r="16" customFormat="false" ht="14.4" hidden="false" customHeight="false" outlineLevel="0" collapsed="false">
      <c r="A16" s="50" t="n">
        <v>6</v>
      </c>
      <c r="B16" s="47" t="s">
        <v>297</v>
      </c>
      <c r="C16" s="48" t="n">
        <v>99</v>
      </c>
      <c r="D16" s="48" t="n">
        <v>16</v>
      </c>
      <c r="E16" s="48" t="n">
        <v>0</v>
      </c>
      <c r="F16" s="48" t="n">
        <v>1</v>
      </c>
      <c r="G16" s="48" t="n">
        <v>10</v>
      </c>
      <c r="H16" s="48" t="n">
        <v>1</v>
      </c>
      <c r="I16" s="48" t="n">
        <f aca="false">SUM(C16:H16)</f>
        <v>127</v>
      </c>
    </row>
    <row r="17" customFormat="false" ht="14.4" hidden="false" customHeight="false" outlineLevel="0" collapsed="false">
      <c r="A17" s="50" t="n">
        <v>7</v>
      </c>
      <c r="B17" s="47" t="s">
        <v>298</v>
      </c>
      <c r="C17" s="48" t="n">
        <v>205</v>
      </c>
      <c r="D17" s="48" t="n">
        <v>88</v>
      </c>
      <c r="E17" s="48" t="n">
        <v>3</v>
      </c>
      <c r="F17" s="48" t="n">
        <v>3</v>
      </c>
      <c r="G17" s="48" t="n">
        <v>115</v>
      </c>
      <c r="H17" s="48" t="n">
        <v>16</v>
      </c>
      <c r="I17" s="48" t="n">
        <f aca="false">SUM(C17:H17)</f>
        <v>430</v>
      </c>
    </row>
    <row r="18" customFormat="false" ht="14.4" hidden="false" customHeight="false" outlineLevel="0" collapsed="false">
      <c r="A18" s="50" t="n">
        <v>8</v>
      </c>
      <c r="B18" s="47" t="s">
        <v>299</v>
      </c>
      <c r="C18" s="48" t="n">
        <v>292</v>
      </c>
      <c r="D18" s="48" t="n">
        <v>57</v>
      </c>
      <c r="E18" s="48" t="n">
        <v>3</v>
      </c>
      <c r="F18" s="48" t="n">
        <v>2</v>
      </c>
      <c r="G18" s="48" t="n">
        <v>78</v>
      </c>
      <c r="H18" s="48" t="n">
        <v>2</v>
      </c>
      <c r="I18" s="48" t="n">
        <f aca="false">SUM(C18:H18)</f>
        <v>434</v>
      </c>
    </row>
    <row r="19" customFormat="false" ht="14.4" hidden="false" customHeight="false" outlineLevel="0" collapsed="false">
      <c r="A19" s="50" t="n">
        <v>9</v>
      </c>
      <c r="B19" s="47" t="s">
        <v>300</v>
      </c>
      <c r="C19" s="48" t="n">
        <v>313</v>
      </c>
      <c r="D19" s="48" t="n">
        <v>77</v>
      </c>
      <c r="E19" s="48" t="n">
        <v>11</v>
      </c>
      <c r="F19" s="48" t="n">
        <v>6</v>
      </c>
      <c r="G19" s="48" t="n">
        <v>30</v>
      </c>
      <c r="H19" s="48" t="n">
        <v>15</v>
      </c>
      <c r="I19" s="48" t="n">
        <f aca="false">SUM(C19:H19)</f>
        <v>452</v>
      </c>
    </row>
    <row r="20" customFormat="false" ht="14.4" hidden="false" customHeight="false" outlineLevel="0" collapsed="false">
      <c r="A20" s="50" t="n">
        <v>10</v>
      </c>
      <c r="B20" s="47" t="s">
        <v>301</v>
      </c>
      <c r="C20" s="48" t="n">
        <v>111</v>
      </c>
      <c r="D20" s="48" t="n">
        <v>15</v>
      </c>
      <c r="E20" s="48" t="n">
        <v>2</v>
      </c>
      <c r="F20" s="48" t="n">
        <v>1</v>
      </c>
      <c r="G20" s="48" t="n">
        <v>20</v>
      </c>
      <c r="H20" s="48" t="n">
        <v>0</v>
      </c>
      <c r="I20" s="48" t="n">
        <f aca="false">SUM(C20:H20)</f>
        <v>149</v>
      </c>
    </row>
    <row r="21" customFormat="false" ht="14.4" hidden="false" customHeight="false" outlineLevel="0" collapsed="false">
      <c r="A21" s="50" t="n">
        <v>11</v>
      </c>
      <c r="B21" s="47" t="s">
        <v>302</v>
      </c>
      <c r="C21" s="48" t="n">
        <v>88</v>
      </c>
      <c r="D21" s="48" t="n">
        <v>5</v>
      </c>
      <c r="E21" s="48" t="n">
        <v>3</v>
      </c>
      <c r="F21" s="48" t="n">
        <v>2</v>
      </c>
      <c r="G21" s="48" t="n">
        <v>73</v>
      </c>
      <c r="H21" s="48" t="n">
        <v>3</v>
      </c>
      <c r="I21" s="48" t="n">
        <f aca="false">SUM(C21:H21)</f>
        <v>174</v>
      </c>
    </row>
    <row r="22" customFormat="false" ht="14.4" hidden="false" customHeight="false" outlineLevel="0" collapsed="false">
      <c r="A22" s="50" t="n">
        <v>12</v>
      </c>
      <c r="B22" s="47" t="s">
        <v>303</v>
      </c>
      <c r="C22" s="48" t="n">
        <v>207</v>
      </c>
      <c r="D22" s="48" t="n">
        <v>10</v>
      </c>
      <c r="E22" s="48" t="n">
        <v>2</v>
      </c>
      <c r="F22" s="48" t="n">
        <v>4</v>
      </c>
      <c r="G22" s="48" t="n">
        <v>60</v>
      </c>
      <c r="H22" s="48" t="n">
        <v>39</v>
      </c>
      <c r="I22" s="48" t="n">
        <f aca="false">SUM(C22:H22)</f>
        <v>322</v>
      </c>
    </row>
    <row r="23" customFormat="false" ht="14.4" hidden="false" customHeight="false" outlineLevel="0" collapsed="false">
      <c r="A23" s="50" t="n">
        <v>13</v>
      </c>
      <c r="B23" s="47" t="s">
        <v>304</v>
      </c>
      <c r="C23" s="48" t="n">
        <v>240</v>
      </c>
      <c r="D23" s="48" t="n">
        <v>32</v>
      </c>
      <c r="E23" s="48" t="n">
        <v>6</v>
      </c>
      <c r="F23" s="48" t="n">
        <v>5</v>
      </c>
      <c r="G23" s="48" t="n">
        <v>44</v>
      </c>
      <c r="H23" s="48" t="n">
        <v>15</v>
      </c>
      <c r="I23" s="48" t="n">
        <f aca="false">SUM(C23:H23)</f>
        <v>342</v>
      </c>
    </row>
    <row r="24" customFormat="false" ht="14.4" hidden="false" customHeight="false" outlineLevel="0" collapsed="false">
      <c r="A24" s="50" t="n">
        <v>15</v>
      </c>
      <c r="B24" s="47" t="s">
        <v>305</v>
      </c>
      <c r="C24" s="48" t="n">
        <v>276</v>
      </c>
      <c r="D24" s="48" t="n">
        <v>29</v>
      </c>
      <c r="E24" s="48" t="n">
        <v>16</v>
      </c>
      <c r="F24" s="48" t="n">
        <v>16</v>
      </c>
      <c r="G24" s="48" t="n">
        <v>224</v>
      </c>
      <c r="H24" s="48" t="n">
        <v>37</v>
      </c>
      <c r="I24" s="48" t="n">
        <f aca="false">SUM(C24:H24)</f>
        <v>598</v>
      </c>
    </row>
    <row r="25" customFormat="false" ht="14.4" hidden="false" customHeight="false" outlineLevel="0" collapsed="false">
      <c r="A25" s="50" t="n">
        <v>16</v>
      </c>
      <c r="B25" s="47" t="s">
        <v>306</v>
      </c>
      <c r="C25" s="48" t="n">
        <v>191</v>
      </c>
      <c r="D25" s="48" t="n">
        <v>27</v>
      </c>
      <c r="E25" s="48" t="n">
        <v>14</v>
      </c>
      <c r="F25" s="48" t="n">
        <v>17</v>
      </c>
      <c r="G25" s="48" t="n">
        <v>215</v>
      </c>
      <c r="H25" s="48" t="n">
        <v>28</v>
      </c>
      <c r="I25" s="48" t="n">
        <f aca="false">SUM(C25:H25)</f>
        <v>492</v>
      </c>
    </row>
    <row r="26" customFormat="false" ht="14.4" hidden="false" customHeight="false" outlineLevel="0" collapsed="false">
      <c r="A26" s="50" t="n">
        <v>19</v>
      </c>
      <c r="B26" s="47" t="s">
        <v>307</v>
      </c>
      <c r="C26" s="48" t="n">
        <v>96</v>
      </c>
      <c r="D26" s="48" t="n">
        <v>13</v>
      </c>
      <c r="E26" s="48" t="n">
        <v>4</v>
      </c>
      <c r="F26" s="48" t="n">
        <v>10</v>
      </c>
      <c r="G26" s="48" t="n">
        <v>265</v>
      </c>
      <c r="H26" s="48" t="n">
        <v>15</v>
      </c>
      <c r="I26" s="48" t="n">
        <f aca="false">SUM(C26:H26)</f>
        <v>403</v>
      </c>
    </row>
    <row r="27" customFormat="false" ht="14.4" hidden="false" customHeight="false" outlineLevel="0" collapsed="false">
      <c r="A27" s="50" t="n">
        <v>20</v>
      </c>
      <c r="B27" s="47" t="s">
        <v>308</v>
      </c>
      <c r="C27" s="48" t="n">
        <v>60</v>
      </c>
      <c r="D27" s="48" t="n">
        <v>2</v>
      </c>
      <c r="E27" s="48" t="n">
        <v>1</v>
      </c>
      <c r="F27" s="48" t="n">
        <v>2</v>
      </c>
      <c r="G27" s="48" t="n">
        <v>113</v>
      </c>
      <c r="H27" s="48" t="n">
        <v>1</v>
      </c>
      <c r="I27" s="48" t="n">
        <v>179</v>
      </c>
    </row>
    <row r="28" customFormat="false" ht="14.4" hidden="false" customHeight="false" outlineLevel="0" collapsed="false">
      <c r="A28" s="50" t="n">
        <v>21</v>
      </c>
      <c r="B28" s="47" t="s">
        <v>309</v>
      </c>
      <c r="C28" s="48" t="n">
        <v>96</v>
      </c>
      <c r="D28" s="48" t="n">
        <v>13</v>
      </c>
      <c r="E28" s="48" t="n">
        <v>4</v>
      </c>
      <c r="F28" s="48" t="n">
        <v>10</v>
      </c>
      <c r="G28" s="48" t="n">
        <v>265</v>
      </c>
      <c r="H28" s="48" t="n">
        <v>15</v>
      </c>
      <c r="I28" s="48" t="n">
        <f aca="false">SUM(C28:H28)</f>
        <v>403</v>
      </c>
    </row>
    <row r="29" customFormat="false" ht="14.4" hidden="false" customHeight="false" outlineLevel="0" collapsed="false">
      <c r="A29" s="50" t="n">
        <v>22</v>
      </c>
      <c r="B29" s="47" t="s">
        <v>310</v>
      </c>
      <c r="C29" s="48" t="n">
        <v>213</v>
      </c>
      <c r="D29" s="48" t="n">
        <v>3</v>
      </c>
      <c r="E29" s="48" t="n">
        <v>1</v>
      </c>
      <c r="F29" s="48" t="n">
        <v>1</v>
      </c>
      <c r="G29" s="48" t="n">
        <v>97</v>
      </c>
      <c r="H29" s="48" t="n">
        <v>2</v>
      </c>
      <c r="I29" s="48" t="n">
        <f aca="false">SUM(C29:H29)</f>
        <v>317</v>
      </c>
    </row>
    <row r="30" customFormat="false" ht="14.4" hidden="false" customHeight="false" outlineLevel="0" collapsed="false">
      <c r="A30" s="50" t="n">
        <v>23</v>
      </c>
      <c r="B30" s="47" t="s">
        <v>311</v>
      </c>
      <c r="C30" s="48" t="n">
        <v>214</v>
      </c>
      <c r="D30" s="48" t="n">
        <v>12</v>
      </c>
      <c r="E30" s="48" t="n">
        <v>6</v>
      </c>
      <c r="F30" s="48" t="n">
        <v>6</v>
      </c>
      <c r="G30" s="48" t="n">
        <v>334</v>
      </c>
      <c r="H30" s="48" t="n">
        <v>30</v>
      </c>
      <c r="I30" s="48" t="n">
        <f aca="false">SUM(C30:H30)</f>
        <v>602</v>
      </c>
    </row>
    <row r="31" customFormat="false" ht="14.4" hidden="false" customHeight="false" outlineLevel="0" collapsed="false">
      <c r="A31" s="50" t="n">
        <v>25</v>
      </c>
      <c r="B31" s="47" t="s">
        <v>312</v>
      </c>
      <c r="C31" s="48" t="n">
        <v>172</v>
      </c>
      <c r="D31" s="48" t="n">
        <v>88</v>
      </c>
      <c r="E31" s="48" t="n">
        <v>27</v>
      </c>
      <c r="F31" s="48" t="n">
        <v>9</v>
      </c>
      <c r="G31" s="48" t="n">
        <v>110</v>
      </c>
      <c r="H31" s="48" t="n">
        <v>35</v>
      </c>
      <c r="I31" s="48" t="n">
        <f aca="false">SUM(C31:H31)</f>
        <v>441</v>
      </c>
    </row>
    <row r="32" customFormat="false" ht="14.4" hidden="false" customHeight="false" outlineLevel="0" collapsed="false">
      <c r="A32" s="50" t="n">
        <v>26</v>
      </c>
      <c r="B32" s="47" t="s">
        <v>313</v>
      </c>
      <c r="C32" s="48" t="n">
        <v>92</v>
      </c>
      <c r="D32" s="48" t="n">
        <v>54</v>
      </c>
      <c r="E32" s="48" t="n">
        <v>19</v>
      </c>
      <c r="F32" s="48" t="n">
        <v>11</v>
      </c>
      <c r="G32" s="48" t="n">
        <v>156</v>
      </c>
      <c r="H32" s="48" t="n">
        <v>49</v>
      </c>
      <c r="I32" s="48" t="n">
        <f aca="false">SUM(C32:H32)</f>
        <v>381</v>
      </c>
    </row>
    <row r="33" customFormat="false" ht="14.4" hidden="false" customHeight="false" outlineLevel="0" collapsed="false">
      <c r="A33" s="50" t="n">
        <v>27</v>
      </c>
      <c r="B33" s="47" t="s">
        <v>314</v>
      </c>
      <c r="C33" s="48" t="n">
        <v>57</v>
      </c>
      <c r="D33" s="48" t="n">
        <v>2</v>
      </c>
      <c r="E33" s="48" t="n">
        <v>0</v>
      </c>
      <c r="F33" s="48" t="n">
        <v>2</v>
      </c>
      <c r="G33" s="48" t="n">
        <v>63</v>
      </c>
      <c r="H33" s="48" t="n">
        <v>0</v>
      </c>
      <c r="I33" s="48" t="n">
        <f aca="false">SUM(C33:H33)</f>
        <v>124</v>
      </c>
    </row>
    <row r="34" customFormat="false" ht="14.4" hidden="false" customHeight="false" outlineLevel="0" collapsed="false">
      <c r="A34" s="50" t="n">
        <v>28</v>
      </c>
      <c r="B34" s="47" t="s">
        <v>315</v>
      </c>
      <c r="C34" s="48" t="n">
        <v>192</v>
      </c>
      <c r="D34" s="48" t="n">
        <v>20</v>
      </c>
      <c r="E34" s="48" t="n">
        <v>8</v>
      </c>
      <c r="F34" s="48" t="n">
        <v>6</v>
      </c>
      <c r="G34" s="48" t="n">
        <v>72</v>
      </c>
      <c r="H34" s="48" t="n">
        <v>9</v>
      </c>
      <c r="I34" s="48" t="n">
        <f aca="false">SUM(C34:H34)</f>
        <v>307</v>
      </c>
    </row>
    <row r="35" customFormat="false" ht="14.4" hidden="false" customHeight="false" outlineLevel="0" collapsed="false">
      <c r="A35" s="50" t="n">
        <v>29</v>
      </c>
      <c r="B35" s="47" t="s">
        <v>316</v>
      </c>
      <c r="C35" s="48" t="n">
        <v>158</v>
      </c>
      <c r="D35" s="48" t="n">
        <v>13</v>
      </c>
      <c r="E35" s="48" t="n">
        <v>0</v>
      </c>
      <c r="F35" s="48" t="n">
        <v>6</v>
      </c>
      <c r="G35" s="48" t="n">
        <v>150</v>
      </c>
      <c r="H35" s="48" t="n">
        <v>9</v>
      </c>
      <c r="I35" s="48" t="n">
        <f aca="false">SUM(C35:H35)</f>
        <v>336</v>
      </c>
    </row>
    <row r="36" customFormat="false" ht="14.4" hidden="false" customHeight="false" outlineLevel="0" collapsed="false">
      <c r="A36" s="50" t="n">
        <v>30</v>
      </c>
      <c r="B36" s="47" t="s">
        <v>317</v>
      </c>
      <c r="C36" s="48" t="n">
        <v>255</v>
      </c>
      <c r="D36" s="48" t="n">
        <v>8</v>
      </c>
      <c r="E36" s="48" t="n">
        <v>2</v>
      </c>
      <c r="F36" s="48" t="n">
        <v>8</v>
      </c>
      <c r="G36" s="48" t="n">
        <v>260</v>
      </c>
      <c r="H36" s="48" t="n">
        <v>16</v>
      </c>
      <c r="I36" s="48" t="n">
        <f aca="false">SUM(C36:H36)</f>
        <v>549</v>
      </c>
    </row>
    <row r="37" customFormat="false" ht="14.4" hidden="false" customHeight="false" outlineLevel="0" collapsed="false">
      <c r="A37" s="50" t="n">
        <v>31</v>
      </c>
      <c r="B37" s="47" t="s">
        <v>318</v>
      </c>
      <c r="C37" s="48" t="n">
        <v>119</v>
      </c>
      <c r="D37" s="48" t="n">
        <v>17</v>
      </c>
      <c r="E37" s="48" t="n">
        <v>1</v>
      </c>
      <c r="F37" s="48" t="n">
        <v>10</v>
      </c>
      <c r="G37" s="48" t="n">
        <v>137</v>
      </c>
      <c r="H37" s="48" t="n">
        <v>8</v>
      </c>
      <c r="I37" s="48" t="n">
        <f aca="false">SUM(C37:H37)</f>
        <v>292</v>
      </c>
    </row>
    <row r="38" customFormat="false" ht="14.4" hidden="false" customHeight="false" outlineLevel="0" collapsed="false">
      <c r="A38" s="50" t="n">
        <v>33</v>
      </c>
      <c r="B38" s="47" t="s">
        <v>319</v>
      </c>
      <c r="C38" s="48" t="n">
        <v>32</v>
      </c>
      <c r="D38" s="48" t="n">
        <v>14</v>
      </c>
      <c r="E38" s="48" t="n">
        <v>1</v>
      </c>
      <c r="F38" s="48" t="n">
        <v>2</v>
      </c>
      <c r="G38" s="48" t="n">
        <v>87</v>
      </c>
      <c r="H38" s="48" t="n">
        <v>4</v>
      </c>
      <c r="I38" s="48" t="n">
        <f aca="false">SUM(C38:H38)</f>
        <v>140</v>
      </c>
    </row>
    <row r="39" customFormat="false" ht="14.4" hidden="false" customHeight="false" outlineLevel="0" collapsed="false">
      <c r="A39" s="50" t="n">
        <v>34</v>
      </c>
      <c r="B39" s="47" t="s">
        <v>320</v>
      </c>
      <c r="C39" s="48" t="n">
        <v>61</v>
      </c>
      <c r="D39" s="48" t="n">
        <v>1</v>
      </c>
      <c r="E39" s="48" t="n">
        <v>0</v>
      </c>
      <c r="F39" s="48" t="n">
        <v>2</v>
      </c>
      <c r="G39" s="48" t="n">
        <v>21</v>
      </c>
      <c r="H39" s="48" t="n">
        <v>5</v>
      </c>
      <c r="I39" s="48" t="n">
        <f aca="false">SUM(C39:H39)</f>
        <v>90</v>
      </c>
    </row>
    <row r="40" customFormat="false" ht="14.4" hidden="false" customHeight="false" outlineLevel="0" collapsed="false">
      <c r="A40" s="50" t="n">
        <v>35</v>
      </c>
      <c r="B40" s="47" t="s">
        <v>321</v>
      </c>
      <c r="C40" s="48" t="n">
        <v>84</v>
      </c>
      <c r="D40" s="48" t="n">
        <v>4</v>
      </c>
      <c r="E40" s="48" t="n">
        <v>2</v>
      </c>
      <c r="F40" s="48" t="n">
        <v>1</v>
      </c>
      <c r="G40" s="48" t="n">
        <v>70</v>
      </c>
      <c r="H40" s="48" t="n">
        <v>1</v>
      </c>
      <c r="I40" s="48" t="n">
        <f aca="false">SUM(C40:H40)</f>
        <v>162</v>
      </c>
    </row>
    <row r="41" customFormat="false" ht="14.4" hidden="false" customHeight="false" outlineLevel="0" collapsed="false">
      <c r="A41" s="50" t="n">
        <v>38</v>
      </c>
      <c r="B41" s="47" t="s">
        <v>322</v>
      </c>
      <c r="C41" s="48" t="n">
        <v>81</v>
      </c>
      <c r="D41" s="48" t="n">
        <v>14</v>
      </c>
      <c r="E41" s="48" t="n">
        <v>2</v>
      </c>
      <c r="F41" s="48" t="n">
        <v>7</v>
      </c>
      <c r="G41" s="48" t="n">
        <v>48</v>
      </c>
      <c r="H41" s="48" t="n">
        <v>5</v>
      </c>
      <c r="I41" s="48" t="n">
        <f aca="false">SUM(C41:H41)</f>
        <v>157</v>
      </c>
    </row>
    <row r="42" customFormat="false" ht="14.4" hidden="false" customHeight="false" outlineLevel="0" collapsed="false">
      <c r="A42" s="50" t="n">
        <v>39</v>
      </c>
      <c r="B42" s="47" t="s">
        <v>323</v>
      </c>
      <c r="C42" s="48" t="n">
        <v>16</v>
      </c>
      <c r="D42" s="48" t="n">
        <v>9</v>
      </c>
      <c r="E42" s="48" t="n">
        <v>3</v>
      </c>
      <c r="F42" s="48" t="n">
        <v>5</v>
      </c>
      <c r="G42" s="48" t="n">
        <v>52</v>
      </c>
      <c r="H42" s="48" t="n">
        <v>6</v>
      </c>
      <c r="I42" s="48" t="n">
        <f aca="false">SUM(C42:H42)</f>
        <v>91</v>
      </c>
    </row>
    <row r="43" customFormat="false" ht="14.4" hidden="false" customHeight="false" outlineLevel="0" collapsed="false">
      <c r="A43" s="50" t="n">
        <v>40</v>
      </c>
      <c r="B43" s="47" t="s">
        <v>324</v>
      </c>
      <c r="C43" s="48" t="n">
        <v>22</v>
      </c>
      <c r="D43" s="48" t="n">
        <v>2</v>
      </c>
      <c r="E43" s="48" t="n">
        <v>0</v>
      </c>
      <c r="F43" s="48" t="n">
        <v>3</v>
      </c>
      <c r="G43" s="48" t="n">
        <v>43</v>
      </c>
      <c r="H43" s="48" t="n">
        <v>0</v>
      </c>
      <c r="I43" s="48" t="n">
        <f aca="false">SUM(C43:H43)</f>
        <v>70</v>
      </c>
    </row>
    <row r="44" customFormat="false" ht="14.4" hidden="false" customHeight="false" outlineLevel="0" collapsed="false">
      <c r="A44" s="50" t="n">
        <v>41</v>
      </c>
      <c r="B44" s="47" t="s">
        <v>325</v>
      </c>
      <c r="C44" s="48" t="n">
        <v>60</v>
      </c>
      <c r="D44" s="48" t="n">
        <v>26</v>
      </c>
      <c r="E44" s="48" t="n">
        <v>12</v>
      </c>
      <c r="F44" s="48" t="n">
        <v>5</v>
      </c>
      <c r="G44" s="48" t="n">
        <v>74</v>
      </c>
      <c r="H44" s="48" t="n">
        <v>13</v>
      </c>
      <c r="I44" s="48" t="n">
        <f aca="false">SUM(C44:H44)</f>
        <v>190</v>
      </c>
    </row>
    <row r="45" customFormat="false" ht="14.4" hidden="false" customHeight="false" outlineLevel="0" collapsed="false">
      <c r="A45" s="50" t="n">
        <v>42</v>
      </c>
      <c r="B45" s="47" t="s">
        <v>326</v>
      </c>
      <c r="C45" s="48" t="n">
        <v>44</v>
      </c>
      <c r="D45" s="48" t="n">
        <v>12</v>
      </c>
      <c r="E45" s="48" t="n">
        <v>0</v>
      </c>
      <c r="F45" s="48" t="n">
        <v>4</v>
      </c>
      <c r="G45" s="48" t="n">
        <v>22</v>
      </c>
      <c r="H45" s="48" t="n">
        <v>4</v>
      </c>
      <c r="I45" s="48" t="n">
        <f aca="false">SUM(C45:H45)</f>
        <v>86</v>
      </c>
    </row>
    <row r="46" customFormat="false" ht="14.4" hidden="false" customHeight="false" outlineLevel="0" collapsed="false">
      <c r="A46" s="50" t="n">
        <v>43</v>
      </c>
      <c r="B46" s="47" t="s">
        <v>327</v>
      </c>
      <c r="C46" s="48" t="n">
        <v>171</v>
      </c>
      <c r="D46" s="48" t="n">
        <v>65</v>
      </c>
      <c r="E46" s="48" t="n">
        <v>12</v>
      </c>
      <c r="F46" s="48" t="n">
        <v>13</v>
      </c>
      <c r="G46" s="48" t="n">
        <v>156</v>
      </c>
      <c r="H46" s="48" t="n">
        <v>31</v>
      </c>
      <c r="I46" s="48" t="n">
        <f aca="false">SUM(C46:H46)</f>
        <v>448</v>
      </c>
    </row>
    <row r="47" customFormat="false" ht="14.4" hidden="false" customHeight="false" outlineLevel="0" collapsed="false">
      <c r="A47" s="50" t="n">
        <v>44</v>
      </c>
      <c r="B47" s="47" t="s">
        <v>328</v>
      </c>
      <c r="C47" s="48" t="n">
        <v>141</v>
      </c>
      <c r="D47" s="48" t="n">
        <v>71</v>
      </c>
      <c r="E47" s="48" t="n">
        <v>17</v>
      </c>
      <c r="F47" s="48" t="n">
        <v>6</v>
      </c>
      <c r="G47" s="48" t="n">
        <v>56</v>
      </c>
      <c r="H47" s="48" t="n">
        <v>34</v>
      </c>
      <c r="I47" s="48" t="n">
        <f aca="false">SUM(C47:H47)</f>
        <v>325</v>
      </c>
    </row>
    <row r="48" customFormat="false" ht="14.4" hidden="false" customHeight="false" outlineLevel="0" collapsed="false">
      <c r="A48" s="50" t="n">
        <v>45</v>
      </c>
      <c r="B48" s="47" t="s">
        <v>329</v>
      </c>
      <c r="C48" s="48" t="n">
        <v>92</v>
      </c>
      <c r="D48" s="48" t="n">
        <v>74</v>
      </c>
      <c r="E48" s="48" t="n">
        <v>20</v>
      </c>
      <c r="F48" s="48" t="n">
        <v>12</v>
      </c>
      <c r="G48" s="48" t="n">
        <v>33</v>
      </c>
      <c r="H48" s="48" t="n">
        <v>10</v>
      </c>
      <c r="I48" s="48" t="n">
        <f aca="false">SUM(C48:H48)</f>
        <v>241</v>
      </c>
    </row>
    <row r="49" customFormat="false" ht="14.4" hidden="false" customHeight="false" outlineLevel="0" collapsed="false">
      <c r="A49" s="50" t="n">
        <v>46</v>
      </c>
      <c r="B49" s="47" t="s">
        <v>330</v>
      </c>
      <c r="C49" s="48" t="n">
        <v>80</v>
      </c>
      <c r="D49" s="48" t="n">
        <v>37</v>
      </c>
      <c r="E49" s="48" t="n">
        <v>10</v>
      </c>
      <c r="F49" s="48" t="n">
        <v>3</v>
      </c>
      <c r="G49" s="48" t="n">
        <v>28</v>
      </c>
      <c r="H49" s="48" t="n">
        <v>6</v>
      </c>
      <c r="I49" s="48" t="n">
        <f aca="false">SUM(C49:H49)</f>
        <v>164</v>
      </c>
    </row>
    <row r="50" customFormat="false" ht="14.4" hidden="false" customHeight="false" outlineLevel="0" collapsed="false">
      <c r="A50" s="50" t="n">
        <v>47</v>
      </c>
      <c r="B50" s="47" t="s">
        <v>331</v>
      </c>
      <c r="C50" s="48" t="n">
        <v>141</v>
      </c>
      <c r="D50" s="48" t="n">
        <v>106</v>
      </c>
      <c r="E50" s="48" t="n">
        <v>23</v>
      </c>
      <c r="F50" s="48" t="n">
        <v>24</v>
      </c>
      <c r="G50" s="48" t="n">
        <v>49</v>
      </c>
      <c r="H50" s="48" t="n">
        <v>29</v>
      </c>
      <c r="I50" s="48" t="n">
        <f aca="false">SUM(C50:H50)</f>
        <v>372</v>
      </c>
    </row>
    <row r="51" customFormat="false" ht="14.4" hidden="false" customHeight="false" outlineLevel="0" collapsed="false">
      <c r="A51" s="50" t="n">
        <v>48</v>
      </c>
      <c r="B51" s="47" t="s">
        <v>332</v>
      </c>
      <c r="C51" s="48" t="n">
        <v>142</v>
      </c>
      <c r="D51" s="48" t="n">
        <v>192</v>
      </c>
      <c r="E51" s="48" t="n">
        <v>34</v>
      </c>
      <c r="F51" s="48" t="n">
        <v>10</v>
      </c>
      <c r="G51" s="48" t="n">
        <v>55</v>
      </c>
      <c r="H51" s="48" t="n">
        <v>15</v>
      </c>
      <c r="I51" s="48" t="n">
        <f aca="false">SUM(C51:H51)</f>
        <v>448</v>
      </c>
    </row>
    <row r="52" customFormat="false" ht="14.4" hidden="false" customHeight="false" outlineLevel="0" collapsed="false">
      <c r="A52" s="50" t="n">
        <v>49</v>
      </c>
      <c r="B52" s="47" t="s">
        <v>333</v>
      </c>
      <c r="C52" s="48" t="n">
        <v>105</v>
      </c>
      <c r="D52" s="48" t="n">
        <v>108</v>
      </c>
      <c r="E52" s="48" t="n">
        <v>11</v>
      </c>
      <c r="F52" s="48" t="n">
        <v>2</v>
      </c>
      <c r="G52" s="48" t="n">
        <v>28</v>
      </c>
      <c r="H52" s="48" t="n">
        <v>3</v>
      </c>
      <c r="I52" s="48" t="n">
        <f aca="false">SUM(C52:H52)</f>
        <v>257</v>
      </c>
    </row>
    <row r="53" customFormat="false" ht="14.4" hidden="false" customHeight="false" outlineLevel="0" collapsed="false">
      <c r="A53" s="50" t="n">
        <v>50</v>
      </c>
      <c r="B53" s="47" t="s">
        <v>334</v>
      </c>
      <c r="C53" s="48" t="n">
        <v>33</v>
      </c>
      <c r="D53" s="48" t="n">
        <v>82</v>
      </c>
      <c r="E53" s="48" t="n">
        <v>11</v>
      </c>
      <c r="F53" s="48" t="n">
        <v>3</v>
      </c>
      <c r="G53" s="48" t="n">
        <v>19</v>
      </c>
      <c r="H53" s="48" t="n">
        <v>1</v>
      </c>
      <c r="I53" s="48" t="n">
        <f aca="false">SUM(C53:H53)</f>
        <v>149</v>
      </c>
    </row>
    <row r="54" customFormat="false" ht="14.4" hidden="false" customHeight="false" outlineLevel="0" collapsed="false">
      <c r="A54" s="50" t="n">
        <v>51</v>
      </c>
      <c r="B54" s="47" t="s">
        <v>335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f aca="false">SUM(C54:H54)</f>
        <v>0</v>
      </c>
    </row>
    <row r="55" customFormat="false" ht="14.4" hidden="false" customHeight="false" outlineLevel="0" collapsed="false">
      <c r="A55" s="50" t="n">
        <v>52</v>
      </c>
      <c r="B55" s="47" t="s">
        <v>336</v>
      </c>
      <c r="C55" s="48" t="n">
        <v>234</v>
      </c>
      <c r="D55" s="48" t="n">
        <v>253</v>
      </c>
      <c r="E55" s="48" t="n">
        <v>16</v>
      </c>
      <c r="F55" s="48" t="n">
        <v>7</v>
      </c>
      <c r="G55" s="48" t="n">
        <v>19</v>
      </c>
      <c r="H55" s="48" t="n">
        <v>27</v>
      </c>
      <c r="I55" s="48" t="n">
        <f aca="false">SUM(C55:H55)</f>
        <v>556</v>
      </c>
    </row>
    <row r="56" customFormat="false" ht="14.4" hidden="false" customHeight="false" outlineLevel="0" collapsed="false">
      <c r="A56" s="50" t="n">
        <v>53</v>
      </c>
      <c r="B56" s="47" t="s">
        <v>337</v>
      </c>
      <c r="C56" s="48" t="n">
        <v>177</v>
      </c>
      <c r="D56" s="48" t="n">
        <v>47</v>
      </c>
      <c r="E56" s="48" t="n">
        <v>17</v>
      </c>
      <c r="F56" s="48" t="n">
        <v>7</v>
      </c>
      <c r="G56" s="48" t="n">
        <v>106</v>
      </c>
      <c r="H56" s="48" t="n">
        <v>10</v>
      </c>
      <c r="I56" s="48" t="n">
        <f aca="false">SUM(C56:H56)</f>
        <v>364</v>
      </c>
    </row>
    <row r="57" customFormat="false" ht="14.4" hidden="false" customHeight="false" outlineLevel="0" collapsed="false">
      <c r="A57" s="50" t="n">
        <v>54</v>
      </c>
      <c r="B57" s="47" t="s">
        <v>338</v>
      </c>
      <c r="C57" s="48" t="n">
        <v>219</v>
      </c>
      <c r="D57" s="48" t="n">
        <v>75</v>
      </c>
      <c r="E57" s="48" t="n">
        <v>10</v>
      </c>
      <c r="F57" s="48" t="n">
        <v>5</v>
      </c>
      <c r="G57" s="48" t="n">
        <v>223</v>
      </c>
      <c r="H57" s="48" t="n">
        <v>8</v>
      </c>
      <c r="I57" s="48" t="n">
        <f aca="false">SUM(C57:H57)</f>
        <v>540</v>
      </c>
    </row>
    <row r="58" customFormat="false" ht="14.4" hidden="false" customHeight="false" outlineLevel="0" collapsed="false">
      <c r="A58" s="50" t="n">
        <v>55</v>
      </c>
      <c r="B58" s="47" t="s">
        <v>339</v>
      </c>
      <c r="C58" s="48" t="n">
        <v>187</v>
      </c>
      <c r="D58" s="48" t="n">
        <v>198</v>
      </c>
      <c r="E58" s="48" t="n">
        <v>34</v>
      </c>
      <c r="F58" s="48" t="n">
        <v>11</v>
      </c>
      <c r="G58" s="48" t="n">
        <v>66</v>
      </c>
      <c r="H58" s="48" t="n">
        <v>13</v>
      </c>
      <c r="I58" s="48" t="n">
        <f aca="false">SUM(C58:H58)</f>
        <v>509</v>
      </c>
    </row>
    <row r="59" customFormat="false" ht="14.4" hidden="false" customHeight="false" outlineLevel="0" collapsed="false">
      <c r="A59" s="50" t="n">
        <v>56</v>
      </c>
      <c r="B59" s="47" t="s">
        <v>340</v>
      </c>
      <c r="C59" s="48" t="n">
        <v>273</v>
      </c>
      <c r="D59" s="48" t="n">
        <v>30</v>
      </c>
      <c r="E59" s="48" t="n">
        <v>2</v>
      </c>
      <c r="F59" s="48" t="n">
        <v>1</v>
      </c>
      <c r="G59" s="48" t="n">
        <v>15</v>
      </c>
      <c r="H59" s="48" t="n">
        <v>5</v>
      </c>
      <c r="I59" s="48" t="n">
        <f aca="false">SUM(C59:H59)</f>
        <v>326</v>
      </c>
    </row>
    <row r="60" customFormat="false" ht="14.4" hidden="false" customHeight="false" outlineLevel="0" collapsed="false">
      <c r="A60" s="50" t="n">
        <v>57</v>
      </c>
      <c r="B60" s="47" t="s">
        <v>341</v>
      </c>
      <c r="C60" s="48" t="n">
        <v>324</v>
      </c>
      <c r="D60" s="48" t="n">
        <v>27</v>
      </c>
      <c r="E60" s="48" t="n">
        <v>2</v>
      </c>
      <c r="F60" s="48" t="n">
        <v>5</v>
      </c>
      <c r="G60" s="48" t="n">
        <v>33</v>
      </c>
      <c r="H60" s="48" t="n">
        <v>3</v>
      </c>
      <c r="I60" s="48" t="n">
        <f aca="false">SUM(C60:H60)</f>
        <v>394</v>
      </c>
    </row>
    <row r="61" customFormat="false" ht="14.4" hidden="false" customHeight="false" outlineLevel="0" collapsed="false">
      <c r="A61" s="50" t="n">
        <v>58</v>
      </c>
      <c r="B61" s="47" t="s">
        <v>342</v>
      </c>
      <c r="C61" s="48" t="n">
        <v>163</v>
      </c>
      <c r="D61" s="48" t="n">
        <v>11</v>
      </c>
      <c r="E61" s="48" t="n">
        <v>1</v>
      </c>
      <c r="F61" s="48" t="n">
        <v>0</v>
      </c>
      <c r="G61" s="48" t="n">
        <v>45</v>
      </c>
      <c r="H61" s="48" t="n">
        <v>2</v>
      </c>
      <c r="I61" s="48" t="n">
        <f aca="false">SUM(C61:H61)</f>
        <v>222</v>
      </c>
    </row>
    <row r="62" customFormat="false" ht="14.4" hidden="false" customHeight="false" outlineLevel="0" collapsed="false">
      <c r="A62" s="50" t="n">
        <v>59</v>
      </c>
      <c r="B62" s="47" t="s">
        <v>343</v>
      </c>
      <c r="C62" s="48" t="n">
        <v>105</v>
      </c>
      <c r="D62" s="48" t="n">
        <v>28</v>
      </c>
      <c r="E62" s="48" t="n">
        <v>4</v>
      </c>
      <c r="F62" s="48" t="n">
        <v>1</v>
      </c>
      <c r="G62" s="48" t="n">
        <v>46</v>
      </c>
      <c r="H62" s="48" t="n">
        <v>3</v>
      </c>
      <c r="I62" s="48" t="n">
        <f aca="false">SUM(C62:H62)</f>
        <v>187</v>
      </c>
    </row>
    <row r="63" customFormat="false" ht="14.4" hidden="false" customHeight="false" outlineLevel="0" collapsed="false">
      <c r="A63" s="50" t="n">
        <v>60</v>
      </c>
      <c r="B63" s="47" t="s">
        <v>344</v>
      </c>
      <c r="C63" s="48" t="n">
        <v>27</v>
      </c>
      <c r="D63" s="48" t="n">
        <v>3</v>
      </c>
      <c r="E63" s="48" t="n">
        <v>3</v>
      </c>
      <c r="F63" s="48" t="n">
        <v>0</v>
      </c>
      <c r="G63" s="48" t="n">
        <v>16</v>
      </c>
      <c r="H63" s="48" t="n">
        <v>1</v>
      </c>
      <c r="I63" s="48" t="n">
        <f aca="false">SUM(C63:H63)</f>
        <v>50</v>
      </c>
    </row>
    <row r="64" customFormat="false" ht="14.4" hidden="false" customHeight="false" outlineLevel="0" collapsed="false">
      <c r="A64" s="50" t="n">
        <v>61</v>
      </c>
      <c r="B64" s="47" t="s">
        <v>345</v>
      </c>
      <c r="C64" s="48" t="n">
        <v>300</v>
      </c>
      <c r="D64" s="48" t="n">
        <v>23</v>
      </c>
      <c r="E64" s="48" t="n">
        <v>7</v>
      </c>
      <c r="F64" s="48" t="n">
        <v>0</v>
      </c>
      <c r="G64" s="48" t="n">
        <v>109</v>
      </c>
      <c r="H64" s="48" t="n">
        <v>4</v>
      </c>
      <c r="I64" s="48" t="n">
        <f aca="false">SUM(C64:H64)</f>
        <v>443</v>
      </c>
    </row>
    <row r="65" customFormat="false" ht="14.4" hidden="false" customHeight="false" outlineLevel="0" collapsed="false">
      <c r="A65" s="50" t="n">
        <v>63</v>
      </c>
      <c r="B65" s="47" t="s">
        <v>346</v>
      </c>
      <c r="C65" s="48" t="n">
        <v>160</v>
      </c>
      <c r="D65" s="48" t="n">
        <v>112</v>
      </c>
      <c r="E65" s="48" t="n">
        <v>7</v>
      </c>
      <c r="F65" s="48" t="n">
        <v>1</v>
      </c>
      <c r="G65" s="48" t="n">
        <v>51</v>
      </c>
      <c r="H65" s="48" t="n">
        <v>2</v>
      </c>
      <c r="I65" s="48" t="n">
        <f aca="false">SUM(C65:H65)</f>
        <v>333</v>
      </c>
    </row>
    <row r="66" customFormat="false" ht="14.4" hidden="false" customHeight="false" outlineLevel="0" collapsed="false">
      <c r="A66" s="50" t="n">
        <v>64</v>
      </c>
      <c r="B66" s="47" t="s">
        <v>347</v>
      </c>
      <c r="C66" s="48" t="n">
        <v>149</v>
      </c>
      <c r="D66" s="48" t="n">
        <v>86</v>
      </c>
      <c r="E66" s="48" t="n">
        <v>2</v>
      </c>
      <c r="F66" s="48" t="n">
        <v>0</v>
      </c>
      <c r="G66" s="48" t="n">
        <v>56</v>
      </c>
      <c r="H66" s="48" t="n">
        <v>5</v>
      </c>
      <c r="I66" s="48" t="n">
        <f aca="false">SUM(C66:H66)</f>
        <v>298</v>
      </c>
    </row>
    <row r="67" customFormat="false" ht="14.4" hidden="false" customHeight="false" outlineLevel="0" collapsed="false">
      <c r="A67" s="50" t="n">
        <v>65</v>
      </c>
      <c r="B67" s="47" t="s">
        <v>348</v>
      </c>
      <c r="C67" s="48" t="n">
        <v>238</v>
      </c>
      <c r="D67" s="48" t="n">
        <v>9</v>
      </c>
      <c r="E67" s="48" t="n">
        <v>1</v>
      </c>
      <c r="F67" s="48" t="n">
        <v>4</v>
      </c>
      <c r="G67" s="48" t="n">
        <v>259</v>
      </c>
      <c r="H67" s="48" t="n">
        <v>1</v>
      </c>
      <c r="I67" s="48" t="n">
        <f aca="false">SUM(C67:H67)</f>
        <v>512</v>
      </c>
    </row>
    <row r="68" customFormat="false" ht="14.4" hidden="false" customHeight="false" outlineLevel="0" collapsed="false">
      <c r="A68" s="50" t="n">
        <v>66</v>
      </c>
      <c r="B68" s="47" t="s">
        <v>349</v>
      </c>
      <c r="C68" s="48" t="n">
        <v>116</v>
      </c>
      <c r="D68" s="48" t="n">
        <v>17</v>
      </c>
      <c r="E68" s="48" t="n">
        <v>8</v>
      </c>
      <c r="F68" s="48" t="n">
        <v>8</v>
      </c>
      <c r="G68" s="48" t="n">
        <v>71</v>
      </c>
      <c r="H68" s="48" t="n">
        <v>34</v>
      </c>
      <c r="I68" s="48" t="n">
        <f aca="false">SUM(C68:H68)</f>
        <v>254</v>
      </c>
    </row>
    <row r="69" customFormat="false" ht="14.4" hidden="false" customHeight="false" outlineLevel="0" collapsed="false">
      <c r="A69" s="50" t="n">
        <v>67</v>
      </c>
      <c r="B69" s="47" t="s">
        <v>350</v>
      </c>
      <c r="C69" s="48" t="n">
        <v>133</v>
      </c>
      <c r="D69" s="48" t="n">
        <v>99</v>
      </c>
      <c r="E69" s="48" t="n">
        <v>3</v>
      </c>
      <c r="F69" s="48" t="n">
        <v>4</v>
      </c>
      <c r="G69" s="48" t="n">
        <v>195</v>
      </c>
      <c r="H69" s="48" t="n">
        <v>4</v>
      </c>
      <c r="I69" s="48" t="n">
        <f aca="false">SUM(C69:H69)</f>
        <v>438</v>
      </c>
    </row>
    <row r="70" customFormat="false" ht="14.4" hidden="false" customHeight="false" outlineLevel="0" collapsed="false">
      <c r="A70" s="50" t="n">
        <v>68</v>
      </c>
      <c r="B70" s="47" t="s">
        <v>351</v>
      </c>
      <c r="C70" s="48" t="n">
        <v>182</v>
      </c>
      <c r="D70" s="48" t="n">
        <v>47</v>
      </c>
      <c r="E70" s="48" t="n">
        <v>3</v>
      </c>
      <c r="F70" s="48" t="n">
        <v>2</v>
      </c>
      <c r="G70" s="48" t="n">
        <v>35</v>
      </c>
      <c r="H70" s="48" t="n">
        <v>107</v>
      </c>
      <c r="I70" s="48" t="n">
        <f aca="false">SUM(C70:H70)</f>
        <v>376</v>
      </c>
    </row>
    <row r="71" customFormat="false" ht="20.4" hidden="false" customHeight="false" outlineLevel="0" collapsed="false">
      <c r="A71" s="50" t="n">
        <v>69</v>
      </c>
      <c r="B71" s="47" t="s">
        <v>352</v>
      </c>
      <c r="C71" s="48" t="n">
        <v>170</v>
      </c>
      <c r="D71" s="48" t="n">
        <v>69</v>
      </c>
      <c r="E71" s="48" t="n">
        <v>6</v>
      </c>
      <c r="F71" s="48" t="n">
        <v>3</v>
      </c>
      <c r="G71" s="48" t="n">
        <v>34</v>
      </c>
      <c r="H71" s="48" t="n">
        <v>3</v>
      </c>
      <c r="I71" s="48" t="n">
        <f aca="false">SUM(C71:H71)</f>
        <v>285</v>
      </c>
    </row>
    <row r="72" customFormat="false" ht="14.4" hidden="false" customHeight="false" outlineLevel="0" collapsed="false">
      <c r="A72" s="50" t="n">
        <v>70</v>
      </c>
      <c r="B72" s="47" t="s">
        <v>353</v>
      </c>
      <c r="C72" s="48" t="n">
        <v>105</v>
      </c>
      <c r="D72" s="48" t="n">
        <v>7</v>
      </c>
      <c r="E72" s="48" t="n">
        <v>0</v>
      </c>
      <c r="F72" s="48" t="n">
        <v>4</v>
      </c>
      <c r="G72" s="48" t="n">
        <v>15</v>
      </c>
      <c r="H72" s="48" t="n">
        <v>2</v>
      </c>
      <c r="I72" s="48" t="n">
        <f aca="false">SUM(C72:H72)</f>
        <v>133</v>
      </c>
    </row>
    <row r="73" customFormat="false" ht="14.4" hidden="false" customHeight="false" outlineLevel="0" collapsed="false">
      <c r="A73" s="50" t="n">
        <v>71</v>
      </c>
      <c r="B73" s="47" t="s">
        <v>354</v>
      </c>
      <c r="C73" s="48" t="n">
        <v>209</v>
      </c>
      <c r="D73" s="48" t="n">
        <v>47</v>
      </c>
      <c r="E73" s="48" t="n">
        <v>8</v>
      </c>
      <c r="F73" s="48" t="n">
        <v>13</v>
      </c>
      <c r="G73" s="48" t="n">
        <v>206</v>
      </c>
      <c r="H73" s="48" t="n">
        <v>8</v>
      </c>
      <c r="I73" s="48" t="n">
        <f aca="false">SUM(C73:H73)</f>
        <v>491</v>
      </c>
    </row>
    <row r="74" customFormat="false" ht="14.4" hidden="false" customHeight="false" outlineLevel="0" collapsed="false">
      <c r="A74" s="50" t="n">
        <v>72</v>
      </c>
      <c r="B74" s="47" t="s">
        <v>355</v>
      </c>
      <c r="C74" s="48" t="n">
        <v>184</v>
      </c>
      <c r="D74" s="48" t="n">
        <v>54</v>
      </c>
      <c r="E74" s="48" t="n">
        <v>12</v>
      </c>
      <c r="F74" s="48" t="n">
        <v>6</v>
      </c>
      <c r="G74" s="48" t="n">
        <v>107</v>
      </c>
      <c r="H74" s="48" t="n">
        <v>9</v>
      </c>
      <c r="I74" s="48" t="n">
        <f aca="false">SUM(C74:H74)</f>
        <v>372</v>
      </c>
    </row>
    <row r="75" customFormat="false" ht="14.4" hidden="false" customHeight="false" outlineLevel="0" collapsed="false">
      <c r="A75" s="50" t="n">
        <v>73</v>
      </c>
      <c r="B75" s="47" t="s">
        <v>356</v>
      </c>
      <c r="C75" s="48" t="n">
        <v>103</v>
      </c>
      <c r="D75" s="48" t="n">
        <v>26</v>
      </c>
      <c r="E75" s="48" t="n">
        <v>4</v>
      </c>
      <c r="F75" s="48" t="n">
        <v>1</v>
      </c>
      <c r="G75" s="48" t="n">
        <v>47</v>
      </c>
      <c r="H75" s="48" t="n">
        <v>7</v>
      </c>
      <c r="I75" s="48" t="n">
        <f aca="false">SUM(C75:H75)</f>
        <v>188</v>
      </c>
    </row>
    <row r="76" customFormat="false" ht="14.4" hidden="false" customHeight="false" outlineLevel="0" collapsed="false">
      <c r="A76" s="50" t="n">
        <v>74</v>
      </c>
      <c r="B76" s="47" t="s">
        <v>357</v>
      </c>
      <c r="C76" s="48" t="n">
        <v>104</v>
      </c>
      <c r="D76" s="48" t="n">
        <v>39</v>
      </c>
      <c r="E76" s="48" t="n">
        <v>1</v>
      </c>
      <c r="F76" s="48" t="n">
        <v>3</v>
      </c>
      <c r="G76" s="48" t="n">
        <v>106</v>
      </c>
      <c r="H76" s="48" t="n">
        <v>8</v>
      </c>
      <c r="I76" s="48" t="n">
        <f aca="false">SUM(C76:H76)</f>
        <v>261</v>
      </c>
    </row>
    <row r="77" customFormat="false" ht="14.4" hidden="false" customHeight="false" outlineLevel="0" collapsed="false">
      <c r="A77" s="50" t="n">
        <v>75</v>
      </c>
      <c r="B77" s="47" t="s">
        <v>358</v>
      </c>
      <c r="C77" s="48" t="n">
        <v>132</v>
      </c>
      <c r="D77" s="48" t="n">
        <v>34</v>
      </c>
      <c r="E77" s="48" t="n">
        <v>5</v>
      </c>
      <c r="F77" s="48" t="n">
        <v>2</v>
      </c>
      <c r="G77" s="48" t="n">
        <v>34</v>
      </c>
      <c r="H77" s="48" t="n">
        <v>6</v>
      </c>
      <c r="I77" s="48" t="n">
        <f aca="false">SUM(C77:H77)</f>
        <v>213</v>
      </c>
    </row>
    <row r="78" customFormat="false" ht="14.4" hidden="false" customHeight="false" outlineLevel="0" collapsed="false">
      <c r="A78" s="50" t="n">
        <v>76</v>
      </c>
      <c r="B78" s="47" t="s">
        <v>359</v>
      </c>
      <c r="C78" s="48" t="n">
        <v>180</v>
      </c>
      <c r="D78" s="48" t="n">
        <v>99</v>
      </c>
      <c r="E78" s="48" t="n">
        <v>13</v>
      </c>
      <c r="F78" s="48" t="n">
        <v>18</v>
      </c>
      <c r="G78" s="48" t="n">
        <v>89</v>
      </c>
      <c r="H78" s="48" t="n">
        <v>19</v>
      </c>
      <c r="I78" s="48" t="n">
        <f aca="false">SUM(C78:H78)</f>
        <v>418</v>
      </c>
    </row>
    <row r="79" customFormat="false" ht="14.4" hidden="false" customHeight="false" outlineLevel="0" collapsed="false">
      <c r="A79" s="50" t="n">
        <v>79</v>
      </c>
      <c r="B79" s="47" t="s">
        <v>360</v>
      </c>
      <c r="C79" s="48" t="n">
        <v>70</v>
      </c>
      <c r="D79" s="48" t="n">
        <v>36</v>
      </c>
      <c r="E79" s="48" t="n">
        <v>22</v>
      </c>
      <c r="F79" s="48" t="n">
        <v>12</v>
      </c>
      <c r="G79" s="48" t="n">
        <v>56</v>
      </c>
      <c r="H79" s="48" t="n">
        <v>33</v>
      </c>
      <c r="I79" s="48" t="n">
        <f aca="false">SUM(C79:H79)</f>
        <v>229</v>
      </c>
    </row>
    <row r="80" customFormat="false" ht="14.4" hidden="false" customHeight="false" outlineLevel="0" collapsed="false">
      <c r="A80" s="50" t="n">
        <v>80</v>
      </c>
      <c r="B80" s="47" t="s">
        <v>361</v>
      </c>
      <c r="C80" s="48" t="n">
        <v>116</v>
      </c>
      <c r="D80" s="48" t="n">
        <v>34</v>
      </c>
      <c r="E80" s="48" t="n">
        <v>5</v>
      </c>
      <c r="F80" s="48" t="n">
        <v>16</v>
      </c>
      <c r="G80" s="48" t="n">
        <v>157</v>
      </c>
      <c r="H80" s="48" t="n">
        <v>19</v>
      </c>
      <c r="I80" s="48" t="n">
        <f aca="false">SUM(C80:H80)</f>
        <v>347</v>
      </c>
    </row>
    <row r="81" customFormat="false" ht="14.4" hidden="false" customHeight="false" outlineLevel="0" collapsed="false">
      <c r="A81" s="50" t="n">
        <v>82</v>
      </c>
      <c r="B81" s="47" t="s">
        <v>362</v>
      </c>
      <c r="C81" s="48" t="n">
        <v>295</v>
      </c>
      <c r="D81" s="48" t="n">
        <v>32</v>
      </c>
      <c r="E81" s="48" t="n">
        <v>7</v>
      </c>
      <c r="F81" s="48" t="n">
        <v>13</v>
      </c>
      <c r="G81" s="48" t="n">
        <v>129</v>
      </c>
      <c r="H81" s="48" t="n">
        <v>30</v>
      </c>
      <c r="I81" s="48" t="n">
        <f aca="false">SUM(C81:H81)</f>
        <v>506</v>
      </c>
    </row>
    <row r="82" customFormat="false" ht="14.4" hidden="false" customHeight="false" outlineLevel="0" collapsed="false">
      <c r="A82" s="50" t="n">
        <v>84</v>
      </c>
      <c r="B82" s="47" t="s">
        <v>363</v>
      </c>
      <c r="C82" s="48" t="n">
        <v>167</v>
      </c>
      <c r="D82" s="48" t="n">
        <v>68</v>
      </c>
      <c r="E82" s="48" t="n">
        <v>5</v>
      </c>
      <c r="F82" s="48" t="n">
        <v>3</v>
      </c>
      <c r="G82" s="48" t="n">
        <v>31</v>
      </c>
      <c r="H82" s="48" t="n">
        <v>3</v>
      </c>
      <c r="I82" s="48" t="n">
        <f aca="false">SUM(C82:H82)</f>
        <v>277</v>
      </c>
    </row>
    <row r="83" customFormat="false" ht="14.4" hidden="false" customHeight="false" outlineLevel="0" collapsed="false">
      <c r="A83" s="50" t="n">
        <v>85</v>
      </c>
      <c r="B83" s="47" t="s">
        <v>364</v>
      </c>
      <c r="C83" s="48" t="n">
        <v>66</v>
      </c>
      <c r="D83" s="48" t="n">
        <v>8</v>
      </c>
      <c r="E83" s="48" t="n">
        <v>2</v>
      </c>
      <c r="F83" s="48" t="n">
        <v>6</v>
      </c>
      <c r="G83" s="48" t="n">
        <v>246</v>
      </c>
      <c r="H83" s="48" t="n">
        <v>6</v>
      </c>
      <c r="I83" s="48" t="n">
        <f aca="false">SUM(C83:H83)</f>
        <v>334</v>
      </c>
    </row>
    <row r="84" customFormat="false" ht="14.4" hidden="false" customHeight="false" outlineLevel="0" collapsed="false">
      <c r="A84" s="50" t="n">
        <v>86</v>
      </c>
      <c r="B84" s="47" t="s">
        <v>365</v>
      </c>
      <c r="C84" s="48" t="n">
        <v>178</v>
      </c>
      <c r="D84" s="48" t="n">
        <v>61</v>
      </c>
      <c r="E84" s="48" t="n">
        <v>6</v>
      </c>
      <c r="F84" s="48" t="n">
        <v>1</v>
      </c>
      <c r="G84" s="48" t="n">
        <v>48</v>
      </c>
      <c r="H84" s="48" t="n">
        <v>2</v>
      </c>
      <c r="I84" s="48" t="n">
        <f aca="false">SUM(C84:H84)</f>
        <v>296</v>
      </c>
    </row>
    <row r="85" customFormat="false" ht="14.4" hidden="false" customHeight="false" outlineLevel="0" collapsed="false">
      <c r="A85" s="50" t="n">
        <v>87</v>
      </c>
      <c r="B85" s="47" t="s">
        <v>366</v>
      </c>
      <c r="C85" s="48" t="n">
        <v>79</v>
      </c>
      <c r="D85" s="48" t="n">
        <v>14</v>
      </c>
      <c r="E85" s="48" t="n">
        <v>7</v>
      </c>
      <c r="F85" s="48" t="n">
        <v>4</v>
      </c>
      <c r="G85" s="48" t="n">
        <v>113</v>
      </c>
      <c r="H85" s="48" t="n">
        <v>4</v>
      </c>
      <c r="I85" s="48" t="n">
        <f aca="false">SUM(C85:H85)</f>
        <v>221</v>
      </c>
    </row>
    <row r="86" customFormat="false" ht="14.4" hidden="false" customHeight="false" outlineLevel="0" collapsed="false">
      <c r="A86" s="50" t="n">
        <v>88</v>
      </c>
      <c r="B86" s="47" t="s">
        <v>367</v>
      </c>
      <c r="C86" s="48" t="n">
        <v>12</v>
      </c>
      <c r="D86" s="48" t="n">
        <v>5</v>
      </c>
      <c r="E86" s="48" t="n">
        <v>3</v>
      </c>
      <c r="F86" s="48" t="n">
        <v>4</v>
      </c>
      <c r="G86" s="48" t="n">
        <v>27</v>
      </c>
      <c r="H86" s="48" t="n">
        <v>0</v>
      </c>
      <c r="I86" s="48" t="n">
        <f aca="false">SUM(C86:H86)</f>
        <v>51</v>
      </c>
    </row>
    <row r="87" customFormat="false" ht="14.4" hidden="false" customHeight="false" outlineLevel="0" collapsed="false">
      <c r="A87" s="50" t="n">
        <v>89</v>
      </c>
      <c r="B87" s="47" t="s">
        <v>368</v>
      </c>
      <c r="C87" s="48" t="n">
        <v>18</v>
      </c>
      <c r="D87" s="48" t="n">
        <v>1</v>
      </c>
      <c r="E87" s="48" t="n">
        <v>1</v>
      </c>
      <c r="F87" s="48" t="n">
        <v>3</v>
      </c>
      <c r="G87" s="48" t="n">
        <v>31</v>
      </c>
      <c r="H87" s="48" t="n">
        <v>0</v>
      </c>
      <c r="I87" s="48" t="n">
        <f aca="false">SUM(C87:H87)</f>
        <v>54</v>
      </c>
    </row>
    <row r="88" customFormat="false" ht="14.4" hidden="false" customHeight="false" outlineLevel="0" collapsed="false">
      <c r="A88" s="50" t="n">
        <v>90</v>
      </c>
      <c r="B88" s="47" t="s">
        <v>369</v>
      </c>
      <c r="C88" s="48" t="n">
        <v>47</v>
      </c>
      <c r="D88" s="48" t="n">
        <v>15</v>
      </c>
      <c r="E88" s="48" t="n">
        <v>2</v>
      </c>
      <c r="F88" s="48" t="n">
        <v>2</v>
      </c>
      <c r="G88" s="48" t="n">
        <v>17</v>
      </c>
      <c r="H88" s="48" t="n">
        <v>0</v>
      </c>
      <c r="I88" s="48" t="n">
        <f aca="false">SUM(C88:H88)</f>
        <v>83</v>
      </c>
    </row>
    <row r="89" customFormat="false" ht="14.4" hidden="false" customHeight="false" outlineLevel="0" collapsed="false">
      <c r="A89" s="50" t="n">
        <v>91</v>
      </c>
      <c r="B89" s="47" t="s">
        <v>370</v>
      </c>
      <c r="C89" s="48" t="n">
        <v>301</v>
      </c>
      <c r="D89" s="48" t="n">
        <v>46</v>
      </c>
      <c r="E89" s="48" t="n">
        <v>10</v>
      </c>
      <c r="F89" s="48" t="n">
        <v>8</v>
      </c>
      <c r="G89" s="48" t="n">
        <v>145</v>
      </c>
      <c r="H89" s="48" t="n">
        <v>1</v>
      </c>
      <c r="I89" s="48" t="n">
        <f aca="false">SUM(C89:H89)</f>
        <v>511</v>
      </c>
    </row>
    <row r="90" customFormat="false" ht="14.4" hidden="false" customHeight="false" outlineLevel="0" collapsed="false">
      <c r="A90" s="50" t="n">
        <v>92</v>
      </c>
      <c r="B90" s="47" t="s">
        <v>371</v>
      </c>
      <c r="C90" s="48" t="n">
        <v>185</v>
      </c>
      <c r="D90" s="48" t="n">
        <v>27</v>
      </c>
      <c r="E90" s="48" t="n">
        <v>6</v>
      </c>
      <c r="F90" s="48" t="n">
        <v>5</v>
      </c>
      <c r="G90" s="48" t="n">
        <v>114</v>
      </c>
      <c r="H90" s="48" t="n">
        <v>3</v>
      </c>
      <c r="I90" s="48" t="n">
        <f aca="false">SUM(C90:H90)</f>
        <v>340</v>
      </c>
    </row>
    <row r="91" customFormat="false" ht="14.4" hidden="false" customHeight="false" outlineLevel="0" collapsed="false">
      <c r="A91" s="50" t="n">
        <v>93</v>
      </c>
      <c r="B91" s="47" t="s">
        <v>372</v>
      </c>
      <c r="C91" s="48" t="n">
        <v>313</v>
      </c>
      <c r="D91" s="48" t="n">
        <v>41</v>
      </c>
      <c r="E91" s="48" t="n">
        <v>4</v>
      </c>
      <c r="F91" s="48" t="n">
        <v>23</v>
      </c>
      <c r="G91" s="48" t="n">
        <v>252</v>
      </c>
      <c r="H91" s="48" t="n">
        <v>11</v>
      </c>
      <c r="I91" s="48" t="n">
        <f aca="false">SUM(C91:H91)</f>
        <v>644</v>
      </c>
    </row>
    <row r="92" customFormat="false" ht="14.4" hidden="false" customHeight="false" outlineLevel="0" collapsed="false">
      <c r="A92" s="50" t="n">
        <v>95</v>
      </c>
      <c r="B92" s="47" t="s">
        <v>373</v>
      </c>
      <c r="C92" s="48" t="n">
        <v>242</v>
      </c>
      <c r="D92" s="48" t="n">
        <v>75</v>
      </c>
      <c r="E92" s="48" t="n">
        <v>8</v>
      </c>
      <c r="F92" s="48" t="n">
        <v>3</v>
      </c>
      <c r="G92" s="48" t="n">
        <v>78</v>
      </c>
      <c r="H92" s="48" t="n">
        <v>12</v>
      </c>
      <c r="I92" s="48" t="n">
        <f aca="false">SUM(C92:H92)</f>
        <v>418</v>
      </c>
    </row>
    <row r="93" customFormat="false" ht="14.4" hidden="false" customHeight="false" outlineLevel="0" collapsed="false">
      <c r="A93" s="50" t="n">
        <v>97</v>
      </c>
      <c r="B93" s="47" t="s">
        <v>374</v>
      </c>
      <c r="C93" s="48" t="n">
        <v>304</v>
      </c>
      <c r="D93" s="48" t="n">
        <v>162</v>
      </c>
      <c r="E93" s="48" t="n">
        <v>7</v>
      </c>
      <c r="F93" s="48" t="n">
        <v>16</v>
      </c>
      <c r="G93" s="48" t="n">
        <v>46</v>
      </c>
      <c r="H93" s="48" t="n">
        <v>6</v>
      </c>
      <c r="I93" s="48" t="n">
        <f aca="false">SUM(C93:H93)</f>
        <v>541</v>
      </c>
    </row>
    <row r="94" customFormat="false" ht="14.4" hidden="false" customHeight="false" outlineLevel="0" collapsed="false">
      <c r="A94" s="50" t="n">
        <v>99</v>
      </c>
      <c r="B94" s="47" t="s">
        <v>375</v>
      </c>
      <c r="C94" s="48" t="n">
        <v>129</v>
      </c>
      <c r="D94" s="48" t="n">
        <v>59</v>
      </c>
      <c r="E94" s="48" t="n">
        <v>3</v>
      </c>
      <c r="F94" s="48" t="n">
        <v>0</v>
      </c>
      <c r="G94" s="48" t="n">
        <v>8</v>
      </c>
      <c r="H94" s="48" t="n">
        <v>2</v>
      </c>
      <c r="I94" s="48" t="n">
        <f aca="false">SUM(C94:H94)</f>
        <v>201</v>
      </c>
    </row>
    <row r="95" customFormat="false" ht="14.4" hidden="false" customHeight="false" outlineLevel="0" collapsed="false">
      <c r="A95" s="50" t="n">
        <v>101</v>
      </c>
      <c r="B95" s="47" t="s">
        <v>376</v>
      </c>
      <c r="C95" s="48" t="n">
        <v>115</v>
      </c>
      <c r="D95" s="48" t="n">
        <v>73</v>
      </c>
      <c r="E95" s="48" t="n">
        <v>11</v>
      </c>
      <c r="F95" s="48" t="n">
        <v>1</v>
      </c>
      <c r="G95" s="48" t="n">
        <v>28</v>
      </c>
      <c r="H95" s="48" t="n">
        <v>6</v>
      </c>
      <c r="I95" s="48" t="n">
        <f aca="false">SUM(C95:H95)</f>
        <v>234</v>
      </c>
    </row>
    <row r="96" customFormat="false" ht="14.4" hidden="false" customHeight="false" outlineLevel="0" collapsed="false">
      <c r="A96" s="50" t="n">
        <v>102</v>
      </c>
      <c r="B96" s="47" t="s">
        <v>377</v>
      </c>
      <c r="C96" s="48" t="n">
        <v>193</v>
      </c>
      <c r="D96" s="48" t="n">
        <v>82</v>
      </c>
      <c r="E96" s="48" t="n">
        <v>3</v>
      </c>
      <c r="F96" s="48" t="n">
        <v>4</v>
      </c>
      <c r="G96" s="48" t="n">
        <v>48</v>
      </c>
      <c r="H96" s="48" t="n">
        <v>6</v>
      </c>
      <c r="I96" s="48" t="n">
        <f aca="false">SUM(C96:H96)</f>
        <v>336</v>
      </c>
    </row>
    <row r="97" customFormat="false" ht="30.6" hidden="false" customHeight="false" outlineLevel="0" collapsed="false">
      <c r="A97" s="51"/>
      <c r="B97" s="52" t="s">
        <v>378</v>
      </c>
      <c r="C97" s="48" t="n">
        <f aca="false">SUM(C10:C96)</f>
        <v>13100</v>
      </c>
      <c r="D97" s="48" t="n">
        <f aca="false">SUM(D10:D96)</f>
        <v>4064</v>
      </c>
      <c r="E97" s="48" t="n">
        <f aca="false">SUM(E10:E96)</f>
        <v>587</v>
      </c>
      <c r="F97" s="48" t="n">
        <f aca="false">SUM(F10:F96)</f>
        <v>485</v>
      </c>
      <c r="G97" s="48" t="n">
        <f aca="false">SUM(G10:G96)</f>
        <v>7710</v>
      </c>
      <c r="H97" s="48" t="n">
        <f aca="false">SUM(H10:H96)</f>
        <v>967</v>
      </c>
      <c r="I97" s="48" t="n">
        <f aca="false">SUM(I10:I96)</f>
        <v>26913</v>
      </c>
    </row>
    <row r="98" customFormat="false" ht="15.6" hidden="false" customHeight="false" outlineLevel="0" collapsed="false">
      <c r="A98" s="53"/>
      <c r="C98" s="54"/>
      <c r="D98" s="54"/>
      <c r="E98" s="54"/>
      <c r="F98" s="54"/>
      <c r="G98" s="54"/>
      <c r="H98" s="54"/>
      <c r="I98" s="54"/>
    </row>
    <row r="99" customFormat="false" ht="43.8" hidden="false" customHeight="false" outlineLevel="0" collapsed="false">
      <c r="A99" s="53"/>
      <c r="B99" s="52" t="s">
        <v>379</v>
      </c>
      <c r="C99" s="54"/>
      <c r="D99" s="54"/>
      <c r="E99" s="54"/>
      <c r="F99" s="54"/>
      <c r="G99" s="54"/>
      <c r="H99" s="54"/>
      <c r="I99" s="54"/>
    </row>
    <row r="100" customFormat="false" ht="15.6" hidden="false" customHeight="false" outlineLevel="0" collapsed="false">
      <c r="A100" s="53"/>
      <c r="B100" s="52" t="s">
        <v>380</v>
      </c>
      <c r="C100" s="54"/>
      <c r="D100" s="54"/>
      <c r="E100" s="54"/>
      <c r="F100" s="54"/>
      <c r="G100" s="54"/>
      <c r="H100" s="54"/>
      <c r="I100" s="54"/>
    </row>
    <row r="101" customFormat="false" ht="14.4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</row>
    <row r="102" customFormat="false" ht="14.4" hidden="false" customHeight="false" outlineLevel="0" collapsed="false">
      <c r="A102" s="53"/>
      <c r="B102" s="55" t="s">
        <v>381</v>
      </c>
      <c r="C102" s="53"/>
      <c r="D102" s="53"/>
      <c r="E102" s="53"/>
      <c r="F102" s="53"/>
      <c r="G102" s="53"/>
      <c r="H102" s="53"/>
      <c r="I102" s="53"/>
    </row>
    <row r="103" customFormat="false" ht="14.4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</row>
    <row r="104" customFormat="false" ht="14.4" hidden="false" customHeight="false" outlineLevel="0" collapsed="false">
      <c r="A104" s="53"/>
      <c r="B104" s="55" t="s">
        <v>382</v>
      </c>
      <c r="C104" s="53"/>
      <c r="D104" s="53"/>
      <c r="E104" s="53"/>
      <c r="F104" s="53"/>
      <c r="G104" s="53"/>
      <c r="H104" s="53"/>
      <c r="I104" s="53"/>
    </row>
    <row r="105" customFormat="false" ht="14.4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</row>
  </sheetData>
  <mergeCells count="18">
    <mergeCell ref="B1:I1"/>
    <mergeCell ref="B2:I2"/>
    <mergeCell ref="B3:I3"/>
    <mergeCell ref="B4:I4"/>
    <mergeCell ref="B5:I5"/>
    <mergeCell ref="B6:I6"/>
    <mergeCell ref="B7:I7"/>
    <mergeCell ref="B8:B9"/>
    <mergeCell ref="C8:C9"/>
    <mergeCell ref="D8:D9"/>
    <mergeCell ref="E8:E9"/>
    <mergeCell ref="F8:F9"/>
    <mergeCell ref="G8:G9"/>
    <mergeCell ref="H8:H9"/>
    <mergeCell ref="I8:I9"/>
    <mergeCell ref="C98:I98"/>
    <mergeCell ref="C99:I99"/>
    <mergeCell ref="C100:I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:IV65536"/>
    </sheetView>
  </sheetViews>
  <sheetFormatPr defaultColWidth="12.55078125" defaultRowHeight="14.4" zeroHeight="false" outlineLevelRow="0" outlineLevelCol="0"/>
  <sheetData>
    <row r="1" customFormat="false" ht="20.4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</row>
    <row r="2" customFormat="false" ht="15.6" hidden="false" customHeight="true" outlineLevel="0" collapsed="false">
      <c r="A2" s="57" t="s">
        <v>38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20.4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</row>
    <row r="4" customFormat="false" ht="15.6" hidden="false" customHeight="true" outlineLevel="0" collapsed="false">
      <c r="A4" s="57" t="s">
        <v>384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customFormat="false" ht="15.6" hidden="false" customHeight="true" outlineLevel="0" collapsed="false">
      <c r="A5" s="57" t="s">
        <v>385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</row>
    <row r="6" customFormat="false" ht="15.6" hidden="false" customHeight="true" outlineLevel="0" collapsed="false">
      <c r="A6" s="57" t="s">
        <v>38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</row>
    <row r="7" customFormat="false" ht="62.4" hidden="false" customHeight="false" outlineLevel="0" collapsed="false">
      <c r="A7" s="58" t="s">
        <v>387</v>
      </c>
      <c r="B7" s="58" t="s">
        <v>388</v>
      </c>
      <c r="C7" s="58" t="s">
        <v>287</v>
      </c>
      <c r="D7" s="58" t="s">
        <v>10</v>
      </c>
      <c r="E7" s="58" t="s">
        <v>11</v>
      </c>
      <c r="F7" s="58" t="s">
        <v>389</v>
      </c>
      <c r="G7" s="58" t="s">
        <v>13</v>
      </c>
      <c r="H7" s="58" t="s">
        <v>390</v>
      </c>
      <c r="I7" s="58" t="s">
        <v>391</v>
      </c>
      <c r="J7" s="58" t="s">
        <v>392</v>
      </c>
      <c r="K7" s="58"/>
      <c r="L7" s="58"/>
      <c r="M7" s="58"/>
      <c r="N7" s="58"/>
      <c r="O7" s="58"/>
      <c r="P7" s="58"/>
      <c r="Q7" s="58"/>
      <c r="R7" s="58"/>
      <c r="S7" s="58"/>
    </row>
    <row r="8" customFormat="false" ht="46.8" hidden="false" customHeight="false" outlineLevel="0" collapsed="false">
      <c r="A8" s="59" t="s">
        <v>393</v>
      </c>
      <c r="B8" s="60" t="n">
        <v>190</v>
      </c>
      <c r="C8" s="60" t="n">
        <v>49</v>
      </c>
      <c r="D8" s="60" t="n">
        <v>8</v>
      </c>
      <c r="E8" s="60" t="n">
        <v>9</v>
      </c>
      <c r="F8" s="60" t="n">
        <v>68</v>
      </c>
      <c r="G8" s="60" t="n">
        <v>14</v>
      </c>
      <c r="H8" s="60" t="n">
        <f aca="false">SUM(B8:G8)</f>
        <v>338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</row>
    <row r="9" customFormat="false" ht="46.8" hidden="false" customHeight="false" outlineLevel="0" collapsed="false">
      <c r="A9" s="59" t="s">
        <v>394</v>
      </c>
      <c r="B9" s="60" t="n">
        <v>104</v>
      </c>
      <c r="C9" s="60" t="n">
        <v>14</v>
      </c>
      <c r="D9" s="60" t="n">
        <v>7</v>
      </c>
      <c r="E9" s="60" t="n">
        <v>7</v>
      </c>
      <c r="F9" s="60" t="n">
        <v>44</v>
      </c>
      <c r="G9" s="60" t="n">
        <v>1</v>
      </c>
      <c r="H9" s="60" t="n">
        <f aca="false">SUM(B9:G9)</f>
        <v>177</v>
      </c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</row>
    <row r="10" customFormat="false" ht="62.4" hidden="false" customHeight="false" outlineLevel="0" collapsed="false">
      <c r="A10" s="59" t="s">
        <v>395</v>
      </c>
      <c r="B10" s="60" t="n">
        <v>147</v>
      </c>
      <c r="C10" s="60" t="n">
        <v>133</v>
      </c>
      <c r="D10" s="60" t="n">
        <v>16</v>
      </c>
      <c r="E10" s="60" t="n">
        <v>5</v>
      </c>
      <c r="F10" s="60" t="n">
        <v>42</v>
      </c>
      <c r="G10" s="60" t="n">
        <v>6</v>
      </c>
      <c r="H10" s="60" t="n">
        <f aca="false">SUM(B10:G10)</f>
        <v>349</v>
      </c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31.2" hidden="false" customHeight="false" outlineLevel="0" collapsed="false">
      <c r="A11" s="59" t="s">
        <v>396</v>
      </c>
      <c r="B11" s="60" t="n">
        <v>27</v>
      </c>
      <c r="C11" s="60" t="n">
        <v>7</v>
      </c>
      <c r="D11" s="60" t="n">
        <v>3</v>
      </c>
      <c r="E11" s="60" t="n">
        <v>1</v>
      </c>
      <c r="F11" s="60" t="n">
        <v>70</v>
      </c>
      <c r="G11" s="60" t="n">
        <v>2</v>
      </c>
      <c r="H11" s="60" t="n">
        <f aca="false">SUM(B11:G11)</f>
        <v>110</v>
      </c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31.2" hidden="false" customHeight="false" outlineLevel="0" collapsed="false">
      <c r="A12" s="59" t="s">
        <v>397</v>
      </c>
      <c r="B12" s="60" t="n">
        <v>70</v>
      </c>
      <c r="C12" s="60" t="n">
        <v>131</v>
      </c>
      <c r="D12" s="60" t="n">
        <v>3</v>
      </c>
      <c r="E12" s="60" t="n">
        <v>4</v>
      </c>
      <c r="F12" s="60" t="n">
        <v>34</v>
      </c>
      <c r="G12" s="60" t="n">
        <v>0</v>
      </c>
      <c r="H12" s="60" t="n">
        <f aca="false">SUM(B12:G12)</f>
        <v>242</v>
      </c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15.6" hidden="false" customHeight="false" outlineLevel="0" collapsed="false">
      <c r="A13" s="59" t="s">
        <v>398</v>
      </c>
      <c r="B13" s="60" t="n">
        <v>69</v>
      </c>
      <c r="C13" s="60" t="n">
        <v>44</v>
      </c>
      <c r="D13" s="60" t="n">
        <v>13</v>
      </c>
      <c r="E13" s="60" t="n">
        <v>2</v>
      </c>
      <c r="F13" s="60" t="n">
        <v>95</v>
      </c>
      <c r="G13" s="60" t="n">
        <v>4</v>
      </c>
      <c r="H13" s="60" t="n">
        <f aca="false">SUM(B13:G13)</f>
        <v>227</v>
      </c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31.2" hidden="false" customHeight="false" outlineLevel="0" collapsed="false">
      <c r="A14" s="59" t="s">
        <v>399</v>
      </c>
      <c r="B14" s="60" t="n">
        <v>84</v>
      </c>
      <c r="C14" s="60" t="n">
        <v>127</v>
      </c>
      <c r="D14" s="60" t="n">
        <v>7</v>
      </c>
      <c r="E14" s="60" t="n">
        <v>4</v>
      </c>
      <c r="F14" s="60" t="n">
        <v>95</v>
      </c>
      <c r="G14" s="60" t="n">
        <v>17</v>
      </c>
      <c r="H14" s="60" t="n">
        <f aca="false">SUM(B14:G14)</f>
        <v>334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46.8" hidden="false" customHeight="false" outlineLevel="0" collapsed="false">
      <c r="A15" s="59" t="s">
        <v>400</v>
      </c>
      <c r="B15" s="60" t="n">
        <v>21</v>
      </c>
      <c r="C15" s="60" t="n">
        <v>19</v>
      </c>
      <c r="D15" s="60" t="n">
        <v>1</v>
      </c>
      <c r="E15" s="60" t="n">
        <v>4</v>
      </c>
      <c r="F15" s="60" t="n">
        <v>115</v>
      </c>
      <c r="G15" s="60" t="n">
        <v>5</v>
      </c>
      <c r="H15" s="60" t="n">
        <f aca="false">SUM(B15:G15)</f>
        <v>165</v>
      </c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46.8" hidden="false" customHeight="false" outlineLevel="0" collapsed="false">
      <c r="A16" s="59" t="s">
        <v>401</v>
      </c>
      <c r="B16" s="60" t="n">
        <v>89</v>
      </c>
      <c r="C16" s="60" t="n">
        <v>101</v>
      </c>
      <c r="D16" s="60" t="n">
        <v>16</v>
      </c>
      <c r="E16" s="60" t="n">
        <v>5</v>
      </c>
      <c r="F16" s="60" t="n">
        <v>39</v>
      </c>
      <c r="G16" s="60" t="n">
        <v>14</v>
      </c>
      <c r="H16" s="60" t="n">
        <f aca="false">SUM(B16:G16)</f>
        <v>264</v>
      </c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46.8" hidden="false" customHeight="false" outlineLevel="0" collapsed="false">
      <c r="A17" s="59" t="s">
        <v>402</v>
      </c>
      <c r="B17" s="60" t="n">
        <v>224</v>
      </c>
      <c r="C17" s="60" t="n">
        <v>106</v>
      </c>
      <c r="D17" s="60" t="n">
        <v>9</v>
      </c>
      <c r="E17" s="60" t="n">
        <v>12</v>
      </c>
      <c r="F17" s="60" t="n">
        <v>116</v>
      </c>
      <c r="G17" s="60" t="n">
        <v>14</v>
      </c>
      <c r="H17" s="60" t="n">
        <f aca="false">SUM(B17:G17)</f>
        <v>481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46.8" hidden="false" customHeight="false" outlineLevel="0" collapsed="false">
      <c r="A18" s="59" t="s">
        <v>403</v>
      </c>
      <c r="B18" s="60" t="n">
        <v>41</v>
      </c>
      <c r="C18" s="60" t="n">
        <v>45</v>
      </c>
      <c r="D18" s="60" t="n">
        <v>3</v>
      </c>
      <c r="E18" s="60" t="n">
        <v>4</v>
      </c>
      <c r="F18" s="60" t="n">
        <v>125</v>
      </c>
      <c r="G18" s="60" t="n">
        <v>2</v>
      </c>
      <c r="H18" s="60" t="n">
        <f aca="false">SUM(B18:G18)</f>
        <v>220</v>
      </c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15.6" hidden="false" customHeight="false" outlineLevel="0" collapsed="false">
      <c r="A19" s="59" t="s">
        <v>404</v>
      </c>
      <c r="B19" s="60" t="n">
        <v>66</v>
      </c>
      <c r="C19" s="60" t="n">
        <v>82</v>
      </c>
      <c r="D19" s="60" t="n">
        <v>13</v>
      </c>
      <c r="E19" s="60" t="n">
        <v>15</v>
      </c>
      <c r="F19" s="60" t="n">
        <v>275</v>
      </c>
      <c r="G19" s="60" t="n">
        <v>34</v>
      </c>
      <c r="H19" s="60" t="n">
        <f aca="false">SUM(B19:G19)</f>
        <v>485</v>
      </c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46.8" hidden="false" customHeight="false" outlineLevel="0" collapsed="false">
      <c r="A20" s="59" t="s">
        <v>405</v>
      </c>
      <c r="B20" s="60" t="n">
        <v>26</v>
      </c>
      <c r="C20" s="60" t="n">
        <v>15</v>
      </c>
      <c r="D20" s="60" t="n">
        <v>5</v>
      </c>
      <c r="E20" s="60" t="n">
        <v>9</v>
      </c>
      <c r="F20" s="60" t="n">
        <v>96</v>
      </c>
      <c r="G20" s="60" t="n">
        <v>13</v>
      </c>
      <c r="H20" s="60" t="n">
        <f aca="false">SUM(B20:G20)</f>
        <v>164</v>
      </c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31.2" hidden="false" customHeight="false" outlineLevel="0" collapsed="false">
      <c r="A21" s="59" t="s">
        <v>406</v>
      </c>
      <c r="B21" s="60" t="n">
        <v>34</v>
      </c>
      <c r="C21" s="60" t="n">
        <v>19</v>
      </c>
      <c r="D21" s="60" t="n">
        <v>5</v>
      </c>
      <c r="E21" s="60" t="n">
        <v>2</v>
      </c>
      <c r="F21" s="60" t="n">
        <v>241</v>
      </c>
      <c r="G21" s="60" t="n">
        <v>0</v>
      </c>
      <c r="H21" s="60" t="n">
        <f aca="false">SUM(B21:G21)</f>
        <v>301</v>
      </c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31.2" hidden="false" customHeight="false" outlineLevel="0" collapsed="false">
      <c r="A22" s="59" t="s">
        <v>407</v>
      </c>
      <c r="B22" s="60" t="n">
        <v>47</v>
      </c>
      <c r="C22" s="60" t="n">
        <v>6</v>
      </c>
      <c r="D22" s="60" t="n">
        <v>3</v>
      </c>
      <c r="E22" s="60" t="n">
        <v>14</v>
      </c>
      <c r="F22" s="60" t="n">
        <v>149</v>
      </c>
      <c r="G22" s="60" t="n">
        <v>10</v>
      </c>
      <c r="H22" s="60" t="n">
        <f aca="false">SUM(B22:G22)</f>
        <v>229</v>
      </c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46.8" hidden="false" customHeight="false" outlineLevel="0" collapsed="false">
      <c r="A23" s="59" t="s">
        <v>408</v>
      </c>
      <c r="B23" s="60" t="n">
        <v>83</v>
      </c>
      <c r="C23" s="60" t="n">
        <v>68</v>
      </c>
      <c r="D23" s="60" t="n">
        <v>7</v>
      </c>
      <c r="E23" s="60" t="n">
        <v>3</v>
      </c>
      <c r="F23" s="60" t="n">
        <v>94</v>
      </c>
      <c r="G23" s="60" t="n">
        <v>5</v>
      </c>
      <c r="H23" s="60" t="n">
        <f aca="false">SUM(B23:G23)</f>
        <v>260</v>
      </c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62.4" hidden="false" customHeight="false" outlineLevel="0" collapsed="false">
      <c r="A24" s="59" t="s">
        <v>409</v>
      </c>
      <c r="B24" s="60" t="n">
        <v>66</v>
      </c>
      <c r="C24" s="60" t="n">
        <v>66</v>
      </c>
      <c r="D24" s="60" t="n">
        <v>12</v>
      </c>
      <c r="E24" s="60" t="n">
        <v>6</v>
      </c>
      <c r="F24" s="60" t="n">
        <v>196</v>
      </c>
      <c r="G24" s="60" t="n">
        <v>13</v>
      </c>
      <c r="H24" s="60" t="n">
        <f aca="false">SUM(B24:G24)</f>
        <v>359</v>
      </c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31.2" hidden="false" customHeight="false" outlineLevel="0" collapsed="false">
      <c r="A25" s="59" t="s">
        <v>410</v>
      </c>
      <c r="B25" s="60" t="n">
        <v>26</v>
      </c>
      <c r="C25" s="60" t="n">
        <v>31</v>
      </c>
      <c r="D25" s="60" t="n">
        <v>4</v>
      </c>
      <c r="E25" s="60" t="n">
        <v>6</v>
      </c>
      <c r="F25" s="60" t="n">
        <v>137</v>
      </c>
      <c r="G25" s="60" t="n">
        <v>0</v>
      </c>
      <c r="H25" s="60" t="n">
        <f aca="false">SUM(B25:G25)</f>
        <v>204</v>
      </c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</row>
    <row r="26" customFormat="false" ht="46.8" hidden="false" customHeight="false" outlineLevel="0" collapsed="false">
      <c r="A26" s="59" t="s">
        <v>411</v>
      </c>
      <c r="B26" s="60" t="n">
        <v>14</v>
      </c>
      <c r="C26" s="60" t="n">
        <v>12</v>
      </c>
      <c r="D26" s="60" t="n">
        <v>4</v>
      </c>
      <c r="E26" s="60" t="n">
        <v>6</v>
      </c>
      <c r="F26" s="60" t="n">
        <v>54</v>
      </c>
      <c r="G26" s="60" t="n">
        <v>4</v>
      </c>
      <c r="H26" s="60" t="n">
        <v>94</v>
      </c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customFormat="false" ht="31.2" hidden="false" customHeight="false" outlineLevel="0" collapsed="false">
      <c r="A27" s="59" t="s">
        <v>412</v>
      </c>
      <c r="B27" s="60" t="n">
        <v>58</v>
      </c>
      <c r="C27" s="60" t="n">
        <v>77</v>
      </c>
      <c r="D27" s="60" t="n">
        <v>13</v>
      </c>
      <c r="E27" s="60" t="n">
        <v>14</v>
      </c>
      <c r="F27" s="60" t="n">
        <v>190</v>
      </c>
      <c r="G27" s="60" t="n">
        <v>8</v>
      </c>
      <c r="H27" s="60" t="n">
        <f aca="false">SUM(B27:G27)</f>
        <v>360</v>
      </c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</row>
    <row r="28" customFormat="false" ht="46.8" hidden="false" customHeight="false" outlineLevel="0" collapsed="false">
      <c r="A28" s="59" t="s">
        <v>413</v>
      </c>
      <c r="B28" s="60" t="n">
        <v>76</v>
      </c>
      <c r="C28" s="60" t="n">
        <v>20</v>
      </c>
      <c r="D28" s="60" t="n">
        <v>4</v>
      </c>
      <c r="E28" s="60" t="n">
        <v>5</v>
      </c>
      <c r="F28" s="60" t="n">
        <v>162</v>
      </c>
      <c r="G28" s="60" t="n">
        <v>11</v>
      </c>
      <c r="H28" s="60" t="n">
        <f aca="false">SUM(B28:G28)</f>
        <v>278</v>
      </c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</row>
    <row r="29" customFormat="false" ht="46.8" hidden="false" customHeight="false" outlineLevel="0" collapsed="false">
      <c r="A29" s="59" t="s">
        <v>414</v>
      </c>
      <c r="B29" s="60" t="n">
        <v>77</v>
      </c>
      <c r="C29" s="60" t="n">
        <v>54</v>
      </c>
      <c r="D29" s="60" t="n">
        <v>7</v>
      </c>
      <c r="E29" s="60" t="n">
        <v>7</v>
      </c>
      <c r="F29" s="60" t="n">
        <v>181</v>
      </c>
      <c r="G29" s="60" t="n">
        <v>7</v>
      </c>
      <c r="H29" s="60" t="n">
        <f aca="false">SUM(B29:G29)</f>
        <v>333</v>
      </c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  <row r="30" customFormat="false" ht="46.8" hidden="false" customHeight="false" outlineLevel="0" collapsed="false">
      <c r="A30" s="59" t="s">
        <v>415</v>
      </c>
      <c r="B30" s="60" t="n">
        <v>130</v>
      </c>
      <c r="C30" s="60" t="n">
        <v>89</v>
      </c>
      <c r="D30" s="60" t="n">
        <v>8</v>
      </c>
      <c r="E30" s="60" t="n">
        <v>5</v>
      </c>
      <c r="F30" s="60" t="n">
        <v>197</v>
      </c>
      <c r="G30" s="60" t="n">
        <v>0</v>
      </c>
      <c r="H30" s="60" t="n">
        <f aca="false">SUM(B30:G30)</f>
        <v>429</v>
      </c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62.4" hidden="false" customHeight="false" outlineLevel="0" collapsed="false">
      <c r="A31" s="59" t="s">
        <v>416</v>
      </c>
      <c r="B31" s="60" t="n">
        <v>57</v>
      </c>
      <c r="C31" s="60" t="n">
        <v>67</v>
      </c>
      <c r="D31" s="60" t="n">
        <v>3</v>
      </c>
      <c r="E31" s="60" t="n">
        <v>1</v>
      </c>
      <c r="F31" s="60" t="n">
        <v>51</v>
      </c>
      <c r="G31" s="60" t="n">
        <v>1</v>
      </c>
      <c r="H31" s="60" t="n">
        <f aca="false">SUM(B31:G31)</f>
        <v>180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</row>
    <row r="32" customFormat="false" ht="46.8" hidden="false" customHeight="false" outlineLevel="0" collapsed="false">
      <c r="A32" s="59" t="s">
        <v>417</v>
      </c>
      <c r="B32" s="60" t="n">
        <v>24</v>
      </c>
      <c r="C32" s="60" t="n">
        <v>8</v>
      </c>
      <c r="D32" s="60" t="n">
        <v>4</v>
      </c>
      <c r="E32" s="60" t="n">
        <v>5</v>
      </c>
      <c r="F32" s="60" t="n">
        <v>149</v>
      </c>
      <c r="G32" s="60" t="n">
        <v>3</v>
      </c>
      <c r="H32" s="60" t="n">
        <f aca="false">SUM(B32:G32)</f>
        <v>193</v>
      </c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</row>
    <row r="33" customFormat="false" ht="31.2" hidden="false" customHeight="false" outlineLevel="0" collapsed="false">
      <c r="A33" s="59" t="s">
        <v>418</v>
      </c>
      <c r="B33" s="60" t="n">
        <v>205</v>
      </c>
      <c r="C33" s="60" t="n">
        <v>246</v>
      </c>
      <c r="D33" s="60" t="n">
        <v>26</v>
      </c>
      <c r="E33" s="60" t="n">
        <v>32</v>
      </c>
      <c r="F33" s="60" t="n">
        <v>116</v>
      </c>
      <c r="G33" s="60" t="n">
        <v>13</v>
      </c>
      <c r="H33" s="60" t="n">
        <f aca="false">SUM(B33:G33)</f>
        <v>638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</row>
    <row r="34" customFormat="false" ht="46.8" hidden="false" customHeight="false" outlineLevel="0" collapsed="false">
      <c r="A34" s="59" t="s">
        <v>419</v>
      </c>
      <c r="B34" s="60" t="n">
        <v>106</v>
      </c>
      <c r="C34" s="60" t="n">
        <v>193</v>
      </c>
      <c r="D34" s="60" t="n">
        <v>6</v>
      </c>
      <c r="E34" s="60" t="n">
        <v>2</v>
      </c>
      <c r="F34" s="60" t="n">
        <v>141</v>
      </c>
      <c r="G34" s="60" t="n">
        <v>3</v>
      </c>
      <c r="H34" s="60" t="n">
        <f aca="false">SUM(B34:G34)</f>
        <v>451</v>
      </c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</row>
    <row r="35" customFormat="false" ht="31.2" hidden="false" customHeight="false" outlineLevel="0" collapsed="false">
      <c r="A35" s="59" t="s">
        <v>420</v>
      </c>
      <c r="B35" s="60" t="n">
        <v>110</v>
      </c>
      <c r="C35" s="60" t="n">
        <v>20</v>
      </c>
      <c r="D35" s="60" t="n">
        <v>1</v>
      </c>
      <c r="E35" s="60" t="n">
        <v>4</v>
      </c>
      <c r="F35" s="60" t="n">
        <v>68</v>
      </c>
      <c r="G35" s="60" t="n">
        <v>0</v>
      </c>
      <c r="H35" s="60" t="n">
        <f aca="false">SUM(B35:G35)</f>
        <v>203</v>
      </c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</row>
    <row r="36" customFormat="false" ht="46.8" hidden="false" customHeight="false" outlineLevel="0" collapsed="false">
      <c r="A36" s="59" t="s">
        <v>421</v>
      </c>
      <c r="B36" s="60" t="n">
        <v>68</v>
      </c>
      <c r="C36" s="60" t="n">
        <v>20</v>
      </c>
      <c r="D36" s="60" t="n">
        <v>2</v>
      </c>
      <c r="E36" s="60" t="n">
        <v>1</v>
      </c>
      <c r="F36" s="60" t="n">
        <v>180</v>
      </c>
      <c r="G36" s="60" t="n">
        <v>14</v>
      </c>
      <c r="H36" s="60" t="n">
        <f aca="false">SUM(B36:G36)</f>
        <v>285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</row>
    <row r="37" customFormat="false" ht="46.8" hidden="false" customHeight="false" outlineLevel="0" collapsed="false">
      <c r="A37" s="59" t="s">
        <v>422</v>
      </c>
      <c r="B37" s="60" t="n">
        <v>90</v>
      </c>
      <c r="C37" s="60" t="n">
        <v>12</v>
      </c>
      <c r="D37" s="60" t="n">
        <v>6</v>
      </c>
      <c r="E37" s="60" t="n">
        <v>3</v>
      </c>
      <c r="F37" s="60" t="n">
        <v>211</v>
      </c>
      <c r="G37" s="60" t="n">
        <v>12</v>
      </c>
      <c r="H37" s="60" t="n">
        <f aca="false">SUM(B37:G37)</f>
        <v>334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</row>
    <row r="38" customFormat="false" ht="46.8" hidden="false" customHeight="false" outlineLevel="0" collapsed="false">
      <c r="A38" s="59" t="s">
        <v>423</v>
      </c>
      <c r="B38" s="60" t="n">
        <v>74</v>
      </c>
      <c r="C38" s="60" t="n">
        <v>11</v>
      </c>
      <c r="D38" s="60" t="n">
        <v>1</v>
      </c>
      <c r="E38" s="60" t="n">
        <v>11</v>
      </c>
      <c r="F38" s="60" t="n">
        <v>220</v>
      </c>
      <c r="G38" s="60" t="n">
        <v>6</v>
      </c>
      <c r="H38" s="60" t="n">
        <f aca="false">SUM(B38:G38)</f>
        <v>323</v>
      </c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</row>
    <row r="39" customFormat="false" ht="31.2" hidden="false" customHeight="false" outlineLevel="0" collapsed="false">
      <c r="A39" s="59" t="s">
        <v>424</v>
      </c>
      <c r="B39" s="60" t="n">
        <v>122</v>
      </c>
      <c r="C39" s="60" t="n">
        <v>72</v>
      </c>
      <c r="D39" s="60" t="n">
        <v>9</v>
      </c>
      <c r="E39" s="60" t="n">
        <v>6</v>
      </c>
      <c r="F39" s="60" t="n">
        <v>179</v>
      </c>
      <c r="G39" s="60" t="n">
        <v>0</v>
      </c>
      <c r="H39" s="60" t="n">
        <f aca="false">SUM(B39:G39)</f>
        <v>388</v>
      </c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</row>
    <row r="40" customFormat="false" ht="46.8" hidden="false" customHeight="false" outlineLevel="0" collapsed="false">
      <c r="A40" s="59" t="s">
        <v>425</v>
      </c>
      <c r="B40" s="60" t="n">
        <v>29</v>
      </c>
      <c r="C40" s="60" t="n">
        <v>7</v>
      </c>
      <c r="D40" s="60" t="n">
        <v>1</v>
      </c>
      <c r="E40" s="60" t="n">
        <v>13</v>
      </c>
      <c r="F40" s="60" t="n">
        <v>659</v>
      </c>
      <c r="G40" s="60" t="n">
        <v>6</v>
      </c>
      <c r="H40" s="60" t="n">
        <f aca="false">SUM(B40:G40)</f>
        <v>715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</row>
    <row r="41" customFormat="false" ht="46.8" hidden="false" customHeight="false" outlineLevel="0" collapsed="false">
      <c r="A41" s="59" t="s">
        <v>426</v>
      </c>
      <c r="B41" s="60" t="n">
        <v>41</v>
      </c>
      <c r="C41" s="60" t="n">
        <v>41</v>
      </c>
      <c r="D41" s="60" t="n">
        <v>8</v>
      </c>
      <c r="E41" s="60" t="n">
        <v>13</v>
      </c>
      <c r="F41" s="60" t="n">
        <v>148</v>
      </c>
      <c r="G41" s="60" t="n">
        <v>10</v>
      </c>
      <c r="H41" s="60" t="n">
        <f aca="false">SUM(B41:G41)</f>
        <v>261</v>
      </c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</row>
    <row r="42" customFormat="false" ht="31.2" hidden="false" customHeight="false" outlineLevel="0" collapsed="false">
      <c r="A42" s="59" t="s">
        <v>427</v>
      </c>
      <c r="B42" s="60" t="n">
        <v>56</v>
      </c>
      <c r="C42" s="60" t="n">
        <v>30</v>
      </c>
      <c r="D42" s="60" t="n">
        <v>5</v>
      </c>
      <c r="E42" s="60" t="n">
        <v>5</v>
      </c>
      <c r="F42" s="60" t="n">
        <v>166</v>
      </c>
      <c r="G42" s="60" t="n">
        <v>5</v>
      </c>
      <c r="H42" s="60" t="n">
        <f aca="false">SUM(B42:G42)</f>
        <v>267</v>
      </c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</row>
    <row r="43" customFormat="false" ht="62.4" hidden="false" customHeight="false" outlineLevel="0" collapsed="false">
      <c r="A43" s="59" t="s">
        <v>428</v>
      </c>
      <c r="B43" s="60" t="n">
        <v>23</v>
      </c>
      <c r="C43" s="60" t="n">
        <v>81</v>
      </c>
      <c r="D43" s="60" t="n">
        <v>5</v>
      </c>
      <c r="E43" s="60" t="n">
        <v>7</v>
      </c>
      <c r="F43" s="60" t="n">
        <v>284</v>
      </c>
      <c r="G43" s="60" t="n">
        <v>7</v>
      </c>
      <c r="H43" s="60" t="n">
        <f aca="false">SUM(B43:G43)</f>
        <v>407</v>
      </c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</row>
    <row r="44" customFormat="false" ht="46.8" hidden="false" customHeight="false" outlineLevel="0" collapsed="false">
      <c r="A44" s="59" t="s">
        <v>429</v>
      </c>
      <c r="B44" s="60" t="n">
        <v>55</v>
      </c>
      <c r="C44" s="60" t="n">
        <v>67</v>
      </c>
      <c r="D44" s="60" t="n">
        <v>11</v>
      </c>
      <c r="E44" s="60" t="n">
        <v>3</v>
      </c>
      <c r="F44" s="60" t="n">
        <v>55</v>
      </c>
      <c r="G44" s="60" t="n">
        <v>6</v>
      </c>
      <c r="H44" s="60" t="n">
        <v>197</v>
      </c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</row>
    <row r="45" customFormat="false" ht="46.8" hidden="false" customHeight="false" outlineLevel="0" collapsed="false">
      <c r="A45" s="59" t="s">
        <v>430</v>
      </c>
      <c r="B45" s="60" t="n">
        <v>43</v>
      </c>
      <c r="C45" s="60" t="n">
        <v>173</v>
      </c>
      <c r="D45" s="60" t="n">
        <v>21</v>
      </c>
      <c r="E45" s="60" t="n">
        <v>8</v>
      </c>
      <c r="F45" s="60" t="n">
        <v>283</v>
      </c>
      <c r="G45" s="60" t="n">
        <v>14</v>
      </c>
      <c r="H45" s="60" t="n">
        <f aca="false">SUM(B45:G45)</f>
        <v>542</v>
      </c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</row>
    <row r="46" customFormat="false" ht="46.8" hidden="false" customHeight="false" outlineLevel="0" collapsed="false">
      <c r="A46" s="59" t="s">
        <v>431</v>
      </c>
      <c r="B46" s="60" t="n">
        <v>47</v>
      </c>
      <c r="C46" s="60" t="n">
        <v>27</v>
      </c>
      <c r="D46" s="60" t="n">
        <v>7</v>
      </c>
      <c r="E46" s="60" t="n">
        <v>8</v>
      </c>
      <c r="F46" s="60" t="n">
        <v>146</v>
      </c>
      <c r="G46" s="60" t="n">
        <v>4</v>
      </c>
      <c r="H46" s="60" t="n">
        <v>239</v>
      </c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</row>
    <row r="47" customFormat="false" ht="46.8" hidden="false" customHeight="false" outlineLevel="0" collapsed="false">
      <c r="A47" s="59" t="s">
        <v>432</v>
      </c>
      <c r="B47" s="60" t="n">
        <v>26</v>
      </c>
      <c r="C47" s="60" t="n">
        <v>6</v>
      </c>
      <c r="D47" s="60" t="n">
        <v>2</v>
      </c>
      <c r="E47" s="60" t="n">
        <v>1</v>
      </c>
      <c r="F47" s="60" t="n">
        <v>21</v>
      </c>
      <c r="G47" s="60" t="n">
        <v>5</v>
      </c>
      <c r="H47" s="60" t="n">
        <v>61</v>
      </c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</row>
    <row r="48" customFormat="false" ht="31.2" hidden="false" customHeight="false" outlineLevel="0" collapsed="false">
      <c r="A48" s="59" t="s">
        <v>433</v>
      </c>
      <c r="B48" s="60" t="n">
        <v>12</v>
      </c>
      <c r="C48" s="60" t="n">
        <v>15</v>
      </c>
      <c r="D48" s="60" t="n">
        <v>0</v>
      </c>
      <c r="E48" s="60" t="n">
        <v>0</v>
      </c>
      <c r="F48" s="60" t="n">
        <v>18</v>
      </c>
      <c r="G48" s="60" t="n">
        <v>0</v>
      </c>
      <c r="H48" s="60" t="n">
        <f aca="false">SUM(B48:G48)</f>
        <v>45</v>
      </c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49" customFormat="false" ht="46.8" hidden="false" customHeight="false" outlineLevel="0" collapsed="false">
      <c r="A49" s="59" t="s">
        <v>434</v>
      </c>
      <c r="B49" s="60" t="n">
        <v>199</v>
      </c>
      <c r="C49" s="60" t="n">
        <v>66</v>
      </c>
      <c r="D49" s="60" t="n">
        <v>20</v>
      </c>
      <c r="E49" s="60" t="n">
        <v>7</v>
      </c>
      <c r="F49" s="60" t="n">
        <v>200</v>
      </c>
      <c r="G49" s="60" t="n">
        <v>15</v>
      </c>
      <c r="H49" s="60" t="n">
        <f aca="false">SUM(B49:G49)</f>
        <v>507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</row>
    <row r="50" customFormat="false" ht="46.8" hidden="false" customHeight="false" outlineLevel="0" collapsed="false">
      <c r="A50" s="59" t="s">
        <v>435</v>
      </c>
      <c r="B50" s="60" t="n">
        <v>26</v>
      </c>
      <c r="C50" s="60" t="n">
        <v>18</v>
      </c>
      <c r="D50" s="60" t="n">
        <v>0</v>
      </c>
      <c r="E50" s="60" t="n">
        <v>1</v>
      </c>
      <c r="F50" s="60" t="n">
        <v>50</v>
      </c>
      <c r="G50" s="60" t="n">
        <v>2</v>
      </c>
      <c r="H50" s="60" t="n">
        <f aca="false">SUM(B50:G50)</f>
        <v>97</v>
      </c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</row>
    <row r="51" customFormat="false" ht="62.4" hidden="false" customHeight="false" outlineLevel="0" collapsed="false">
      <c r="A51" s="59" t="s">
        <v>436</v>
      </c>
      <c r="B51" s="60" t="n">
        <v>7</v>
      </c>
      <c r="C51" s="60" t="n">
        <v>1</v>
      </c>
      <c r="D51" s="60" t="n">
        <v>0</v>
      </c>
      <c r="E51" s="60" t="n">
        <v>1</v>
      </c>
      <c r="F51" s="60"/>
      <c r="G51" s="60" t="n">
        <v>7</v>
      </c>
      <c r="H51" s="60" t="n">
        <f aca="false">SUM(B51:G51)</f>
        <v>16</v>
      </c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</row>
    <row r="52" customFormat="false" ht="31.2" hidden="false" customHeight="false" outlineLevel="0" collapsed="false">
      <c r="A52" s="59" t="s">
        <v>437</v>
      </c>
      <c r="B52" s="60" t="n">
        <v>104</v>
      </c>
      <c r="C52" s="60" t="n">
        <v>53</v>
      </c>
      <c r="D52" s="60" t="n">
        <v>4</v>
      </c>
      <c r="E52" s="60" t="n">
        <v>12</v>
      </c>
      <c r="F52" s="60" t="n">
        <v>191</v>
      </c>
      <c r="G52" s="60" t="n">
        <v>0</v>
      </c>
      <c r="H52" s="60" t="n">
        <f aca="false">SUM(B52:G52)</f>
        <v>364</v>
      </c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</row>
    <row r="53" customFormat="false" ht="46.8" hidden="false" customHeight="false" outlineLevel="0" collapsed="false">
      <c r="A53" s="59" t="s">
        <v>438</v>
      </c>
      <c r="B53" s="60" t="n">
        <v>0</v>
      </c>
      <c r="C53" s="60" t="n">
        <v>30</v>
      </c>
      <c r="D53" s="60" t="n">
        <v>2</v>
      </c>
      <c r="E53" s="60" t="n">
        <v>2</v>
      </c>
      <c r="F53" s="60" t="n">
        <v>40</v>
      </c>
      <c r="G53" s="60" t="n">
        <v>1</v>
      </c>
      <c r="H53" s="60" t="n">
        <f aca="false">SUM(B53:G53)</f>
        <v>75</v>
      </c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</row>
    <row r="54" customFormat="false" ht="46.8" hidden="false" customHeight="false" outlineLevel="0" collapsed="false">
      <c r="A54" s="59" t="s">
        <v>439</v>
      </c>
      <c r="B54" s="60" t="n">
        <v>68</v>
      </c>
      <c r="C54" s="60" t="n">
        <v>52</v>
      </c>
      <c r="D54" s="60" t="n">
        <v>0</v>
      </c>
      <c r="E54" s="60" t="n">
        <v>0</v>
      </c>
      <c r="F54" s="60" t="n">
        <v>181</v>
      </c>
      <c r="G54" s="60" t="n">
        <v>5</v>
      </c>
      <c r="H54" s="60" t="n">
        <f aca="false">SUM(B54:G54)</f>
        <v>306</v>
      </c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</row>
    <row r="55" customFormat="false" ht="46.8" hidden="false" customHeight="false" outlineLevel="0" collapsed="false">
      <c r="A55" s="59" t="s">
        <v>440</v>
      </c>
      <c r="B55" s="60" t="n">
        <v>42</v>
      </c>
      <c r="C55" s="60" t="n">
        <v>114</v>
      </c>
      <c r="D55" s="60" t="n">
        <v>13</v>
      </c>
      <c r="E55" s="60" t="n">
        <v>7</v>
      </c>
      <c r="F55" s="60" t="n">
        <v>53</v>
      </c>
      <c r="G55" s="60" t="n">
        <v>12</v>
      </c>
      <c r="H55" s="60" t="n">
        <f aca="false">SUM(B55:G55)</f>
        <v>241</v>
      </c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</row>
    <row r="56" customFormat="false" ht="46.8" hidden="false" customHeight="false" outlineLevel="0" collapsed="false">
      <c r="A56" s="59" t="s">
        <v>441</v>
      </c>
      <c r="B56" s="60" t="n">
        <v>132</v>
      </c>
      <c r="C56" s="60" t="n">
        <v>74</v>
      </c>
      <c r="D56" s="60" t="n">
        <v>3</v>
      </c>
      <c r="E56" s="60" t="n">
        <v>12</v>
      </c>
      <c r="F56" s="60" t="n">
        <v>198</v>
      </c>
      <c r="G56" s="60" t="n">
        <v>2</v>
      </c>
      <c r="H56" s="60" t="n">
        <f aca="false">SUM(B56:G56)</f>
        <v>421</v>
      </c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</row>
    <row r="57" customFormat="false" ht="62.4" hidden="false" customHeight="false" outlineLevel="0" collapsed="false">
      <c r="A57" s="59" t="s">
        <v>442</v>
      </c>
      <c r="B57" s="60" t="n">
        <v>76</v>
      </c>
      <c r="C57" s="60" t="n">
        <v>70</v>
      </c>
      <c r="D57" s="60" t="n">
        <v>16</v>
      </c>
      <c r="E57" s="60" t="n">
        <v>11</v>
      </c>
      <c r="F57" s="60" t="n">
        <v>195</v>
      </c>
      <c r="G57" s="60" t="n">
        <v>8</v>
      </c>
      <c r="H57" s="60" t="n">
        <f aca="false">SUM(B57:G57)</f>
        <v>376</v>
      </c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</row>
    <row r="58" customFormat="false" ht="46.8" hidden="false" customHeight="false" outlineLevel="0" collapsed="false">
      <c r="A58" s="59" t="s">
        <v>443</v>
      </c>
      <c r="B58" s="60" t="n">
        <v>46</v>
      </c>
      <c r="C58" s="60" t="n">
        <v>12</v>
      </c>
      <c r="D58" s="60" t="n">
        <v>5</v>
      </c>
      <c r="E58" s="60" t="n">
        <v>6</v>
      </c>
      <c r="F58" s="60" t="n">
        <v>187</v>
      </c>
      <c r="G58" s="60" t="n">
        <v>4</v>
      </c>
      <c r="H58" s="60" t="n">
        <f aca="false">SUM(B58:G58)</f>
        <v>260</v>
      </c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</row>
    <row r="59" customFormat="false" ht="46.8" hidden="false" customHeight="false" outlineLevel="0" collapsed="false">
      <c r="A59" s="59" t="s">
        <v>444</v>
      </c>
      <c r="B59" s="60" t="n">
        <v>9</v>
      </c>
      <c r="C59" s="60" t="n">
        <v>6</v>
      </c>
      <c r="D59" s="60" t="n">
        <v>0</v>
      </c>
      <c r="E59" s="60" t="n">
        <v>1</v>
      </c>
      <c r="F59" s="60" t="n">
        <v>37</v>
      </c>
      <c r="G59" s="60" t="n">
        <v>2</v>
      </c>
      <c r="H59" s="60" t="n">
        <f aca="false">SUM(B59:G59)</f>
        <v>55</v>
      </c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</row>
    <row r="60" customFormat="false" ht="46.8" hidden="false" customHeight="false" outlineLevel="0" collapsed="false">
      <c r="A60" s="59" t="s">
        <v>445</v>
      </c>
      <c r="B60" s="60" t="n">
        <v>14</v>
      </c>
      <c r="C60" s="60" t="n">
        <v>10</v>
      </c>
      <c r="D60" s="60" t="n">
        <v>0</v>
      </c>
      <c r="E60" s="60" t="n">
        <v>5</v>
      </c>
      <c r="F60" s="60" t="n">
        <v>398</v>
      </c>
      <c r="G60" s="60" t="n">
        <v>5</v>
      </c>
      <c r="H60" s="60" t="n">
        <f aca="false">SUM(B60:G60)</f>
        <v>432</v>
      </c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</row>
    <row r="61" customFormat="false" ht="46.8" hidden="false" customHeight="false" outlineLevel="0" collapsed="false">
      <c r="A61" s="59" t="s">
        <v>446</v>
      </c>
      <c r="B61" s="60" t="n">
        <v>23</v>
      </c>
      <c r="C61" s="60" t="n">
        <v>6</v>
      </c>
      <c r="D61" s="60" t="n">
        <v>0</v>
      </c>
      <c r="E61" s="60" t="n">
        <v>0</v>
      </c>
      <c r="F61" s="60" t="n">
        <v>15</v>
      </c>
      <c r="G61" s="60" t="n">
        <v>0</v>
      </c>
      <c r="H61" s="60" t="n">
        <v>44</v>
      </c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</row>
    <row r="62" customFormat="false" ht="31.2" hidden="false" customHeight="false" outlineLevel="0" collapsed="false">
      <c r="A62" s="59" t="s">
        <v>447</v>
      </c>
      <c r="B62" s="60" t="n">
        <v>15</v>
      </c>
      <c r="C62" s="60" t="n">
        <v>10</v>
      </c>
      <c r="D62" s="60" t="n">
        <v>3</v>
      </c>
      <c r="E62" s="60" t="n">
        <v>1</v>
      </c>
      <c r="F62" s="60" t="n">
        <v>48</v>
      </c>
      <c r="G62" s="60" t="n">
        <v>3</v>
      </c>
      <c r="H62" s="60" t="n">
        <f aca="false">SUM(B62:G62)</f>
        <v>80</v>
      </c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</row>
    <row r="63" customFormat="false" ht="31.2" hidden="false" customHeight="false" outlineLevel="0" collapsed="false">
      <c r="A63" s="59" t="s">
        <v>448</v>
      </c>
      <c r="B63" s="60" t="n">
        <v>99</v>
      </c>
      <c r="C63" s="60" t="n">
        <v>14</v>
      </c>
      <c r="D63" s="60" t="n">
        <v>6</v>
      </c>
      <c r="E63" s="60" t="n">
        <v>2</v>
      </c>
      <c r="F63" s="60" t="n">
        <v>96</v>
      </c>
      <c r="G63" s="60" t="n">
        <v>106</v>
      </c>
      <c r="H63" s="60" t="n">
        <f aca="false">SUM(B63:G63)</f>
        <v>323</v>
      </c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</row>
    <row r="64" customFormat="false" ht="46.8" hidden="false" customHeight="false" outlineLevel="0" collapsed="false">
      <c r="A64" s="59" t="s">
        <v>449</v>
      </c>
      <c r="B64" s="60" t="n">
        <v>14</v>
      </c>
      <c r="C64" s="60" t="n">
        <v>12</v>
      </c>
      <c r="D64" s="60" t="n">
        <v>4</v>
      </c>
      <c r="E64" s="60" t="n">
        <v>4</v>
      </c>
      <c r="F64" s="60" t="n">
        <v>134</v>
      </c>
      <c r="G64" s="60" t="n">
        <v>3</v>
      </c>
      <c r="H64" s="60" t="n">
        <f aca="false">SUM(B64:G64)</f>
        <v>171</v>
      </c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</row>
    <row r="65" customFormat="false" ht="46.8" hidden="false" customHeight="false" outlineLevel="0" collapsed="false">
      <c r="A65" s="59" t="s">
        <v>450</v>
      </c>
      <c r="B65" s="60" t="n">
        <v>130</v>
      </c>
      <c r="C65" s="60" t="n">
        <v>197</v>
      </c>
      <c r="D65" s="60" t="n">
        <v>16</v>
      </c>
      <c r="E65" s="60" t="n">
        <v>7</v>
      </c>
      <c r="F65" s="60" t="n">
        <v>249</v>
      </c>
      <c r="G65" s="60" t="n">
        <v>14</v>
      </c>
      <c r="H65" s="60" t="n">
        <f aca="false">SUM(B65:G65)</f>
        <v>613</v>
      </c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</row>
    <row r="66" customFormat="false" ht="46.8" hidden="false" customHeight="false" outlineLevel="0" collapsed="false">
      <c r="A66" s="59" t="s">
        <v>451</v>
      </c>
      <c r="B66" s="60" t="n">
        <v>10</v>
      </c>
      <c r="C66" s="60" t="n">
        <v>60</v>
      </c>
      <c r="D66" s="60" t="n">
        <v>2</v>
      </c>
      <c r="E66" s="60" t="n">
        <v>1</v>
      </c>
      <c r="F66" s="60" t="n">
        <v>37</v>
      </c>
      <c r="G66" s="60" t="n">
        <v>1</v>
      </c>
      <c r="H66" s="60" t="n">
        <f aca="false">SUM(B66:G66)</f>
        <v>111</v>
      </c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</row>
    <row r="67" customFormat="false" ht="31.2" hidden="false" customHeight="false" outlineLevel="0" collapsed="false">
      <c r="A67" s="59" t="s">
        <v>452</v>
      </c>
      <c r="B67" s="60" t="n">
        <v>31</v>
      </c>
      <c r="C67" s="60" t="n">
        <v>11</v>
      </c>
      <c r="D67" s="60" t="n">
        <v>3</v>
      </c>
      <c r="E67" s="60" t="n">
        <v>1</v>
      </c>
      <c r="F67" s="60" t="n">
        <v>79</v>
      </c>
      <c r="G67" s="60" t="n">
        <v>5</v>
      </c>
      <c r="H67" s="60" t="n">
        <f aca="false">SUM(B67:G67)</f>
        <v>130</v>
      </c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</row>
    <row r="68" customFormat="false" ht="46.8" hidden="false" customHeight="false" outlineLevel="0" collapsed="false">
      <c r="A68" s="59" t="s">
        <v>453</v>
      </c>
      <c r="B68" s="60" t="n">
        <v>83</v>
      </c>
      <c r="C68" s="60" t="n">
        <v>5</v>
      </c>
      <c r="D68" s="60" t="n">
        <v>1</v>
      </c>
      <c r="E68" s="60" t="n">
        <v>2</v>
      </c>
      <c r="F68" s="60" t="n">
        <v>97</v>
      </c>
      <c r="G68" s="60" t="n">
        <v>6</v>
      </c>
      <c r="H68" s="60" t="n">
        <f aca="false">SUM(B68:G68)</f>
        <v>194</v>
      </c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</row>
    <row r="69" customFormat="false" ht="31.2" hidden="false" customHeight="false" outlineLevel="0" collapsed="false">
      <c r="A69" s="59" t="s">
        <v>454</v>
      </c>
      <c r="B69" s="60" t="n">
        <v>98</v>
      </c>
      <c r="C69" s="60" t="n">
        <v>50</v>
      </c>
      <c r="D69" s="60" t="n">
        <v>4</v>
      </c>
      <c r="E69" s="60" t="n">
        <v>8</v>
      </c>
      <c r="F69" s="60" t="n">
        <v>296</v>
      </c>
      <c r="G69" s="60" t="n">
        <v>22</v>
      </c>
      <c r="H69" s="60" t="n">
        <f aca="false">SUM(B69:G69)</f>
        <v>478</v>
      </c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</row>
    <row r="70" customFormat="false" ht="31.2" hidden="false" customHeight="false" outlineLevel="0" collapsed="false">
      <c r="A70" s="59" t="s">
        <v>455</v>
      </c>
      <c r="B70" s="60" t="n">
        <v>40</v>
      </c>
      <c r="C70" s="60" t="n">
        <v>5</v>
      </c>
      <c r="D70" s="60" t="n">
        <v>2</v>
      </c>
      <c r="E70" s="60" t="n">
        <v>1</v>
      </c>
      <c r="F70" s="60" t="n">
        <v>110</v>
      </c>
      <c r="G70" s="60" t="n">
        <v>6</v>
      </c>
      <c r="H70" s="60" t="n">
        <f aca="false">SUM(B70:G70)</f>
        <v>164</v>
      </c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</row>
    <row r="71" customFormat="false" ht="31.2" hidden="false" customHeight="false" outlineLevel="0" collapsed="false">
      <c r="A71" s="59" t="s">
        <v>456</v>
      </c>
      <c r="B71" s="60" t="n">
        <v>15</v>
      </c>
      <c r="C71" s="60" t="n">
        <v>20</v>
      </c>
      <c r="D71" s="60" t="n">
        <v>4</v>
      </c>
      <c r="E71" s="60" t="n">
        <v>1</v>
      </c>
      <c r="F71" s="60" t="n">
        <v>8</v>
      </c>
      <c r="G71" s="60" t="n">
        <v>2</v>
      </c>
      <c r="H71" s="60" t="n">
        <f aca="false">SUM(B71:G71)</f>
        <v>50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</row>
    <row r="72" customFormat="false" ht="31.2" hidden="false" customHeight="false" outlineLevel="0" collapsed="false">
      <c r="A72" s="59" t="s">
        <v>457</v>
      </c>
      <c r="B72" s="60" t="n">
        <v>16</v>
      </c>
      <c r="C72" s="60" t="n">
        <v>8</v>
      </c>
      <c r="D72" s="60" t="n">
        <v>2</v>
      </c>
      <c r="E72" s="60" t="n">
        <v>1</v>
      </c>
      <c r="F72" s="60" t="n">
        <v>47</v>
      </c>
      <c r="G72" s="60" t="n">
        <v>1</v>
      </c>
      <c r="H72" s="60" t="n">
        <f aca="false">SUM(B72:G72)</f>
        <v>75</v>
      </c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</row>
    <row r="73" customFormat="false" ht="46.8" hidden="false" customHeight="false" outlineLevel="0" collapsed="false">
      <c r="A73" s="59" t="s">
        <v>458</v>
      </c>
      <c r="B73" s="60" t="n">
        <v>132</v>
      </c>
      <c r="C73" s="60" t="n">
        <v>78</v>
      </c>
      <c r="D73" s="60" t="n">
        <v>50</v>
      </c>
      <c r="E73" s="60" t="n">
        <v>7</v>
      </c>
      <c r="F73" s="60" t="n">
        <v>29</v>
      </c>
      <c r="G73" s="60" t="n">
        <v>10</v>
      </c>
      <c r="H73" s="60" t="n">
        <f aca="false">SUM(B73:G73)</f>
        <v>306</v>
      </c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</row>
    <row r="74" customFormat="false" ht="31.2" hidden="false" customHeight="false" outlineLevel="0" collapsed="false">
      <c r="A74" s="59" t="s">
        <v>459</v>
      </c>
      <c r="B74" s="60" t="n">
        <v>0</v>
      </c>
      <c r="C74" s="60" t="n">
        <v>0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</row>
    <row r="75" customFormat="false" ht="31.2" hidden="false" customHeight="false" outlineLevel="0" collapsed="false">
      <c r="A75" s="59" t="s">
        <v>460</v>
      </c>
      <c r="B75" s="60" t="n">
        <v>76</v>
      </c>
      <c r="C75" s="60" t="n">
        <v>39</v>
      </c>
      <c r="D75" s="60" t="n">
        <v>5</v>
      </c>
      <c r="E75" s="60" t="n">
        <v>3</v>
      </c>
      <c r="F75" s="60" t="n">
        <v>10</v>
      </c>
      <c r="G75" s="60" t="n">
        <v>8</v>
      </c>
      <c r="H75" s="60" t="n">
        <f aca="false">SUM(B75:G75)</f>
        <v>141</v>
      </c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</row>
    <row r="76" customFormat="false" ht="31.2" hidden="false" customHeight="false" outlineLevel="0" collapsed="false">
      <c r="A76" s="59" t="s">
        <v>461</v>
      </c>
      <c r="B76" s="60" t="n">
        <v>83</v>
      </c>
      <c r="C76" s="60" t="n">
        <v>21</v>
      </c>
      <c r="D76" s="60" t="n">
        <v>1</v>
      </c>
      <c r="E76" s="60" t="n">
        <v>7</v>
      </c>
      <c r="F76" s="60" t="n">
        <v>45</v>
      </c>
      <c r="G76" s="60" t="n">
        <v>16</v>
      </c>
      <c r="H76" s="60" t="n">
        <f aca="false">SUM(B76:G76)</f>
        <v>173</v>
      </c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</row>
    <row r="77" customFormat="false" ht="46.8" hidden="false" customHeight="false" outlineLevel="0" collapsed="false">
      <c r="A77" s="59" t="s">
        <v>462</v>
      </c>
      <c r="B77" s="60" t="n">
        <v>130</v>
      </c>
      <c r="C77" s="60" t="n">
        <v>8</v>
      </c>
      <c r="D77" s="60" t="n">
        <v>6</v>
      </c>
      <c r="E77" s="60" t="n">
        <v>3</v>
      </c>
      <c r="F77" s="60" t="n">
        <v>86</v>
      </c>
      <c r="G77" s="60" t="n">
        <v>3</v>
      </c>
      <c r="H77" s="60" t="n">
        <f aca="false">SUM(B77:G77)</f>
        <v>236</v>
      </c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</row>
    <row r="78" customFormat="false" ht="46.8" hidden="false" customHeight="false" outlineLevel="0" collapsed="false">
      <c r="A78" s="59" t="s">
        <v>463</v>
      </c>
      <c r="B78" s="60" t="n">
        <v>157</v>
      </c>
      <c r="C78" s="60" t="n">
        <v>23</v>
      </c>
      <c r="D78" s="60" t="n">
        <v>6</v>
      </c>
      <c r="E78" s="60" t="n">
        <v>6</v>
      </c>
      <c r="F78" s="60" t="n">
        <v>90</v>
      </c>
      <c r="G78" s="60" t="n">
        <v>13</v>
      </c>
      <c r="H78" s="60" t="n">
        <f aca="false">SUM(B78:G78)</f>
        <v>295</v>
      </c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</row>
    <row r="79" customFormat="false" ht="31.2" hidden="false" customHeight="false" outlineLevel="0" collapsed="false">
      <c r="A79" s="59" t="s">
        <v>464</v>
      </c>
      <c r="B79" s="60" t="n">
        <v>0</v>
      </c>
      <c r="C79" s="60" t="n">
        <v>0</v>
      </c>
      <c r="D79" s="60" t="n">
        <v>0</v>
      </c>
      <c r="E79" s="60" t="n">
        <v>0</v>
      </c>
      <c r="F79" s="60" t="n">
        <v>0</v>
      </c>
      <c r="G79" s="60" t="n">
        <v>0</v>
      </c>
      <c r="H79" s="60" t="n">
        <f aca="false">SUM(B79:G79)</f>
        <v>0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</row>
    <row r="80" customFormat="false" ht="17.4" hidden="false" customHeight="false" outlineLevel="0" collapsed="false">
      <c r="A80" s="61" t="s">
        <v>290</v>
      </c>
      <c r="B80" s="61" t="n">
        <f aca="false">SUM(B8:B79)</f>
        <v>4832</v>
      </c>
      <c r="C80" s="61" t="n">
        <f aca="false">SUM(C8:C79)</f>
        <v>3484</v>
      </c>
      <c r="D80" s="61" t="n">
        <f aca="false">SUM(D8:D79)</f>
        <v>467</v>
      </c>
      <c r="E80" s="61" t="n">
        <f aca="false">SUM(E8:E79)</f>
        <v>392</v>
      </c>
      <c r="F80" s="61" t="n">
        <f aca="false">SUM(F8:F79)</f>
        <v>9116</v>
      </c>
      <c r="G80" s="61" t="n">
        <f aca="false">SUM(G8:G79)</f>
        <v>575</v>
      </c>
      <c r="H80" s="61" t="n">
        <f aca="false">SUM(H8:H79)</f>
        <v>18866</v>
      </c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</row>
    <row r="81" customFormat="false" ht="31.2" hidden="false" customHeight="false" outlineLevel="0" collapsed="false">
      <c r="A81" s="59" t="s">
        <v>465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</row>
    <row r="82" customFormat="false" ht="17.4" hidden="false" customHeight="false" outlineLevel="0" collapsed="false">
      <c r="A82" s="61" t="s">
        <v>290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</row>
    <row r="83" customFormat="false" ht="15.6" hidden="false" customHeight="false" outlineLevel="0" collapsed="false">
      <c r="A83" s="62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</row>
    <row r="84" customFormat="false" ht="15.6" hidden="false" customHeight="true" outlineLevel="0" collapsed="false">
      <c r="A84" s="57" t="s">
        <v>466</v>
      </c>
      <c r="B84" s="57"/>
      <c r="C84" s="57"/>
      <c r="D84" s="57"/>
      <c r="E84" s="57"/>
      <c r="F84" s="57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</row>
    <row r="85" customFormat="false" ht="15.6" hidden="false" customHeight="true" outlineLevel="0" collapsed="false">
      <c r="A85" s="57" t="s">
        <v>467</v>
      </c>
      <c r="B85" s="57"/>
      <c r="C85" s="57"/>
      <c r="D85" s="57"/>
      <c r="E85" s="57"/>
      <c r="F85" s="57"/>
      <c r="G85" s="63"/>
      <c r="H85" s="63"/>
      <c r="I85" s="63"/>
      <c r="J85" s="63"/>
      <c r="K85" s="63"/>
      <c r="L85" s="63"/>
      <c r="M85" s="63"/>
      <c r="N85" s="63"/>
      <c r="O85" s="63"/>
      <c r="P85" s="64" t="s">
        <v>468</v>
      </c>
      <c r="Q85" s="64"/>
      <c r="R85" s="63"/>
      <c r="S85" s="63"/>
    </row>
    <row r="86" customFormat="false" ht="15.6" hidden="false" customHeight="true" outlineLevel="0" collapsed="false">
      <c r="A86" s="57" t="s">
        <v>469</v>
      </c>
      <c r="B86" s="57"/>
      <c r="C86" s="57"/>
      <c r="D86" s="57"/>
      <c r="E86" s="57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</row>
    <row r="87" customFormat="false" ht="46.8" hidden="false" customHeight="false" outlineLevel="0" collapsed="false">
      <c r="A87" s="63" t="s">
        <v>470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</row>
    <row r="88" customFormat="false" ht="46.8" hidden="false" customHeight="false" outlineLevel="0" collapsed="false">
      <c r="A88" s="63" t="s">
        <v>471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</row>
  </sheetData>
  <mergeCells count="10">
    <mergeCell ref="A1:S1"/>
    <mergeCell ref="A2:S2"/>
    <mergeCell ref="A3:S3"/>
    <mergeCell ref="A4:S4"/>
    <mergeCell ref="A5:S5"/>
    <mergeCell ref="A6:S6"/>
    <mergeCell ref="A84:F84"/>
    <mergeCell ref="A85:F85"/>
    <mergeCell ref="P85:Q85"/>
    <mergeCell ref="A86:E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4:58:41Z</dcterms:created>
  <dc:creator>dazy</dc:creator>
  <dc:description/>
  <dc:language>en-US</dc:language>
  <cp:lastModifiedBy>dazy</cp:lastModifiedBy>
  <dcterms:modified xsi:type="dcterms:W3CDTF">2013-09-20T05:07:59Z</dcterms:modified>
  <cp:revision>0</cp:revision>
  <dc:subject/>
  <dc:title/>
</cp:coreProperties>
</file>