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Kargil" sheetId="1" state="visible" r:id="rId2"/>
    <sheet name="50-Zanskar" sheetId="2" state="visible" r:id="rId3"/>
  </sheets>
  <externalReferences>
    <externalReference r:id="rId4"/>
  </externalReferences>
  <definedNames>
    <definedName function="false" hidden="false" localSheetId="0" name="_xlnm.Print_Area" vbProcedure="false">'49-Kargil'!$A$1:$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1">
  <si>
    <t xml:space="preserve">Form 20</t>
  </si>
  <si>
    <t xml:space="preserve">FINAL RESULT SHEET </t>
  </si>
  <si>
    <t xml:space="preserve">[See rule 56c (2) ( c ) ]</t>
  </si>
  <si>
    <t xml:space="preserve">Election to the house of the People From the 4-Ladakh Parliamentary Constituency.</t>
  </si>
  <si>
    <t xml:space="preserve">PART 1</t>
  </si>
  <si>
    <t xml:space="preserve">(To be used both for Parliamentary and Assembly Election)</t>
  </si>
  <si>
    <t xml:space="preserve">Total No of Electors in the Assembly Constituency/Segment = 60415</t>
  </si>
  <si>
    <t xml:space="preserve">Name of the Assembly Constituency = 49 - Kargil</t>
  </si>
  <si>
    <t xml:space="preserve">(In case of Election from a Parliamentary Constituency)</t>
  </si>
  <si>
    <t xml:space="preserve">S. No. of Polling Station</t>
  </si>
  <si>
    <t xml:space="preserve">No. of Valid votes cast in favor of</t>
  </si>
  <si>
    <t xml:space="preserve">Total No. of Valid votes</t>
  </si>
  <si>
    <t xml:space="preserve">No. of rejected votes</t>
  </si>
  <si>
    <t xml:space="preserve">NOTA</t>
  </si>
  <si>
    <t xml:space="preserve">Total Votes</t>
  </si>
  <si>
    <t xml:space="preserve">No. of tendered votes</t>
  </si>
  <si>
    <t xml:space="preserve">Thupstan Chhewang</t>
  </si>
  <si>
    <t xml:space="preserve">Tsering Samphel</t>
  </si>
  <si>
    <t xml:space="preserve">Syed Mohd Kazim</t>
  </si>
  <si>
    <t xml:space="preserve">Ghulam Raza</t>
  </si>
  <si>
    <t xml:space="preserve">1 Matayen</t>
  </si>
  <si>
    <t xml:space="preserve">-</t>
  </si>
  <si>
    <t xml:space="preserve">2 Pandrass</t>
  </si>
  <si>
    <t xml:space="preserve">3 Mushkoo</t>
  </si>
  <si>
    <t xml:space="preserve">4 Holiyal</t>
  </si>
  <si>
    <t xml:space="preserve">5 Muradbagh</t>
  </si>
  <si>
    <t xml:space="preserve">6 Trungjan</t>
  </si>
  <si>
    <t xml:space="preserve">7 Biaras</t>
  </si>
  <si>
    <t xml:space="preserve">8 Aul Biaras</t>
  </si>
  <si>
    <t xml:space="preserve">9 Ranbirpora</t>
  </si>
  <si>
    <t xml:space="preserve">10 Fravo</t>
  </si>
  <si>
    <t xml:space="preserve">11 Goshan</t>
  </si>
  <si>
    <t xml:space="preserve">12 Lamar</t>
  </si>
  <si>
    <t xml:space="preserve">13 Youlboo</t>
  </si>
  <si>
    <t xml:space="preserve">14 Lamochan</t>
  </si>
  <si>
    <t xml:space="preserve">15 Gindiyal</t>
  </si>
  <si>
    <t xml:space="preserve">16 Bhimbhat</t>
  </si>
  <si>
    <t xml:space="preserve">17 Throungus</t>
  </si>
  <si>
    <t xml:space="preserve">18 Chokiyal</t>
  </si>
  <si>
    <t xml:space="preserve">19 Dandal</t>
  </si>
  <si>
    <t xml:space="preserve">20 Jasgund</t>
  </si>
  <si>
    <t xml:space="preserve">21 Sumat</t>
  </si>
  <si>
    <t xml:space="preserve">Sub-Total carried forward to Page 2</t>
  </si>
  <si>
    <t xml:space="preserve">Sub-Total carried forward from Page 1</t>
  </si>
  <si>
    <t xml:space="preserve">22 Thasgam</t>
  </si>
  <si>
    <t xml:space="preserve">23 Shimsha</t>
  </si>
  <si>
    <t xml:space="preserve">24 Khiber</t>
  </si>
  <si>
    <t xml:space="preserve">25 Kharboo</t>
  </si>
  <si>
    <t xml:space="preserve">26 Kaksar</t>
  </si>
  <si>
    <t xml:space="preserve">27 Karkitchoo</t>
  </si>
  <si>
    <t xml:space="preserve">28 Latoo</t>
  </si>
  <si>
    <t xml:space="preserve">29 Badgam</t>
  </si>
  <si>
    <t xml:space="preserve">30 Majadas</t>
  </si>
  <si>
    <t xml:space="preserve">31 Chuliskamboo</t>
  </si>
  <si>
    <t xml:space="preserve">32-Munthang</t>
  </si>
  <si>
    <t xml:space="preserve">33 Hardass</t>
  </si>
  <si>
    <t xml:space="preserve">34 Kharul</t>
  </si>
  <si>
    <t xml:space="preserve">35 Dass</t>
  </si>
  <si>
    <t xml:space="preserve">36 Goma Kargil (M)</t>
  </si>
  <si>
    <t xml:space="preserve">37 Goma Kargil (W)</t>
  </si>
  <si>
    <t xml:space="preserve">38 Kargil (W)</t>
  </si>
  <si>
    <t xml:space="preserve">39 Balti Bazar</t>
  </si>
  <si>
    <t xml:space="preserve">40 Kargil (M)</t>
  </si>
  <si>
    <t xml:space="preserve">41 Lankore</t>
  </si>
  <si>
    <t xml:space="preserve">42 Baroo</t>
  </si>
  <si>
    <t xml:space="preserve">43 Baroo</t>
  </si>
  <si>
    <t xml:space="preserve">44 Titichumik</t>
  </si>
  <si>
    <t xml:space="preserve">45 Minji (M)</t>
  </si>
  <si>
    <t xml:space="preserve">46 Goma Minjee</t>
  </si>
  <si>
    <t xml:space="preserve">47 Minji (W)</t>
  </si>
  <si>
    <t xml:space="preserve">48 Minjee Gund</t>
  </si>
  <si>
    <t xml:space="preserve">49 Gramthang</t>
  </si>
  <si>
    <t xml:space="preserve">50 Trespone (W)</t>
  </si>
  <si>
    <t xml:space="preserve">51 Trispone Marpothagng(W)</t>
  </si>
  <si>
    <t xml:space="preserve">Sub-Total carried forward to Page 3</t>
  </si>
  <si>
    <t xml:space="preserve">Sub-Total carried forward from Page 2</t>
  </si>
  <si>
    <t xml:space="preserve">52 Trespone (M)</t>
  </si>
  <si>
    <t xml:space="preserve">53 Trespone/ Marpothang (M)</t>
  </si>
  <si>
    <t xml:space="preserve">54 Gund Mangalpur</t>
  </si>
  <si>
    <t xml:space="preserve">55 Gund Mangalpur</t>
  </si>
  <si>
    <t xml:space="preserve">56 Saliskote</t>
  </si>
  <si>
    <t xml:space="preserve">57 Saliskote</t>
  </si>
  <si>
    <t xml:space="preserve">58 Faroona</t>
  </si>
  <si>
    <t xml:space="preserve">59 Tangole</t>
  </si>
  <si>
    <t xml:space="preserve">60 Achambur</t>
  </si>
  <si>
    <t xml:space="preserve">61 Kochik</t>
  </si>
  <si>
    <t xml:space="preserve">62 Nam-Suru</t>
  </si>
  <si>
    <t xml:space="preserve">63 Thulspursa</t>
  </si>
  <si>
    <t xml:space="preserve">64-Thulus</t>
  </si>
  <si>
    <t xml:space="preserve">65 Khawos</t>
  </si>
  <si>
    <t xml:space="preserve">66 Parkachik</t>
  </si>
  <si>
    <t xml:space="preserve">67-Goma Parkachik</t>
  </si>
  <si>
    <t xml:space="preserve">68 Rangdum Juldoo</t>
  </si>
  <si>
    <t xml:space="preserve">69 Tashi Stongday </t>
  </si>
  <si>
    <t xml:space="preserve">70 Sangrah</t>
  </si>
  <si>
    <t xml:space="preserve">71-Sangrah Thang</t>
  </si>
  <si>
    <t xml:space="preserve">72 Thasgam</t>
  </si>
  <si>
    <t xml:space="preserve">73 Brakoo</t>
  </si>
  <si>
    <t xml:space="preserve">74 Thuvina</t>
  </si>
  <si>
    <t xml:space="preserve">75 Tambis (M)</t>
  </si>
  <si>
    <t xml:space="preserve">76 Tambis (W)</t>
  </si>
  <si>
    <t xml:space="preserve">77 Kanoor</t>
  </si>
  <si>
    <t xml:space="preserve">78 Sarchay</t>
  </si>
  <si>
    <t xml:space="preserve">79 Chaychaythang</t>
  </si>
  <si>
    <t xml:space="preserve">80 Choskore</t>
  </si>
  <si>
    <t xml:space="preserve">Sub-Total carried forward to Page 4</t>
  </si>
  <si>
    <t xml:space="preserve">Sub-Total carried forward from Page 3</t>
  </si>
  <si>
    <t xml:space="preserve">81 Gongkha</t>
  </si>
  <si>
    <t xml:space="preserve">82 Archu</t>
  </si>
  <si>
    <t xml:space="preserve">83 Kaskarik</t>
  </si>
  <si>
    <t xml:space="preserve">84 Lobar</t>
  </si>
  <si>
    <t xml:space="preserve">85 Stikchay</t>
  </si>
  <si>
    <t xml:space="preserve">86 Chutuk</t>
  </si>
  <si>
    <t xml:space="preserve">87 Batambis</t>
  </si>
  <si>
    <t xml:space="preserve">88 Sapi</t>
  </si>
  <si>
    <t xml:space="preserve">89 Baltikhar</t>
  </si>
  <si>
    <t xml:space="preserve">90 Hundurman Brok</t>
  </si>
  <si>
    <t xml:space="preserve">91 Hundurman Mal</t>
  </si>
  <si>
    <t xml:space="preserve">92 Shilikchay</t>
  </si>
  <si>
    <t xml:space="preserve">93 Biathang</t>
  </si>
  <si>
    <t xml:space="preserve">94 Poyen</t>
  </si>
  <si>
    <t xml:space="preserve">95 Poyen</t>
  </si>
  <si>
    <t xml:space="preserve">96 Bagh-e-Khomani</t>
  </si>
  <si>
    <t xml:space="preserve">97 Akchamal</t>
  </si>
  <si>
    <t xml:space="preserve">98 Mangbore</t>
  </si>
  <si>
    <t xml:space="preserve">99 Chutumail</t>
  </si>
  <si>
    <t xml:space="preserve">100 Sharbat Gound</t>
  </si>
  <si>
    <t xml:space="preserve">101 Tumail</t>
  </si>
  <si>
    <t xml:space="preserve">102 Apati</t>
  </si>
  <si>
    <t xml:space="preserve">103 Yourbaltak</t>
  </si>
  <si>
    <t xml:space="preserve">104-Shagaran</t>
  </si>
  <si>
    <t xml:space="preserve">105 Barchay</t>
  </si>
  <si>
    <t xml:space="preserve">106 Lalung</t>
  </si>
  <si>
    <t xml:space="preserve">107 Silmoo</t>
  </si>
  <si>
    <t xml:space="preserve">108 Lakha</t>
  </si>
  <si>
    <t xml:space="preserve">109 Batalik</t>
  </si>
  <si>
    <t xml:space="preserve">Sub-Total carried forward to Page 5</t>
  </si>
  <si>
    <t xml:space="preserve">Sub-Total carried forward from Page 4</t>
  </si>
  <si>
    <t xml:space="preserve">110 Chulichan</t>
  </si>
  <si>
    <t xml:space="preserve">111 Sharchay</t>
  </si>
  <si>
    <t xml:space="preserve">112 Gurgurdoo</t>
  </si>
  <si>
    <t xml:space="preserve">113 Hordass</t>
  </si>
  <si>
    <t xml:space="preserve">114 Garkone</t>
  </si>
  <si>
    <t xml:space="preserve">115 Darchik</t>
  </si>
  <si>
    <t xml:space="preserve">116 Sanachay</t>
  </si>
  <si>
    <t xml:space="preserve">117 Sanjak</t>
  </si>
  <si>
    <t xml:space="preserve">118 Phosa</t>
  </si>
  <si>
    <t xml:space="preserve">119 Shakardoo</t>
  </si>
  <si>
    <t xml:space="preserve">120 Talmado</t>
  </si>
  <si>
    <t xml:space="preserve">121 Shakar</t>
  </si>
  <si>
    <t xml:space="preserve">122 Amzid</t>
  </si>
  <si>
    <t xml:space="preserve">123 Yogma Kharboo</t>
  </si>
  <si>
    <t xml:space="preserve">124 Lamsoo</t>
  </si>
  <si>
    <t xml:space="preserve">125 Sandoo</t>
  </si>
  <si>
    <t xml:space="preserve">126 Hagnis</t>
  </si>
  <si>
    <t xml:space="preserve">127 Charchan</t>
  </si>
  <si>
    <t xml:space="preserve">128 Ningos</t>
  </si>
  <si>
    <t xml:space="preserve">129 Chortanchan</t>
  </si>
  <si>
    <t xml:space="preserve">130 Chiktan</t>
  </si>
  <si>
    <t xml:space="preserve">131 Kukarchay</t>
  </si>
  <si>
    <t xml:space="preserve">132 Kukshow</t>
  </si>
  <si>
    <t xml:space="preserve">133 Dargoo</t>
  </si>
  <si>
    <t xml:space="preserve">134 Pachari</t>
  </si>
  <si>
    <t xml:space="preserve">135 Samrah</t>
  </si>
  <si>
    <t xml:space="preserve">136-Pargue</t>
  </si>
  <si>
    <t xml:space="preserve">137 Chulichan</t>
  </si>
  <si>
    <t xml:space="preserve">138 Dachey</t>
  </si>
  <si>
    <t xml:space="preserve">Sub-Total carried forward to Page 6</t>
  </si>
  <si>
    <t xml:space="preserve">Sub-Total carried forward from Page 5</t>
  </si>
  <si>
    <t xml:space="preserve">139 Khangral</t>
  </si>
  <si>
    <t xml:space="preserve">140 Tsaraks</t>
  </si>
  <si>
    <t xml:space="preserve">141 Stakchay</t>
  </si>
  <si>
    <t xml:space="preserve">142 Mundik</t>
  </si>
  <si>
    <t xml:space="preserve">143-Stakchay Broq</t>
  </si>
  <si>
    <t xml:space="preserve">144 Bodh Kharboo</t>
  </si>
  <si>
    <t xml:space="preserve">145 Haniskote</t>
  </si>
  <si>
    <t xml:space="preserve">146 Wakha Wado</t>
  </si>
  <si>
    <t xml:space="preserve">147-Rgyalkhang</t>
  </si>
  <si>
    <t xml:space="preserve">148 Broklungma</t>
  </si>
  <si>
    <t xml:space="preserve">149 Rgyal Lungma</t>
  </si>
  <si>
    <t xml:space="preserve">150 Mulbekh</t>
  </si>
  <si>
    <t xml:space="preserve">151 Chatithang</t>
  </si>
  <si>
    <t xml:space="preserve">152 Kurtan</t>
  </si>
  <si>
    <t xml:space="preserve">153 Pachikhar</t>
  </si>
  <si>
    <t xml:space="preserve">154 Shargole</t>
  </si>
  <si>
    <t xml:space="preserve">155 Khachay</t>
  </si>
  <si>
    <t xml:space="preserve">156 Karamba</t>
  </si>
  <si>
    <t xml:space="preserve">157 Phoo</t>
  </si>
  <si>
    <t xml:space="preserve">158 Tingdoo</t>
  </si>
  <si>
    <t xml:space="preserve">159 Nunamchay</t>
  </si>
  <si>
    <t xml:space="preserve">160 Pelong</t>
  </si>
  <si>
    <t xml:space="preserve">161 Darket</t>
  </si>
  <si>
    <t xml:space="preserve">162 Lochum</t>
  </si>
  <si>
    <t xml:space="preserve">163 Tacha</t>
  </si>
  <si>
    <t xml:space="preserve">164 Kukstay</t>
  </si>
  <si>
    <t xml:space="preserve">165Pasbuchey</t>
  </si>
  <si>
    <t xml:space="preserve">166 Karith</t>
  </si>
  <si>
    <t xml:space="preserve">167 Skamboo</t>
  </si>
  <si>
    <t xml:space="preserve">168 Pashkum (W)</t>
  </si>
  <si>
    <t xml:space="preserve">169 Pashkum (M)</t>
  </si>
  <si>
    <t xml:space="preserve">170 Tharumsa</t>
  </si>
  <si>
    <t xml:space="preserve">171 Andoo</t>
  </si>
  <si>
    <t xml:space="preserve">172 Tumail Colony</t>
  </si>
  <si>
    <t xml:space="preserve">173 Zamstyang</t>
  </si>
  <si>
    <t xml:space="preserve">Total No. of votes recorded at Polling Stations</t>
  </si>
  <si>
    <t xml:space="preserve">No. of votes recorded on postal ballot papers.</t>
  </si>
  <si>
    <t xml:space="preserve">Total votes polled</t>
  </si>
  <si>
    <t xml:space="preserve">Place : DIET, Kargil</t>
  </si>
  <si>
    <t xml:space="preserve">Assistant Returning Officer</t>
  </si>
  <si>
    <t xml:space="preserve">Date : 16-05-2014</t>
  </si>
  <si>
    <t xml:space="preserve">49-Kargil Assembly Segment of  4-Ladakh Parliamentary Constituency</t>
  </si>
  <si>
    <t xml:space="preserve">Total No of Electors in the Assembly Constituency/Segment = 20904</t>
  </si>
  <si>
    <t xml:space="preserve">Name of the Assembly Constituency = 50 - Zanskar</t>
  </si>
  <si>
    <t xml:space="preserve">1-Lankarchay</t>
  </si>
  <si>
    <t xml:space="preserve">2-Lankarchay</t>
  </si>
  <si>
    <t xml:space="preserve">3-Lankarchay Brok</t>
  </si>
  <si>
    <t xml:space="preserve">4-Thangdumbur</t>
  </si>
  <si>
    <t xml:space="preserve">5-Thangdumbur</t>
  </si>
  <si>
    <t xml:space="preserve">6-Chumikchan</t>
  </si>
  <si>
    <t xml:space="preserve">7-Khalamarpo</t>
  </si>
  <si>
    <t xml:space="preserve">8-Nagmakusar</t>
  </si>
  <si>
    <t xml:space="preserve">9-Stakpa</t>
  </si>
  <si>
    <t xml:space="preserve">10-Umba</t>
  </si>
  <si>
    <t xml:space="preserve">11-Karpokhar</t>
  </si>
  <si>
    <t xml:space="preserve">12-Gailing</t>
  </si>
  <si>
    <t xml:space="preserve">13-Purtikchay Thangboo</t>
  </si>
  <si>
    <t xml:space="preserve">14-Damsna</t>
  </si>
  <si>
    <t xml:space="preserve">15-Yuljuk</t>
  </si>
  <si>
    <t xml:space="preserve">16-Maita</t>
  </si>
  <si>
    <t xml:space="preserve">17-Tai-Suru</t>
  </si>
  <si>
    <t xml:space="preserve">18-Panikhar</t>
  </si>
  <si>
    <t xml:space="preserve">19-Printee</t>
  </si>
  <si>
    <t xml:space="preserve">20-Choskore</t>
  </si>
  <si>
    <t xml:space="preserve">21-Kargee</t>
  </si>
  <si>
    <t xml:space="preserve">Sub-Total carried from to Page 1</t>
  </si>
  <si>
    <t xml:space="preserve">22-Karchaykhar</t>
  </si>
  <si>
    <t xml:space="preserve">23-Barsoo</t>
  </si>
  <si>
    <t xml:space="preserve">24-Purkichay</t>
  </si>
  <si>
    <t xml:space="preserve">25-Pattoo</t>
  </si>
  <si>
    <t xml:space="preserve">26-Hamburtik</t>
  </si>
  <si>
    <t xml:space="preserve">27-Bartoo</t>
  </si>
  <si>
    <t xml:space="preserve">28-Pangbar</t>
  </si>
  <si>
    <t xml:space="preserve">29-Khandi</t>
  </si>
  <si>
    <t xml:space="preserve">30-Taiket</t>
  </si>
  <si>
    <t xml:space="preserve">31-Thella</t>
  </si>
  <si>
    <t xml:space="preserve">32-Thella Brok</t>
  </si>
  <si>
    <t xml:space="preserve">33-Shispure</t>
  </si>
  <si>
    <t xml:space="preserve">34-Shargandi</t>
  </si>
  <si>
    <t xml:space="preserve">35-Ichu</t>
  </si>
  <si>
    <t xml:space="preserve">36-Akshow</t>
  </si>
  <si>
    <t xml:space="preserve">37-Abran</t>
  </si>
  <si>
    <t xml:space="preserve">38-Kushal</t>
  </si>
  <si>
    <t xml:space="preserve">39-Himiling</t>
  </si>
  <si>
    <t xml:space="preserve">40-Bakarchay</t>
  </si>
  <si>
    <t xml:space="preserve">41-Skyagam</t>
  </si>
  <si>
    <t xml:space="preserve">42-Ramela</t>
  </si>
  <si>
    <t xml:space="preserve">43-Phay</t>
  </si>
  <si>
    <t xml:space="preserve">44-Ralakung</t>
  </si>
  <si>
    <t xml:space="preserve">45-Phema</t>
  </si>
  <si>
    <t xml:space="preserve">46-Ating</t>
  </si>
  <si>
    <t xml:space="preserve">47-Tankar</t>
  </si>
  <si>
    <t xml:space="preserve">48-Shagar</t>
  </si>
  <si>
    <t xml:space="preserve">49-Rantaksha</t>
  </si>
  <si>
    <t xml:space="preserve">50-Tungri</t>
  </si>
  <si>
    <t xml:space="preserve">Sub-Total carried from to Page 2</t>
  </si>
  <si>
    <t xml:space="preserve">51-Sani</t>
  </si>
  <si>
    <t xml:space="preserve">52-Langmi Rijing</t>
  </si>
  <si>
    <t xml:space="preserve">53-Tacha Khasar</t>
  </si>
  <si>
    <t xml:space="preserve">54-Karsha</t>
  </si>
  <si>
    <t xml:space="preserve">55-Yulang</t>
  </si>
  <si>
    <t xml:space="preserve">56-Renam</t>
  </si>
  <si>
    <t xml:space="preserve">57-Salapi Gyapak</t>
  </si>
  <si>
    <t xml:space="preserve">58-Rukruk</t>
  </si>
  <si>
    <t xml:space="preserve">59-Uftipipting</t>
  </si>
  <si>
    <t xml:space="preserve">60-Padum</t>
  </si>
  <si>
    <t xml:space="preserve">61-Obeark</t>
  </si>
  <si>
    <t xml:space="preserve">62-Shella</t>
  </si>
  <si>
    <t xml:space="preserve">63-Stongday</t>
  </si>
  <si>
    <t xml:space="preserve">64-Kumi</t>
  </si>
  <si>
    <t xml:space="preserve">65-Chazar</t>
  </si>
  <si>
    <t xml:space="preserve">66-Shilingskit</t>
  </si>
  <si>
    <t xml:space="preserve">67-Zangla</t>
  </si>
  <si>
    <t xml:space="preserve">68-Pishu</t>
  </si>
  <si>
    <t xml:space="preserve">69-Pitmoo</t>
  </si>
  <si>
    <t xml:space="preserve">70-Pipcha</t>
  </si>
  <si>
    <t xml:space="preserve">71-Raru</t>
  </si>
  <si>
    <t xml:space="preserve">72-Muney</t>
  </si>
  <si>
    <t xml:space="preserve">73-Ichar</t>
  </si>
  <si>
    <t xml:space="preserve">74-Surlay</t>
  </si>
  <si>
    <t xml:space="preserve">75-Chah</t>
  </si>
  <si>
    <t xml:space="preserve">76-Yugar</t>
  </si>
  <si>
    <t xml:space="preserve">77-Testa</t>
  </si>
  <si>
    <t xml:space="preserve">78-Marlang</t>
  </si>
  <si>
    <t xml:space="preserve">Sub-Total carried from to Page 3</t>
  </si>
  <si>
    <t xml:space="preserve">79-Tangzay</t>
  </si>
  <si>
    <t xml:space="preserve">80-Kargiak</t>
  </si>
  <si>
    <t xml:space="preserve">81-Sking</t>
  </si>
  <si>
    <t xml:space="preserve">82-Shun</t>
  </si>
  <si>
    <t xml:space="preserve">83-Satak</t>
  </si>
  <si>
    <t xml:space="preserve">84-Shaday</t>
  </si>
  <si>
    <t xml:space="preserve">50-Zanskar Assembly Segment of  4-Ladakh Parliamentary Constituenc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516-Tabulation-50-Zansk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(1)"/>
      <sheetName val="R (2)"/>
      <sheetName val="R (3)"/>
      <sheetName val="R (4)"/>
      <sheetName val="R (5)"/>
      <sheetName val="R (6)"/>
      <sheetName val="R (7)"/>
      <sheetName val="R (8)"/>
      <sheetName val="R (9)"/>
      <sheetName val="R (10)"/>
      <sheetName val="R (11)"/>
      <sheetName val="R (12)"/>
      <sheetName val="R (13)"/>
      <sheetName val="R (14)"/>
      <sheetName val="R (15)"/>
      <sheetName val="R (16)"/>
      <sheetName val="R (17)"/>
      <sheetName val="R (18)"/>
      <sheetName val="R (19)"/>
      <sheetName val="R (20)"/>
      <sheetName val="R (21)"/>
      <sheetName val="R (22)"/>
      <sheetName val="PopulatedForm-20"/>
      <sheetName val="Form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B5" t="str">
            <v>Thupstan Chhewang</v>
          </cell>
          <cell r="C5" t="str">
            <v>Tsering Samphel</v>
          </cell>
          <cell r="D5" t="str">
            <v>Syed Mohd Kazim</v>
          </cell>
          <cell r="E5" t="str">
            <v>Ghulam Raza</v>
          </cell>
        </row>
        <row r="6">
          <cell r="B6">
            <v>1</v>
          </cell>
          <cell r="C6">
            <v>4</v>
          </cell>
          <cell r="D6">
            <v>218</v>
          </cell>
          <cell r="E6">
            <v>266</v>
          </cell>
          <cell r="F6">
            <v>489</v>
          </cell>
        </row>
        <row r="6">
          <cell r="H6">
            <v>1</v>
          </cell>
          <cell r="I6">
            <v>490</v>
          </cell>
        </row>
        <row r="7">
          <cell r="B7">
            <v>2</v>
          </cell>
          <cell r="C7">
            <v>1</v>
          </cell>
          <cell r="D7">
            <v>286</v>
          </cell>
          <cell r="E7">
            <v>262</v>
          </cell>
          <cell r="F7">
            <v>551</v>
          </cell>
        </row>
        <row r="7">
          <cell r="H7">
            <v>16</v>
          </cell>
          <cell r="I7">
            <v>567</v>
          </cell>
        </row>
        <row r="8">
          <cell r="B8">
            <v>0</v>
          </cell>
          <cell r="C8">
            <v>0</v>
          </cell>
          <cell r="D8">
            <v>54</v>
          </cell>
          <cell r="E8">
            <v>34</v>
          </cell>
          <cell r="F8">
            <v>88</v>
          </cell>
        </row>
        <row r="8">
          <cell r="H8">
            <v>3</v>
          </cell>
          <cell r="I8">
            <v>91</v>
          </cell>
        </row>
        <row r="9">
          <cell r="B9">
            <v>14</v>
          </cell>
          <cell r="C9">
            <v>27</v>
          </cell>
          <cell r="D9">
            <v>233</v>
          </cell>
          <cell r="E9">
            <v>184</v>
          </cell>
          <cell r="F9">
            <v>458</v>
          </cell>
        </row>
        <row r="9">
          <cell r="H9">
            <v>9</v>
          </cell>
          <cell r="I9">
            <v>467</v>
          </cell>
        </row>
        <row r="10">
          <cell r="B10">
            <v>3</v>
          </cell>
          <cell r="C10">
            <v>21</v>
          </cell>
          <cell r="D10">
            <v>164</v>
          </cell>
          <cell r="E10">
            <v>253</v>
          </cell>
          <cell r="F10">
            <v>441</v>
          </cell>
        </row>
        <row r="10">
          <cell r="H10">
            <v>4</v>
          </cell>
          <cell r="I10">
            <v>445</v>
          </cell>
        </row>
        <row r="11">
          <cell r="B11">
            <v>1</v>
          </cell>
          <cell r="C11">
            <v>0</v>
          </cell>
          <cell r="D11">
            <v>313</v>
          </cell>
          <cell r="E11">
            <v>50</v>
          </cell>
          <cell r="F11">
            <v>364</v>
          </cell>
        </row>
        <row r="11">
          <cell r="H11">
            <v>2</v>
          </cell>
          <cell r="I11">
            <v>366</v>
          </cell>
        </row>
        <row r="12">
          <cell r="B12">
            <v>0</v>
          </cell>
          <cell r="C12">
            <v>0</v>
          </cell>
          <cell r="D12">
            <v>263</v>
          </cell>
          <cell r="E12">
            <v>82</v>
          </cell>
          <cell r="F12">
            <v>345</v>
          </cell>
        </row>
        <row r="12">
          <cell r="H12">
            <v>0</v>
          </cell>
          <cell r="I12">
            <v>345</v>
          </cell>
        </row>
        <row r="13">
          <cell r="B13">
            <v>1</v>
          </cell>
          <cell r="C13">
            <v>2</v>
          </cell>
          <cell r="D13">
            <v>222</v>
          </cell>
          <cell r="E13">
            <v>318</v>
          </cell>
          <cell r="F13">
            <v>543</v>
          </cell>
        </row>
        <row r="13">
          <cell r="H13">
            <v>10</v>
          </cell>
          <cell r="I13">
            <v>553</v>
          </cell>
        </row>
        <row r="14">
          <cell r="B14">
            <v>13</v>
          </cell>
          <cell r="C14">
            <v>3</v>
          </cell>
          <cell r="D14">
            <v>174</v>
          </cell>
          <cell r="E14">
            <v>184</v>
          </cell>
          <cell r="F14">
            <v>374</v>
          </cell>
        </row>
        <row r="14">
          <cell r="H14">
            <v>10</v>
          </cell>
          <cell r="I14">
            <v>384</v>
          </cell>
        </row>
        <row r="15">
          <cell r="B15">
            <v>1</v>
          </cell>
          <cell r="C15">
            <v>2</v>
          </cell>
          <cell r="D15">
            <v>175</v>
          </cell>
          <cell r="E15">
            <v>307</v>
          </cell>
          <cell r="F15">
            <v>485</v>
          </cell>
        </row>
        <row r="15">
          <cell r="H15">
            <v>5</v>
          </cell>
          <cell r="I15">
            <v>490</v>
          </cell>
        </row>
        <row r="16">
          <cell r="B16">
            <v>0</v>
          </cell>
          <cell r="C16">
            <v>0</v>
          </cell>
          <cell r="D16">
            <v>46</v>
          </cell>
          <cell r="E16">
            <v>29</v>
          </cell>
          <cell r="F16">
            <v>75</v>
          </cell>
        </row>
        <row r="16">
          <cell r="H16">
            <v>1</v>
          </cell>
          <cell r="I16">
            <v>76</v>
          </cell>
        </row>
        <row r="17">
          <cell r="B17">
            <v>0</v>
          </cell>
          <cell r="C17">
            <v>0</v>
          </cell>
          <cell r="D17">
            <v>93</v>
          </cell>
          <cell r="E17">
            <v>43</v>
          </cell>
          <cell r="F17">
            <v>136</v>
          </cell>
        </row>
        <row r="17">
          <cell r="H17">
            <v>1</v>
          </cell>
          <cell r="I17">
            <v>137</v>
          </cell>
        </row>
        <row r="18">
          <cell r="B18">
            <v>1</v>
          </cell>
          <cell r="C18">
            <v>2</v>
          </cell>
          <cell r="D18">
            <v>122</v>
          </cell>
          <cell r="E18">
            <v>211</v>
          </cell>
          <cell r="F18">
            <v>336</v>
          </cell>
        </row>
        <row r="18">
          <cell r="H18">
            <v>5</v>
          </cell>
          <cell r="I18">
            <v>341</v>
          </cell>
        </row>
        <row r="19">
          <cell r="B19">
            <v>2</v>
          </cell>
          <cell r="C19">
            <v>1</v>
          </cell>
          <cell r="D19">
            <v>71</v>
          </cell>
          <cell r="E19">
            <v>70</v>
          </cell>
          <cell r="F19">
            <v>144</v>
          </cell>
        </row>
        <row r="19">
          <cell r="H19">
            <v>1</v>
          </cell>
          <cell r="I19">
            <v>145</v>
          </cell>
        </row>
        <row r="20">
          <cell r="B20">
            <v>1</v>
          </cell>
          <cell r="C20">
            <v>0</v>
          </cell>
          <cell r="D20">
            <v>84</v>
          </cell>
          <cell r="E20">
            <v>186</v>
          </cell>
          <cell r="F20">
            <v>271</v>
          </cell>
        </row>
        <row r="20">
          <cell r="H20">
            <v>3</v>
          </cell>
          <cell r="I20">
            <v>274</v>
          </cell>
        </row>
        <row r="21">
          <cell r="B21">
            <v>2</v>
          </cell>
          <cell r="C21">
            <v>0</v>
          </cell>
          <cell r="D21">
            <v>161</v>
          </cell>
          <cell r="E21">
            <v>159</v>
          </cell>
          <cell r="F21">
            <v>322</v>
          </cell>
        </row>
        <row r="21">
          <cell r="H21">
            <v>1</v>
          </cell>
          <cell r="I21">
            <v>323</v>
          </cell>
        </row>
        <row r="22">
          <cell r="B22">
            <v>0</v>
          </cell>
          <cell r="C22">
            <v>1</v>
          </cell>
          <cell r="D22">
            <v>116</v>
          </cell>
          <cell r="E22">
            <v>178</v>
          </cell>
          <cell r="F22">
            <v>295</v>
          </cell>
        </row>
        <row r="22">
          <cell r="H22">
            <v>1</v>
          </cell>
          <cell r="I22">
            <v>296</v>
          </cell>
        </row>
        <row r="23">
          <cell r="B23">
            <v>0</v>
          </cell>
          <cell r="C23">
            <v>2</v>
          </cell>
          <cell r="D23">
            <v>65</v>
          </cell>
          <cell r="E23">
            <v>65</v>
          </cell>
          <cell r="F23">
            <v>132</v>
          </cell>
        </row>
        <row r="23">
          <cell r="H23">
            <v>3</v>
          </cell>
          <cell r="I23">
            <v>135</v>
          </cell>
        </row>
        <row r="24">
          <cell r="B24">
            <v>0</v>
          </cell>
          <cell r="C24">
            <v>7</v>
          </cell>
          <cell r="D24">
            <v>84</v>
          </cell>
          <cell r="E24">
            <v>134</v>
          </cell>
          <cell r="F24">
            <v>225</v>
          </cell>
        </row>
        <row r="24">
          <cell r="H24">
            <v>6</v>
          </cell>
          <cell r="I24">
            <v>231</v>
          </cell>
        </row>
        <row r="25">
          <cell r="B25">
            <v>0</v>
          </cell>
          <cell r="C25">
            <v>1</v>
          </cell>
          <cell r="D25">
            <v>114</v>
          </cell>
          <cell r="E25">
            <v>78</v>
          </cell>
          <cell r="F25">
            <v>193</v>
          </cell>
        </row>
        <row r="25">
          <cell r="H25">
            <v>5</v>
          </cell>
          <cell r="I25">
            <v>198</v>
          </cell>
        </row>
        <row r="26">
          <cell r="B26">
            <v>0</v>
          </cell>
          <cell r="C26">
            <v>1</v>
          </cell>
          <cell r="D26">
            <v>123</v>
          </cell>
          <cell r="E26">
            <v>157</v>
          </cell>
          <cell r="F26">
            <v>281</v>
          </cell>
        </row>
        <row r="26">
          <cell r="H26">
            <v>4</v>
          </cell>
          <cell r="I26">
            <v>285</v>
          </cell>
        </row>
        <row r="27">
          <cell r="B27">
            <v>4</v>
          </cell>
          <cell r="C27">
            <v>2</v>
          </cell>
          <cell r="D27">
            <v>250</v>
          </cell>
          <cell r="E27">
            <v>204</v>
          </cell>
          <cell r="F27">
            <v>460</v>
          </cell>
        </row>
        <row r="27">
          <cell r="H27">
            <v>9</v>
          </cell>
          <cell r="I27">
            <v>469</v>
          </cell>
        </row>
        <row r="28">
          <cell r="B28">
            <v>4</v>
          </cell>
          <cell r="C28">
            <v>1</v>
          </cell>
          <cell r="D28">
            <v>124</v>
          </cell>
          <cell r="E28">
            <v>113</v>
          </cell>
          <cell r="F28">
            <v>242</v>
          </cell>
        </row>
        <row r="28">
          <cell r="H28">
            <v>5</v>
          </cell>
          <cell r="I28">
            <v>247</v>
          </cell>
        </row>
        <row r="29">
          <cell r="B29">
            <v>3</v>
          </cell>
          <cell r="C29">
            <v>3</v>
          </cell>
          <cell r="D29">
            <v>42</v>
          </cell>
          <cell r="E29">
            <v>104</v>
          </cell>
          <cell r="F29">
            <v>152</v>
          </cell>
        </row>
        <row r="29">
          <cell r="H29">
            <v>5</v>
          </cell>
          <cell r="I29">
            <v>157</v>
          </cell>
        </row>
        <row r="30">
          <cell r="B30">
            <v>3</v>
          </cell>
          <cell r="C30">
            <v>2</v>
          </cell>
          <cell r="D30">
            <v>54</v>
          </cell>
          <cell r="E30">
            <v>225</v>
          </cell>
          <cell r="F30">
            <v>284</v>
          </cell>
        </row>
        <row r="30">
          <cell r="H30">
            <v>1</v>
          </cell>
          <cell r="I30">
            <v>285</v>
          </cell>
        </row>
        <row r="31">
          <cell r="B31">
            <v>1</v>
          </cell>
          <cell r="C31">
            <v>0</v>
          </cell>
          <cell r="D31">
            <v>40</v>
          </cell>
          <cell r="E31">
            <v>75</v>
          </cell>
          <cell r="F31">
            <v>116</v>
          </cell>
        </row>
        <row r="31">
          <cell r="H31">
            <v>2</v>
          </cell>
          <cell r="I31">
            <v>118</v>
          </cell>
        </row>
        <row r="32">
          <cell r="B32">
            <v>0</v>
          </cell>
          <cell r="C32">
            <v>1</v>
          </cell>
          <cell r="D32">
            <v>58</v>
          </cell>
          <cell r="E32">
            <v>129</v>
          </cell>
          <cell r="F32">
            <v>188</v>
          </cell>
        </row>
        <row r="32">
          <cell r="H32">
            <v>4</v>
          </cell>
          <cell r="I32">
            <v>192</v>
          </cell>
        </row>
        <row r="33">
          <cell r="B33">
            <v>0</v>
          </cell>
          <cell r="C33">
            <v>1</v>
          </cell>
          <cell r="D33">
            <v>26</v>
          </cell>
          <cell r="E33">
            <v>92</v>
          </cell>
          <cell r="F33">
            <v>119</v>
          </cell>
        </row>
        <row r="33">
          <cell r="H33">
            <v>0</v>
          </cell>
          <cell r="I33">
            <v>119</v>
          </cell>
        </row>
        <row r="34">
          <cell r="B34">
            <v>0</v>
          </cell>
          <cell r="C34">
            <v>0</v>
          </cell>
          <cell r="D34">
            <v>115</v>
          </cell>
          <cell r="E34">
            <v>144</v>
          </cell>
          <cell r="F34">
            <v>259</v>
          </cell>
        </row>
        <row r="34">
          <cell r="H34">
            <v>4</v>
          </cell>
          <cell r="I34">
            <v>263</v>
          </cell>
        </row>
        <row r="35">
          <cell r="B35">
            <v>1</v>
          </cell>
          <cell r="C35">
            <v>2</v>
          </cell>
          <cell r="D35">
            <v>52</v>
          </cell>
          <cell r="E35">
            <v>140</v>
          </cell>
          <cell r="F35">
            <v>195</v>
          </cell>
        </row>
        <row r="35">
          <cell r="H35">
            <v>2</v>
          </cell>
          <cell r="I35">
            <v>197</v>
          </cell>
        </row>
        <row r="36">
          <cell r="B36">
            <v>10</v>
          </cell>
          <cell r="C36">
            <v>0</v>
          </cell>
          <cell r="D36">
            <v>41</v>
          </cell>
          <cell r="E36">
            <v>41</v>
          </cell>
          <cell r="F36">
            <v>92</v>
          </cell>
        </row>
        <row r="36">
          <cell r="H36">
            <v>0</v>
          </cell>
          <cell r="I36">
            <v>92</v>
          </cell>
        </row>
        <row r="37">
          <cell r="B37">
            <v>0</v>
          </cell>
          <cell r="C37">
            <v>0</v>
          </cell>
          <cell r="D37">
            <v>34</v>
          </cell>
          <cell r="E37">
            <v>52</v>
          </cell>
          <cell r="F37">
            <v>86</v>
          </cell>
        </row>
        <row r="37">
          <cell r="H37">
            <v>0</v>
          </cell>
          <cell r="I37">
            <v>86</v>
          </cell>
        </row>
        <row r="38">
          <cell r="B38">
            <v>0</v>
          </cell>
          <cell r="C38">
            <v>0</v>
          </cell>
          <cell r="D38">
            <v>53</v>
          </cell>
          <cell r="E38">
            <v>118</v>
          </cell>
          <cell r="F38">
            <v>171</v>
          </cell>
        </row>
        <row r="38">
          <cell r="H38">
            <v>0</v>
          </cell>
          <cell r="I38">
            <v>171</v>
          </cell>
        </row>
        <row r="39">
          <cell r="B39">
            <v>6</v>
          </cell>
          <cell r="C39">
            <v>0</v>
          </cell>
          <cell r="D39">
            <v>32</v>
          </cell>
          <cell r="E39">
            <v>147</v>
          </cell>
          <cell r="F39">
            <v>185</v>
          </cell>
        </row>
        <row r="39">
          <cell r="H39">
            <v>4</v>
          </cell>
          <cell r="I39">
            <v>189</v>
          </cell>
        </row>
        <row r="40">
          <cell r="B40">
            <v>0</v>
          </cell>
          <cell r="C40">
            <v>0</v>
          </cell>
          <cell r="D40">
            <v>51</v>
          </cell>
          <cell r="E40">
            <v>43</v>
          </cell>
          <cell r="F40">
            <v>94</v>
          </cell>
        </row>
        <row r="40">
          <cell r="H40">
            <v>1</v>
          </cell>
          <cell r="I40">
            <v>95</v>
          </cell>
        </row>
        <row r="41">
          <cell r="B41">
            <v>32</v>
          </cell>
          <cell r="C41">
            <v>50</v>
          </cell>
          <cell r="D41">
            <v>55</v>
          </cell>
          <cell r="E41">
            <v>47</v>
          </cell>
          <cell r="F41">
            <v>184</v>
          </cell>
        </row>
        <row r="41">
          <cell r="H41">
            <v>1</v>
          </cell>
          <cell r="I41">
            <v>185</v>
          </cell>
        </row>
        <row r="42">
          <cell r="B42">
            <v>12</v>
          </cell>
          <cell r="C42">
            <v>60</v>
          </cell>
          <cell r="D42">
            <v>83</v>
          </cell>
          <cell r="E42">
            <v>14</v>
          </cell>
          <cell r="F42">
            <v>169</v>
          </cell>
        </row>
        <row r="42">
          <cell r="H42">
            <v>2</v>
          </cell>
          <cell r="I42">
            <v>171</v>
          </cell>
        </row>
        <row r="43">
          <cell r="B43">
            <v>1</v>
          </cell>
          <cell r="C43">
            <v>2</v>
          </cell>
          <cell r="D43">
            <v>9</v>
          </cell>
          <cell r="E43">
            <v>25</v>
          </cell>
          <cell r="F43">
            <v>37</v>
          </cell>
        </row>
        <row r="43">
          <cell r="H43">
            <v>1</v>
          </cell>
          <cell r="I43">
            <v>38</v>
          </cell>
        </row>
        <row r="44">
          <cell r="B44">
            <v>5</v>
          </cell>
          <cell r="C44">
            <v>13</v>
          </cell>
          <cell r="D44">
            <v>59</v>
          </cell>
          <cell r="E44">
            <v>4</v>
          </cell>
          <cell r="F44">
            <v>81</v>
          </cell>
        </row>
        <row r="44">
          <cell r="H44">
            <v>0</v>
          </cell>
          <cell r="I44">
            <v>81</v>
          </cell>
        </row>
        <row r="45">
          <cell r="B45">
            <v>1</v>
          </cell>
          <cell r="C45">
            <v>8</v>
          </cell>
          <cell r="D45">
            <v>53</v>
          </cell>
          <cell r="E45">
            <v>20</v>
          </cell>
          <cell r="F45">
            <v>82</v>
          </cell>
        </row>
        <row r="45">
          <cell r="H45">
            <v>0</v>
          </cell>
          <cell r="I45">
            <v>82</v>
          </cell>
        </row>
        <row r="46">
          <cell r="B46">
            <v>26</v>
          </cell>
          <cell r="C46">
            <v>20</v>
          </cell>
          <cell r="D46">
            <v>24</v>
          </cell>
          <cell r="E46">
            <v>8</v>
          </cell>
          <cell r="F46">
            <v>78</v>
          </cell>
        </row>
        <row r="46">
          <cell r="H46">
            <v>0</v>
          </cell>
          <cell r="I46">
            <v>78</v>
          </cell>
        </row>
        <row r="47">
          <cell r="B47">
            <v>13</v>
          </cell>
          <cell r="C47">
            <v>40</v>
          </cell>
          <cell r="D47">
            <v>45</v>
          </cell>
          <cell r="E47">
            <v>9</v>
          </cell>
          <cell r="F47">
            <v>107</v>
          </cell>
        </row>
        <row r="47">
          <cell r="H47">
            <v>0</v>
          </cell>
          <cell r="I47">
            <v>107</v>
          </cell>
        </row>
        <row r="48">
          <cell r="B48">
            <v>42</v>
          </cell>
          <cell r="C48">
            <v>35</v>
          </cell>
          <cell r="D48">
            <v>45</v>
          </cell>
          <cell r="E48">
            <v>30</v>
          </cell>
          <cell r="F48">
            <v>152</v>
          </cell>
        </row>
        <row r="48">
          <cell r="H48">
            <v>2</v>
          </cell>
          <cell r="I48">
            <v>154</v>
          </cell>
        </row>
        <row r="49">
          <cell r="B49">
            <v>1</v>
          </cell>
          <cell r="C49">
            <v>3</v>
          </cell>
          <cell r="D49">
            <v>18</v>
          </cell>
          <cell r="E49">
            <v>2</v>
          </cell>
          <cell r="F49">
            <v>24</v>
          </cell>
        </row>
        <row r="49">
          <cell r="H49">
            <v>0</v>
          </cell>
          <cell r="I49">
            <v>24</v>
          </cell>
        </row>
        <row r="50">
          <cell r="B50">
            <v>0</v>
          </cell>
          <cell r="C50">
            <v>2</v>
          </cell>
          <cell r="D50">
            <v>9</v>
          </cell>
          <cell r="E50">
            <v>4</v>
          </cell>
          <cell r="F50">
            <v>15</v>
          </cell>
        </row>
        <row r="50">
          <cell r="H50">
            <v>0</v>
          </cell>
          <cell r="I50">
            <v>15</v>
          </cell>
        </row>
        <row r="51">
          <cell r="B51">
            <v>29</v>
          </cell>
          <cell r="C51">
            <v>0</v>
          </cell>
          <cell r="D51">
            <v>20</v>
          </cell>
          <cell r="E51">
            <v>43</v>
          </cell>
          <cell r="F51">
            <v>92</v>
          </cell>
        </row>
        <row r="51">
          <cell r="H51">
            <v>0</v>
          </cell>
          <cell r="I51">
            <v>92</v>
          </cell>
        </row>
        <row r="52">
          <cell r="B52">
            <v>19</v>
          </cell>
          <cell r="C52">
            <v>0</v>
          </cell>
          <cell r="D52">
            <v>35</v>
          </cell>
          <cell r="E52">
            <v>14</v>
          </cell>
          <cell r="F52">
            <v>68</v>
          </cell>
        </row>
        <row r="52">
          <cell r="H52">
            <v>1</v>
          </cell>
          <cell r="I52">
            <v>69</v>
          </cell>
        </row>
        <row r="53">
          <cell r="B53">
            <v>19</v>
          </cell>
          <cell r="C53">
            <v>8</v>
          </cell>
          <cell r="D53">
            <v>23</v>
          </cell>
          <cell r="E53">
            <v>11</v>
          </cell>
          <cell r="F53">
            <v>61</v>
          </cell>
        </row>
        <row r="53">
          <cell r="H53">
            <v>0</v>
          </cell>
          <cell r="I53">
            <v>61</v>
          </cell>
        </row>
        <row r="54">
          <cell r="B54">
            <v>59</v>
          </cell>
          <cell r="C54">
            <v>24</v>
          </cell>
          <cell r="D54">
            <v>35</v>
          </cell>
          <cell r="E54">
            <v>9</v>
          </cell>
          <cell r="F54">
            <v>127</v>
          </cell>
        </row>
        <row r="54">
          <cell r="H54">
            <v>1</v>
          </cell>
          <cell r="I54">
            <v>128</v>
          </cell>
        </row>
        <row r="55">
          <cell r="B55">
            <v>60</v>
          </cell>
          <cell r="C55">
            <v>96</v>
          </cell>
          <cell r="D55">
            <v>44</v>
          </cell>
          <cell r="E55">
            <v>11</v>
          </cell>
          <cell r="F55">
            <v>211</v>
          </cell>
        </row>
        <row r="55">
          <cell r="H55">
            <v>2</v>
          </cell>
          <cell r="I55">
            <v>213</v>
          </cell>
        </row>
        <row r="56">
          <cell r="B56">
            <v>52</v>
          </cell>
          <cell r="C56">
            <v>65</v>
          </cell>
          <cell r="D56">
            <v>66</v>
          </cell>
          <cell r="E56">
            <v>33</v>
          </cell>
          <cell r="F56">
            <v>216</v>
          </cell>
        </row>
        <row r="56">
          <cell r="H56">
            <v>3</v>
          </cell>
          <cell r="I56">
            <v>219</v>
          </cell>
        </row>
        <row r="57">
          <cell r="B57">
            <v>35</v>
          </cell>
          <cell r="C57">
            <v>101</v>
          </cell>
          <cell r="D57">
            <v>33</v>
          </cell>
          <cell r="E57">
            <v>5</v>
          </cell>
          <cell r="F57">
            <v>174</v>
          </cell>
        </row>
        <row r="57">
          <cell r="H57">
            <v>1</v>
          </cell>
          <cell r="I57">
            <v>175</v>
          </cell>
        </row>
        <row r="58">
          <cell r="B58">
            <v>67</v>
          </cell>
          <cell r="C58">
            <v>49</v>
          </cell>
          <cell r="D58">
            <v>14</v>
          </cell>
          <cell r="E58">
            <v>5</v>
          </cell>
          <cell r="F58">
            <v>135</v>
          </cell>
        </row>
        <row r="58">
          <cell r="H58">
            <v>0</v>
          </cell>
          <cell r="I58">
            <v>135</v>
          </cell>
        </row>
        <row r="59">
          <cell r="B59">
            <v>83</v>
          </cell>
          <cell r="C59">
            <v>83</v>
          </cell>
          <cell r="D59">
            <v>45</v>
          </cell>
          <cell r="E59">
            <v>14</v>
          </cell>
          <cell r="F59">
            <v>225</v>
          </cell>
        </row>
        <row r="59">
          <cell r="H59">
            <v>1</v>
          </cell>
          <cell r="I59">
            <v>226</v>
          </cell>
        </row>
        <row r="60">
          <cell r="B60">
            <v>45</v>
          </cell>
          <cell r="C60">
            <v>38</v>
          </cell>
          <cell r="D60">
            <v>13</v>
          </cell>
          <cell r="E60">
            <v>19</v>
          </cell>
          <cell r="F60">
            <v>115</v>
          </cell>
        </row>
        <row r="60">
          <cell r="H60">
            <v>2</v>
          </cell>
          <cell r="I60">
            <v>117</v>
          </cell>
        </row>
        <row r="61">
          <cell r="B61">
            <v>11</v>
          </cell>
          <cell r="C61">
            <v>9</v>
          </cell>
          <cell r="D61">
            <v>2</v>
          </cell>
          <cell r="E61">
            <v>2</v>
          </cell>
          <cell r="F61">
            <v>24</v>
          </cell>
        </row>
        <row r="61">
          <cell r="H61">
            <v>0</v>
          </cell>
          <cell r="I61">
            <v>24</v>
          </cell>
        </row>
        <row r="62">
          <cell r="B62">
            <v>50</v>
          </cell>
          <cell r="C62">
            <v>17</v>
          </cell>
          <cell r="D62">
            <v>59</v>
          </cell>
          <cell r="E62">
            <v>123</v>
          </cell>
          <cell r="F62">
            <v>249</v>
          </cell>
        </row>
        <row r="62">
          <cell r="H62">
            <v>2</v>
          </cell>
          <cell r="I62">
            <v>251</v>
          </cell>
        </row>
        <row r="63">
          <cell r="B63">
            <v>35</v>
          </cell>
          <cell r="C63">
            <v>10</v>
          </cell>
          <cell r="D63">
            <v>25</v>
          </cell>
          <cell r="E63">
            <v>54</v>
          </cell>
          <cell r="F63">
            <v>124</v>
          </cell>
        </row>
        <row r="63">
          <cell r="H63">
            <v>2</v>
          </cell>
          <cell r="I63">
            <v>126</v>
          </cell>
        </row>
        <row r="64">
          <cell r="B64">
            <v>112</v>
          </cell>
          <cell r="C64">
            <v>24</v>
          </cell>
          <cell r="D64">
            <v>73</v>
          </cell>
          <cell r="E64">
            <v>141</v>
          </cell>
          <cell r="F64">
            <v>350</v>
          </cell>
        </row>
        <row r="64">
          <cell r="H64">
            <v>2</v>
          </cell>
          <cell r="I64">
            <v>352</v>
          </cell>
        </row>
        <row r="65">
          <cell r="B65">
            <v>44</v>
          </cell>
          <cell r="C65">
            <v>15</v>
          </cell>
          <cell r="D65">
            <v>109</v>
          </cell>
          <cell r="E65">
            <v>174</v>
          </cell>
          <cell r="F65">
            <v>342</v>
          </cell>
        </row>
        <row r="65">
          <cell r="H65">
            <v>6</v>
          </cell>
          <cell r="I65">
            <v>348</v>
          </cell>
        </row>
        <row r="66">
          <cell r="B66">
            <v>10</v>
          </cell>
          <cell r="C66">
            <v>1</v>
          </cell>
          <cell r="D66">
            <v>14</v>
          </cell>
          <cell r="E66">
            <v>30</v>
          </cell>
          <cell r="F66">
            <v>55</v>
          </cell>
        </row>
        <row r="66">
          <cell r="H66">
            <v>0</v>
          </cell>
          <cell r="I66">
            <v>55</v>
          </cell>
        </row>
        <row r="67">
          <cell r="B67">
            <v>14</v>
          </cell>
          <cell r="C67">
            <v>12</v>
          </cell>
          <cell r="D67">
            <v>15</v>
          </cell>
          <cell r="E67">
            <v>27</v>
          </cell>
          <cell r="F67">
            <v>68</v>
          </cell>
        </row>
        <row r="67">
          <cell r="H67">
            <v>2</v>
          </cell>
          <cell r="I67">
            <v>70</v>
          </cell>
        </row>
        <row r="68">
          <cell r="B68">
            <v>55</v>
          </cell>
          <cell r="C68">
            <v>11</v>
          </cell>
          <cell r="D68">
            <v>63</v>
          </cell>
          <cell r="E68">
            <v>51</v>
          </cell>
          <cell r="F68">
            <v>180</v>
          </cell>
        </row>
        <row r="68">
          <cell r="H68">
            <v>6</v>
          </cell>
          <cell r="I68">
            <v>186</v>
          </cell>
        </row>
        <row r="69">
          <cell r="B69">
            <v>6</v>
          </cell>
          <cell r="C69">
            <v>1</v>
          </cell>
          <cell r="D69">
            <v>36</v>
          </cell>
          <cell r="E69">
            <v>53</v>
          </cell>
          <cell r="F69">
            <v>96</v>
          </cell>
        </row>
        <row r="69">
          <cell r="H69">
            <v>0</v>
          </cell>
          <cell r="I69">
            <v>96</v>
          </cell>
        </row>
        <row r="70">
          <cell r="B70">
            <v>19</v>
          </cell>
          <cell r="C70">
            <v>4</v>
          </cell>
          <cell r="D70">
            <v>19</v>
          </cell>
          <cell r="E70">
            <v>20</v>
          </cell>
          <cell r="F70">
            <v>62</v>
          </cell>
        </row>
        <row r="70">
          <cell r="H70">
            <v>0</v>
          </cell>
          <cell r="I70">
            <v>62</v>
          </cell>
        </row>
        <row r="71">
          <cell r="B71">
            <v>20</v>
          </cell>
          <cell r="C71">
            <v>4</v>
          </cell>
          <cell r="D71">
            <v>6</v>
          </cell>
          <cell r="E71">
            <v>6</v>
          </cell>
          <cell r="F71">
            <v>36</v>
          </cell>
        </row>
        <row r="71">
          <cell r="H71">
            <v>0</v>
          </cell>
          <cell r="I71">
            <v>36</v>
          </cell>
        </row>
        <row r="72">
          <cell r="B72">
            <v>72</v>
          </cell>
          <cell r="C72">
            <v>29</v>
          </cell>
          <cell r="D72">
            <v>37</v>
          </cell>
          <cell r="E72">
            <v>54</v>
          </cell>
          <cell r="F72">
            <v>192</v>
          </cell>
        </row>
        <row r="72">
          <cell r="H72">
            <v>3</v>
          </cell>
          <cell r="I72">
            <v>195</v>
          </cell>
        </row>
        <row r="73">
          <cell r="B73">
            <v>17</v>
          </cell>
          <cell r="C73">
            <v>23</v>
          </cell>
          <cell r="D73">
            <v>11</v>
          </cell>
          <cell r="E73">
            <v>20</v>
          </cell>
          <cell r="F73">
            <v>71</v>
          </cell>
        </row>
        <row r="73">
          <cell r="H73">
            <v>0</v>
          </cell>
          <cell r="I73">
            <v>71</v>
          </cell>
        </row>
        <row r="74">
          <cell r="B74">
            <v>15</v>
          </cell>
          <cell r="C74">
            <v>9</v>
          </cell>
          <cell r="D74">
            <v>14</v>
          </cell>
          <cell r="E74">
            <v>28</v>
          </cell>
          <cell r="F74">
            <v>66</v>
          </cell>
        </row>
        <row r="74">
          <cell r="H74">
            <v>0</v>
          </cell>
          <cell r="I74">
            <v>66</v>
          </cell>
        </row>
        <row r="75">
          <cell r="B75">
            <v>23</v>
          </cell>
          <cell r="C75">
            <v>31</v>
          </cell>
          <cell r="D75">
            <v>39</v>
          </cell>
          <cell r="E75">
            <v>6</v>
          </cell>
          <cell r="F75">
            <v>99</v>
          </cell>
        </row>
        <row r="75">
          <cell r="H75">
            <v>0</v>
          </cell>
          <cell r="I75">
            <v>99</v>
          </cell>
        </row>
        <row r="76">
          <cell r="B76">
            <v>20</v>
          </cell>
          <cell r="C76">
            <v>37</v>
          </cell>
          <cell r="D76">
            <v>25</v>
          </cell>
          <cell r="E76">
            <v>2</v>
          </cell>
          <cell r="F76">
            <v>84</v>
          </cell>
        </row>
        <row r="76">
          <cell r="H76">
            <v>0</v>
          </cell>
          <cell r="I76">
            <v>84</v>
          </cell>
        </row>
        <row r="77">
          <cell r="B77">
            <v>22</v>
          </cell>
          <cell r="C77">
            <v>28</v>
          </cell>
          <cell r="D77">
            <v>14</v>
          </cell>
          <cell r="E77">
            <v>3</v>
          </cell>
          <cell r="F77">
            <v>67</v>
          </cell>
        </row>
        <row r="77">
          <cell r="H77">
            <v>1</v>
          </cell>
          <cell r="I77">
            <v>68</v>
          </cell>
        </row>
        <row r="78">
          <cell r="B78">
            <v>27</v>
          </cell>
          <cell r="C78">
            <v>79</v>
          </cell>
          <cell r="D78">
            <v>6</v>
          </cell>
          <cell r="E78">
            <v>1</v>
          </cell>
          <cell r="F78">
            <v>113</v>
          </cell>
        </row>
        <row r="78">
          <cell r="H78">
            <v>0</v>
          </cell>
          <cell r="I78">
            <v>113</v>
          </cell>
        </row>
        <row r="79">
          <cell r="B79">
            <v>13</v>
          </cell>
          <cell r="C79">
            <v>9</v>
          </cell>
          <cell r="D79">
            <v>25</v>
          </cell>
          <cell r="E79">
            <v>2</v>
          </cell>
          <cell r="F79">
            <v>49</v>
          </cell>
        </row>
        <row r="79">
          <cell r="H79">
            <v>0</v>
          </cell>
          <cell r="I79">
            <v>49</v>
          </cell>
        </row>
        <row r="80">
          <cell r="B80">
            <v>15</v>
          </cell>
          <cell r="C80">
            <v>30</v>
          </cell>
          <cell r="D80">
            <v>24</v>
          </cell>
          <cell r="E80">
            <v>6</v>
          </cell>
          <cell r="F80">
            <v>75</v>
          </cell>
        </row>
        <row r="80">
          <cell r="H80">
            <v>0</v>
          </cell>
          <cell r="I80">
            <v>75</v>
          </cell>
        </row>
        <row r="81">
          <cell r="B81">
            <v>5</v>
          </cell>
          <cell r="C81">
            <v>21</v>
          </cell>
          <cell r="D81">
            <v>15</v>
          </cell>
          <cell r="E81">
            <v>4</v>
          </cell>
          <cell r="F81">
            <v>45</v>
          </cell>
        </row>
        <row r="81">
          <cell r="H81">
            <v>2</v>
          </cell>
          <cell r="I81">
            <v>47</v>
          </cell>
        </row>
        <row r="82">
          <cell r="B82">
            <v>6</v>
          </cell>
          <cell r="C82">
            <v>49</v>
          </cell>
          <cell r="D82">
            <v>39</v>
          </cell>
          <cell r="E82">
            <v>1</v>
          </cell>
          <cell r="F82">
            <v>95</v>
          </cell>
        </row>
        <row r="82">
          <cell r="H82">
            <v>0</v>
          </cell>
          <cell r="I82">
            <v>95</v>
          </cell>
        </row>
        <row r="83">
          <cell r="B83">
            <v>1</v>
          </cell>
          <cell r="C83">
            <v>14</v>
          </cell>
          <cell r="D83">
            <v>10</v>
          </cell>
          <cell r="E83">
            <v>3</v>
          </cell>
          <cell r="F83">
            <v>28</v>
          </cell>
        </row>
        <row r="83">
          <cell r="H83">
            <v>0</v>
          </cell>
          <cell r="I83">
            <v>28</v>
          </cell>
        </row>
        <row r="84">
          <cell r="B84">
            <v>2</v>
          </cell>
          <cell r="C84">
            <v>32</v>
          </cell>
          <cell r="D84">
            <v>22</v>
          </cell>
          <cell r="E84">
            <v>4</v>
          </cell>
          <cell r="F84">
            <v>60</v>
          </cell>
        </row>
        <row r="84">
          <cell r="H84">
            <v>0</v>
          </cell>
          <cell r="I84">
            <v>60</v>
          </cell>
        </row>
        <row r="85">
          <cell r="B85">
            <v>3</v>
          </cell>
          <cell r="C85">
            <v>24</v>
          </cell>
          <cell r="D85">
            <v>25</v>
          </cell>
          <cell r="E85">
            <v>4</v>
          </cell>
          <cell r="F85">
            <v>56</v>
          </cell>
        </row>
        <row r="85">
          <cell r="H85">
            <v>0</v>
          </cell>
          <cell r="I85">
            <v>56</v>
          </cell>
        </row>
        <row r="86">
          <cell r="B86">
            <v>23</v>
          </cell>
          <cell r="C86">
            <v>45</v>
          </cell>
          <cell r="D86">
            <v>61</v>
          </cell>
          <cell r="E86">
            <v>9</v>
          </cell>
          <cell r="F86">
            <v>138</v>
          </cell>
        </row>
        <row r="86">
          <cell r="H86">
            <v>2</v>
          </cell>
          <cell r="I86">
            <v>140</v>
          </cell>
        </row>
        <row r="87">
          <cell r="B87">
            <v>14</v>
          </cell>
          <cell r="C87">
            <v>55</v>
          </cell>
          <cell r="D87">
            <v>3</v>
          </cell>
          <cell r="E87">
            <v>5</v>
          </cell>
          <cell r="F87">
            <v>77</v>
          </cell>
        </row>
        <row r="87">
          <cell r="H87">
            <v>0</v>
          </cell>
          <cell r="I87">
            <v>77</v>
          </cell>
        </row>
        <row r="88">
          <cell r="B88">
            <v>6</v>
          </cell>
          <cell r="C88">
            <v>14</v>
          </cell>
          <cell r="D88">
            <v>3</v>
          </cell>
          <cell r="E88">
            <v>3</v>
          </cell>
          <cell r="F88">
            <v>26</v>
          </cell>
        </row>
        <row r="88">
          <cell r="H88">
            <v>0</v>
          </cell>
          <cell r="I88">
            <v>26</v>
          </cell>
        </row>
        <row r="89">
          <cell r="B89">
            <v>4</v>
          </cell>
          <cell r="C89">
            <v>9</v>
          </cell>
          <cell r="D89">
            <v>15</v>
          </cell>
          <cell r="E89">
            <v>6</v>
          </cell>
          <cell r="F89">
            <v>34</v>
          </cell>
        </row>
        <row r="89">
          <cell r="H89">
            <v>0</v>
          </cell>
          <cell r="I89">
            <v>34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206" activeCellId="0" sqref="A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1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21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21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1" customFormat="false" ht="17.25" hidden="false" customHeight="true" outlineLevel="0" collapsed="false">
      <c r="A11" s="9" t="s">
        <v>9</v>
      </c>
      <c r="B11" s="10" t="s">
        <v>10</v>
      </c>
      <c r="C11" s="10"/>
      <c r="D11" s="10"/>
      <c r="E11" s="10"/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</row>
    <row r="12" customFormat="false" ht="57.75" hidden="false" customHeight="false" outlineLevel="0" collapsed="false">
      <c r="A12" s="9"/>
      <c r="B12" s="12" t="s">
        <v>16</v>
      </c>
      <c r="C12" s="12" t="s">
        <v>17</v>
      </c>
      <c r="D12" s="12" t="s">
        <v>18</v>
      </c>
      <c r="E12" s="12" t="s">
        <v>19</v>
      </c>
      <c r="F12" s="11"/>
      <c r="G12" s="11"/>
      <c r="H12" s="11"/>
      <c r="I12" s="11"/>
      <c r="J12" s="11"/>
    </row>
    <row r="13" customFormat="false" ht="21.75" hidden="false" customHeight="true" outlineLevel="0" collapsed="false">
      <c r="A13" s="13" t="s">
        <v>20</v>
      </c>
      <c r="B13" s="14" t="n">
        <v>0</v>
      </c>
      <c r="C13" s="14" t="n">
        <v>1</v>
      </c>
      <c r="D13" s="14" t="n">
        <v>45</v>
      </c>
      <c r="E13" s="14" t="n">
        <v>62</v>
      </c>
      <c r="F13" s="14" t="n">
        <v>108</v>
      </c>
      <c r="G13" s="14" t="s">
        <v>21</v>
      </c>
      <c r="H13" s="14" t="n">
        <v>6</v>
      </c>
      <c r="I13" s="14" t="n">
        <v>114</v>
      </c>
      <c r="J13" s="14" t="s">
        <v>21</v>
      </c>
      <c r="K13" s="15"/>
    </row>
    <row r="14" customFormat="false" ht="21.75" hidden="false" customHeight="true" outlineLevel="0" collapsed="false">
      <c r="A14" s="13" t="s">
        <v>22</v>
      </c>
      <c r="B14" s="14" t="n">
        <v>11</v>
      </c>
      <c r="C14" s="14" t="n">
        <v>5</v>
      </c>
      <c r="D14" s="14" t="n">
        <v>111</v>
      </c>
      <c r="E14" s="14" t="n">
        <v>147</v>
      </c>
      <c r="F14" s="14" t="n">
        <v>274</v>
      </c>
      <c r="G14" s="14" t="s">
        <v>21</v>
      </c>
      <c r="H14" s="14" t="n">
        <v>4</v>
      </c>
      <c r="I14" s="14" t="n">
        <v>278</v>
      </c>
      <c r="J14" s="14" t="s">
        <v>21</v>
      </c>
      <c r="K14" s="15"/>
    </row>
    <row r="15" customFormat="false" ht="21.75" hidden="false" customHeight="true" outlineLevel="0" collapsed="false">
      <c r="A15" s="13" t="s">
        <v>23</v>
      </c>
      <c r="B15" s="14" t="n">
        <v>10</v>
      </c>
      <c r="C15" s="14" t="n">
        <v>3</v>
      </c>
      <c r="D15" s="14" t="n">
        <v>95</v>
      </c>
      <c r="E15" s="14" t="n">
        <v>97</v>
      </c>
      <c r="F15" s="14" t="n">
        <v>205</v>
      </c>
      <c r="G15" s="14" t="s">
        <v>21</v>
      </c>
      <c r="H15" s="14" t="n">
        <v>6</v>
      </c>
      <c r="I15" s="14" t="n">
        <v>211</v>
      </c>
      <c r="J15" s="14" t="s">
        <v>21</v>
      </c>
      <c r="K15" s="15"/>
    </row>
    <row r="16" customFormat="false" ht="21.75" hidden="false" customHeight="true" outlineLevel="0" collapsed="false">
      <c r="A16" s="13" t="s">
        <v>24</v>
      </c>
      <c r="B16" s="14" t="n">
        <v>9</v>
      </c>
      <c r="C16" s="14" t="n">
        <v>0</v>
      </c>
      <c r="D16" s="14" t="n">
        <v>83</v>
      </c>
      <c r="E16" s="14" t="n">
        <v>122</v>
      </c>
      <c r="F16" s="14" t="n">
        <v>214</v>
      </c>
      <c r="G16" s="14" t="s">
        <v>21</v>
      </c>
      <c r="H16" s="14" t="n">
        <v>0</v>
      </c>
      <c r="I16" s="14" t="n">
        <v>214</v>
      </c>
      <c r="J16" s="14" t="s">
        <v>21</v>
      </c>
      <c r="K16" s="15"/>
    </row>
    <row r="17" customFormat="false" ht="21.75" hidden="false" customHeight="true" outlineLevel="0" collapsed="false">
      <c r="A17" s="13" t="s">
        <v>25</v>
      </c>
      <c r="B17" s="14" t="n">
        <v>8</v>
      </c>
      <c r="C17" s="14" t="n">
        <v>4</v>
      </c>
      <c r="D17" s="14" t="n">
        <v>116</v>
      </c>
      <c r="E17" s="14" t="n">
        <v>146</v>
      </c>
      <c r="F17" s="14" t="n">
        <v>274</v>
      </c>
      <c r="G17" s="14" t="s">
        <v>21</v>
      </c>
      <c r="H17" s="14" t="n">
        <v>2</v>
      </c>
      <c r="I17" s="14" t="n">
        <v>276</v>
      </c>
      <c r="J17" s="14" t="s">
        <v>21</v>
      </c>
    </row>
    <row r="18" customFormat="false" ht="21.75" hidden="false" customHeight="true" outlineLevel="0" collapsed="false">
      <c r="A18" s="13" t="s">
        <v>26</v>
      </c>
      <c r="B18" s="14" t="n">
        <v>5</v>
      </c>
      <c r="C18" s="14" t="n">
        <v>1</v>
      </c>
      <c r="D18" s="14" t="n">
        <v>9</v>
      </c>
      <c r="E18" s="14" t="n">
        <v>169</v>
      </c>
      <c r="F18" s="14" t="n">
        <v>184</v>
      </c>
      <c r="G18" s="14" t="s">
        <v>21</v>
      </c>
      <c r="H18" s="14" t="n">
        <v>4</v>
      </c>
      <c r="I18" s="14" t="n">
        <v>188</v>
      </c>
      <c r="J18" s="14" t="s">
        <v>21</v>
      </c>
    </row>
    <row r="19" customFormat="false" ht="21.75" hidden="false" customHeight="true" outlineLevel="0" collapsed="false">
      <c r="A19" s="13" t="s">
        <v>27</v>
      </c>
      <c r="B19" s="14" t="n">
        <v>1</v>
      </c>
      <c r="C19" s="14" t="n">
        <v>2</v>
      </c>
      <c r="D19" s="14" t="n">
        <v>244</v>
      </c>
      <c r="E19" s="14" t="n">
        <v>45</v>
      </c>
      <c r="F19" s="14" t="n">
        <v>292</v>
      </c>
      <c r="G19" s="14" t="s">
        <v>21</v>
      </c>
      <c r="H19" s="14" t="n">
        <v>2</v>
      </c>
      <c r="I19" s="14" t="n">
        <v>294</v>
      </c>
      <c r="J19" s="14" t="s">
        <v>21</v>
      </c>
    </row>
    <row r="20" customFormat="false" ht="21.75" hidden="false" customHeight="true" outlineLevel="0" collapsed="false">
      <c r="A20" s="13" t="s">
        <v>28</v>
      </c>
      <c r="B20" s="14" t="n">
        <v>3</v>
      </c>
      <c r="C20" s="14" t="n">
        <v>1</v>
      </c>
      <c r="D20" s="14" t="n">
        <v>7</v>
      </c>
      <c r="E20" s="14" t="n">
        <v>20</v>
      </c>
      <c r="F20" s="14" t="n">
        <v>31</v>
      </c>
      <c r="G20" s="14" t="s">
        <v>21</v>
      </c>
      <c r="H20" s="14" t="n">
        <v>0</v>
      </c>
      <c r="I20" s="14" t="n">
        <v>31</v>
      </c>
      <c r="J20" s="14" t="s">
        <v>21</v>
      </c>
    </row>
    <row r="21" customFormat="false" ht="21.75" hidden="false" customHeight="true" outlineLevel="0" collapsed="false">
      <c r="A21" s="13" t="s">
        <v>29</v>
      </c>
      <c r="B21" s="14" t="n">
        <v>26</v>
      </c>
      <c r="C21" s="14" t="n">
        <v>3</v>
      </c>
      <c r="D21" s="14" t="n">
        <v>167</v>
      </c>
      <c r="E21" s="14" t="n">
        <v>171</v>
      </c>
      <c r="F21" s="14" t="n">
        <v>367</v>
      </c>
      <c r="G21" s="14" t="s">
        <v>21</v>
      </c>
      <c r="H21" s="14" t="n">
        <v>11</v>
      </c>
      <c r="I21" s="14" t="n">
        <v>378</v>
      </c>
      <c r="J21" s="14" t="s">
        <v>21</v>
      </c>
    </row>
    <row r="22" customFormat="false" ht="21.75" hidden="false" customHeight="true" outlineLevel="0" collapsed="false">
      <c r="A22" s="13" t="s">
        <v>30</v>
      </c>
      <c r="B22" s="14" t="n">
        <v>2</v>
      </c>
      <c r="C22" s="14" t="n">
        <v>1</v>
      </c>
      <c r="D22" s="14" t="n">
        <v>18</v>
      </c>
      <c r="E22" s="14" t="n">
        <v>63</v>
      </c>
      <c r="F22" s="14" t="n">
        <v>84</v>
      </c>
      <c r="G22" s="14" t="s">
        <v>21</v>
      </c>
      <c r="H22" s="14" t="n">
        <v>0</v>
      </c>
      <c r="I22" s="14" t="n">
        <v>84</v>
      </c>
      <c r="J22" s="14" t="s">
        <v>21</v>
      </c>
    </row>
    <row r="23" customFormat="false" ht="21.75" hidden="false" customHeight="true" outlineLevel="0" collapsed="false">
      <c r="A23" s="13" t="s">
        <v>31</v>
      </c>
      <c r="B23" s="14" t="n">
        <v>4</v>
      </c>
      <c r="C23" s="14" t="n">
        <v>1</v>
      </c>
      <c r="D23" s="14" t="n">
        <v>190</v>
      </c>
      <c r="E23" s="14" t="n">
        <v>293</v>
      </c>
      <c r="F23" s="14" t="n">
        <v>488</v>
      </c>
      <c r="G23" s="14" t="s">
        <v>21</v>
      </c>
      <c r="H23" s="14" t="n">
        <v>14</v>
      </c>
      <c r="I23" s="14" t="n">
        <v>502</v>
      </c>
      <c r="J23" s="14" t="s">
        <v>21</v>
      </c>
    </row>
    <row r="24" customFormat="false" ht="21.75" hidden="false" customHeight="true" outlineLevel="0" collapsed="false">
      <c r="A24" s="13" t="s">
        <v>32</v>
      </c>
      <c r="B24" s="14" t="n">
        <v>2</v>
      </c>
      <c r="C24" s="14" t="n">
        <v>4</v>
      </c>
      <c r="D24" s="14" t="n">
        <v>58</v>
      </c>
      <c r="E24" s="14" t="n">
        <v>92</v>
      </c>
      <c r="F24" s="14" t="n">
        <v>156</v>
      </c>
      <c r="G24" s="14" t="s">
        <v>21</v>
      </c>
      <c r="H24" s="14" t="n">
        <v>6</v>
      </c>
      <c r="I24" s="14" t="n">
        <v>162</v>
      </c>
      <c r="J24" s="14" t="s">
        <v>21</v>
      </c>
    </row>
    <row r="25" customFormat="false" ht="29.25" hidden="false" customHeight="true" outlineLevel="0" collapsed="false">
      <c r="A25" s="13" t="s">
        <v>33</v>
      </c>
      <c r="B25" s="14" t="n">
        <v>2</v>
      </c>
      <c r="C25" s="14" t="n">
        <v>1</v>
      </c>
      <c r="D25" s="14" t="n">
        <v>53</v>
      </c>
      <c r="E25" s="14" t="n">
        <v>47</v>
      </c>
      <c r="F25" s="14" t="n">
        <v>103</v>
      </c>
      <c r="G25" s="14" t="s">
        <v>21</v>
      </c>
      <c r="H25" s="14" t="n">
        <v>2</v>
      </c>
      <c r="I25" s="14" t="n">
        <v>105</v>
      </c>
      <c r="J25" s="14" t="s">
        <v>21</v>
      </c>
    </row>
    <row r="26" customFormat="false" ht="21.75" hidden="false" customHeight="true" outlineLevel="0" collapsed="false">
      <c r="A26" s="13" t="s">
        <v>34</v>
      </c>
      <c r="B26" s="14" t="n">
        <v>14</v>
      </c>
      <c r="C26" s="14" t="n">
        <v>4</v>
      </c>
      <c r="D26" s="14" t="n">
        <v>89</v>
      </c>
      <c r="E26" s="14" t="n">
        <v>77</v>
      </c>
      <c r="F26" s="14" t="n">
        <v>184</v>
      </c>
      <c r="G26" s="14" t="s">
        <v>21</v>
      </c>
      <c r="H26" s="14" t="n">
        <v>4</v>
      </c>
      <c r="I26" s="14" t="n">
        <v>188</v>
      </c>
      <c r="J26" s="14" t="s">
        <v>21</v>
      </c>
    </row>
    <row r="27" customFormat="false" ht="21.75" hidden="false" customHeight="true" outlineLevel="0" collapsed="false">
      <c r="A27" s="13" t="s">
        <v>35</v>
      </c>
      <c r="B27" s="14" t="n">
        <v>9</v>
      </c>
      <c r="C27" s="14" t="n">
        <v>2</v>
      </c>
      <c r="D27" s="14" t="n">
        <v>130</v>
      </c>
      <c r="E27" s="14" t="n">
        <v>117</v>
      </c>
      <c r="F27" s="14" t="n">
        <v>258</v>
      </c>
      <c r="G27" s="14" t="s">
        <v>21</v>
      </c>
      <c r="H27" s="14" t="n">
        <v>3</v>
      </c>
      <c r="I27" s="14" t="n">
        <v>261</v>
      </c>
      <c r="J27" s="14" t="s">
        <v>21</v>
      </c>
    </row>
    <row r="28" customFormat="false" ht="21.75" hidden="false" customHeight="true" outlineLevel="0" collapsed="false">
      <c r="A28" s="13" t="s">
        <v>36</v>
      </c>
      <c r="B28" s="14" t="n">
        <v>17</v>
      </c>
      <c r="C28" s="14" t="n">
        <v>15</v>
      </c>
      <c r="D28" s="14" t="n">
        <v>202</v>
      </c>
      <c r="E28" s="14" t="n">
        <v>372</v>
      </c>
      <c r="F28" s="14" t="n">
        <v>606</v>
      </c>
      <c r="G28" s="14" t="s">
        <v>21</v>
      </c>
      <c r="H28" s="14" t="n">
        <v>2</v>
      </c>
      <c r="I28" s="14" t="n">
        <v>608</v>
      </c>
      <c r="J28" s="14" t="s">
        <v>21</v>
      </c>
    </row>
    <row r="29" customFormat="false" ht="21.75" hidden="false" customHeight="true" outlineLevel="0" collapsed="false">
      <c r="A29" s="13" t="s">
        <v>37</v>
      </c>
      <c r="B29" s="14" t="n">
        <v>6</v>
      </c>
      <c r="C29" s="14" t="n">
        <v>3</v>
      </c>
      <c r="D29" s="14" t="n">
        <v>93</v>
      </c>
      <c r="E29" s="14" t="n">
        <v>97</v>
      </c>
      <c r="F29" s="14" t="n">
        <v>199</v>
      </c>
      <c r="G29" s="14" t="s">
        <v>21</v>
      </c>
      <c r="H29" s="14" t="n">
        <v>8</v>
      </c>
      <c r="I29" s="14" t="n">
        <v>207</v>
      </c>
      <c r="J29" s="14" t="s">
        <v>21</v>
      </c>
    </row>
    <row r="30" customFormat="false" ht="21.75" hidden="false" customHeight="true" outlineLevel="0" collapsed="false">
      <c r="A30" s="13" t="s">
        <v>38</v>
      </c>
      <c r="B30" s="14" t="n">
        <v>51</v>
      </c>
      <c r="C30" s="14" t="n">
        <v>10</v>
      </c>
      <c r="D30" s="14" t="n">
        <v>110</v>
      </c>
      <c r="E30" s="14" t="n">
        <v>192</v>
      </c>
      <c r="F30" s="14" t="n">
        <v>363</v>
      </c>
      <c r="G30" s="14" t="s">
        <v>21</v>
      </c>
      <c r="H30" s="14" t="n">
        <v>15</v>
      </c>
      <c r="I30" s="14" t="n">
        <v>378</v>
      </c>
      <c r="J30" s="14" t="s">
        <v>21</v>
      </c>
    </row>
    <row r="31" customFormat="false" ht="21.75" hidden="false" customHeight="true" outlineLevel="0" collapsed="false">
      <c r="A31" s="13" t="s">
        <v>39</v>
      </c>
      <c r="B31" s="14" t="n">
        <v>2</v>
      </c>
      <c r="C31" s="14" t="n">
        <v>0</v>
      </c>
      <c r="D31" s="14" t="n">
        <v>44</v>
      </c>
      <c r="E31" s="14" t="n">
        <v>71</v>
      </c>
      <c r="F31" s="14" t="n">
        <v>117</v>
      </c>
      <c r="G31" s="14" t="s">
        <v>21</v>
      </c>
      <c r="H31" s="14" t="n">
        <v>2</v>
      </c>
      <c r="I31" s="14" t="n">
        <v>119</v>
      </c>
      <c r="J31" s="14" t="s">
        <v>21</v>
      </c>
    </row>
    <row r="32" customFormat="false" ht="21.75" hidden="false" customHeight="true" outlineLevel="0" collapsed="false">
      <c r="A32" s="13" t="s">
        <v>40</v>
      </c>
      <c r="B32" s="14" t="n">
        <v>0</v>
      </c>
      <c r="C32" s="14" t="n">
        <v>0</v>
      </c>
      <c r="D32" s="14" t="n">
        <v>19</v>
      </c>
      <c r="E32" s="14" t="n">
        <v>54</v>
      </c>
      <c r="F32" s="14" t="n">
        <v>73</v>
      </c>
      <c r="G32" s="14" t="s">
        <v>21</v>
      </c>
      <c r="H32" s="14" t="n">
        <v>1</v>
      </c>
      <c r="I32" s="14" t="n">
        <v>74</v>
      </c>
      <c r="J32" s="14" t="s">
        <v>21</v>
      </c>
    </row>
    <row r="33" customFormat="false" ht="21.75" hidden="false" customHeight="true" outlineLevel="0" collapsed="false">
      <c r="A33" s="13" t="s">
        <v>41</v>
      </c>
      <c r="B33" s="14" t="n">
        <v>3</v>
      </c>
      <c r="C33" s="14" t="n">
        <v>3</v>
      </c>
      <c r="D33" s="14" t="n">
        <v>8</v>
      </c>
      <c r="E33" s="14" t="n">
        <v>21</v>
      </c>
      <c r="F33" s="14" t="n">
        <v>35</v>
      </c>
      <c r="G33" s="14" t="s">
        <v>21</v>
      </c>
      <c r="H33" s="14" t="n">
        <v>0</v>
      </c>
      <c r="I33" s="14" t="n">
        <v>35</v>
      </c>
      <c r="J33" s="14" t="s">
        <v>21</v>
      </c>
      <c r="K33" s="15"/>
      <c r="L33" s="15"/>
      <c r="M33" s="15"/>
      <c r="N33" s="15"/>
    </row>
    <row r="34" customFormat="false" ht="36.75" hidden="false" customHeight="true" outlineLevel="0" collapsed="false">
      <c r="A34" s="16" t="s">
        <v>42</v>
      </c>
      <c r="B34" s="17" t="n">
        <v>185</v>
      </c>
      <c r="C34" s="17" t="n">
        <v>64</v>
      </c>
      <c r="D34" s="17" t="n">
        <v>1891</v>
      </c>
      <c r="E34" s="17" t="n">
        <v>2475</v>
      </c>
      <c r="F34" s="17" t="n">
        <v>4615</v>
      </c>
      <c r="G34" s="14" t="s">
        <v>21</v>
      </c>
      <c r="H34" s="17" t="n">
        <v>92</v>
      </c>
      <c r="I34" s="17" t="n">
        <v>4707</v>
      </c>
      <c r="J34" s="14" t="s">
        <v>21</v>
      </c>
      <c r="K34" s="15"/>
      <c r="L34" s="15"/>
      <c r="M34" s="15"/>
      <c r="N34" s="15"/>
    </row>
    <row r="35" customFormat="false" ht="18.75" hidden="false" customHeight="true" outlineLevel="0" collapsed="false">
      <c r="A35" s="9" t="s">
        <v>9</v>
      </c>
      <c r="B35" s="10" t="s">
        <v>10</v>
      </c>
      <c r="C35" s="10"/>
      <c r="D35" s="10"/>
      <c r="E35" s="10"/>
      <c r="F35" s="11" t="s">
        <v>11</v>
      </c>
      <c r="G35" s="11" t="s">
        <v>12</v>
      </c>
      <c r="H35" s="11" t="s">
        <v>13</v>
      </c>
      <c r="I35" s="11" t="s">
        <v>14</v>
      </c>
      <c r="J35" s="11" t="s">
        <v>15</v>
      </c>
    </row>
    <row r="36" customFormat="false" ht="57.75" hidden="false" customHeight="false" outlineLevel="0" collapsed="false">
      <c r="A36" s="9"/>
      <c r="B36" s="12" t="s">
        <v>16</v>
      </c>
      <c r="C36" s="12" t="s">
        <v>17</v>
      </c>
      <c r="D36" s="12" t="s">
        <v>18</v>
      </c>
      <c r="E36" s="12" t="s">
        <v>19</v>
      </c>
      <c r="F36" s="11"/>
      <c r="G36" s="11"/>
      <c r="H36" s="11"/>
      <c r="I36" s="11"/>
      <c r="J36" s="11"/>
    </row>
    <row r="37" customFormat="false" ht="33.75" hidden="false" customHeight="true" outlineLevel="0" collapsed="false">
      <c r="A37" s="18" t="s">
        <v>43</v>
      </c>
      <c r="B37" s="19" t="n">
        <v>185</v>
      </c>
      <c r="C37" s="19" t="n">
        <v>64</v>
      </c>
      <c r="D37" s="19" t="n">
        <v>1891</v>
      </c>
      <c r="E37" s="19" t="n">
        <v>2475</v>
      </c>
      <c r="F37" s="19" t="n">
        <v>4615</v>
      </c>
      <c r="G37" s="19" t="s">
        <v>21</v>
      </c>
      <c r="H37" s="19" t="n">
        <v>92</v>
      </c>
      <c r="I37" s="19" t="n">
        <v>4707</v>
      </c>
      <c r="J37" s="19" t="s">
        <v>21</v>
      </c>
      <c r="K37" s="15"/>
      <c r="L37" s="15"/>
      <c r="M37" s="15"/>
      <c r="N37" s="15"/>
    </row>
    <row r="38" customFormat="false" ht="21.75" hidden="false" customHeight="true" outlineLevel="0" collapsed="false">
      <c r="A38" s="13" t="s">
        <v>44</v>
      </c>
      <c r="B38" s="14" t="n">
        <v>6</v>
      </c>
      <c r="C38" s="14" t="n">
        <v>0</v>
      </c>
      <c r="D38" s="14" t="n">
        <v>57</v>
      </c>
      <c r="E38" s="14" t="n">
        <v>88</v>
      </c>
      <c r="F38" s="14" t="n">
        <v>151</v>
      </c>
      <c r="G38" s="14" t="s">
        <v>21</v>
      </c>
      <c r="H38" s="14" t="n">
        <v>0</v>
      </c>
      <c r="I38" s="14" t="n">
        <v>151</v>
      </c>
      <c r="J38" s="14" t="s">
        <v>21</v>
      </c>
      <c r="K38" s="15"/>
      <c r="L38" s="15"/>
      <c r="M38" s="15"/>
      <c r="N38" s="15"/>
    </row>
    <row r="39" customFormat="false" ht="21.75" hidden="false" customHeight="true" outlineLevel="0" collapsed="false">
      <c r="A39" s="13" t="s">
        <v>45</v>
      </c>
      <c r="B39" s="14" t="n">
        <v>2</v>
      </c>
      <c r="C39" s="14" t="n">
        <v>0</v>
      </c>
      <c r="D39" s="14" t="n">
        <v>85</v>
      </c>
      <c r="E39" s="14" t="n">
        <v>72</v>
      </c>
      <c r="F39" s="14" t="n">
        <v>159</v>
      </c>
      <c r="G39" s="14" t="s">
        <v>21</v>
      </c>
      <c r="H39" s="14" t="n">
        <v>0</v>
      </c>
      <c r="I39" s="14" t="n">
        <v>159</v>
      </c>
      <c r="J39" s="14" t="s">
        <v>21</v>
      </c>
      <c r="K39" s="15"/>
      <c r="L39" s="15"/>
      <c r="M39" s="15"/>
      <c r="N39" s="16"/>
    </row>
    <row r="40" customFormat="false" ht="21.75" hidden="false" customHeight="true" outlineLevel="0" collapsed="false">
      <c r="A40" s="13" t="s">
        <v>46</v>
      </c>
      <c r="B40" s="14" t="n">
        <v>2</v>
      </c>
      <c r="C40" s="14" t="n">
        <v>3</v>
      </c>
      <c r="D40" s="14" t="n">
        <v>45</v>
      </c>
      <c r="E40" s="14" t="n">
        <v>84</v>
      </c>
      <c r="F40" s="14" t="n">
        <v>134</v>
      </c>
      <c r="G40" s="14" t="s">
        <v>21</v>
      </c>
      <c r="H40" s="14" t="n">
        <v>4</v>
      </c>
      <c r="I40" s="14" t="n">
        <v>138</v>
      </c>
      <c r="J40" s="14" t="s">
        <v>21</v>
      </c>
      <c r="K40" s="15"/>
      <c r="L40" s="15"/>
      <c r="M40" s="15"/>
      <c r="N40" s="15"/>
    </row>
    <row r="41" customFormat="false" ht="21.75" hidden="false" customHeight="true" outlineLevel="0" collapsed="false">
      <c r="A41" s="13" t="s">
        <v>47</v>
      </c>
      <c r="B41" s="14" t="n">
        <v>3</v>
      </c>
      <c r="C41" s="14" t="n">
        <v>6</v>
      </c>
      <c r="D41" s="14" t="n">
        <v>197</v>
      </c>
      <c r="E41" s="14" t="n">
        <v>290</v>
      </c>
      <c r="F41" s="14" t="n">
        <v>496</v>
      </c>
      <c r="G41" s="14" t="s">
        <v>21</v>
      </c>
      <c r="H41" s="14" t="n">
        <v>1</v>
      </c>
      <c r="I41" s="14" t="n">
        <v>497</v>
      </c>
      <c r="J41" s="14" t="s">
        <v>21</v>
      </c>
      <c r="K41" s="15"/>
      <c r="L41" s="15"/>
      <c r="M41" s="15"/>
      <c r="N41" s="15"/>
    </row>
    <row r="42" customFormat="false" ht="21.75" hidden="false" customHeight="true" outlineLevel="0" collapsed="false">
      <c r="A42" s="13" t="s">
        <v>48</v>
      </c>
      <c r="B42" s="14" t="n">
        <v>3</v>
      </c>
      <c r="C42" s="14" t="n">
        <v>5</v>
      </c>
      <c r="D42" s="14" t="n">
        <v>223</v>
      </c>
      <c r="E42" s="14" t="n">
        <v>188</v>
      </c>
      <c r="F42" s="14" t="n">
        <v>419</v>
      </c>
      <c r="G42" s="14" t="s">
        <v>21</v>
      </c>
      <c r="H42" s="14" t="n">
        <v>8</v>
      </c>
      <c r="I42" s="14" t="n">
        <v>427</v>
      </c>
      <c r="J42" s="14" t="s">
        <v>21</v>
      </c>
      <c r="K42" s="15"/>
      <c r="L42" s="15"/>
      <c r="M42" s="15"/>
      <c r="N42" s="15"/>
    </row>
    <row r="43" customFormat="false" ht="21.75" hidden="false" customHeight="true" outlineLevel="0" collapsed="false">
      <c r="A43" s="13" t="s">
        <v>49</v>
      </c>
      <c r="B43" s="14" t="n">
        <v>2</v>
      </c>
      <c r="C43" s="14" t="n">
        <v>2</v>
      </c>
      <c r="D43" s="14" t="n">
        <v>124</v>
      </c>
      <c r="E43" s="14" t="n">
        <v>133</v>
      </c>
      <c r="F43" s="14" t="n">
        <v>261</v>
      </c>
      <c r="G43" s="14" t="s">
        <v>21</v>
      </c>
      <c r="H43" s="14" t="n">
        <v>1</v>
      </c>
      <c r="I43" s="14" t="n">
        <v>262</v>
      </c>
      <c r="J43" s="14" t="s">
        <v>21</v>
      </c>
      <c r="K43" s="15"/>
      <c r="L43" s="15"/>
      <c r="M43" s="15"/>
      <c r="N43" s="15"/>
    </row>
    <row r="44" customFormat="false" ht="21.75" hidden="false" customHeight="true" outlineLevel="0" collapsed="false">
      <c r="A44" s="13" t="s">
        <v>50</v>
      </c>
      <c r="B44" s="14" t="n">
        <v>4</v>
      </c>
      <c r="C44" s="14" t="n">
        <v>2</v>
      </c>
      <c r="D44" s="14" t="n">
        <v>116</v>
      </c>
      <c r="E44" s="14" t="n">
        <v>55</v>
      </c>
      <c r="F44" s="14" t="n">
        <v>177</v>
      </c>
      <c r="G44" s="14" t="s">
        <v>21</v>
      </c>
      <c r="H44" s="14" t="n">
        <v>0</v>
      </c>
      <c r="I44" s="14" t="n">
        <v>177</v>
      </c>
      <c r="J44" s="14" t="s">
        <v>21</v>
      </c>
      <c r="K44" s="15"/>
      <c r="L44" s="15"/>
      <c r="M44" s="15"/>
      <c r="N44" s="15"/>
    </row>
    <row r="45" customFormat="false" ht="21.75" hidden="false" customHeight="true" outlineLevel="0" collapsed="false">
      <c r="A45" s="13" t="s">
        <v>51</v>
      </c>
      <c r="B45" s="14" t="n">
        <v>7</v>
      </c>
      <c r="C45" s="14" t="n">
        <v>5</v>
      </c>
      <c r="D45" s="14" t="n">
        <v>248</v>
      </c>
      <c r="E45" s="14" t="n">
        <v>350</v>
      </c>
      <c r="F45" s="14" t="n">
        <v>610</v>
      </c>
      <c r="G45" s="14" t="s">
        <v>21</v>
      </c>
      <c r="H45" s="14" t="n">
        <v>4</v>
      </c>
      <c r="I45" s="14" t="n">
        <v>614</v>
      </c>
      <c r="J45" s="14" t="s">
        <v>21</v>
      </c>
      <c r="K45" s="15"/>
      <c r="L45" s="15"/>
      <c r="M45" s="15"/>
      <c r="N45" s="15"/>
    </row>
    <row r="46" customFormat="false" ht="21.75" hidden="false" customHeight="true" outlineLevel="0" collapsed="false">
      <c r="A46" s="13" t="s">
        <v>52</v>
      </c>
      <c r="B46" s="14" t="n">
        <v>4</v>
      </c>
      <c r="C46" s="14" t="n">
        <v>0</v>
      </c>
      <c r="D46" s="14" t="n">
        <v>151</v>
      </c>
      <c r="E46" s="14" t="n">
        <v>150</v>
      </c>
      <c r="F46" s="14" t="n">
        <v>305</v>
      </c>
      <c r="G46" s="14" t="s">
        <v>21</v>
      </c>
      <c r="H46" s="14" t="n">
        <v>0</v>
      </c>
      <c r="I46" s="14" t="n">
        <v>305</v>
      </c>
      <c r="J46" s="14" t="s">
        <v>21</v>
      </c>
      <c r="K46" s="15"/>
      <c r="L46" s="15"/>
      <c r="M46" s="15"/>
      <c r="N46" s="15"/>
    </row>
    <row r="47" customFormat="false" ht="21.75" hidden="false" customHeight="true" outlineLevel="0" collapsed="false">
      <c r="A47" s="13" t="s">
        <v>53</v>
      </c>
      <c r="B47" s="14" t="n">
        <v>5</v>
      </c>
      <c r="C47" s="14" t="n">
        <v>19</v>
      </c>
      <c r="D47" s="14" t="n">
        <v>128</v>
      </c>
      <c r="E47" s="14" t="n">
        <v>152</v>
      </c>
      <c r="F47" s="14" t="n">
        <v>304</v>
      </c>
      <c r="G47" s="14" t="s">
        <v>21</v>
      </c>
      <c r="H47" s="14" t="n">
        <v>1</v>
      </c>
      <c r="I47" s="14" t="n">
        <v>305</v>
      </c>
      <c r="J47" s="14" t="s">
        <v>21</v>
      </c>
      <c r="K47" s="15"/>
      <c r="L47" s="15"/>
      <c r="M47" s="15"/>
      <c r="N47" s="15"/>
    </row>
    <row r="48" customFormat="false" ht="21.75" hidden="false" customHeight="true" outlineLevel="0" collapsed="false">
      <c r="A48" s="13" t="s">
        <v>54</v>
      </c>
      <c r="B48" s="14" t="n">
        <v>0</v>
      </c>
      <c r="C48" s="14" t="n">
        <v>2</v>
      </c>
      <c r="D48" s="14" t="n">
        <v>100</v>
      </c>
      <c r="E48" s="14" t="n">
        <v>34</v>
      </c>
      <c r="F48" s="14" t="n">
        <v>136</v>
      </c>
      <c r="G48" s="14" t="s">
        <v>21</v>
      </c>
      <c r="H48" s="14" t="n">
        <v>1</v>
      </c>
      <c r="I48" s="14" t="n">
        <v>137</v>
      </c>
      <c r="J48" s="14" t="s">
        <v>21</v>
      </c>
      <c r="K48" s="15"/>
      <c r="L48" s="15"/>
      <c r="M48" s="15"/>
      <c r="N48" s="15"/>
    </row>
    <row r="49" customFormat="false" ht="21.75" hidden="false" customHeight="true" outlineLevel="0" collapsed="false">
      <c r="A49" s="13" t="s">
        <v>55</v>
      </c>
      <c r="B49" s="14" t="n">
        <v>9</v>
      </c>
      <c r="C49" s="14" t="n">
        <v>1</v>
      </c>
      <c r="D49" s="14" t="n">
        <v>354</v>
      </c>
      <c r="E49" s="14" t="n">
        <v>279</v>
      </c>
      <c r="F49" s="14" t="n">
        <v>643</v>
      </c>
      <c r="G49" s="14" t="s">
        <v>21</v>
      </c>
      <c r="H49" s="14" t="n">
        <v>3</v>
      </c>
      <c r="I49" s="14" t="n">
        <v>646</v>
      </c>
      <c r="J49" s="14" t="s">
        <v>21</v>
      </c>
    </row>
    <row r="50" customFormat="false" ht="21.75" hidden="false" customHeight="true" outlineLevel="0" collapsed="false">
      <c r="A50" s="13" t="s">
        <v>56</v>
      </c>
      <c r="B50" s="14" t="n">
        <v>1</v>
      </c>
      <c r="C50" s="14" t="n">
        <v>1</v>
      </c>
      <c r="D50" s="14" t="n">
        <v>25</v>
      </c>
      <c r="E50" s="14" t="n">
        <v>8</v>
      </c>
      <c r="F50" s="14" t="n">
        <v>35</v>
      </c>
      <c r="G50" s="14" t="s">
        <v>21</v>
      </c>
      <c r="H50" s="14" t="n">
        <v>1</v>
      </c>
      <c r="I50" s="14" t="n">
        <v>36</v>
      </c>
      <c r="J50" s="14" t="s">
        <v>21</v>
      </c>
    </row>
    <row r="51" customFormat="false" ht="21.75" hidden="false" customHeight="true" outlineLevel="0" collapsed="false">
      <c r="A51" s="13" t="s">
        <v>57</v>
      </c>
      <c r="B51" s="14" t="n">
        <v>0</v>
      </c>
      <c r="C51" s="14" t="n">
        <v>4</v>
      </c>
      <c r="D51" s="14" t="n">
        <v>251</v>
      </c>
      <c r="E51" s="14" t="n">
        <v>270</v>
      </c>
      <c r="F51" s="14" t="n">
        <v>525</v>
      </c>
      <c r="G51" s="14" t="s">
        <v>21</v>
      </c>
      <c r="H51" s="14" t="n">
        <v>4</v>
      </c>
      <c r="I51" s="14" t="n">
        <v>529</v>
      </c>
      <c r="J51" s="14" t="s">
        <v>21</v>
      </c>
    </row>
    <row r="52" customFormat="false" ht="21.75" hidden="false" customHeight="true" outlineLevel="0" collapsed="false">
      <c r="A52" s="13" t="s">
        <v>58</v>
      </c>
      <c r="B52" s="14" t="n">
        <v>3</v>
      </c>
      <c r="C52" s="14" t="n">
        <v>0</v>
      </c>
      <c r="D52" s="14" t="n">
        <v>153</v>
      </c>
      <c r="E52" s="14" t="n">
        <v>166</v>
      </c>
      <c r="F52" s="14" t="n">
        <v>322</v>
      </c>
      <c r="G52" s="14" t="s">
        <v>21</v>
      </c>
      <c r="H52" s="14" t="n">
        <v>1</v>
      </c>
      <c r="I52" s="14" t="n">
        <v>323</v>
      </c>
      <c r="J52" s="14" t="s">
        <v>21</v>
      </c>
    </row>
    <row r="53" customFormat="false" ht="21.75" hidden="false" customHeight="true" outlineLevel="0" collapsed="false">
      <c r="A53" s="13" t="s">
        <v>59</v>
      </c>
      <c r="B53" s="14" t="n">
        <v>2</v>
      </c>
      <c r="C53" s="14" t="n">
        <v>3</v>
      </c>
      <c r="D53" s="14" t="n">
        <v>156</v>
      </c>
      <c r="E53" s="14" t="n">
        <v>201</v>
      </c>
      <c r="F53" s="14" t="n">
        <v>362</v>
      </c>
      <c r="G53" s="14" t="s">
        <v>21</v>
      </c>
      <c r="H53" s="14" t="n">
        <v>6</v>
      </c>
      <c r="I53" s="14" t="n">
        <v>368</v>
      </c>
      <c r="J53" s="14" t="s">
        <v>21</v>
      </c>
    </row>
    <row r="54" customFormat="false" ht="21.75" hidden="false" customHeight="true" outlineLevel="0" collapsed="false">
      <c r="A54" s="13" t="s">
        <v>60</v>
      </c>
      <c r="B54" s="14" t="n">
        <v>6</v>
      </c>
      <c r="C54" s="14" t="n">
        <v>16</v>
      </c>
      <c r="D54" s="14" t="n">
        <v>180</v>
      </c>
      <c r="E54" s="14" t="n">
        <v>146</v>
      </c>
      <c r="F54" s="14" t="n">
        <v>348</v>
      </c>
      <c r="G54" s="14" t="s">
        <v>21</v>
      </c>
      <c r="H54" s="14" t="n">
        <v>4</v>
      </c>
      <c r="I54" s="14" t="n">
        <v>352</v>
      </c>
      <c r="J54" s="14" t="s">
        <v>21</v>
      </c>
    </row>
    <row r="55" customFormat="false" ht="21.75" hidden="false" customHeight="true" outlineLevel="0" collapsed="false">
      <c r="A55" s="13" t="s">
        <v>61</v>
      </c>
      <c r="B55" s="14" t="n">
        <v>2</v>
      </c>
      <c r="C55" s="14" t="n">
        <v>1</v>
      </c>
      <c r="D55" s="14" t="n">
        <v>124</v>
      </c>
      <c r="E55" s="14" t="n">
        <v>62</v>
      </c>
      <c r="F55" s="14" t="n">
        <v>189</v>
      </c>
      <c r="G55" s="14" t="s">
        <v>21</v>
      </c>
      <c r="H55" s="14" t="n">
        <v>2</v>
      </c>
      <c r="I55" s="14" t="n">
        <v>191</v>
      </c>
      <c r="J55" s="14" t="s">
        <v>21</v>
      </c>
    </row>
    <row r="56" customFormat="false" ht="21.75" hidden="false" customHeight="true" outlineLevel="0" collapsed="false">
      <c r="A56" s="13" t="s">
        <v>62</v>
      </c>
      <c r="B56" s="14" t="n">
        <v>12</v>
      </c>
      <c r="C56" s="14" t="n">
        <v>10</v>
      </c>
      <c r="D56" s="14" t="n">
        <v>198</v>
      </c>
      <c r="E56" s="14" t="n">
        <v>156</v>
      </c>
      <c r="F56" s="14" t="n">
        <v>376</v>
      </c>
      <c r="G56" s="14" t="s">
        <v>21</v>
      </c>
      <c r="H56" s="14" t="n">
        <v>2</v>
      </c>
      <c r="I56" s="14" t="n">
        <v>378</v>
      </c>
      <c r="J56" s="14" t="s">
        <v>21</v>
      </c>
    </row>
    <row r="57" customFormat="false" ht="21.75" hidden="false" customHeight="true" outlineLevel="0" collapsed="false">
      <c r="A57" s="13" t="s">
        <v>63</v>
      </c>
      <c r="B57" s="14" t="n">
        <v>1</v>
      </c>
      <c r="C57" s="14" t="n">
        <v>6</v>
      </c>
      <c r="D57" s="14" t="n">
        <v>96</v>
      </c>
      <c r="E57" s="14" t="n">
        <v>118</v>
      </c>
      <c r="F57" s="14" t="n">
        <v>221</v>
      </c>
      <c r="G57" s="14" t="s">
        <v>21</v>
      </c>
      <c r="H57" s="14" t="n">
        <v>8</v>
      </c>
      <c r="I57" s="14" t="n">
        <v>229</v>
      </c>
      <c r="J57" s="14" t="s">
        <v>21</v>
      </c>
    </row>
    <row r="58" customFormat="false" ht="21.75" hidden="false" customHeight="true" outlineLevel="0" collapsed="false">
      <c r="A58" s="13" t="s">
        <v>64</v>
      </c>
      <c r="B58" s="14" t="n">
        <v>6</v>
      </c>
      <c r="C58" s="14" t="n">
        <v>2</v>
      </c>
      <c r="D58" s="14" t="n">
        <v>168</v>
      </c>
      <c r="E58" s="14" t="n">
        <v>198</v>
      </c>
      <c r="F58" s="14" t="n">
        <v>374</v>
      </c>
      <c r="G58" s="14" t="s">
        <v>21</v>
      </c>
      <c r="H58" s="14" t="n">
        <v>4</v>
      </c>
      <c r="I58" s="14" t="n">
        <v>378</v>
      </c>
      <c r="J58" s="14" t="s">
        <v>21</v>
      </c>
    </row>
    <row r="59" customFormat="false" ht="21.75" hidden="false" customHeight="true" outlineLevel="0" collapsed="false">
      <c r="A59" s="13" t="s">
        <v>65</v>
      </c>
      <c r="B59" s="14" t="n">
        <v>4</v>
      </c>
      <c r="C59" s="14" t="n">
        <v>5</v>
      </c>
      <c r="D59" s="14" t="n">
        <v>192</v>
      </c>
      <c r="E59" s="14" t="n">
        <v>245</v>
      </c>
      <c r="F59" s="14" t="n">
        <v>446</v>
      </c>
      <c r="G59" s="14" t="s">
        <v>21</v>
      </c>
      <c r="H59" s="14" t="n">
        <v>6</v>
      </c>
      <c r="I59" s="14" t="n">
        <v>452</v>
      </c>
      <c r="J59" s="14" t="s">
        <v>21</v>
      </c>
    </row>
    <row r="60" customFormat="false" ht="21.75" hidden="false" customHeight="true" outlineLevel="0" collapsed="false">
      <c r="A60" s="13" t="s">
        <v>66</v>
      </c>
      <c r="B60" s="14" t="n">
        <v>1</v>
      </c>
      <c r="C60" s="14" t="n">
        <v>2</v>
      </c>
      <c r="D60" s="14" t="n">
        <v>129</v>
      </c>
      <c r="E60" s="14" t="n">
        <v>130</v>
      </c>
      <c r="F60" s="14" t="n">
        <v>262</v>
      </c>
      <c r="G60" s="14" t="s">
        <v>21</v>
      </c>
      <c r="H60" s="14" t="n">
        <v>2</v>
      </c>
      <c r="I60" s="14" t="n">
        <v>264</v>
      </c>
      <c r="J60" s="14" t="s">
        <v>21</v>
      </c>
    </row>
    <row r="61" customFormat="false" ht="21.75" hidden="false" customHeight="true" outlineLevel="0" collapsed="false">
      <c r="A61" s="13" t="s">
        <v>67</v>
      </c>
      <c r="B61" s="14" t="n">
        <v>1</v>
      </c>
      <c r="C61" s="14" t="n">
        <v>0</v>
      </c>
      <c r="D61" s="14" t="n">
        <v>115</v>
      </c>
      <c r="E61" s="14" t="n">
        <v>99</v>
      </c>
      <c r="F61" s="14" t="n">
        <v>215</v>
      </c>
      <c r="G61" s="14" t="s">
        <v>21</v>
      </c>
      <c r="H61" s="14" t="n">
        <v>1</v>
      </c>
      <c r="I61" s="14" t="n">
        <v>216</v>
      </c>
      <c r="J61" s="14" t="s">
        <v>21</v>
      </c>
    </row>
    <row r="62" customFormat="false" ht="21.75" hidden="false" customHeight="true" outlineLevel="0" collapsed="false">
      <c r="A62" s="13" t="s">
        <v>68</v>
      </c>
      <c r="B62" s="14" t="n">
        <v>0</v>
      </c>
      <c r="C62" s="14" t="n">
        <v>3</v>
      </c>
      <c r="D62" s="14" t="n">
        <v>143</v>
      </c>
      <c r="E62" s="14" t="n">
        <v>197</v>
      </c>
      <c r="F62" s="14" t="n">
        <v>343</v>
      </c>
      <c r="G62" s="14" t="s">
        <v>21</v>
      </c>
      <c r="H62" s="14" t="n">
        <v>6</v>
      </c>
      <c r="I62" s="14" t="n">
        <v>349</v>
      </c>
      <c r="J62" s="14" t="s">
        <v>21</v>
      </c>
    </row>
    <row r="63" customFormat="false" ht="21.75" hidden="false" customHeight="true" outlineLevel="0" collapsed="false">
      <c r="A63" s="13" t="s">
        <v>69</v>
      </c>
      <c r="B63" s="14" t="n">
        <v>6</v>
      </c>
      <c r="C63" s="14" t="n">
        <v>3</v>
      </c>
      <c r="D63" s="14" t="n">
        <v>100</v>
      </c>
      <c r="E63" s="14" t="n">
        <v>107</v>
      </c>
      <c r="F63" s="14" t="n">
        <v>216</v>
      </c>
      <c r="G63" s="14" t="s">
        <v>21</v>
      </c>
      <c r="H63" s="14" t="n">
        <v>5</v>
      </c>
      <c r="I63" s="14" t="n">
        <v>221</v>
      </c>
      <c r="J63" s="14" t="s">
        <v>21</v>
      </c>
    </row>
    <row r="64" customFormat="false" ht="21.75" hidden="false" customHeight="true" outlineLevel="0" collapsed="false">
      <c r="A64" s="13" t="s">
        <v>70</v>
      </c>
      <c r="B64" s="14" t="n">
        <v>1</v>
      </c>
      <c r="C64" s="14" t="n">
        <v>0</v>
      </c>
      <c r="D64" s="14" t="n">
        <v>66</v>
      </c>
      <c r="E64" s="14" t="n">
        <v>152</v>
      </c>
      <c r="F64" s="14" t="n">
        <v>219</v>
      </c>
      <c r="G64" s="14" t="s">
        <v>21</v>
      </c>
      <c r="H64" s="14" t="n">
        <v>0</v>
      </c>
      <c r="I64" s="14" t="n">
        <v>219</v>
      </c>
      <c r="J64" s="14" t="s">
        <v>21</v>
      </c>
    </row>
    <row r="65" customFormat="false" ht="21.75" hidden="false" customHeight="true" outlineLevel="0" collapsed="false">
      <c r="A65" s="13" t="s">
        <v>71</v>
      </c>
      <c r="B65" s="14" t="n">
        <v>1</v>
      </c>
      <c r="C65" s="14" t="n">
        <v>2</v>
      </c>
      <c r="D65" s="14" t="n">
        <v>123</v>
      </c>
      <c r="E65" s="14" t="n">
        <v>108</v>
      </c>
      <c r="F65" s="14" t="n">
        <v>234</v>
      </c>
      <c r="G65" s="14" t="s">
        <v>21</v>
      </c>
      <c r="H65" s="14" t="n">
        <v>4</v>
      </c>
      <c r="I65" s="14" t="n">
        <v>238</v>
      </c>
      <c r="J65" s="14" t="s">
        <v>21</v>
      </c>
    </row>
    <row r="66" customFormat="false" ht="21.75" hidden="false" customHeight="true" outlineLevel="0" collapsed="false">
      <c r="A66" s="13" t="s">
        <v>72</v>
      </c>
      <c r="B66" s="14" t="n">
        <v>13</v>
      </c>
      <c r="C66" s="14" t="n">
        <v>1</v>
      </c>
      <c r="D66" s="14" t="n">
        <v>252</v>
      </c>
      <c r="E66" s="14" t="n">
        <v>127</v>
      </c>
      <c r="F66" s="14" t="n">
        <v>393</v>
      </c>
      <c r="G66" s="14" t="s">
        <v>21</v>
      </c>
      <c r="H66" s="14" t="n">
        <v>16</v>
      </c>
      <c r="I66" s="14" t="n">
        <v>409</v>
      </c>
      <c r="J66" s="14" t="s">
        <v>21</v>
      </c>
    </row>
    <row r="67" customFormat="false" ht="33" hidden="false" customHeight="true" outlineLevel="0" collapsed="false">
      <c r="A67" s="13" t="s">
        <v>73</v>
      </c>
      <c r="B67" s="14" t="n">
        <v>31</v>
      </c>
      <c r="C67" s="14" t="n">
        <v>6</v>
      </c>
      <c r="D67" s="14" t="n">
        <v>297</v>
      </c>
      <c r="E67" s="14" t="n">
        <v>120</v>
      </c>
      <c r="F67" s="14" t="n">
        <v>454</v>
      </c>
      <c r="G67" s="14" t="s">
        <v>21</v>
      </c>
      <c r="H67" s="14" t="n">
        <v>6</v>
      </c>
      <c r="I67" s="14" t="n">
        <v>460</v>
      </c>
      <c r="J67" s="14" t="s">
        <v>21</v>
      </c>
    </row>
    <row r="68" customFormat="false" ht="34.5" hidden="false" customHeight="true" outlineLevel="0" collapsed="false">
      <c r="A68" s="16" t="s">
        <v>74</v>
      </c>
      <c r="B68" s="19" t="n">
        <v>323</v>
      </c>
      <c r="C68" s="19" t="n">
        <v>174</v>
      </c>
      <c r="D68" s="19" t="n">
        <v>6487</v>
      </c>
      <c r="E68" s="19" t="n">
        <v>6960</v>
      </c>
      <c r="F68" s="19" t="n">
        <v>13944</v>
      </c>
      <c r="G68" s="14" t="s">
        <v>21</v>
      </c>
      <c r="H68" s="19" t="n">
        <v>193</v>
      </c>
      <c r="I68" s="19" t="n">
        <v>14137</v>
      </c>
      <c r="J68" s="14" t="s">
        <v>21</v>
      </c>
    </row>
    <row r="69" customFormat="false" ht="18.75" hidden="false" customHeight="true" outlineLevel="0" collapsed="false">
      <c r="A69" s="9" t="s">
        <v>9</v>
      </c>
      <c r="B69" s="10" t="s">
        <v>10</v>
      </c>
      <c r="C69" s="10"/>
      <c r="D69" s="10"/>
      <c r="E69" s="10"/>
      <c r="F69" s="11" t="s">
        <v>11</v>
      </c>
      <c r="G69" s="11" t="s">
        <v>12</v>
      </c>
      <c r="H69" s="11" t="s">
        <v>13</v>
      </c>
      <c r="I69" s="11" t="s">
        <v>14</v>
      </c>
      <c r="J69" s="11" t="s">
        <v>15</v>
      </c>
    </row>
    <row r="70" customFormat="false" ht="60" hidden="false" customHeight="true" outlineLevel="0" collapsed="false">
      <c r="A70" s="9"/>
      <c r="B70" s="12" t="s">
        <v>16</v>
      </c>
      <c r="C70" s="12" t="s">
        <v>17</v>
      </c>
      <c r="D70" s="12" t="s">
        <v>18</v>
      </c>
      <c r="E70" s="12" t="s">
        <v>19</v>
      </c>
      <c r="F70" s="11"/>
      <c r="G70" s="11"/>
      <c r="H70" s="11"/>
      <c r="I70" s="11"/>
      <c r="J70" s="11"/>
    </row>
    <row r="71" customFormat="false" ht="34.5" hidden="false" customHeight="true" outlineLevel="0" collapsed="false">
      <c r="A71" s="16" t="s">
        <v>75</v>
      </c>
      <c r="B71" s="19" t="n">
        <v>323</v>
      </c>
      <c r="C71" s="19" t="n">
        <v>174</v>
      </c>
      <c r="D71" s="19" t="n">
        <v>6487</v>
      </c>
      <c r="E71" s="19" t="n">
        <v>6960</v>
      </c>
      <c r="F71" s="19" t="n">
        <v>13944</v>
      </c>
      <c r="G71" s="19" t="s">
        <v>21</v>
      </c>
      <c r="H71" s="19" t="n">
        <v>193</v>
      </c>
      <c r="I71" s="19" t="n">
        <v>14137</v>
      </c>
      <c r="J71" s="19" t="s">
        <v>21</v>
      </c>
    </row>
    <row r="72" customFormat="false" ht="21" hidden="false" customHeight="true" outlineLevel="0" collapsed="false">
      <c r="A72" s="13" t="s">
        <v>76</v>
      </c>
      <c r="B72" s="14" t="n">
        <v>19</v>
      </c>
      <c r="C72" s="14" t="n">
        <v>2</v>
      </c>
      <c r="D72" s="14" t="n">
        <v>260</v>
      </c>
      <c r="E72" s="14" t="n">
        <v>117</v>
      </c>
      <c r="F72" s="14" t="n">
        <v>398</v>
      </c>
      <c r="G72" s="14" t="s">
        <v>21</v>
      </c>
      <c r="H72" s="14" t="n">
        <v>3</v>
      </c>
      <c r="I72" s="14" t="n">
        <v>401</v>
      </c>
      <c r="J72" s="14" t="s">
        <v>21</v>
      </c>
    </row>
    <row r="73" customFormat="false" ht="30" hidden="false" customHeight="true" outlineLevel="0" collapsed="false">
      <c r="A73" s="13" t="s">
        <v>77</v>
      </c>
      <c r="B73" s="14" t="n">
        <v>27</v>
      </c>
      <c r="C73" s="14" t="n">
        <v>3</v>
      </c>
      <c r="D73" s="14" t="n">
        <v>306</v>
      </c>
      <c r="E73" s="14" t="n">
        <v>116</v>
      </c>
      <c r="F73" s="14" t="n">
        <v>452</v>
      </c>
      <c r="G73" s="14" t="s">
        <v>21</v>
      </c>
      <c r="H73" s="14" t="n">
        <v>2</v>
      </c>
      <c r="I73" s="14" t="n">
        <v>454</v>
      </c>
      <c r="J73" s="14" t="s">
        <v>21</v>
      </c>
    </row>
    <row r="74" customFormat="false" ht="21" hidden="false" customHeight="true" outlineLevel="0" collapsed="false">
      <c r="A74" s="13" t="s">
        <v>78</v>
      </c>
      <c r="B74" s="14" t="n">
        <v>20</v>
      </c>
      <c r="C74" s="14" t="n">
        <v>1</v>
      </c>
      <c r="D74" s="14" t="n">
        <v>151</v>
      </c>
      <c r="E74" s="14" t="n">
        <v>399</v>
      </c>
      <c r="F74" s="14" t="n">
        <v>571</v>
      </c>
      <c r="G74" s="14" t="s">
        <v>21</v>
      </c>
      <c r="H74" s="14" t="n">
        <v>8</v>
      </c>
      <c r="I74" s="14" t="n">
        <v>579</v>
      </c>
      <c r="J74" s="14" t="s">
        <v>21</v>
      </c>
    </row>
    <row r="75" customFormat="false" ht="21" hidden="false" customHeight="true" outlineLevel="0" collapsed="false">
      <c r="A75" s="13" t="s">
        <v>79</v>
      </c>
      <c r="B75" s="14" t="n">
        <v>13</v>
      </c>
      <c r="C75" s="14" t="n">
        <v>3</v>
      </c>
      <c r="D75" s="14" t="n">
        <v>177</v>
      </c>
      <c r="E75" s="14" t="n">
        <v>404</v>
      </c>
      <c r="F75" s="14" t="n">
        <v>597</v>
      </c>
      <c r="G75" s="14" t="s">
        <v>21</v>
      </c>
      <c r="H75" s="14" t="n">
        <v>26</v>
      </c>
      <c r="I75" s="14" t="n">
        <v>623</v>
      </c>
      <c r="J75" s="14" t="s">
        <v>21</v>
      </c>
    </row>
    <row r="76" customFormat="false" ht="21" hidden="false" customHeight="true" outlineLevel="0" collapsed="false">
      <c r="A76" s="13" t="s">
        <v>80</v>
      </c>
      <c r="B76" s="14" t="n">
        <v>1</v>
      </c>
      <c r="C76" s="14" t="n">
        <v>0</v>
      </c>
      <c r="D76" s="14" t="n">
        <v>560</v>
      </c>
      <c r="E76" s="14" t="n">
        <v>43</v>
      </c>
      <c r="F76" s="14" t="n">
        <v>604</v>
      </c>
      <c r="G76" s="14" t="s">
        <v>21</v>
      </c>
      <c r="H76" s="14" t="n">
        <v>1</v>
      </c>
      <c r="I76" s="14" t="n">
        <v>605</v>
      </c>
      <c r="J76" s="14" t="s">
        <v>21</v>
      </c>
    </row>
    <row r="77" customFormat="false" ht="21" hidden="false" customHeight="true" outlineLevel="0" collapsed="false">
      <c r="A77" s="13" t="s">
        <v>81</v>
      </c>
      <c r="B77" s="14" t="n">
        <v>0</v>
      </c>
      <c r="C77" s="14" t="n">
        <v>0</v>
      </c>
      <c r="D77" s="14" t="n">
        <v>662</v>
      </c>
      <c r="E77" s="14" t="n">
        <v>36</v>
      </c>
      <c r="F77" s="14" t="n">
        <v>698</v>
      </c>
      <c r="G77" s="14" t="s">
        <v>21</v>
      </c>
      <c r="H77" s="14" t="n">
        <v>0</v>
      </c>
      <c r="I77" s="14" t="n">
        <v>698</v>
      </c>
      <c r="J77" s="14" t="s">
        <v>21</v>
      </c>
    </row>
    <row r="78" customFormat="false" ht="21" hidden="false" customHeight="true" outlineLevel="0" collapsed="false">
      <c r="A78" s="13" t="s">
        <v>82</v>
      </c>
      <c r="B78" s="14" t="n">
        <v>2</v>
      </c>
      <c r="C78" s="14" t="n">
        <v>0</v>
      </c>
      <c r="D78" s="14" t="n">
        <v>278</v>
      </c>
      <c r="E78" s="14" t="n">
        <v>253</v>
      </c>
      <c r="F78" s="14" t="n">
        <v>533</v>
      </c>
      <c r="G78" s="14" t="s">
        <v>21</v>
      </c>
      <c r="H78" s="14" t="n">
        <v>6</v>
      </c>
      <c r="I78" s="14" t="n">
        <v>539</v>
      </c>
      <c r="J78" s="14" t="s">
        <v>21</v>
      </c>
    </row>
    <row r="79" customFormat="false" ht="21" hidden="false" customHeight="true" outlineLevel="0" collapsed="false">
      <c r="A79" s="13" t="s">
        <v>83</v>
      </c>
      <c r="B79" s="14" t="n">
        <v>0</v>
      </c>
      <c r="C79" s="14" t="n">
        <v>0</v>
      </c>
      <c r="D79" s="14" t="n">
        <v>169</v>
      </c>
      <c r="E79" s="14" t="n">
        <v>157</v>
      </c>
      <c r="F79" s="14" t="n">
        <v>326</v>
      </c>
      <c r="G79" s="14" t="s">
        <v>21</v>
      </c>
      <c r="H79" s="14" t="n">
        <v>1</v>
      </c>
      <c r="I79" s="14" t="n">
        <v>327</v>
      </c>
      <c r="J79" s="14" t="s">
        <v>21</v>
      </c>
    </row>
    <row r="80" customFormat="false" ht="21" hidden="false" customHeight="true" outlineLevel="0" collapsed="false">
      <c r="A80" s="13" t="s">
        <v>84</v>
      </c>
      <c r="B80" s="14" t="n">
        <v>0</v>
      </c>
      <c r="C80" s="14" t="n">
        <v>2</v>
      </c>
      <c r="D80" s="14" t="n">
        <v>130</v>
      </c>
      <c r="E80" s="14" t="n">
        <v>98</v>
      </c>
      <c r="F80" s="14" t="n">
        <v>230</v>
      </c>
      <c r="G80" s="14" t="s">
        <v>21</v>
      </c>
      <c r="H80" s="14" t="n">
        <v>0</v>
      </c>
      <c r="I80" s="14" t="n">
        <v>230</v>
      </c>
      <c r="J80" s="14" t="s">
        <v>21</v>
      </c>
    </row>
    <row r="81" customFormat="false" ht="21" hidden="false" customHeight="true" outlineLevel="0" collapsed="false">
      <c r="A81" s="13" t="s">
        <v>85</v>
      </c>
      <c r="B81" s="14" t="n">
        <v>0</v>
      </c>
      <c r="C81" s="14" t="n">
        <v>0</v>
      </c>
      <c r="D81" s="14" t="n">
        <v>90</v>
      </c>
      <c r="E81" s="14" t="n">
        <v>75</v>
      </c>
      <c r="F81" s="14" t="n">
        <v>165</v>
      </c>
      <c r="G81" s="14" t="s">
        <v>21</v>
      </c>
      <c r="H81" s="14" t="n">
        <v>1</v>
      </c>
      <c r="I81" s="14" t="n">
        <v>166</v>
      </c>
      <c r="J81" s="14" t="s">
        <v>21</v>
      </c>
    </row>
    <row r="82" customFormat="false" ht="21" hidden="false" customHeight="true" outlineLevel="0" collapsed="false">
      <c r="A82" s="13" t="s">
        <v>86</v>
      </c>
      <c r="B82" s="14" t="n">
        <v>7</v>
      </c>
      <c r="C82" s="14" t="n">
        <v>2</v>
      </c>
      <c r="D82" s="14" t="n">
        <v>163</v>
      </c>
      <c r="E82" s="14" t="n">
        <v>303</v>
      </c>
      <c r="F82" s="14" t="n">
        <v>475</v>
      </c>
      <c r="G82" s="14" t="s">
        <v>21</v>
      </c>
      <c r="H82" s="14" t="n">
        <v>7</v>
      </c>
      <c r="I82" s="14" t="n">
        <v>482</v>
      </c>
      <c r="J82" s="14" t="s">
        <v>21</v>
      </c>
    </row>
    <row r="83" customFormat="false" ht="21" hidden="false" customHeight="true" outlineLevel="0" collapsed="false">
      <c r="A83" s="13" t="s">
        <v>87</v>
      </c>
      <c r="B83" s="14" t="n">
        <v>3</v>
      </c>
      <c r="C83" s="14" t="n">
        <v>0</v>
      </c>
      <c r="D83" s="14" t="n">
        <v>71</v>
      </c>
      <c r="E83" s="14" t="n">
        <v>64</v>
      </c>
      <c r="F83" s="14" t="n">
        <v>138</v>
      </c>
      <c r="G83" s="14" t="s">
        <v>21</v>
      </c>
      <c r="H83" s="14" t="n">
        <v>3</v>
      </c>
      <c r="I83" s="14" t="n">
        <v>141</v>
      </c>
      <c r="J83" s="14" t="s">
        <v>21</v>
      </c>
    </row>
    <row r="84" customFormat="false" ht="21" hidden="false" customHeight="true" outlineLevel="0" collapsed="false">
      <c r="A84" s="20" t="s">
        <v>88</v>
      </c>
      <c r="B84" s="14" t="n">
        <v>0</v>
      </c>
      <c r="C84" s="14" t="n">
        <v>0</v>
      </c>
      <c r="D84" s="14" t="n">
        <v>41</v>
      </c>
      <c r="E84" s="14" t="n">
        <v>52</v>
      </c>
      <c r="F84" s="14" t="n">
        <v>93</v>
      </c>
      <c r="G84" s="14" t="s">
        <v>21</v>
      </c>
      <c r="H84" s="14" t="n">
        <v>0</v>
      </c>
      <c r="I84" s="14" t="n">
        <v>93</v>
      </c>
      <c r="J84" s="14" t="s">
        <v>21</v>
      </c>
    </row>
    <row r="85" customFormat="false" ht="21" hidden="false" customHeight="true" outlineLevel="0" collapsed="false">
      <c r="A85" s="13" t="s">
        <v>89</v>
      </c>
      <c r="B85" s="14" t="n">
        <v>3</v>
      </c>
      <c r="C85" s="14" t="n">
        <v>0</v>
      </c>
      <c r="D85" s="14" t="n">
        <v>288</v>
      </c>
      <c r="E85" s="14" t="n">
        <v>112</v>
      </c>
      <c r="F85" s="14" t="n">
        <v>403</v>
      </c>
      <c r="G85" s="14" t="s">
        <v>21</v>
      </c>
      <c r="H85" s="14" t="n">
        <v>9</v>
      </c>
      <c r="I85" s="14" t="n">
        <v>412</v>
      </c>
      <c r="J85" s="14" t="s">
        <v>21</v>
      </c>
    </row>
    <row r="86" customFormat="false" ht="21" hidden="false" customHeight="true" outlineLevel="0" collapsed="false">
      <c r="A86" s="13" t="s">
        <v>90</v>
      </c>
      <c r="B86" s="14" t="n">
        <v>0</v>
      </c>
      <c r="C86" s="14" t="n">
        <v>1</v>
      </c>
      <c r="D86" s="14" t="n">
        <v>140</v>
      </c>
      <c r="E86" s="14" t="n">
        <v>124</v>
      </c>
      <c r="F86" s="14" t="n">
        <v>265</v>
      </c>
      <c r="G86" s="14" t="s">
        <v>21</v>
      </c>
      <c r="H86" s="14" t="n">
        <v>2</v>
      </c>
      <c r="I86" s="14" t="n">
        <v>267</v>
      </c>
      <c r="J86" s="14" t="s">
        <v>21</v>
      </c>
    </row>
    <row r="87" customFormat="false" ht="21" hidden="false" customHeight="true" outlineLevel="0" collapsed="false">
      <c r="A87" s="13" t="s">
        <v>91</v>
      </c>
      <c r="B87" s="14" t="n">
        <v>2</v>
      </c>
      <c r="C87" s="14" t="n">
        <v>0</v>
      </c>
      <c r="D87" s="14" t="n">
        <v>96</v>
      </c>
      <c r="E87" s="14" t="n">
        <v>183</v>
      </c>
      <c r="F87" s="14" t="n">
        <v>281</v>
      </c>
      <c r="G87" s="14" t="s">
        <v>21</v>
      </c>
      <c r="H87" s="14" t="n">
        <v>3</v>
      </c>
      <c r="I87" s="14" t="n">
        <v>284</v>
      </c>
      <c r="J87" s="14" t="s">
        <v>21</v>
      </c>
    </row>
    <row r="88" customFormat="false" ht="21" hidden="false" customHeight="true" outlineLevel="0" collapsed="false">
      <c r="A88" s="21" t="s">
        <v>92</v>
      </c>
      <c r="B88" s="14" t="n">
        <v>24</v>
      </c>
      <c r="C88" s="14" t="n">
        <v>51</v>
      </c>
      <c r="D88" s="14" t="n">
        <v>4</v>
      </c>
      <c r="E88" s="14" t="n">
        <v>15</v>
      </c>
      <c r="F88" s="14" t="n">
        <v>94</v>
      </c>
      <c r="G88" s="14" t="s">
        <v>21</v>
      </c>
      <c r="H88" s="14" t="n">
        <v>0</v>
      </c>
      <c r="I88" s="14" t="n">
        <v>94</v>
      </c>
      <c r="J88" s="14" t="s">
        <v>21</v>
      </c>
    </row>
    <row r="89" customFormat="false" ht="21" hidden="false" customHeight="true" outlineLevel="0" collapsed="false">
      <c r="A89" s="21" t="s">
        <v>93</v>
      </c>
      <c r="B89" s="14" t="n">
        <v>32</v>
      </c>
      <c r="C89" s="14" t="n">
        <v>21</v>
      </c>
      <c r="D89" s="14" t="n">
        <v>15</v>
      </c>
      <c r="E89" s="14" t="n">
        <v>2</v>
      </c>
      <c r="F89" s="14" t="n">
        <v>70</v>
      </c>
      <c r="G89" s="14" t="s">
        <v>21</v>
      </c>
      <c r="H89" s="14" t="n">
        <v>0</v>
      </c>
      <c r="I89" s="14" t="n">
        <v>70</v>
      </c>
      <c r="J89" s="14" t="s">
        <v>21</v>
      </c>
    </row>
    <row r="90" customFormat="false" ht="21" hidden="false" customHeight="true" outlineLevel="0" collapsed="false">
      <c r="A90" s="13" t="s">
        <v>94</v>
      </c>
      <c r="B90" s="14" t="n">
        <v>0</v>
      </c>
      <c r="C90" s="14" t="n">
        <v>0</v>
      </c>
      <c r="D90" s="14" t="n">
        <v>255</v>
      </c>
      <c r="E90" s="14" t="n">
        <v>212</v>
      </c>
      <c r="F90" s="14" t="n">
        <v>467</v>
      </c>
      <c r="G90" s="14" t="s">
        <v>21</v>
      </c>
      <c r="H90" s="14" t="n">
        <v>10</v>
      </c>
      <c r="I90" s="14" t="n">
        <v>477</v>
      </c>
      <c r="J90" s="14" t="s">
        <v>21</v>
      </c>
    </row>
    <row r="91" customFormat="false" ht="21" hidden="false" customHeight="true" outlineLevel="0" collapsed="false">
      <c r="A91" s="13" t="s">
        <v>95</v>
      </c>
      <c r="B91" s="14" t="n">
        <v>0</v>
      </c>
      <c r="C91" s="14" t="n">
        <v>2</v>
      </c>
      <c r="D91" s="14" t="n">
        <v>75</v>
      </c>
      <c r="E91" s="14" t="n">
        <v>70</v>
      </c>
      <c r="F91" s="14" t="n">
        <v>147</v>
      </c>
      <c r="G91" s="14" t="s">
        <v>21</v>
      </c>
      <c r="H91" s="14" t="n">
        <v>1</v>
      </c>
      <c r="I91" s="14" t="n">
        <v>148</v>
      </c>
      <c r="J91" s="14" t="s">
        <v>21</v>
      </c>
    </row>
    <row r="92" customFormat="false" ht="21" hidden="false" customHeight="true" outlineLevel="0" collapsed="false">
      <c r="A92" s="13" t="s">
        <v>96</v>
      </c>
      <c r="B92" s="14" t="n">
        <v>4</v>
      </c>
      <c r="C92" s="14" t="n">
        <v>4</v>
      </c>
      <c r="D92" s="14" t="n">
        <v>162</v>
      </c>
      <c r="E92" s="14" t="n">
        <v>393</v>
      </c>
      <c r="F92" s="14" t="n">
        <v>563</v>
      </c>
      <c r="G92" s="14" t="s">
        <v>21</v>
      </c>
      <c r="H92" s="14" t="n">
        <v>10</v>
      </c>
      <c r="I92" s="14" t="n">
        <v>573</v>
      </c>
      <c r="J92" s="14" t="s">
        <v>21</v>
      </c>
    </row>
    <row r="93" customFormat="false" ht="21" hidden="false" customHeight="true" outlineLevel="0" collapsed="false">
      <c r="A93" s="13" t="s">
        <v>97</v>
      </c>
      <c r="B93" s="14" t="n">
        <v>2</v>
      </c>
      <c r="C93" s="14" t="n">
        <v>6</v>
      </c>
      <c r="D93" s="14" t="n">
        <v>85</v>
      </c>
      <c r="E93" s="14" t="n">
        <v>182</v>
      </c>
      <c r="F93" s="14" t="n">
        <v>275</v>
      </c>
      <c r="G93" s="14" t="s">
        <v>21</v>
      </c>
      <c r="H93" s="14" t="n">
        <v>2</v>
      </c>
      <c r="I93" s="14" t="n">
        <v>277</v>
      </c>
      <c r="J93" s="14" t="s">
        <v>21</v>
      </c>
    </row>
    <row r="94" customFormat="false" ht="21" hidden="false" customHeight="true" outlineLevel="0" collapsed="false">
      <c r="A94" s="13" t="s">
        <v>98</v>
      </c>
      <c r="B94" s="14" t="n">
        <v>6</v>
      </c>
      <c r="C94" s="14" t="n">
        <v>17</v>
      </c>
      <c r="D94" s="14" t="n">
        <v>163</v>
      </c>
      <c r="E94" s="14" t="n">
        <v>151</v>
      </c>
      <c r="F94" s="14" t="n">
        <v>337</v>
      </c>
      <c r="G94" s="14" t="s">
        <v>21</v>
      </c>
      <c r="H94" s="14" t="n">
        <v>7</v>
      </c>
      <c r="I94" s="14" t="n">
        <v>344</v>
      </c>
      <c r="J94" s="14" t="s">
        <v>21</v>
      </c>
    </row>
    <row r="95" customFormat="false" ht="21" hidden="false" customHeight="true" outlineLevel="0" collapsed="false">
      <c r="A95" s="13" t="s">
        <v>99</v>
      </c>
      <c r="B95" s="14" t="n">
        <v>18</v>
      </c>
      <c r="C95" s="14" t="n">
        <v>6</v>
      </c>
      <c r="D95" s="14" t="n">
        <v>301</v>
      </c>
      <c r="E95" s="14" t="n">
        <v>197</v>
      </c>
      <c r="F95" s="14" t="n">
        <v>522</v>
      </c>
      <c r="G95" s="14" t="s">
        <v>21</v>
      </c>
      <c r="H95" s="14" t="n">
        <v>5</v>
      </c>
      <c r="I95" s="14" t="n">
        <v>527</v>
      </c>
      <c r="J95" s="14" t="s">
        <v>21</v>
      </c>
    </row>
    <row r="96" customFormat="false" ht="21" hidden="false" customHeight="true" outlineLevel="0" collapsed="false">
      <c r="A96" s="13" t="s">
        <v>100</v>
      </c>
      <c r="B96" s="14" t="n">
        <v>20</v>
      </c>
      <c r="C96" s="14" t="n">
        <v>2</v>
      </c>
      <c r="D96" s="14" t="n">
        <v>265</v>
      </c>
      <c r="E96" s="14" t="n">
        <v>208</v>
      </c>
      <c r="F96" s="14" t="n">
        <v>495</v>
      </c>
      <c r="G96" s="14" t="s">
        <v>21</v>
      </c>
      <c r="H96" s="14" t="n">
        <v>14</v>
      </c>
      <c r="I96" s="14" t="n">
        <v>509</v>
      </c>
      <c r="J96" s="14" t="s">
        <v>21</v>
      </c>
    </row>
    <row r="97" customFormat="false" ht="21" hidden="false" customHeight="true" outlineLevel="0" collapsed="false">
      <c r="A97" s="13" t="s">
        <v>101</v>
      </c>
      <c r="B97" s="14" t="n">
        <v>20</v>
      </c>
      <c r="C97" s="14" t="n">
        <v>11</v>
      </c>
      <c r="D97" s="14" t="n">
        <v>403</v>
      </c>
      <c r="E97" s="14" t="n">
        <v>274</v>
      </c>
      <c r="F97" s="14" t="n">
        <v>708</v>
      </c>
      <c r="G97" s="14" t="s">
        <v>21</v>
      </c>
      <c r="H97" s="14" t="n">
        <v>1</v>
      </c>
      <c r="I97" s="14" t="n">
        <v>709</v>
      </c>
      <c r="J97" s="14" t="s">
        <v>21</v>
      </c>
    </row>
    <row r="98" customFormat="false" ht="21" hidden="false" customHeight="true" outlineLevel="0" collapsed="false">
      <c r="A98" s="13" t="s">
        <v>102</v>
      </c>
      <c r="B98" s="14" t="n">
        <v>0</v>
      </c>
      <c r="C98" s="14" t="n">
        <v>0</v>
      </c>
      <c r="D98" s="14" t="n">
        <v>35</v>
      </c>
      <c r="E98" s="14" t="n">
        <v>82</v>
      </c>
      <c r="F98" s="14" t="n">
        <v>117</v>
      </c>
      <c r="G98" s="14" t="s">
        <v>21</v>
      </c>
      <c r="H98" s="14" t="n">
        <v>2</v>
      </c>
      <c r="I98" s="14" t="n">
        <v>119</v>
      </c>
      <c r="J98" s="14" t="s">
        <v>21</v>
      </c>
    </row>
    <row r="99" customFormat="false" ht="21" hidden="false" customHeight="true" outlineLevel="0" collapsed="false">
      <c r="A99" s="13" t="s">
        <v>103</v>
      </c>
      <c r="B99" s="14" t="n">
        <v>1</v>
      </c>
      <c r="C99" s="14" t="n">
        <v>1</v>
      </c>
      <c r="D99" s="14" t="n">
        <v>49</v>
      </c>
      <c r="E99" s="14" t="n">
        <v>23</v>
      </c>
      <c r="F99" s="14" t="n">
        <v>74</v>
      </c>
      <c r="G99" s="14" t="s">
        <v>21</v>
      </c>
      <c r="H99" s="14" t="n">
        <v>0</v>
      </c>
      <c r="I99" s="14" t="n">
        <v>74</v>
      </c>
      <c r="J99" s="14" t="s">
        <v>21</v>
      </c>
    </row>
    <row r="100" customFormat="false" ht="21" hidden="false" customHeight="true" outlineLevel="0" collapsed="false">
      <c r="A100" s="13" t="s">
        <v>104</v>
      </c>
      <c r="B100" s="14" t="n">
        <v>27</v>
      </c>
      <c r="C100" s="14" t="n">
        <v>7</v>
      </c>
      <c r="D100" s="14" t="n">
        <v>286</v>
      </c>
      <c r="E100" s="14" t="n">
        <v>240</v>
      </c>
      <c r="F100" s="14" t="n">
        <v>560</v>
      </c>
      <c r="G100" s="14" t="s">
        <v>21</v>
      </c>
      <c r="H100" s="14" t="n">
        <v>20</v>
      </c>
      <c r="I100" s="14" t="n">
        <v>580</v>
      </c>
      <c r="J100" s="14" t="s">
        <v>21</v>
      </c>
    </row>
    <row r="101" customFormat="false" ht="34.5" hidden="false" customHeight="true" outlineLevel="0" collapsed="false">
      <c r="A101" s="16" t="s">
        <v>105</v>
      </c>
      <c r="B101" s="19" t="n">
        <v>574</v>
      </c>
      <c r="C101" s="19" t="n">
        <v>316</v>
      </c>
      <c r="D101" s="19" t="n">
        <v>12167</v>
      </c>
      <c r="E101" s="19" t="n">
        <v>11545</v>
      </c>
      <c r="F101" s="19" t="n">
        <v>24602</v>
      </c>
      <c r="G101" s="19" t="s">
        <v>21</v>
      </c>
      <c r="H101" s="19" t="n">
        <v>337</v>
      </c>
      <c r="I101" s="19" t="n">
        <v>24939</v>
      </c>
      <c r="J101" s="19" t="s">
        <v>21</v>
      </c>
    </row>
    <row r="102" customFormat="false" ht="15" hidden="false" customHeight="true" outlineLevel="0" collapsed="false">
      <c r="A102" s="9" t="s">
        <v>9</v>
      </c>
      <c r="B102" s="10" t="s">
        <v>10</v>
      </c>
      <c r="C102" s="10"/>
      <c r="D102" s="10"/>
      <c r="E102" s="10"/>
      <c r="F102" s="11" t="s">
        <v>11</v>
      </c>
      <c r="G102" s="11" t="s">
        <v>12</v>
      </c>
      <c r="H102" s="11" t="s">
        <v>13</v>
      </c>
      <c r="I102" s="11" t="s">
        <v>14</v>
      </c>
      <c r="J102" s="11" t="s">
        <v>15</v>
      </c>
    </row>
    <row r="103" customFormat="false" ht="57.75" hidden="false" customHeight="false" outlineLevel="0" collapsed="false">
      <c r="A103" s="9"/>
      <c r="B103" s="12" t="s">
        <v>16</v>
      </c>
      <c r="C103" s="12" t="s">
        <v>17</v>
      </c>
      <c r="D103" s="12" t="s">
        <v>18</v>
      </c>
      <c r="E103" s="12" t="s">
        <v>19</v>
      </c>
      <c r="F103" s="11"/>
      <c r="G103" s="11"/>
      <c r="H103" s="11"/>
      <c r="I103" s="11"/>
      <c r="J103" s="11"/>
    </row>
    <row r="104" customFormat="false" ht="36" hidden="false" customHeight="true" outlineLevel="0" collapsed="false">
      <c r="A104" s="16" t="s">
        <v>106</v>
      </c>
      <c r="B104" s="19" t="n">
        <v>574</v>
      </c>
      <c r="C104" s="19" t="n">
        <v>316</v>
      </c>
      <c r="D104" s="19" t="n">
        <v>12167</v>
      </c>
      <c r="E104" s="19" t="n">
        <v>11545</v>
      </c>
      <c r="F104" s="19" t="n">
        <v>24602</v>
      </c>
      <c r="G104" s="19" t="s">
        <v>21</v>
      </c>
      <c r="H104" s="19" t="n">
        <v>337</v>
      </c>
      <c r="I104" s="19" t="n">
        <v>24939</v>
      </c>
      <c r="J104" s="19" t="s">
        <v>21</v>
      </c>
    </row>
    <row r="105" customFormat="false" ht="21.75" hidden="false" customHeight="true" outlineLevel="0" collapsed="false">
      <c r="A105" s="13" t="s">
        <v>107</v>
      </c>
      <c r="B105" s="14" t="n">
        <v>1</v>
      </c>
      <c r="C105" s="14" t="n">
        <v>0</v>
      </c>
      <c r="D105" s="14" t="n">
        <v>35</v>
      </c>
      <c r="E105" s="14" t="n">
        <v>41</v>
      </c>
      <c r="F105" s="14" t="n">
        <v>77</v>
      </c>
      <c r="G105" s="14" t="s">
        <v>21</v>
      </c>
      <c r="H105" s="14" t="n">
        <v>3</v>
      </c>
      <c r="I105" s="14" t="n">
        <v>80</v>
      </c>
      <c r="J105" s="14" t="s">
        <v>21</v>
      </c>
    </row>
    <row r="106" customFormat="false" ht="21.75" hidden="false" customHeight="true" outlineLevel="0" collapsed="false">
      <c r="A106" s="13" t="s">
        <v>108</v>
      </c>
      <c r="B106" s="14" t="n">
        <v>6</v>
      </c>
      <c r="C106" s="14" t="n">
        <v>1</v>
      </c>
      <c r="D106" s="14" t="n">
        <v>88</v>
      </c>
      <c r="E106" s="14" t="n">
        <v>140</v>
      </c>
      <c r="F106" s="14" t="n">
        <v>235</v>
      </c>
      <c r="G106" s="14" t="s">
        <v>21</v>
      </c>
      <c r="H106" s="14" t="n">
        <v>5</v>
      </c>
      <c r="I106" s="14" t="n">
        <v>240</v>
      </c>
      <c r="J106" s="14" t="s">
        <v>21</v>
      </c>
    </row>
    <row r="107" customFormat="false" ht="21.75" hidden="false" customHeight="true" outlineLevel="0" collapsed="false">
      <c r="A107" s="13" t="s">
        <v>109</v>
      </c>
      <c r="B107" s="14" t="n">
        <v>3</v>
      </c>
      <c r="C107" s="14" t="n">
        <v>0</v>
      </c>
      <c r="D107" s="14" t="n">
        <v>60</v>
      </c>
      <c r="E107" s="14" t="n">
        <v>127</v>
      </c>
      <c r="F107" s="14" t="n">
        <v>190</v>
      </c>
      <c r="G107" s="14" t="s">
        <v>21</v>
      </c>
      <c r="H107" s="14" t="n">
        <v>8</v>
      </c>
      <c r="I107" s="14" t="n">
        <v>198</v>
      </c>
      <c r="J107" s="14" t="s">
        <v>21</v>
      </c>
    </row>
    <row r="108" customFormat="false" ht="21.75" hidden="false" customHeight="true" outlineLevel="0" collapsed="false">
      <c r="A108" s="13" t="s">
        <v>110</v>
      </c>
      <c r="B108" s="14" t="n">
        <v>2</v>
      </c>
      <c r="C108" s="14" t="n">
        <v>1</v>
      </c>
      <c r="D108" s="14" t="n">
        <v>43</v>
      </c>
      <c r="E108" s="14" t="n">
        <v>107</v>
      </c>
      <c r="F108" s="14" t="n">
        <v>153</v>
      </c>
      <c r="G108" s="14" t="s">
        <v>21</v>
      </c>
      <c r="H108" s="14" t="n">
        <v>0</v>
      </c>
      <c r="I108" s="14" t="n">
        <v>153</v>
      </c>
      <c r="J108" s="14" t="s">
        <v>21</v>
      </c>
    </row>
    <row r="109" customFormat="false" ht="21.75" hidden="false" customHeight="true" outlineLevel="0" collapsed="false">
      <c r="A109" s="13" t="s">
        <v>111</v>
      </c>
      <c r="B109" s="14" t="n">
        <v>0</v>
      </c>
      <c r="C109" s="14" t="n">
        <v>1</v>
      </c>
      <c r="D109" s="14" t="n">
        <v>94</v>
      </c>
      <c r="E109" s="14" t="n">
        <v>119</v>
      </c>
      <c r="F109" s="14" t="n">
        <v>214</v>
      </c>
      <c r="G109" s="14" t="s">
        <v>21</v>
      </c>
      <c r="H109" s="14" t="n">
        <v>2</v>
      </c>
      <c r="I109" s="14" t="n">
        <v>216</v>
      </c>
      <c r="J109" s="14" t="s">
        <v>21</v>
      </c>
    </row>
    <row r="110" customFormat="false" ht="21.75" hidden="false" customHeight="true" outlineLevel="0" collapsed="false">
      <c r="A110" s="13" t="s">
        <v>112</v>
      </c>
      <c r="B110" s="14" t="n">
        <v>0</v>
      </c>
      <c r="C110" s="14" t="n">
        <v>2</v>
      </c>
      <c r="D110" s="14" t="n">
        <v>101</v>
      </c>
      <c r="E110" s="14" t="n">
        <v>99</v>
      </c>
      <c r="F110" s="14" t="n">
        <v>202</v>
      </c>
      <c r="G110" s="14" t="s">
        <v>21</v>
      </c>
      <c r="H110" s="14" t="n">
        <v>0</v>
      </c>
      <c r="I110" s="14" t="n">
        <v>202</v>
      </c>
      <c r="J110" s="14" t="s">
        <v>21</v>
      </c>
    </row>
    <row r="111" customFormat="false" ht="21.75" hidden="false" customHeight="true" outlineLevel="0" collapsed="false">
      <c r="A111" s="13" t="s">
        <v>113</v>
      </c>
      <c r="B111" s="14" t="n">
        <v>14</v>
      </c>
      <c r="C111" s="14" t="n">
        <v>5</v>
      </c>
      <c r="D111" s="14" t="n">
        <v>150</v>
      </c>
      <c r="E111" s="14" t="n">
        <v>84</v>
      </c>
      <c r="F111" s="14" t="n">
        <v>253</v>
      </c>
      <c r="G111" s="14" t="s">
        <v>21</v>
      </c>
      <c r="H111" s="14" t="n">
        <v>1</v>
      </c>
      <c r="I111" s="14" t="n">
        <v>254</v>
      </c>
      <c r="J111" s="14" t="s">
        <v>21</v>
      </c>
    </row>
    <row r="112" customFormat="false" ht="21.75" hidden="false" customHeight="true" outlineLevel="0" collapsed="false">
      <c r="A112" s="13" t="s">
        <v>114</v>
      </c>
      <c r="B112" s="14" t="n">
        <v>9</v>
      </c>
      <c r="C112" s="14" t="n">
        <v>7</v>
      </c>
      <c r="D112" s="14" t="n">
        <v>78</v>
      </c>
      <c r="E112" s="14" t="n">
        <v>93</v>
      </c>
      <c r="F112" s="14" t="n">
        <v>187</v>
      </c>
      <c r="G112" s="14" t="s">
        <v>21</v>
      </c>
      <c r="H112" s="14" t="n">
        <v>5</v>
      </c>
      <c r="I112" s="14" t="n">
        <v>192</v>
      </c>
      <c r="J112" s="14" t="s">
        <v>21</v>
      </c>
    </row>
    <row r="113" customFormat="false" ht="21.75" hidden="false" customHeight="true" outlineLevel="0" collapsed="false">
      <c r="A113" s="13" t="s">
        <v>115</v>
      </c>
      <c r="B113" s="14" t="n">
        <v>46</v>
      </c>
      <c r="C113" s="14" t="n">
        <v>3</v>
      </c>
      <c r="D113" s="14" t="n">
        <v>11</v>
      </c>
      <c r="E113" s="14" t="n">
        <v>24</v>
      </c>
      <c r="F113" s="14" t="n">
        <v>84</v>
      </c>
      <c r="G113" s="14" t="s">
        <v>21</v>
      </c>
      <c r="H113" s="14" t="n">
        <v>2</v>
      </c>
      <c r="I113" s="14" t="n">
        <v>86</v>
      </c>
      <c r="J113" s="14" t="s">
        <v>21</v>
      </c>
    </row>
    <row r="114" customFormat="false" ht="21.75" hidden="false" customHeight="true" outlineLevel="0" collapsed="false">
      <c r="A114" s="13" t="s">
        <v>116</v>
      </c>
      <c r="B114" s="14" t="n">
        <v>1</v>
      </c>
      <c r="C114" s="14" t="n">
        <v>0</v>
      </c>
      <c r="D114" s="14" t="n">
        <v>60</v>
      </c>
      <c r="E114" s="14" t="n">
        <v>72</v>
      </c>
      <c r="F114" s="14" t="n">
        <v>133</v>
      </c>
      <c r="G114" s="14" t="s">
        <v>21</v>
      </c>
      <c r="H114" s="14" t="n">
        <v>1</v>
      </c>
      <c r="I114" s="14" t="n">
        <v>134</v>
      </c>
      <c r="J114" s="14" t="s">
        <v>21</v>
      </c>
    </row>
    <row r="115" customFormat="false" ht="21.75" hidden="false" customHeight="true" outlineLevel="0" collapsed="false">
      <c r="A115" s="13" t="s">
        <v>117</v>
      </c>
      <c r="B115" s="14" t="n">
        <v>0</v>
      </c>
      <c r="C115" s="14" t="n">
        <v>0</v>
      </c>
      <c r="D115" s="14" t="n">
        <v>76</v>
      </c>
      <c r="E115" s="14" t="n">
        <v>25</v>
      </c>
      <c r="F115" s="14" t="n">
        <v>101</v>
      </c>
      <c r="G115" s="14" t="s">
        <v>21</v>
      </c>
      <c r="H115" s="14" t="n">
        <v>1</v>
      </c>
      <c r="I115" s="14" t="n">
        <v>102</v>
      </c>
      <c r="J115" s="14" t="s">
        <v>21</v>
      </c>
    </row>
    <row r="116" customFormat="false" ht="21.75" hidden="false" customHeight="true" outlineLevel="0" collapsed="false">
      <c r="A116" s="13" t="s">
        <v>118</v>
      </c>
      <c r="B116" s="14" t="n">
        <v>0</v>
      </c>
      <c r="C116" s="14" t="n">
        <v>0</v>
      </c>
      <c r="D116" s="14" t="n">
        <v>134</v>
      </c>
      <c r="E116" s="14" t="n">
        <v>140</v>
      </c>
      <c r="F116" s="14" t="n">
        <v>274</v>
      </c>
      <c r="G116" s="14" t="s">
        <v>21</v>
      </c>
      <c r="H116" s="14" t="n">
        <v>1</v>
      </c>
      <c r="I116" s="14" t="n">
        <v>275</v>
      </c>
      <c r="J116" s="14" t="s">
        <v>21</v>
      </c>
    </row>
    <row r="117" customFormat="false" ht="21.75" hidden="false" customHeight="true" outlineLevel="0" collapsed="false">
      <c r="A117" s="13" t="s">
        <v>119</v>
      </c>
      <c r="B117" s="14" t="n">
        <v>5</v>
      </c>
      <c r="C117" s="14" t="n">
        <v>2</v>
      </c>
      <c r="D117" s="14" t="n">
        <v>101</v>
      </c>
      <c r="E117" s="14" t="n">
        <v>53</v>
      </c>
      <c r="F117" s="14" t="n">
        <v>161</v>
      </c>
      <c r="G117" s="14" t="s">
        <v>21</v>
      </c>
      <c r="H117" s="14" t="n">
        <v>0</v>
      </c>
      <c r="I117" s="14" t="n">
        <v>161</v>
      </c>
      <c r="J117" s="14" t="s">
        <v>21</v>
      </c>
    </row>
    <row r="118" customFormat="false" ht="21.75" hidden="false" customHeight="true" outlineLevel="0" collapsed="false">
      <c r="A118" s="13" t="s">
        <v>120</v>
      </c>
      <c r="B118" s="14" t="n">
        <v>8</v>
      </c>
      <c r="C118" s="14" t="n">
        <v>2</v>
      </c>
      <c r="D118" s="14" t="n">
        <v>210</v>
      </c>
      <c r="E118" s="14" t="n">
        <v>130</v>
      </c>
      <c r="F118" s="14" t="n">
        <v>350</v>
      </c>
      <c r="G118" s="14" t="s">
        <v>21</v>
      </c>
      <c r="H118" s="14" t="n">
        <v>3</v>
      </c>
      <c r="I118" s="14" t="n">
        <v>353</v>
      </c>
      <c r="J118" s="14" t="s">
        <v>21</v>
      </c>
    </row>
    <row r="119" customFormat="false" ht="21.75" hidden="false" customHeight="true" outlineLevel="0" collapsed="false">
      <c r="A119" s="13" t="s">
        <v>121</v>
      </c>
      <c r="B119" s="14" t="n">
        <v>2</v>
      </c>
      <c r="C119" s="14" t="n">
        <v>1</v>
      </c>
      <c r="D119" s="14" t="n">
        <v>234</v>
      </c>
      <c r="E119" s="14" t="n">
        <v>145</v>
      </c>
      <c r="F119" s="14" t="n">
        <v>382</v>
      </c>
      <c r="G119" s="14" t="s">
        <v>21</v>
      </c>
      <c r="H119" s="14" t="n">
        <v>2</v>
      </c>
      <c r="I119" s="14" t="n">
        <v>384</v>
      </c>
      <c r="J119" s="14" t="s">
        <v>21</v>
      </c>
    </row>
    <row r="120" customFormat="false" ht="21.75" hidden="false" customHeight="true" outlineLevel="0" collapsed="false">
      <c r="A120" s="13" t="s">
        <v>122</v>
      </c>
      <c r="B120" s="14" t="n">
        <v>5</v>
      </c>
      <c r="C120" s="14" t="n">
        <v>3</v>
      </c>
      <c r="D120" s="14" t="n">
        <v>62</v>
      </c>
      <c r="E120" s="14" t="n">
        <v>133</v>
      </c>
      <c r="F120" s="14" t="n">
        <v>203</v>
      </c>
      <c r="G120" s="14" t="s">
        <v>21</v>
      </c>
      <c r="H120" s="14" t="n">
        <v>1</v>
      </c>
      <c r="I120" s="14" t="n">
        <v>204</v>
      </c>
      <c r="J120" s="14" t="s">
        <v>21</v>
      </c>
    </row>
    <row r="121" customFormat="false" ht="21.75" hidden="false" customHeight="true" outlineLevel="0" collapsed="false">
      <c r="A121" s="13" t="s">
        <v>123</v>
      </c>
      <c r="B121" s="14" t="n">
        <v>3</v>
      </c>
      <c r="C121" s="14" t="n">
        <v>3</v>
      </c>
      <c r="D121" s="14" t="n">
        <v>391</v>
      </c>
      <c r="E121" s="14" t="n">
        <v>408</v>
      </c>
      <c r="F121" s="14" t="n">
        <v>805</v>
      </c>
      <c r="G121" s="14" t="s">
        <v>21</v>
      </c>
      <c r="H121" s="14" t="n">
        <v>13</v>
      </c>
      <c r="I121" s="14" t="n">
        <v>818</v>
      </c>
      <c r="J121" s="14" t="s">
        <v>21</v>
      </c>
    </row>
    <row r="122" customFormat="false" ht="21.75" hidden="false" customHeight="true" outlineLevel="0" collapsed="false">
      <c r="A122" s="13" t="s">
        <v>124</v>
      </c>
      <c r="B122" s="14" t="n">
        <v>0</v>
      </c>
      <c r="C122" s="14" t="n">
        <v>0</v>
      </c>
      <c r="D122" s="14" t="n">
        <v>115</v>
      </c>
      <c r="E122" s="14" t="n">
        <v>12</v>
      </c>
      <c r="F122" s="14" t="n">
        <v>127</v>
      </c>
      <c r="G122" s="14" t="s">
        <v>21</v>
      </c>
      <c r="H122" s="14" t="n">
        <v>2</v>
      </c>
      <c r="I122" s="14" t="n">
        <v>129</v>
      </c>
      <c r="J122" s="14" t="s">
        <v>21</v>
      </c>
    </row>
    <row r="123" customFormat="false" ht="21.75" hidden="false" customHeight="true" outlineLevel="0" collapsed="false">
      <c r="A123" s="13" t="s">
        <v>125</v>
      </c>
      <c r="B123" s="14" t="n">
        <v>1</v>
      </c>
      <c r="C123" s="14" t="n">
        <v>1</v>
      </c>
      <c r="D123" s="14" t="n">
        <v>327</v>
      </c>
      <c r="E123" s="14" t="n">
        <v>138</v>
      </c>
      <c r="F123" s="14" t="n">
        <v>467</v>
      </c>
      <c r="G123" s="14" t="s">
        <v>21</v>
      </c>
      <c r="H123" s="14" t="n">
        <v>3</v>
      </c>
      <c r="I123" s="14" t="n">
        <v>470</v>
      </c>
      <c r="J123" s="14" t="s">
        <v>21</v>
      </c>
    </row>
    <row r="124" customFormat="false" ht="21.75" hidden="false" customHeight="true" outlineLevel="0" collapsed="false">
      <c r="A124" s="13" t="s">
        <v>126</v>
      </c>
      <c r="B124" s="14" t="n">
        <v>1</v>
      </c>
      <c r="C124" s="14" t="n">
        <v>0</v>
      </c>
      <c r="D124" s="14" t="n">
        <v>104</v>
      </c>
      <c r="E124" s="14" t="n">
        <v>62</v>
      </c>
      <c r="F124" s="14" t="n">
        <v>167</v>
      </c>
      <c r="G124" s="14" t="s">
        <v>21</v>
      </c>
      <c r="H124" s="14" t="n">
        <v>0</v>
      </c>
      <c r="I124" s="14" t="n">
        <v>167</v>
      </c>
      <c r="J124" s="14" t="s">
        <v>21</v>
      </c>
    </row>
    <row r="125" customFormat="false" ht="21.75" hidden="false" customHeight="true" outlineLevel="0" collapsed="false">
      <c r="A125" s="13" t="s">
        <v>127</v>
      </c>
      <c r="B125" s="14" t="n">
        <v>9</v>
      </c>
      <c r="C125" s="14" t="n">
        <v>0</v>
      </c>
      <c r="D125" s="14" t="n">
        <v>222</v>
      </c>
      <c r="E125" s="14" t="n">
        <v>187</v>
      </c>
      <c r="F125" s="14" t="n">
        <v>418</v>
      </c>
      <c r="G125" s="14" t="s">
        <v>21</v>
      </c>
      <c r="H125" s="14" t="n">
        <v>5</v>
      </c>
      <c r="I125" s="14" t="n">
        <v>423</v>
      </c>
      <c r="J125" s="14" t="s">
        <v>21</v>
      </c>
    </row>
    <row r="126" customFormat="false" ht="21.75" hidden="false" customHeight="true" outlineLevel="0" collapsed="false">
      <c r="A126" s="13" t="s">
        <v>128</v>
      </c>
      <c r="B126" s="14" t="n">
        <v>1</v>
      </c>
      <c r="C126" s="14" t="n">
        <v>3</v>
      </c>
      <c r="D126" s="14" t="n">
        <v>592</v>
      </c>
      <c r="E126" s="14" t="n">
        <v>150</v>
      </c>
      <c r="F126" s="14" t="n">
        <v>746</v>
      </c>
      <c r="G126" s="14" t="s">
        <v>21</v>
      </c>
      <c r="H126" s="14" t="n">
        <v>7</v>
      </c>
      <c r="I126" s="14" t="n">
        <v>753</v>
      </c>
      <c r="J126" s="14" t="s">
        <v>21</v>
      </c>
    </row>
    <row r="127" customFormat="false" ht="21.75" hidden="false" customHeight="true" outlineLevel="0" collapsed="false">
      <c r="A127" s="13" t="s">
        <v>129</v>
      </c>
      <c r="B127" s="14" t="n">
        <v>2</v>
      </c>
      <c r="C127" s="14" t="n">
        <v>1</v>
      </c>
      <c r="D127" s="14" t="n">
        <v>287</v>
      </c>
      <c r="E127" s="14" t="n">
        <v>197</v>
      </c>
      <c r="F127" s="14" t="n">
        <v>487</v>
      </c>
      <c r="G127" s="14" t="s">
        <v>21</v>
      </c>
      <c r="H127" s="14" t="n">
        <v>5</v>
      </c>
      <c r="I127" s="14" t="n">
        <v>492</v>
      </c>
      <c r="J127" s="14" t="s">
        <v>21</v>
      </c>
    </row>
    <row r="128" customFormat="false" ht="21.75" hidden="false" customHeight="true" outlineLevel="0" collapsed="false">
      <c r="A128" s="13" t="s">
        <v>130</v>
      </c>
      <c r="B128" s="14" t="n">
        <v>0</v>
      </c>
      <c r="C128" s="14" t="n">
        <v>0</v>
      </c>
      <c r="D128" s="14" t="n">
        <v>69</v>
      </c>
      <c r="E128" s="14" t="n">
        <v>10</v>
      </c>
      <c r="F128" s="14" t="n">
        <v>79</v>
      </c>
      <c r="G128" s="14" t="s">
        <v>21</v>
      </c>
      <c r="H128" s="14" t="n">
        <v>0</v>
      </c>
      <c r="I128" s="14" t="n">
        <v>79</v>
      </c>
      <c r="J128" s="14" t="s">
        <v>21</v>
      </c>
    </row>
    <row r="129" customFormat="false" ht="21.75" hidden="false" customHeight="true" outlineLevel="0" collapsed="false">
      <c r="A129" s="13" t="s">
        <v>131</v>
      </c>
      <c r="B129" s="14" t="n">
        <v>1</v>
      </c>
      <c r="C129" s="14" t="n">
        <v>1</v>
      </c>
      <c r="D129" s="14" t="n">
        <v>138</v>
      </c>
      <c r="E129" s="14" t="n">
        <v>99</v>
      </c>
      <c r="F129" s="14" t="n">
        <v>239</v>
      </c>
      <c r="G129" s="14" t="s">
        <v>21</v>
      </c>
      <c r="H129" s="14" t="n">
        <v>7</v>
      </c>
      <c r="I129" s="14" t="n">
        <v>246</v>
      </c>
      <c r="J129" s="14" t="s">
        <v>21</v>
      </c>
    </row>
    <row r="130" customFormat="false" ht="21.75" hidden="false" customHeight="true" outlineLevel="0" collapsed="false">
      <c r="A130" s="13" t="s">
        <v>132</v>
      </c>
      <c r="B130" s="14" t="n">
        <v>0</v>
      </c>
      <c r="C130" s="14" t="n">
        <v>1</v>
      </c>
      <c r="D130" s="14" t="n">
        <v>282</v>
      </c>
      <c r="E130" s="14" t="n">
        <v>90</v>
      </c>
      <c r="F130" s="14" t="n">
        <v>373</v>
      </c>
      <c r="G130" s="14" t="s">
        <v>21</v>
      </c>
      <c r="H130" s="14" t="n">
        <v>3</v>
      </c>
      <c r="I130" s="14" t="n">
        <v>376</v>
      </c>
      <c r="J130" s="14" t="s">
        <v>21</v>
      </c>
    </row>
    <row r="131" customFormat="false" ht="21.75" hidden="false" customHeight="true" outlineLevel="0" collapsed="false">
      <c r="A131" s="13" t="s">
        <v>133</v>
      </c>
      <c r="B131" s="14" t="n">
        <v>2</v>
      </c>
      <c r="C131" s="14" t="n">
        <v>13</v>
      </c>
      <c r="D131" s="14" t="n">
        <v>374</v>
      </c>
      <c r="E131" s="14" t="n">
        <v>79</v>
      </c>
      <c r="F131" s="14" t="n">
        <v>468</v>
      </c>
      <c r="G131" s="14" t="s">
        <v>21</v>
      </c>
      <c r="H131" s="14" t="n">
        <v>0</v>
      </c>
      <c r="I131" s="14" t="n">
        <v>468</v>
      </c>
      <c r="J131" s="14" t="s">
        <v>21</v>
      </c>
    </row>
    <row r="132" customFormat="false" ht="21.75" hidden="false" customHeight="true" outlineLevel="0" collapsed="false">
      <c r="A132" s="13" t="s">
        <v>134</v>
      </c>
      <c r="B132" s="14" t="n">
        <v>0</v>
      </c>
      <c r="C132" s="14" t="n">
        <v>3</v>
      </c>
      <c r="D132" s="14" t="n">
        <v>98</v>
      </c>
      <c r="E132" s="14" t="n">
        <v>135</v>
      </c>
      <c r="F132" s="14" t="n">
        <v>236</v>
      </c>
      <c r="G132" s="14" t="s">
        <v>21</v>
      </c>
      <c r="H132" s="14" t="n">
        <v>1</v>
      </c>
      <c r="I132" s="14" t="n">
        <v>237</v>
      </c>
      <c r="J132" s="14" t="s">
        <v>21</v>
      </c>
    </row>
    <row r="133" customFormat="false" ht="21.75" hidden="false" customHeight="true" outlineLevel="0" collapsed="false">
      <c r="A133" s="13" t="s">
        <v>135</v>
      </c>
      <c r="B133" s="14" t="n">
        <v>33</v>
      </c>
      <c r="C133" s="14" t="n">
        <v>1</v>
      </c>
      <c r="D133" s="14" t="n">
        <v>87</v>
      </c>
      <c r="E133" s="14" t="n">
        <v>77</v>
      </c>
      <c r="F133" s="14" t="n">
        <v>198</v>
      </c>
      <c r="G133" s="14" t="s">
        <v>21</v>
      </c>
      <c r="H133" s="14" t="n">
        <v>0</v>
      </c>
      <c r="I133" s="14" t="n">
        <v>198</v>
      </c>
      <c r="J133" s="14" t="s">
        <v>21</v>
      </c>
    </row>
    <row r="134" customFormat="false" ht="34.5" hidden="false" customHeight="true" outlineLevel="0" collapsed="false">
      <c r="A134" s="16" t="s">
        <v>136</v>
      </c>
      <c r="B134" s="19" t="n">
        <v>729</v>
      </c>
      <c r="C134" s="19" t="n">
        <v>371</v>
      </c>
      <c r="D134" s="19" t="n">
        <v>16790</v>
      </c>
      <c r="E134" s="19" t="n">
        <v>14721</v>
      </c>
      <c r="F134" s="19" t="n">
        <v>32611</v>
      </c>
      <c r="G134" s="14" t="s">
        <v>21</v>
      </c>
      <c r="H134" s="19" t="n">
        <v>418</v>
      </c>
      <c r="I134" s="19" t="n">
        <v>33029</v>
      </c>
      <c r="J134" s="14" t="s">
        <v>21</v>
      </c>
    </row>
    <row r="135" customFormat="false" ht="15" hidden="false" customHeight="true" outlineLevel="0" collapsed="false">
      <c r="A135" s="9" t="s">
        <v>9</v>
      </c>
      <c r="B135" s="10" t="s">
        <v>10</v>
      </c>
      <c r="C135" s="10"/>
      <c r="D135" s="10"/>
      <c r="E135" s="10"/>
      <c r="F135" s="11" t="s">
        <v>11</v>
      </c>
      <c r="G135" s="11" t="s">
        <v>12</v>
      </c>
      <c r="H135" s="11" t="s">
        <v>13</v>
      </c>
      <c r="I135" s="11" t="s">
        <v>14</v>
      </c>
      <c r="J135" s="11" t="s">
        <v>15</v>
      </c>
    </row>
    <row r="136" customFormat="false" ht="57.75" hidden="false" customHeight="false" outlineLevel="0" collapsed="false">
      <c r="A136" s="9"/>
      <c r="B136" s="12" t="s">
        <v>16</v>
      </c>
      <c r="C136" s="12" t="s">
        <v>17</v>
      </c>
      <c r="D136" s="12" t="s">
        <v>18</v>
      </c>
      <c r="E136" s="12" t="s">
        <v>19</v>
      </c>
      <c r="F136" s="11"/>
      <c r="G136" s="11"/>
      <c r="H136" s="11"/>
      <c r="I136" s="11"/>
      <c r="J136" s="11"/>
    </row>
    <row r="137" customFormat="false" ht="33" hidden="false" customHeight="true" outlineLevel="0" collapsed="false">
      <c r="A137" s="16" t="s">
        <v>137</v>
      </c>
      <c r="B137" s="19" t="n">
        <v>729</v>
      </c>
      <c r="C137" s="19" t="n">
        <v>371</v>
      </c>
      <c r="D137" s="19" t="n">
        <v>16790</v>
      </c>
      <c r="E137" s="19" t="n">
        <v>14721</v>
      </c>
      <c r="F137" s="19" t="n">
        <v>32611</v>
      </c>
      <c r="G137" s="14" t="s">
        <v>21</v>
      </c>
      <c r="H137" s="19" t="n">
        <v>418</v>
      </c>
      <c r="I137" s="19" t="n">
        <v>33029</v>
      </c>
      <c r="J137" s="14" t="s">
        <v>21</v>
      </c>
    </row>
    <row r="138" customFormat="false" ht="21" hidden="false" customHeight="true" outlineLevel="0" collapsed="false">
      <c r="A138" s="13" t="s">
        <v>138</v>
      </c>
      <c r="B138" s="14" t="n">
        <v>1</v>
      </c>
      <c r="C138" s="14" t="n">
        <v>1</v>
      </c>
      <c r="D138" s="14" t="n">
        <v>76</v>
      </c>
      <c r="E138" s="14" t="n">
        <v>200</v>
      </c>
      <c r="F138" s="14" t="n">
        <v>278</v>
      </c>
      <c r="G138" s="14" t="s">
        <v>21</v>
      </c>
      <c r="H138" s="14" t="n">
        <v>5</v>
      </c>
      <c r="I138" s="14" t="n">
        <v>283</v>
      </c>
      <c r="J138" s="14" t="s">
        <v>21</v>
      </c>
    </row>
    <row r="139" customFormat="false" ht="21" hidden="false" customHeight="true" outlineLevel="0" collapsed="false">
      <c r="A139" s="13" t="s">
        <v>139</v>
      </c>
      <c r="B139" s="14" t="n">
        <v>0</v>
      </c>
      <c r="C139" s="14" t="n">
        <v>0</v>
      </c>
      <c r="D139" s="14" t="n">
        <v>120</v>
      </c>
      <c r="E139" s="14" t="n">
        <v>34</v>
      </c>
      <c r="F139" s="14" t="n">
        <v>154</v>
      </c>
      <c r="G139" s="14" t="s">
        <v>21</v>
      </c>
      <c r="H139" s="14" t="n">
        <v>1</v>
      </c>
      <c r="I139" s="14" t="n">
        <v>155</v>
      </c>
      <c r="J139" s="14" t="s">
        <v>21</v>
      </c>
    </row>
    <row r="140" customFormat="false" ht="21" hidden="false" customHeight="true" outlineLevel="0" collapsed="false">
      <c r="A140" s="13" t="s">
        <v>140</v>
      </c>
      <c r="B140" s="14" t="n">
        <v>10</v>
      </c>
      <c r="C140" s="14" t="n">
        <v>6</v>
      </c>
      <c r="D140" s="14" t="n">
        <v>154</v>
      </c>
      <c r="E140" s="14" t="n">
        <v>151</v>
      </c>
      <c r="F140" s="14" t="n">
        <v>321</v>
      </c>
      <c r="G140" s="14" t="s">
        <v>21</v>
      </c>
      <c r="H140" s="14" t="n">
        <v>6</v>
      </c>
      <c r="I140" s="14" t="n">
        <v>327</v>
      </c>
      <c r="J140" s="14" t="s">
        <v>21</v>
      </c>
    </row>
    <row r="141" customFormat="false" ht="21" hidden="false" customHeight="true" outlineLevel="0" collapsed="false">
      <c r="A141" s="13" t="s">
        <v>141</v>
      </c>
      <c r="B141" s="14" t="n">
        <v>3</v>
      </c>
      <c r="C141" s="14" t="n">
        <v>0</v>
      </c>
      <c r="D141" s="14" t="n">
        <v>6</v>
      </c>
      <c r="E141" s="14" t="n">
        <v>20</v>
      </c>
      <c r="F141" s="14" t="n">
        <v>29</v>
      </c>
      <c r="G141" s="14" t="s">
        <v>21</v>
      </c>
      <c r="H141" s="14" t="n">
        <v>2</v>
      </c>
      <c r="I141" s="14" t="n">
        <v>31</v>
      </c>
      <c r="J141" s="14" t="s">
        <v>21</v>
      </c>
    </row>
    <row r="142" customFormat="false" ht="21" hidden="false" customHeight="true" outlineLevel="0" collapsed="false">
      <c r="A142" s="13" t="s">
        <v>142</v>
      </c>
      <c r="B142" s="14" t="n">
        <v>17</v>
      </c>
      <c r="C142" s="14" t="n">
        <v>13</v>
      </c>
      <c r="D142" s="14" t="n">
        <v>86</v>
      </c>
      <c r="E142" s="14" t="n">
        <v>126</v>
      </c>
      <c r="F142" s="14" t="n">
        <v>242</v>
      </c>
      <c r="G142" s="14" t="s">
        <v>21</v>
      </c>
      <c r="H142" s="14" t="n">
        <v>5</v>
      </c>
      <c r="I142" s="14" t="n">
        <v>247</v>
      </c>
      <c r="J142" s="14" t="s">
        <v>21</v>
      </c>
    </row>
    <row r="143" customFormat="false" ht="21" hidden="false" customHeight="true" outlineLevel="0" collapsed="false">
      <c r="A143" s="13" t="s">
        <v>143</v>
      </c>
      <c r="B143" s="14" t="n">
        <v>23</v>
      </c>
      <c r="C143" s="14" t="n">
        <v>5</v>
      </c>
      <c r="D143" s="14" t="n">
        <v>132</v>
      </c>
      <c r="E143" s="14" t="n">
        <v>158</v>
      </c>
      <c r="F143" s="14" t="n">
        <v>318</v>
      </c>
      <c r="G143" s="14" t="s">
        <v>21</v>
      </c>
      <c r="H143" s="14" t="n">
        <v>3</v>
      </c>
      <c r="I143" s="14" t="n">
        <v>321</v>
      </c>
      <c r="J143" s="14" t="s">
        <v>21</v>
      </c>
    </row>
    <row r="144" customFormat="false" ht="21" hidden="false" customHeight="true" outlineLevel="0" collapsed="false">
      <c r="A144" s="13" t="s">
        <v>144</v>
      </c>
      <c r="B144" s="14" t="n">
        <v>4</v>
      </c>
      <c r="C144" s="14" t="n">
        <v>0</v>
      </c>
      <c r="D144" s="14" t="n">
        <v>31</v>
      </c>
      <c r="E144" s="14" t="n">
        <v>32</v>
      </c>
      <c r="F144" s="14" t="n">
        <v>67</v>
      </c>
      <c r="G144" s="14" t="s">
        <v>21</v>
      </c>
      <c r="H144" s="14" t="n">
        <v>0</v>
      </c>
      <c r="I144" s="14" t="n">
        <v>67</v>
      </c>
      <c r="J144" s="14" t="s">
        <v>21</v>
      </c>
    </row>
    <row r="145" customFormat="false" ht="21" hidden="false" customHeight="true" outlineLevel="0" collapsed="false">
      <c r="A145" s="13" t="s">
        <v>145</v>
      </c>
      <c r="B145" s="14" t="n">
        <v>2</v>
      </c>
      <c r="C145" s="14" t="n">
        <v>3</v>
      </c>
      <c r="D145" s="14" t="n">
        <v>132</v>
      </c>
      <c r="E145" s="14" t="n">
        <v>136</v>
      </c>
      <c r="F145" s="14" t="n">
        <v>273</v>
      </c>
      <c r="G145" s="14" t="s">
        <v>21</v>
      </c>
      <c r="H145" s="14" t="n">
        <v>1</v>
      </c>
      <c r="I145" s="14" t="n">
        <v>274</v>
      </c>
      <c r="J145" s="14" t="s">
        <v>21</v>
      </c>
    </row>
    <row r="146" customFormat="false" ht="21" hidden="false" customHeight="true" outlineLevel="0" collapsed="false">
      <c r="A146" s="13" t="s">
        <v>146</v>
      </c>
      <c r="B146" s="14" t="n">
        <v>0</v>
      </c>
      <c r="C146" s="14" t="n">
        <v>0</v>
      </c>
      <c r="D146" s="14" t="n">
        <v>9</v>
      </c>
      <c r="E146" s="14" t="n">
        <v>16</v>
      </c>
      <c r="F146" s="14" t="n">
        <v>25</v>
      </c>
      <c r="G146" s="14" t="s">
        <v>21</v>
      </c>
      <c r="H146" s="14" t="n">
        <v>0</v>
      </c>
      <c r="I146" s="14" t="n">
        <v>25</v>
      </c>
      <c r="J146" s="14" t="s">
        <v>21</v>
      </c>
    </row>
    <row r="147" customFormat="false" ht="21" hidden="false" customHeight="true" outlineLevel="0" collapsed="false">
      <c r="A147" s="13" t="s">
        <v>147</v>
      </c>
      <c r="B147" s="14" t="n">
        <v>1</v>
      </c>
      <c r="C147" s="14" t="n">
        <v>1</v>
      </c>
      <c r="D147" s="14" t="n">
        <v>41</v>
      </c>
      <c r="E147" s="14" t="n">
        <v>193</v>
      </c>
      <c r="F147" s="14" t="n">
        <v>236</v>
      </c>
      <c r="G147" s="14" t="s">
        <v>21</v>
      </c>
      <c r="H147" s="14" t="n">
        <v>2</v>
      </c>
      <c r="I147" s="14" t="n">
        <v>238</v>
      </c>
      <c r="J147" s="14" t="s">
        <v>21</v>
      </c>
    </row>
    <row r="148" customFormat="false" ht="21" hidden="false" customHeight="true" outlineLevel="0" collapsed="false">
      <c r="A148" s="13" t="s">
        <v>148</v>
      </c>
      <c r="B148" s="14" t="n">
        <v>3</v>
      </c>
      <c r="C148" s="14" t="n">
        <v>0</v>
      </c>
      <c r="D148" s="14" t="n">
        <v>13</v>
      </c>
      <c r="E148" s="14" t="n">
        <v>81</v>
      </c>
      <c r="F148" s="14" t="n">
        <v>97</v>
      </c>
      <c r="G148" s="14" t="s">
        <v>21</v>
      </c>
      <c r="H148" s="14" t="n">
        <v>1</v>
      </c>
      <c r="I148" s="14" t="n">
        <v>98</v>
      </c>
      <c r="J148" s="14" t="s">
        <v>21</v>
      </c>
    </row>
    <row r="149" customFormat="false" ht="21" hidden="false" customHeight="true" outlineLevel="0" collapsed="false">
      <c r="A149" s="13" t="s">
        <v>149</v>
      </c>
      <c r="B149" s="14" t="n">
        <v>4</v>
      </c>
      <c r="C149" s="14" t="n">
        <v>0</v>
      </c>
      <c r="D149" s="14" t="n">
        <v>129</v>
      </c>
      <c r="E149" s="14" t="n">
        <v>312</v>
      </c>
      <c r="F149" s="14" t="n">
        <v>445</v>
      </c>
      <c r="G149" s="14" t="s">
        <v>21</v>
      </c>
      <c r="H149" s="14" t="n">
        <v>5</v>
      </c>
      <c r="I149" s="14" t="n">
        <v>450</v>
      </c>
      <c r="J149" s="14" t="s">
        <v>21</v>
      </c>
    </row>
    <row r="150" customFormat="false" ht="21" hidden="false" customHeight="true" outlineLevel="0" collapsed="false">
      <c r="A150" s="13" t="s">
        <v>150</v>
      </c>
      <c r="B150" s="14" t="n">
        <v>3</v>
      </c>
      <c r="C150" s="14" t="n">
        <v>1</v>
      </c>
      <c r="D150" s="14" t="n">
        <v>48</v>
      </c>
      <c r="E150" s="14" t="n">
        <v>136</v>
      </c>
      <c r="F150" s="14" t="n">
        <v>188</v>
      </c>
      <c r="G150" s="14" t="s">
        <v>21</v>
      </c>
      <c r="H150" s="14" t="n">
        <v>2</v>
      </c>
      <c r="I150" s="14" t="n">
        <v>190</v>
      </c>
      <c r="J150" s="14" t="s">
        <v>21</v>
      </c>
    </row>
    <row r="151" customFormat="false" ht="21" hidden="false" customHeight="true" outlineLevel="0" collapsed="false">
      <c r="A151" s="13" t="s">
        <v>151</v>
      </c>
      <c r="B151" s="14" t="n">
        <v>5</v>
      </c>
      <c r="C151" s="14" t="n">
        <v>0</v>
      </c>
      <c r="D151" s="14" t="n">
        <v>63</v>
      </c>
      <c r="E151" s="14" t="n">
        <v>125</v>
      </c>
      <c r="F151" s="14" t="n">
        <v>193</v>
      </c>
      <c r="G151" s="14" t="s">
        <v>21</v>
      </c>
      <c r="H151" s="14" t="n">
        <v>1</v>
      </c>
      <c r="I151" s="14" t="n">
        <v>194</v>
      </c>
      <c r="J151" s="14" t="s">
        <v>21</v>
      </c>
    </row>
    <row r="152" customFormat="false" ht="21" hidden="false" customHeight="true" outlineLevel="0" collapsed="false">
      <c r="A152" s="13" t="s">
        <v>152</v>
      </c>
      <c r="B152" s="14" t="n">
        <v>0</v>
      </c>
      <c r="C152" s="14" t="n">
        <v>2</v>
      </c>
      <c r="D152" s="14" t="n">
        <v>40</v>
      </c>
      <c r="E152" s="14" t="n">
        <v>68</v>
      </c>
      <c r="F152" s="14" t="n">
        <v>110</v>
      </c>
      <c r="G152" s="14" t="s">
        <v>21</v>
      </c>
      <c r="H152" s="14" t="n">
        <v>5</v>
      </c>
      <c r="I152" s="14" t="n">
        <v>115</v>
      </c>
      <c r="J152" s="14" t="s">
        <v>21</v>
      </c>
    </row>
    <row r="153" customFormat="false" ht="21" hidden="false" customHeight="true" outlineLevel="0" collapsed="false">
      <c r="A153" s="13" t="s">
        <v>153</v>
      </c>
      <c r="B153" s="14" t="n">
        <v>0</v>
      </c>
      <c r="C153" s="14" t="n">
        <v>0</v>
      </c>
      <c r="D153" s="14" t="n">
        <v>49</v>
      </c>
      <c r="E153" s="14" t="n">
        <v>67</v>
      </c>
      <c r="F153" s="14" t="n">
        <v>116</v>
      </c>
      <c r="G153" s="14" t="s">
        <v>21</v>
      </c>
      <c r="H153" s="14" t="n">
        <v>0</v>
      </c>
      <c r="I153" s="14" t="n">
        <v>116</v>
      </c>
      <c r="J153" s="14" t="s">
        <v>21</v>
      </c>
    </row>
    <row r="154" customFormat="false" ht="21" hidden="false" customHeight="true" outlineLevel="0" collapsed="false">
      <c r="A154" s="13" t="s">
        <v>154</v>
      </c>
      <c r="B154" s="14" t="n">
        <v>0</v>
      </c>
      <c r="C154" s="14" t="n">
        <v>0</v>
      </c>
      <c r="D154" s="14" t="n">
        <v>16</v>
      </c>
      <c r="E154" s="14" t="n">
        <v>253</v>
      </c>
      <c r="F154" s="14" t="n">
        <v>269</v>
      </c>
      <c r="G154" s="14" t="s">
        <v>21</v>
      </c>
      <c r="H154" s="14" t="n">
        <v>4</v>
      </c>
      <c r="I154" s="14" t="n">
        <v>273</v>
      </c>
      <c r="J154" s="14" t="s">
        <v>21</v>
      </c>
    </row>
    <row r="155" customFormat="false" ht="21" hidden="false" customHeight="true" outlineLevel="0" collapsed="false">
      <c r="A155" s="13" t="s">
        <v>155</v>
      </c>
      <c r="B155" s="14" t="n">
        <v>6</v>
      </c>
      <c r="C155" s="14" t="n">
        <v>2</v>
      </c>
      <c r="D155" s="14" t="n">
        <v>47</v>
      </c>
      <c r="E155" s="14" t="n">
        <v>166</v>
      </c>
      <c r="F155" s="14" t="n">
        <v>221</v>
      </c>
      <c r="G155" s="14" t="s">
        <v>21</v>
      </c>
      <c r="H155" s="14" t="n">
        <v>4</v>
      </c>
      <c r="I155" s="14" t="n">
        <v>225</v>
      </c>
      <c r="J155" s="14" t="s">
        <v>21</v>
      </c>
    </row>
    <row r="156" customFormat="false" ht="21" hidden="false" customHeight="true" outlineLevel="0" collapsed="false">
      <c r="A156" s="13" t="s">
        <v>156</v>
      </c>
      <c r="B156" s="14" t="n">
        <v>0</v>
      </c>
      <c r="C156" s="14" t="n">
        <v>1</v>
      </c>
      <c r="D156" s="14" t="n">
        <v>7</v>
      </c>
      <c r="E156" s="14" t="n">
        <v>343</v>
      </c>
      <c r="F156" s="14" t="n">
        <v>351</v>
      </c>
      <c r="G156" s="14" t="s">
        <v>21</v>
      </c>
      <c r="H156" s="14" t="n">
        <v>3</v>
      </c>
      <c r="I156" s="14" t="n">
        <v>354</v>
      </c>
      <c r="J156" s="14" t="s">
        <v>21</v>
      </c>
    </row>
    <row r="157" customFormat="false" ht="21" hidden="false" customHeight="true" outlineLevel="0" collapsed="false">
      <c r="A157" s="13" t="s">
        <v>157</v>
      </c>
      <c r="B157" s="14" t="n">
        <v>1</v>
      </c>
      <c r="C157" s="14" t="n">
        <v>3</v>
      </c>
      <c r="D157" s="14" t="n">
        <v>105</v>
      </c>
      <c r="E157" s="14" t="n">
        <v>82</v>
      </c>
      <c r="F157" s="14" t="n">
        <v>191</v>
      </c>
      <c r="G157" s="14" t="s">
        <v>21</v>
      </c>
      <c r="H157" s="14" t="n">
        <v>0</v>
      </c>
      <c r="I157" s="14" t="n">
        <v>191</v>
      </c>
      <c r="J157" s="14" t="s">
        <v>21</v>
      </c>
    </row>
    <row r="158" customFormat="false" ht="21" hidden="false" customHeight="true" outlineLevel="0" collapsed="false">
      <c r="A158" s="13" t="s">
        <v>158</v>
      </c>
      <c r="B158" s="14" t="n">
        <v>1</v>
      </c>
      <c r="C158" s="14" t="n">
        <v>1</v>
      </c>
      <c r="D158" s="14" t="n">
        <v>160</v>
      </c>
      <c r="E158" s="14" t="n">
        <v>263</v>
      </c>
      <c r="F158" s="14" t="n">
        <v>425</v>
      </c>
      <c r="G158" s="14" t="s">
        <v>21</v>
      </c>
      <c r="H158" s="14" t="n">
        <v>1</v>
      </c>
      <c r="I158" s="14" t="n">
        <v>426</v>
      </c>
      <c r="J158" s="14" t="s">
        <v>21</v>
      </c>
    </row>
    <row r="159" customFormat="false" ht="21" hidden="false" customHeight="true" outlineLevel="0" collapsed="false">
      <c r="A159" s="13" t="s">
        <v>159</v>
      </c>
      <c r="B159" s="14" t="n">
        <v>2</v>
      </c>
      <c r="C159" s="14" t="n">
        <v>4</v>
      </c>
      <c r="D159" s="14" t="n">
        <v>76</v>
      </c>
      <c r="E159" s="14" t="n">
        <v>222</v>
      </c>
      <c r="F159" s="14" t="n">
        <v>304</v>
      </c>
      <c r="G159" s="14" t="s">
        <v>21</v>
      </c>
      <c r="H159" s="14" t="n">
        <v>2</v>
      </c>
      <c r="I159" s="14" t="n">
        <v>306</v>
      </c>
      <c r="J159" s="14" t="s">
        <v>21</v>
      </c>
    </row>
    <row r="160" customFormat="false" ht="21" hidden="false" customHeight="true" outlineLevel="0" collapsed="false">
      <c r="A160" s="13" t="s">
        <v>160</v>
      </c>
      <c r="B160" s="14" t="n">
        <v>21</v>
      </c>
      <c r="C160" s="14" t="n">
        <v>79</v>
      </c>
      <c r="D160" s="14" t="n">
        <v>26</v>
      </c>
      <c r="E160" s="14" t="n">
        <v>82</v>
      </c>
      <c r="F160" s="14" t="n">
        <v>208</v>
      </c>
      <c r="G160" s="14" t="s">
        <v>21</v>
      </c>
      <c r="H160" s="14" t="n">
        <v>1</v>
      </c>
      <c r="I160" s="14" t="n">
        <v>209</v>
      </c>
      <c r="J160" s="14" t="s">
        <v>21</v>
      </c>
    </row>
    <row r="161" customFormat="false" ht="21" hidden="false" customHeight="true" outlineLevel="0" collapsed="false">
      <c r="A161" s="13" t="s">
        <v>161</v>
      </c>
      <c r="B161" s="14" t="n">
        <v>0</v>
      </c>
      <c r="C161" s="14" t="n">
        <v>0</v>
      </c>
      <c r="D161" s="14" t="n">
        <v>7</v>
      </c>
      <c r="E161" s="14" t="n">
        <v>65</v>
      </c>
      <c r="F161" s="14" t="n">
        <v>72</v>
      </c>
      <c r="G161" s="14" t="s">
        <v>21</v>
      </c>
      <c r="H161" s="14" t="n">
        <v>2</v>
      </c>
      <c r="I161" s="14" t="n">
        <v>74</v>
      </c>
      <c r="J161" s="14" t="s">
        <v>21</v>
      </c>
    </row>
    <row r="162" customFormat="false" ht="21" hidden="false" customHeight="true" outlineLevel="0" collapsed="false">
      <c r="A162" s="13" t="s">
        <v>162</v>
      </c>
      <c r="B162" s="14" t="n">
        <v>0</v>
      </c>
      <c r="C162" s="14" t="n">
        <v>5</v>
      </c>
      <c r="D162" s="14" t="n">
        <v>3</v>
      </c>
      <c r="E162" s="14" t="n">
        <v>50</v>
      </c>
      <c r="F162" s="14" t="n">
        <v>58</v>
      </c>
      <c r="G162" s="14" t="s">
        <v>21</v>
      </c>
      <c r="H162" s="14" t="n">
        <v>1</v>
      </c>
      <c r="I162" s="14" t="n">
        <v>59</v>
      </c>
      <c r="J162" s="14" t="s">
        <v>21</v>
      </c>
    </row>
    <row r="163" customFormat="false" ht="21" hidden="false" customHeight="true" outlineLevel="0" collapsed="false">
      <c r="A163" s="13" t="s">
        <v>163</v>
      </c>
      <c r="B163" s="14" t="n">
        <v>0</v>
      </c>
      <c r="C163" s="14" t="n">
        <v>3</v>
      </c>
      <c r="D163" s="14" t="n">
        <v>34</v>
      </c>
      <c r="E163" s="14" t="n">
        <v>348</v>
      </c>
      <c r="F163" s="14" t="n">
        <v>385</v>
      </c>
      <c r="G163" s="14" t="s">
        <v>21</v>
      </c>
      <c r="H163" s="14" t="n">
        <v>2</v>
      </c>
      <c r="I163" s="14" t="n">
        <v>387</v>
      </c>
      <c r="J163" s="14" t="s">
        <v>21</v>
      </c>
    </row>
    <row r="164" customFormat="false" ht="21" hidden="false" customHeight="true" outlineLevel="0" collapsed="false">
      <c r="A164" s="13" t="s">
        <v>164</v>
      </c>
      <c r="B164" s="14" t="n">
        <v>0</v>
      </c>
      <c r="C164" s="14" t="n">
        <v>4</v>
      </c>
      <c r="D164" s="14" t="n">
        <v>95</v>
      </c>
      <c r="E164" s="14" t="n">
        <v>202</v>
      </c>
      <c r="F164" s="14" t="n">
        <v>301</v>
      </c>
      <c r="G164" s="14" t="s">
        <v>21</v>
      </c>
      <c r="H164" s="14" t="n">
        <v>3</v>
      </c>
      <c r="I164" s="14" t="n">
        <v>304</v>
      </c>
      <c r="J164" s="14" t="s">
        <v>21</v>
      </c>
    </row>
    <row r="165" customFormat="false" ht="21" hidden="false" customHeight="true" outlineLevel="0" collapsed="false">
      <c r="A165" s="13" t="s">
        <v>165</v>
      </c>
      <c r="B165" s="14" t="n">
        <v>1</v>
      </c>
      <c r="C165" s="14" t="n">
        <v>0</v>
      </c>
      <c r="D165" s="14" t="n">
        <v>15</v>
      </c>
      <c r="E165" s="14" t="n">
        <v>129</v>
      </c>
      <c r="F165" s="14" t="n">
        <v>145</v>
      </c>
      <c r="G165" s="14" t="s">
        <v>21</v>
      </c>
      <c r="H165" s="14" t="n">
        <v>2</v>
      </c>
      <c r="I165" s="14" t="n">
        <v>147</v>
      </c>
      <c r="J165" s="14" t="s">
        <v>21</v>
      </c>
    </row>
    <row r="166" customFormat="false" ht="21" hidden="false" customHeight="true" outlineLevel="0" collapsed="false">
      <c r="A166" s="13" t="s">
        <v>166</v>
      </c>
      <c r="B166" s="14" t="n">
        <v>0</v>
      </c>
      <c r="C166" s="14" t="n">
        <v>0</v>
      </c>
      <c r="D166" s="14" t="n">
        <v>16</v>
      </c>
      <c r="E166" s="14" t="n">
        <v>104</v>
      </c>
      <c r="F166" s="14" t="n">
        <v>120</v>
      </c>
      <c r="G166" s="14" t="s">
        <v>21</v>
      </c>
      <c r="H166" s="14" t="n">
        <v>2</v>
      </c>
      <c r="I166" s="14" t="n">
        <v>122</v>
      </c>
      <c r="J166" s="14" t="s">
        <v>21</v>
      </c>
    </row>
    <row r="167" customFormat="false" ht="35.25" hidden="false" customHeight="true" outlineLevel="0" collapsed="false">
      <c r="A167" s="16" t="s">
        <v>167</v>
      </c>
      <c r="B167" s="19" t="n">
        <v>837</v>
      </c>
      <c r="C167" s="19" t="n">
        <v>505</v>
      </c>
      <c r="D167" s="19" t="n">
        <v>18526</v>
      </c>
      <c r="E167" s="19" t="n">
        <v>18885</v>
      </c>
      <c r="F167" s="19" t="n">
        <v>38753</v>
      </c>
      <c r="G167" s="19" t="s">
        <v>21</v>
      </c>
      <c r="H167" s="19" t="n">
        <v>484</v>
      </c>
      <c r="I167" s="19" t="n">
        <v>39237</v>
      </c>
      <c r="J167" s="19" t="s">
        <v>21</v>
      </c>
    </row>
    <row r="168" customFormat="false" ht="18.75" hidden="false" customHeight="true" outlineLevel="0" collapsed="false">
      <c r="A168" s="9" t="s">
        <v>9</v>
      </c>
      <c r="B168" s="10" t="s">
        <v>10</v>
      </c>
      <c r="C168" s="10"/>
      <c r="D168" s="10"/>
      <c r="E168" s="10"/>
      <c r="F168" s="11" t="s">
        <v>11</v>
      </c>
      <c r="G168" s="11" t="s">
        <v>12</v>
      </c>
      <c r="H168" s="11" t="s">
        <v>13</v>
      </c>
      <c r="I168" s="11" t="s">
        <v>14</v>
      </c>
      <c r="J168" s="11" t="s">
        <v>15</v>
      </c>
    </row>
    <row r="169" customFormat="false" ht="57.75" hidden="false" customHeight="false" outlineLevel="0" collapsed="false">
      <c r="A169" s="9"/>
      <c r="B169" s="12" t="s">
        <v>16</v>
      </c>
      <c r="C169" s="12" t="s">
        <v>17</v>
      </c>
      <c r="D169" s="12" t="s">
        <v>18</v>
      </c>
      <c r="E169" s="12" t="s">
        <v>19</v>
      </c>
      <c r="F169" s="11"/>
      <c r="G169" s="11"/>
      <c r="H169" s="11"/>
      <c r="I169" s="11"/>
      <c r="J169" s="11"/>
    </row>
    <row r="170" customFormat="false" ht="33" hidden="false" customHeight="true" outlineLevel="0" collapsed="false">
      <c r="A170" s="16" t="s">
        <v>168</v>
      </c>
      <c r="B170" s="19" t="n">
        <v>837</v>
      </c>
      <c r="C170" s="19" t="n">
        <v>505</v>
      </c>
      <c r="D170" s="19" t="n">
        <v>18526</v>
      </c>
      <c r="E170" s="19" t="n">
        <v>18885</v>
      </c>
      <c r="F170" s="19" t="n">
        <v>38753</v>
      </c>
      <c r="G170" s="19" t="s">
        <v>21</v>
      </c>
      <c r="H170" s="19" t="n">
        <v>484</v>
      </c>
      <c r="I170" s="19" t="n">
        <v>39237</v>
      </c>
      <c r="J170" s="19" t="s">
        <v>21</v>
      </c>
    </row>
    <row r="171" customFormat="false" ht="21" hidden="false" customHeight="true" outlineLevel="0" collapsed="false">
      <c r="A171" s="13" t="s">
        <v>169</v>
      </c>
      <c r="B171" s="14" t="n">
        <v>1</v>
      </c>
      <c r="C171" s="14" t="n">
        <v>0</v>
      </c>
      <c r="D171" s="14" t="n">
        <v>92</v>
      </c>
      <c r="E171" s="14" t="n">
        <v>276</v>
      </c>
      <c r="F171" s="14" t="n">
        <v>369</v>
      </c>
      <c r="G171" s="14" t="s">
        <v>21</v>
      </c>
      <c r="H171" s="14" t="n">
        <v>1</v>
      </c>
      <c r="I171" s="14" t="n">
        <v>370</v>
      </c>
      <c r="J171" s="14" t="s">
        <v>21</v>
      </c>
    </row>
    <row r="172" customFormat="false" ht="21" hidden="false" customHeight="true" outlineLevel="0" collapsed="false">
      <c r="A172" s="13" t="s">
        <v>170</v>
      </c>
      <c r="B172" s="14" t="n">
        <v>3</v>
      </c>
      <c r="C172" s="14" t="n">
        <v>0</v>
      </c>
      <c r="D172" s="14" t="n">
        <v>70</v>
      </c>
      <c r="E172" s="14" t="n">
        <v>87</v>
      </c>
      <c r="F172" s="14" t="n">
        <v>160</v>
      </c>
      <c r="G172" s="14" t="s">
        <v>21</v>
      </c>
      <c r="H172" s="14" t="n">
        <v>2</v>
      </c>
      <c r="I172" s="14" t="n">
        <v>162</v>
      </c>
      <c r="J172" s="14" t="s">
        <v>21</v>
      </c>
    </row>
    <row r="173" customFormat="false" ht="21" hidden="false" customHeight="true" outlineLevel="0" collapsed="false">
      <c r="A173" s="13" t="s">
        <v>171</v>
      </c>
      <c r="B173" s="14" t="n">
        <v>1</v>
      </c>
      <c r="C173" s="14" t="n">
        <v>2</v>
      </c>
      <c r="D173" s="14" t="n">
        <v>43</v>
      </c>
      <c r="E173" s="14" t="n">
        <v>126</v>
      </c>
      <c r="F173" s="14" t="n">
        <v>172</v>
      </c>
      <c r="G173" s="14" t="s">
        <v>21</v>
      </c>
      <c r="H173" s="14" t="n">
        <v>0</v>
      </c>
      <c r="I173" s="14" t="n">
        <v>172</v>
      </c>
      <c r="J173" s="14" t="s">
        <v>21</v>
      </c>
    </row>
    <row r="174" customFormat="false" ht="21" hidden="false" customHeight="true" outlineLevel="0" collapsed="false">
      <c r="A174" s="13" t="s">
        <v>172</v>
      </c>
      <c r="B174" s="14" t="n">
        <v>26</v>
      </c>
      <c r="C174" s="14" t="n">
        <v>2</v>
      </c>
      <c r="D174" s="14" t="n">
        <v>31</v>
      </c>
      <c r="E174" s="14" t="n">
        <v>83</v>
      </c>
      <c r="F174" s="14" t="n">
        <v>142</v>
      </c>
      <c r="G174" s="14" t="s">
        <v>21</v>
      </c>
      <c r="H174" s="14" t="n">
        <v>0</v>
      </c>
      <c r="I174" s="14" t="n">
        <v>142</v>
      </c>
      <c r="J174" s="14" t="s">
        <v>21</v>
      </c>
    </row>
    <row r="175" customFormat="false" ht="21" hidden="false" customHeight="true" outlineLevel="0" collapsed="false">
      <c r="A175" s="13" t="s">
        <v>173</v>
      </c>
      <c r="B175" s="14" t="n">
        <v>1</v>
      </c>
      <c r="C175" s="14" t="n">
        <v>2</v>
      </c>
      <c r="D175" s="14" t="n">
        <v>2</v>
      </c>
      <c r="E175" s="14" t="n">
        <v>19</v>
      </c>
      <c r="F175" s="14" t="n">
        <v>24</v>
      </c>
      <c r="G175" s="14" t="s">
        <v>21</v>
      </c>
      <c r="H175" s="14" t="n">
        <v>2</v>
      </c>
      <c r="I175" s="14" t="n">
        <v>26</v>
      </c>
      <c r="J175" s="14" t="s">
        <v>21</v>
      </c>
    </row>
    <row r="176" customFormat="false" ht="21" hidden="false" customHeight="true" outlineLevel="0" collapsed="false">
      <c r="A176" s="13" t="s">
        <v>174</v>
      </c>
      <c r="B176" s="14" t="n">
        <v>145</v>
      </c>
      <c r="C176" s="14" t="n">
        <v>32</v>
      </c>
      <c r="D176" s="14" t="n">
        <v>73</v>
      </c>
      <c r="E176" s="14" t="n">
        <v>215</v>
      </c>
      <c r="F176" s="14" t="n">
        <v>465</v>
      </c>
      <c r="G176" s="14" t="s">
        <v>21</v>
      </c>
      <c r="H176" s="14" t="n">
        <v>9</v>
      </c>
      <c r="I176" s="14" t="n">
        <v>474</v>
      </c>
      <c r="J176" s="14" t="s">
        <v>21</v>
      </c>
    </row>
    <row r="177" customFormat="false" ht="21" hidden="false" customHeight="true" outlineLevel="0" collapsed="false">
      <c r="A177" s="13" t="s">
        <v>175</v>
      </c>
      <c r="B177" s="14" t="n">
        <v>109</v>
      </c>
      <c r="C177" s="14" t="n">
        <v>9</v>
      </c>
      <c r="D177" s="14" t="n">
        <v>20</v>
      </c>
      <c r="E177" s="14" t="n">
        <v>47</v>
      </c>
      <c r="F177" s="14" t="n">
        <v>185</v>
      </c>
      <c r="G177" s="14" t="s">
        <v>21</v>
      </c>
      <c r="H177" s="14" t="n">
        <v>2</v>
      </c>
      <c r="I177" s="14" t="n">
        <v>187</v>
      </c>
      <c r="J177" s="14" t="s">
        <v>21</v>
      </c>
    </row>
    <row r="178" customFormat="false" ht="21" hidden="false" customHeight="true" outlineLevel="0" collapsed="false">
      <c r="A178" s="13" t="s">
        <v>176</v>
      </c>
      <c r="B178" s="14" t="n">
        <v>54</v>
      </c>
      <c r="C178" s="14" t="n">
        <v>5</v>
      </c>
      <c r="D178" s="14" t="n">
        <v>84</v>
      </c>
      <c r="E178" s="14" t="n">
        <v>176</v>
      </c>
      <c r="F178" s="14" t="n">
        <v>319</v>
      </c>
      <c r="G178" s="14" t="s">
        <v>21</v>
      </c>
      <c r="H178" s="14" t="n">
        <v>5</v>
      </c>
      <c r="I178" s="14" t="n">
        <v>324</v>
      </c>
      <c r="J178" s="14" t="s">
        <v>21</v>
      </c>
    </row>
    <row r="179" customFormat="false" ht="21" hidden="false" customHeight="true" outlineLevel="0" collapsed="false">
      <c r="A179" s="13" t="s">
        <v>177</v>
      </c>
      <c r="B179" s="14" t="n">
        <v>93</v>
      </c>
      <c r="C179" s="14" t="n">
        <v>23</v>
      </c>
      <c r="D179" s="14" t="n">
        <v>25</v>
      </c>
      <c r="E179" s="14" t="n">
        <v>163</v>
      </c>
      <c r="F179" s="14" t="n">
        <v>304</v>
      </c>
      <c r="G179" s="14" t="s">
        <v>21</v>
      </c>
      <c r="H179" s="14" t="n">
        <v>3</v>
      </c>
      <c r="I179" s="14" t="n">
        <v>307</v>
      </c>
      <c r="J179" s="14" t="s">
        <v>21</v>
      </c>
    </row>
    <row r="180" customFormat="false" ht="21" hidden="false" customHeight="true" outlineLevel="0" collapsed="false">
      <c r="A180" s="13" t="s">
        <v>178</v>
      </c>
      <c r="B180" s="14" t="n">
        <v>8</v>
      </c>
      <c r="C180" s="14" t="n">
        <v>5</v>
      </c>
      <c r="D180" s="14" t="n">
        <v>36</v>
      </c>
      <c r="E180" s="14" t="n">
        <v>88</v>
      </c>
      <c r="F180" s="14" t="n">
        <v>137</v>
      </c>
      <c r="G180" s="14" t="s">
        <v>21</v>
      </c>
      <c r="H180" s="14" t="n">
        <v>0</v>
      </c>
      <c r="I180" s="14" t="n">
        <v>137</v>
      </c>
      <c r="J180" s="14" t="s">
        <v>21</v>
      </c>
    </row>
    <row r="181" customFormat="false" ht="21" hidden="false" customHeight="true" outlineLevel="0" collapsed="false">
      <c r="A181" s="13" t="s">
        <v>179</v>
      </c>
      <c r="B181" s="14" t="n">
        <v>123</v>
      </c>
      <c r="C181" s="14" t="n">
        <v>11</v>
      </c>
      <c r="D181" s="14" t="n">
        <v>16</v>
      </c>
      <c r="E181" s="14" t="n">
        <v>99</v>
      </c>
      <c r="F181" s="14" t="n">
        <v>249</v>
      </c>
      <c r="G181" s="14" t="s">
        <v>21</v>
      </c>
      <c r="H181" s="14" t="n">
        <v>3</v>
      </c>
      <c r="I181" s="14" t="n">
        <v>252</v>
      </c>
      <c r="J181" s="14" t="s">
        <v>21</v>
      </c>
    </row>
    <row r="182" customFormat="false" ht="21" hidden="false" customHeight="true" outlineLevel="0" collapsed="false">
      <c r="A182" s="13" t="s">
        <v>180</v>
      </c>
      <c r="B182" s="14" t="n">
        <v>95</v>
      </c>
      <c r="C182" s="14" t="n">
        <v>28</v>
      </c>
      <c r="D182" s="14" t="n">
        <v>15</v>
      </c>
      <c r="E182" s="14" t="n">
        <v>72</v>
      </c>
      <c r="F182" s="14" t="n">
        <v>210</v>
      </c>
      <c r="G182" s="14" t="s">
        <v>21</v>
      </c>
      <c r="H182" s="14" t="n">
        <v>2</v>
      </c>
      <c r="I182" s="14" t="n">
        <v>212</v>
      </c>
      <c r="J182" s="14" t="s">
        <v>21</v>
      </c>
    </row>
    <row r="183" customFormat="false" ht="21" hidden="false" customHeight="true" outlineLevel="0" collapsed="false">
      <c r="A183" s="13" t="s">
        <v>181</v>
      </c>
      <c r="B183" s="14" t="n">
        <v>19</v>
      </c>
      <c r="C183" s="14" t="n">
        <v>1</v>
      </c>
      <c r="D183" s="14" t="n">
        <v>30</v>
      </c>
      <c r="E183" s="14" t="n">
        <v>85</v>
      </c>
      <c r="F183" s="14" t="n">
        <v>135</v>
      </c>
      <c r="G183" s="14" t="s">
        <v>21</v>
      </c>
      <c r="H183" s="14" t="n">
        <v>2</v>
      </c>
      <c r="I183" s="14" t="n">
        <v>137</v>
      </c>
      <c r="J183" s="14" t="s">
        <v>21</v>
      </c>
    </row>
    <row r="184" customFormat="false" ht="21" hidden="false" customHeight="true" outlineLevel="0" collapsed="false">
      <c r="A184" s="13" t="s">
        <v>182</v>
      </c>
      <c r="B184" s="14" t="n">
        <v>61</v>
      </c>
      <c r="C184" s="14" t="n">
        <v>10</v>
      </c>
      <c r="D184" s="14" t="n">
        <v>14</v>
      </c>
      <c r="E184" s="14" t="n">
        <v>45</v>
      </c>
      <c r="F184" s="14" t="n">
        <v>130</v>
      </c>
      <c r="G184" s="14" t="s">
        <v>21</v>
      </c>
      <c r="H184" s="14" t="n">
        <v>0</v>
      </c>
      <c r="I184" s="14" t="n">
        <v>130</v>
      </c>
      <c r="J184" s="14" t="s">
        <v>21</v>
      </c>
    </row>
    <row r="185" customFormat="false" ht="21" hidden="false" customHeight="true" outlineLevel="0" collapsed="false">
      <c r="A185" s="13" t="s">
        <v>183</v>
      </c>
      <c r="B185" s="14" t="n">
        <v>147</v>
      </c>
      <c r="C185" s="14" t="n">
        <v>39</v>
      </c>
      <c r="D185" s="14" t="n">
        <v>33</v>
      </c>
      <c r="E185" s="14" t="n">
        <v>36</v>
      </c>
      <c r="F185" s="14" t="n">
        <v>255</v>
      </c>
      <c r="G185" s="14" t="s">
        <v>21</v>
      </c>
      <c r="H185" s="14" t="n">
        <v>1</v>
      </c>
      <c r="I185" s="14" t="n">
        <v>256</v>
      </c>
      <c r="J185" s="14" t="s">
        <v>21</v>
      </c>
    </row>
    <row r="186" customFormat="false" ht="21" hidden="false" customHeight="true" outlineLevel="0" collapsed="false">
      <c r="A186" s="13" t="s">
        <v>184</v>
      </c>
      <c r="B186" s="14" t="n">
        <v>72</v>
      </c>
      <c r="C186" s="14" t="n">
        <v>8</v>
      </c>
      <c r="D186" s="14" t="n">
        <v>11</v>
      </c>
      <c r="E186" s="14" t="n">
        <v>213</v>
      </c>
      <c r="F186" s="14" t="n">
        <v>304</v>
      </c>
      <c r="G186" s="14" t="s">
        <v>21</v>
      </c>
      <c r="H186" s="14" t="n">
        <v>3</v>
      </c>
      <c r="I186" s="14" t="n">
        <v>307</v>
      </c>
      <c r="J186" s="14" t="s">
        <v>21</v>
      </c>
    </row>
    <row r="187" customFormat="false" ht="21" hidden="false" customHeight="true" outlineLevel="0" collapsed="false">
      <c r="A187" s="13" t="s">
        <v>185</v>
      </c>
      <c r="B187" s="14" t="n">
        <v>75</v>
      </c>
      <c r="C187" s="14" t="n">
        <v>10</v>
      </c>
      <c r="D187" s="14" t="n">
        <v>26</v>
      </c>
      <c r="E187" s="14" t="n">
        <v>111</v>
      </c>
      <c r="F187" s="14" t="n">
        <v>222</v>
      </c>
      <c r="G187" s="14" t="s">
        <v>21</v>
      </c>
      <c r="H187" s="14" t="n">
        <v>6</v>
      </c>
      <c r="I187" s="14" t="n">
        <v>228</v>
      </c>
      <c r="J187" s="14" t="s">
        <v>21</v>
      </c>
    </row>
    <row r="188" customFormat="false" ht="21" hidden="false" customHeight="true" outlineLevel="0" collapsed="false">
      <c r="A188" s="13" t="s">
        <v>186</v>
      </c>
      <c r="B188" s="14" t="n">
        <v>21</v>
      </c>
      <c r="C188" s="14" t="n">
        <v>2</v>
      </c>
      <c r="D188" s="14" t="n">
        <v>103</v>
      </c>
      <c r="E188" s="14" t="n">
        <v>123</v>
      </c>
      <c r="F188" s="14" t="n">
        <v>249</v>
      </c>
      <c r="G188" s="14" t="s">
        <v>21</v>
      </c>
      <c r="H188" s="14" t="n">
        <v>3</v>
      </c>
      <c r="I188" s="14" t="n">
        <v>252</v>
      </c>
      <c r="J188" s="14" t="s">
        <v>21</v>
      </c>
    </row>
    <row r="189" customFormat="false" ht="21" hidden="false" customHeight="true" outlineLevel="0" collapsed="false">
      <c r="A189" s="13" t="s">
        <v>187</v>
      </c>
      <c r="B189" s="14" t="n">
        <v>48</v>
      </c>
      <c r="C189" s="14" t="n">
        <v>9</v>
      </c>
      <c r="D189" s="14" t="n">
        <v>72</v>
      </c>
      <c r="E189" s="14" t="n">
        <v>140</v>
      </c>
      <c r="F189" s="14" t="n">
        <v>269</v>
      </c>
      <c r="G189" s="14" t="s">
        <v>21</v>
      </c>
      <c r="H189" s="14" t="n">
        <v>4</v>
      </c>
      <c r="I189" s="14" t="n">
        <v>273</v>
      </c>
      <c r="J189" s="14" t="s">
        <v>21</v>
      </c>
    </row>
    <row r="190" customFormat="false" ht="21" hidden="false" customHeight="true" outlineLevel="0" collapsed="false">
      <c r="A190" s="13" t="s">
        <v>188</v>
      </c>
      <c r="B190" s="14" t="n">
        <v>1</v>
      </c>
      <c r="C190" s="14" t="n">
        <v>9</v>
      </c>
      <c r="D190" s="14" t="n">
        <v>56</v>
      </c>
      <c r="E190" s="14" t="n">
        <v>136</v>
      </c>
      <c r="F190" s="14" t="n">
        <v>202</v>
      </c>
      <c r="G190" s="14" t="s">
        <v>21</v>
      </c>
      <c r="H190" s="14" t="n">
        <v>0</v>
      </c>
      <c r="I190" s="14" t="n">
        <v>202</v>
      </c>
      <c r="J190" s="14" t="s">
        <v>21</v>
      </c>
    </row>
    <row r="191" customFormat="false" ht="21" hidden="false" customHeight="true" outlineLevel="0" collapsed="false">
      <c r="A191" s="13" t="s">
        <v>189</v>
      </c>
      <c r="B191" s="14" t="n">
        <v>1</v>
      </c>
      <c r="C191" s="14" t="n">
        <v>0</v>
      </c>
      <c r="D191" s="14" t="n">
        <v>14</v>
      </c>
      <c r="E191" s="14" t="n">
        <v>48</v>
      </c>
      <c r="F191" s="14" t="n">
        <v>63</v>
      </c>
      <c r="G191" s="14" t="s">
        <v>21</v>
      </c>
      <c r="H191" s="14" t="n">
        <v>1</v>
      </c>
      <c r="I191" s="14" t="n">
        <v>64</v>
      </c>
      <c r="J191" s="14" t="s">
        <v>21</v>
      </c>
    </row>
    <row r="192" customFormat="false" ht="21" hidden="false" customHeight="true" outlineLevel="0" collapsed="false">
      <c r="A192" s="13" t="s">
        <v>190</v>
      </c>
      <c r="B192" s="14" t="n">
        <v>0</v>
      </c>
      <c r="C192" s="14" t="n">
        <v>0</v>
      </c>
      <c r="D192" s="14" t="n">
        <v>2</v>
      </c>
      <c r="E192" s="14" t="n">
        <v>44</v>
      </c>
      <c r="F192" s="14" t="n">
        <v>46</v>
      </c>
      <c r="G192" s="14" t="s">
        <v>21</v>
      </c>
      <c r="H192" s="14" t="n">
        <v>0</v>
      </c>
      <c r="I192" s="14" t="n">
        <v>46</v>
      </c>
      <c r="J192" s="14" t="s">
        <v>21</v>
      </c>
    </row>
    <row r="193" customFormat="false" ht="21" hidden="false" customHeight="true" outlineLevel="0" collapsed="false">
      <c r="A193" s="13" t="s">
        <v>191</v>
      </c>
      <c r="B193" s="14" t="n">
        <v>1</v>
      </c>
      <c r="C193" s="14" t="n">
        <v>1</v>
      </c>
      <c r="D193" s="14" t="n">
        <v>48</v>
      </c>
      <c r="E193" s="14" t="n">
        <v>97</v>
      </c>
      <c r="F193" s="14" t="n">
        <v>147</v>
      </c>
      <c r="G193" s="14" t="s">
        <v>21</v>
      </c>
      <c r="H193" s="14" t="n">
        <v>0</v>
      </c>
      <c r="I193" s="14" t="n">
        <v>147</v>
      </c>
      <c r="J193" s="14" t="s">
        <v>21</v>
      </c>
    </row>
    <row r="194" customFormat="false" ht="21" hidden="false" customHeight="true" outlineLevel="0" collapsed="false">
      <c r="A194" s="13" t="s">
        <v>192</v>
      </c>
      <c r="B194" s="14" t="n">
        <v>0</v>
      </c>
      <c r="C194" s="14" t="n">
        <v>1</v>
      </c>
      <c r="D194" s="14" t="n">
        <v>43</v>
      </c>
      <c r="E194" s="14" t="n">
        <v>179</v>
      </c>
      <c r="F194" s="14" t="n">
        <v>223</v>
      </c>
      <c r="G194" s="14" t="s">
        <v>21</v>
      </c>
      <c r="H194" s="14" t="n">
        <v>1</v>
      </c>
      <c r="I194" s="14" t="n">
        <v>224</v>
      </c>
      <c r="J194" s="14" t="s">
        <v>21</v>
      </c>
    </row>
    <row r="195" customFormat="false" ht="21" hidden="false" customHeight="true" outlineLevel="0" collapsed="false">
      <c r="A195" s="13" t="s">
        <v>193</v>
      </c>
      <c r="B195" s="14" t="n">
        <v>0</v>
      </c>
      <c r="C195" s="14" t="n">
        <v>1</v>
      </c>
      <c r="D195" s="14" t="n">
        <v>71</v>
      </c>
      <c r="E195" s="14" t="n">
        <v>174</v>
      </c>
      <c r="F195" s="14" t="n">
        <v>246</v>
      </c>
      <c r="G195" s="14" t="s">
        <v>21</v>
      </c>
      <c r="H195" s="14" t="n">
        <v>2</v>
      </c>
      <c r="I195" s="14" t="n">
        <v>248</v>
      </c>
      <c r="J195" s="14" t="s">
        <v>21</v>
      </c>
    </row>
    <row r="196" customFormat="false" ht="21" hidden="false" customHeight="true" outlineLevel="0" collapsed="false">
      <c r="A196" s="13" t="s">
        <v>194</v>
      </c>
      <c r="B196" s="14" t="n">
        <v>0</v>
      </c>
      <c r="C196" s="14" t="n">
        <v>0</v>
      </c>
      <c r="D196" s="14" t="n">
        <v>41</v>
      </c>
      <c r="E196" s="14" t="n">
        <v>108</v>
      </c>
      <c r="F196" s="14" t="n">
        <v>149</v>
      </c>
      <c r="G196" s="14" t="s">
        <v>21</v>
      </c>
      <c r="H196" s="14" t="n">
        <v>0</v>
      </c>
      <c r="I196" s="14" t="n">
        <v>149</v>
      </c>
      <c r="J196" s="14" t="s">
        <v>21</v>
      </c>
    </row>
    <row r="197" customFormat="false" ht="21" hidden="false" customHeight="true" outlineLevel="0" collapsed="false">
      <c r="A197" s="13" t="s">
        <v>195</v>
      </c>
      <c r="B197" s="14" t="n">
        <v>0</v>
      </c>
      <c r="C197" s="14" t="n">
        <v>0</v>
      </c>
      <c r="D197" s="14" t="n">
        <v>7</v>
      </c>
      <c r="E197" s="14" t="n">
        <v>49</v>
      </c>
      <c r="F197" s="14" t="n">
        <v>56</v>
      </c>
      <c r="G197" s="14" t="s">
        <v>21</v>
      </c>
      <c r="H197" s="14" t="n">
        <v>0</v>
      </c>
      <c r="I197" s="14" t="n">
        <v>56</v>
      </c>
      <c r="J197" s="14" t="s">
        <v>21</v>
      </c>
    </row>
    <row r="198" customFormat="false" ht="21" hidden="false" customHeight="true" outlineLevel="0" collapsed="false">
      <c r="A198" s="13" t="s">
        <v>196</v>
      </c>
      <c r="B198" s="14" t="n">
        <v>0</v>
      </c>
      <c r="C198" s="14" t="n">
        <v>0</v>
      </c>
      <c r="D198" s="14" t="n">
        <v>89</v>
      </c>
      <c r="E198" s="14" t="n">
        <v>208</v>
      </c>
      <c r="F198" s="14" t="n">
        <v>297</v>
      </c>
      <c r="G198" s="14" t="s">
        <v>21</v>
      </c>
      <c r="H198" s="14" t="n">
        <v>2</v>
      </c>
      <c r="I198" s="14" t="n">
        <v>299</v>
      </c>
      <c r="J198" s="14" t="s">
        <v>21</v>
      </c>
    </row>
    <row r="199" customFormat="false" ht="21" hidden="false" customHeight="true" outlineLevel="0" collapsed="false">
      <c r="A199" s="13" t="s">
        <v>197</v>
      </c>
      <c r="B199" s="14" t="n">
        <v>4</v>
      </c>
      <c r="C199" s="14" t="n">
        <v>2</v>
      </c>
      <c r="D199" s="14" t="n">
        <v>79</v>
      </c>
      <c r="E199" s="14" t="n">
        <v>264</v>
      </c>
      <c r="F199" s="14" t="n">
        <v>349</v>
      </c>
      <c r="G199" s="14" t="s">
        <v>21</v>
      </c>
      <c r="H199" s="14" t="n">
        <v>1</v>
      </c>
      <c r="I199" s="14" t="n">
        <v>350</v>
      </c>
      <c r="J199" s="14" t="s">
        <v>21</v>
      </c>
    </row>
    <row r="200" customFormat="false" ht="33" hidden="false" customHeight="true" outlineLevel="0" collapsed="false">
      <c r="A200" s="16" t="s">
        <v>167</v>
      </c>
      <c r="B200" s="19" t="n">
        <v>1946</v>
      </c>
      <c r="C200" s="19" t="n">
        <v>717</v>
      </c>
      <c r="D200" s="19" t="n">
        <v>19772</v>
      </c>
      <c r="E200" s="19" t="n">
        <v>22396</v>
      </c>
      <c r="F200" s="19" t="n">
        <v>44831</v>
      </c>
      <c r="G200" s="19" t="s">
        <v>21</v>
      </c>
      <c r="H200" s="19" t="n">
        <v>539</v>
      </c>
      <c r="I200" s="19" t="n">
        <v>45370</v>
      </c>
      <c r="J200" s="19" t="s">
        <v>21</v>
      </c>
    </row>
    <row r="201" customFormat="false" ht="18" hidden="false" customHeight="true" outlineLevel="0" collapsed="false">
      <c r="A201" s="9" t="s">
        <v>9</v>
      </c>
      <c r="B201" s="10" t="s">
        <v>10</v>
      </c>
      <c r="C201" s="10"/>
      <c r="D201" s="10"/>
      <c r="E201" s="10"/>
      <c r="F201" s="11" t="s">
        <v>11</v>
      </c>
      <c r="G201" s="11" t="s">
        <v>12</v>
      </c>
      <c r="H201" s="11" t="s">
        <v>13</v>
      </c>
      <c r="I201" s="11" t="s">
        <v>14</v>
      </c>
      <c r="J201" s="11" t="s">
        <v>15</v>
      </c>
    </row>
    <row r="202" customFormat="false" ht="57.75" hidden="false" customHeight="false" outlineLevel="0" collapsed="false">
      <c r="A202" s="9"/>
      <c r="B202" s="12" t="s">
        <v>16</v>
      </c>
      <c r="C202" s="12" t="s">
        <v>17</v>
      </c>
      <c r="D202" s="12" t="s">
        <v>18</v>
      </c>
      <c r="E202" s="12" t="s">
        <v>19</v>
      </c>
      <c r="F202" s="11"/>
      <c r="G202" s="11"/>
      <c r="H202" s="11"/>
      <c r="I202" s="11"/>
      <c r="J202" s="11"/>
    </row>
    <row r="203" customFormat="false" ht="34.5" hidden="false" customHeight="true" outlineLevel="0" collapsed="false">
      <c r="A203" s="16" t="s">
        <v>168</v>
      </c>
      <c r="B203" s="19" t="n">
        <v>1946</v>
      </c>
      <c r="C203" s="19" t="n">
        <v>717</v>
      </c>
      <c r="D203" s="19" t="n">
        <v>19772</v>
      </c>
      <c r="E203" s="19" t="n">
        <v>22396</v>
      </c>
      <c r="F203" s="19" t="n">
        <v>44831</v>
      </c>
      <c r="G203" s="19" t="s">
        <v>21</v>
      </c>
      <c r="H203" s="19" t="n">
        <v>539</v>
      </c>
      <c r="I203" s="19" t="n">
        <v>45370</v>
      </c>
      <c r="J203" s="19" t="s">
        <v>21</v>
      </c>
    </row>
    <row r="204" customFormat="false" ht="23.25" hidden="false" customHeight="true" outlineLevel="0" collapsed="false">
      <c r="A204" s="13" t="s">
        <v>198</v>
      </c>
      <c r="B204" s="14" t="n">
        <v>1</v>
      </c>
      <c r="C204" s="14" t="n">
        <v>6</v>
      </c>
      <c r="D204" s="14" t="n">
        <v>210</v>
      </c>
      <c r="E204" s="14" t="n">
        <v>327</v>
      </c>
      <c r="F204" s="14" t="n">
        <v>544</v>
      </c>
      <c r="G204" s="14" t="s">
        <v>21</v>
      </c>
      <c r="H204" s="14" t="n">
        <v>10</v>
      </c>
      <c r="I204" s="14" t="n">
        <v>554</v>
      </c>
      <c r="J204" s="14" t="s">
        <v>21</v>
      </c>
    </row>
    <row r="205" customFormat="false" ht="23.25" hidden="false" customHeight="true" outlineLevel="0" collapsed="false">
      <c r="A205" s="13" t="s">
        <v>199</v>
      </c>
      <c r="B205" s="14" t="n">
        <v>3</v>
      </c>
      <c r="C205" s="14" t="n">
        <v>4</v>
      </c>
      <c r="D205" s="14" t="n">
        <v>186</v>
      </c>
      <c r="E205" s="14" t="n">
        <v>296</v>
      </c>
      <c r="F205" s="14" t="n">
        <v>489</v>
      </c>
      <c r="G205" s="14" t="s">
        <v>21</v>
      </c>
      <c r="H205" s="14" t="n">
        <v>5</v>
      </c>
      <c r="I205" s="14" t="n">
        <v>494</v>
      </c>
      <c r="J205" s="14" t="s">
        <v>21</v>
      </c>
    </row>
    <row r="206" customFormat="false" ht="23.25" hidden="false" customHeight="true" outlineLevel="0" collapsed="false">
      <c r="A206" s="13" t="s">
        <v>200</v>
      </c>
      <c r="B206" s="14" t="n">
        <v>1</v>
      </c>
      <c r="C206" s="14" t="n">
        <v>2</v>
      </c>
      <c r="D206" s="14" t="n">
        <v>172</v>
      </c>
      <c r="E206" s="14" t="n">
        <v>171</v>
      </c>
      <c r="F206" s="14" t="n">
        <v>346</v>
      </c>
      <c r="G206" s="14" t="s">
        <v>21</v>
      </c>
      <c r="H206" s="14" t="n">
        <v>4</v>
      </c>
      <c r="I206" s="14" t="n">
        <v>350</v>
      </c>
      <c r="J206" s="14" t="s">
        <v>21</v>
      </c>
    </row>
    <row r="207" customFormat="false" ht="23.25" hidden="false" customHeight="true" outlineLevel="0" collapsed="false">
      <c r="A207" s="13" t="s">
        <v>201</v>
      </c>
      <c r="B207" s="14" t="n">
        <v>1</v>
      </c>
      <c r="C207" s="14" t="n">
        <v>0</v>
      </c>
      <c r="D207" s="14" t="n">
        <v>55</v>
      </c>
      <c r="E207" s="14" t="n">
        <v>94</v>
      </c>
      <c r="F207" s="14" t="n">
        <v>150</v>
      </c>
      <c r="G207" s="14" t="s">
        <v>21</v>
      </c>
      <c r="H207" s="14" t="n">
        <v>1</v>
      </c>
      <c r="I207" s="14" t="n">
        <v>151</v>
      </c>
      <c r="J207" s="14" t="s">
        <v>21</v>
      </c>
    </row>
    <row r="208" customFormat="false" ht="23.25" hidden="false" customHeight="true" outlineLevel="0" collapsed="false">
      <c r="A208" s="13" t="s">
        <v>202</v>
      </c>
      <c r="B208" s="14" t="n">
        <v>5</v>
      </c>
      <c r="C208" s="14" t="n">
        <v>1</v>
      </c>
      <c r="D208" s="14" t="n">
        <v>72</v>
      </c>
      <c r="E208" s="14" t="n">
        <v>77</v>
      </c>
      <c r="F208" s="14" t="n">
        <v>155</v>
      </c>
      <c r="G208" s="14" t="s">
        <v>21</v>
      </c>
      <c r="H208" s="14" t="n">
        <v>2</v>
      </c>
      <c r="I208" s="14" t="n">
        <v>157</v>
      </c>
      <c r="J208" s="14" t="s">
        <v>21</v>
      </c>
    </row>
    <row r="209" customFormat="false" ht="23.25" hidden="false" customHeight="true" outlineLevel="0" collapsed="false">
      <c r="A209" s="13" t="s">
        <v>203</v>
      </c>
      <c r="B209" s="14" t="n">
        <v>6</v>
      </c>
      <c r="C209" s="14" t="n">
        <v>2</v>
      </c>
      <c r="D209" s="14" t="n">
        <v>40</v>
      </c>
      <c r="E209" s="14" t="n">
        <v>50</v>
      </c>
      <c r="F209" s="14" t="n">
        <v>98</v>
      </c>
      <c r="G209" s="14" t="s">
        <v>21</v>
      </c>
      <c r="H209" s="14" t="n">
        <v>0</v>
      </c>
      <c r="I209" s="14" t="n">
        <v>98</v>
      </c>
      <c r="J209" s="14" t="s">
        <v>21</v>
      </c>
    </row>
    <row r="210" customFormat="false" ht="48.75" hidden="false" customHeight="true" outlineLevel="0" collapsed="false">
      <c r="A210" s="22" t="s">
        <v>204</v>
      </c>
      <c r="B210" s="23" t="n">
        <v>1963</v>
      </c>
      <c r="C210" s="23" t="n">
        <v>732</v>
      </c>
      <c r="D210" s="23" t="n">
        <v>20507</v>
      </c>
      <c r="E210" s="23" t="n">
        <v>23411</v>
      </c>
      <c r="F210" s="23" t="n">
        <v>46613</v>
      </c>
      <c r="G210" s="23" t="s">
        <v>21</v>
      </c>
      <c r="H210" s="23" t="n">
        <v>561</v>
      </c>
      <c r="I210" s="23" t="n">
        <v>47174</v>
      </c>
      <c r="J210" s="23" t="s">
        <v>21</v>
      </c>
    </row>
    <row r="211" customFormat="false" ht="51.75" hidden="false" customHeight="true" outlineLevel="0" collapsed="false">
      <c r="A211" s="22" t="s">
        <v>205</v>
      </c>
      <c r="B211" s="23"/>
      <c r="C211" s="23"/>
      <c r="D211" s="23"/>
      <c r="E211" s="23"/>
      <c r="F211" s="23"/>
      <c r="G211" s="23" t="s">
        <v>21</v>
      </c>
      <c r="H211" s="23"/>
      <c r="I211" s="23"/>
      <c r="J211" s="23" t="s">
        <v>21</v>
      </c>
    </row>
    <row r="212" s="25" customFormat="true" ht="15.75" hidden="false" customHeight="false" outlineLevel="0" collapsed="false">
      <c r="A212" s="24" t="s">
        <v>206</v>
      </c>
      <c r="B212" s="23" t="n">
        <v>1963</v>
      </c>
      <c r="C212" s="23" t="n">
        <v>732</v>
      </c>
      <c r="D212" s="23" t="n">
        <v>20507</v>
      </c>
      <c r="E212" s="23" t="n">
        <v>23411</v>
      </c>
      <c r="F212" s="23" t="n">
        <v>46613</v>
      </c>
      <c r="G212" s="23" t="s">
        <v>21</v>
      </c>
      <c r="H212" s="23" t="n">
        <v>561</v>
      </c>
      <c r="I212" s="23" t="n">
        <v>47174</v>
      </c>
      <c r="J212" s="23" t="s">
        <v>21</v>
      </c>
    </row>
    <row r="213" customFormat="false" ht="39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18.75" hidden="false" customHeight="true" outlineLevel="0" collapsed="false">
      <c r="A214" s="27" t="s">
        <v>207</v>
      </c>
      <c r="B214" s="28"/>
      <c r="C214" s="28"/>
      <c r="D214" s="29" t="s">
        <v>208</v>
      </c>
      <c r="E214" s="29"/>
      <c r="F214" s="29"/>
      <c r="G214" s="29"/>
      <c r="H214" s="29"/>
      <c r="I214" s="29"/>
      <c r="J214" s="29"/>
    </row>
    <row r="215" customFormat="false" ht="15.75" hidden="false" customHeight="true" outlineLevel="0" collapsed="false">
      <c r="A215" s="30" t="s">
        <v>209</v>
      </c>
      <c r="B215" s="28"/>
      <c r="C215" s="28"/>
      <c r="D215" s="31" t="s">
        <v>210</v>
      </c>
      <c r="E215" s="31"/>
      <c r="F215" s="31"/>
      <c r="G215" s="31"/>
      <c r="H215" s="31"/>
      <c r="I215" s="31"/>
      <c r="J215" s="31"/>
    </row>
  </sheetData>
  <mergeCells count="6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1:A12"/>
    <mergeCell ref="B11:E11"/>
    <mergeCell ref="F11:F12"/>
    <mergeCell ref="G11:G12"/>
    <mergeCell ref="H11:H12"/>
    <mergeCell ref="I11:I12"/>
    <mergeCell ref="J11:J12"/>
    <mergeCell ref="A35:A36"/>
    <mergeCell ref="B35:E35"/>
    <mergeCell ref="F35:F36"/>
    <mergeCell ref="G35:G36"/>
    <mergeCell ref="H35:H36"/>
    <mergeCell ref="I35:I36"/>
    <mergeCell ref="J35:J36"/>
    <mergeCell ref="A69:A70"/>
    <mergeCell ref="B69:E69"/>
    <mergeCell ref="F69:F70"/>
    <mergeCell ref="G69:G70"/>
    <mergeCell ref="H69:H70"/>
    <mergeCell ref="I69:I70"/>
    <mergeCell ref="J69:J70"/>
    <mergeCell ref="A102:A103"/>
    <mergeCell ref="B102:E102"/>
    <mergeCell ref="F102:F103"/>
    <mergeCell ref="G102:G103"/>
    <mergeCell ref="H102:H103"/>
    <mergeCell ref="I102:I103"/>
    <mergeCell ref="J102:J103"/>
    <mergeCell ref="A135:A136"/>
    <mergeCell ref="B135:E135"/>
    <mergeCell ref="F135:F136"/>
    <mergeCell ref="G135:G136"/>
    <mergeCell ref="H135:H136"/>
    <mergeCell ref="I135:I136"/>
    <mergeCell ref="J135:J136"/>
    <mergeCell ref="A168:A169"/>
    <mergeCell ref="B168:E168"/>
    <mergeCell ref="F168:F169"/>
    <mergeCell ref="G168:G169"/>
    <mergeCell ref="H168:H169"/>
    <mergeCell ref="I168:I169"/>
    <mergeCell ref="J168:J169"/>
    <mergeCell ref="A201:A202"/>
    <mergeCell ref="B201:E201"/>
    <mergeCell ref="F201:F202"/>
    <mergeCell ref="G201:G202"/>
    <mergeCell ref="H201:H202"/>
    <mergeCell ref="I201:I202"/>
    <mergeCell ref="J201:J202"/>
    <mergeCell ref="D214:J214"/>
    <mergeCell ref="D215:J2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8" man="true" max="16383" min="0"/>
    <brk id="101" man="true" max="16383" min="0"/>
    <brk id="134" man="true" max="16383" min="0"/>
    <brk id="167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8.41"/>
    <col collapsed="false" customWidth="true" hidden="false" outlineLevel="0" max="5" min="5" style="0" width="8.28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8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5" t="s">
        <v>21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true" outlineLevel="0" collapsed="false">
      <c r="A8" s="5" t="s">
        <v>21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32"/>
      <c r="G10" s="33"/>
      <c r="J10" s="33"/>
    </row>
    <row r="11" customFormat="false" ht="18.75" hidden="false" customHeight="true" outlineLevel="0" collapsed="false">
      <c r="A11" s="9" t="s">
        <v>9</v>
      </c>
      <c r="B11" s="10" t="s">
        <v>10</v>
      </c>
      <c r="C11" s="10"/>
      <c r="D11" s="10"/>
      <c r="E11" s="10"/>
      <c r="F11" s="11" t="s">
        <v>11</v>
      </c>
      <c r="G11" s="22" t="s">
        <v>12</v>
      </c>
      <c r="H11" s="11" t="s">
        <v>13</v>
      </c>
      <c r="I11" s="11" t="s">
        <v>14</v>
      </c>
      <c r="J11" s="22" t="s">
        <v>15</v>
      </c>
    </row>
    <row r="12" customFormat="false" ht="57.75" hidden="false" customHeight="false" outlineLevel="0" collapsed="false">
      <c r="A12" s="9"/>
      <c r="B12" s="12" t="str">
        <f aca="false">'[1]PopulatedForm-20'!B5</f>
        <v>Thupstan Chhewang</v>
      </c>
      <c r="C12" s="12" t="str">
        <f aca="false">'[1]PopulatedForm-20'!C5</f>
        <v>Tsering Samphel</v>
      </c>
      <c r="D12" s="12" t="str">
        <f aca="false">'[1]PopulatedForm-20'!D5</f>
        <v>Syed Mohd Kazim</v>
      </c>
      <c r="E12" s="12" t="str">
        <f aca="false">'[1]PopulatedForm-20'!E5</f>
        <v>Ghulam Raza</v>
      </c>
      <c r="F12" s="11"/>
      <c r="G12" s="22"/>
      <c r="H12" s="11"/>
      <c r="I12" s="11"/>
      <c r="J12" s="22"/>
    </row>
    <row r="13" customFormat="false" ht="23.25" hidden="false" customHeight="true" outlineLevel="0" collapsed="false">
      <c r="A13" s="13" t="s">
        <v>213</v>
      </c>
      <c r="B13" s="14" t="n">
        <f aca="false">'[1]PopulatedForm-20'!B6</f>
        <v>1</v>
      </c>
      <c r="C13" s="14" t="n">
        <f aca="false">'[1]PopulatedForm-20'!C6</f>
        <v>4</v>
      </c>
      <c r="D13" s="14" t="n">
        <f aca="false">'[1]PopulatedForm-20'!D6</f>
        <v>218</v>
      </c>
      <c r="E13" s="14" t="n">
        <f aca="false">'[1]PopulatedForm-20'!E6</f>
        <v>266</v>
      </c>
      <c r="F13" s="14" t="n">
        <f aca="false">'[1]PopulatedForm-20'!F6</f>
        <v>489</v>
      </c>
      <c r="G13" s="34" t="s">
        <v>21</v>
      </c>
      <c r="H13" s="14" t="n">
        <f aca="false">'[1]PopulatedForm-20'!H6</f>
        <v>1</v>
      </c>
      <c r="I13" s="14" t="n">
        <f aca="false">'[1]PopulatedForm-20'!I6</f>
        <v>490</v>
      </c>
      <c r="J13" s="34" t="s">
        <v>21</v>
      </c>
    </row>
    <row r="14" customFormat="false" ht="23.25" hidden="false" customHeight="true" outlineLevel="0" collapsed="false">
      <c r="A14" s="13" t="s">
        <v>214</v>
      </c>
      <c r="B14" s="14" t="n">
        <f aca="false">'[1]PopulatedForm-20'!B7</f>
        <v>2</v>
      </c>
      <c r="C14" s="14" t="n">
        <f aca="false">'[1]PopulatedForm-20'!C7</f>
        <v>1</v>
      </c>
      <c r="D14" s="14" t="n">
        <f aca="false">'[1]PopulatedForm-20'!D7</f>
        <v>286</v>
      </c>
      <c r="E14" s="14" t="n">
        <f aca="false">'[1]PopulatedForm-20'!E7</f>
        <v>262</v>
      </c>
      <c r="F14" s="14" t="n">
        <f aca="false">'[1]PopulatedForm-20'!F7</f>
        <v>551</v>
      </c>
      <c r="G14" s="34" t="s">
        <v>21</v>
      </c>
      <c r="H14" s="14" t="n">
        <f aca="false">'[1]PopulatedForm-20'!H7</f>
        <v>16</v>
      </c>
      <c r="I14" s="14" t="n">
        <f aca="false">'[1]PopulatedForm-20'!I7</f>
        <v>567</v>
      </c>
      <c r="J14" s="34" t="s">
        <v>21</v>
      </c>
    </row>
    <row r="15" customFormat="false" ht="23.25" hidden="false" customHeight="true" outlineLevel="0" collapsed="false">
      <c r="A15" s="13" t="s">
        <v>215</v>
      </c>
      <c r="B15" s="14" t="n">
        <f aca="false">'[1]PopulatedForm-20'!B8</f>
        <v>0</v>
      </c>
      <c r="C15" s="14" t="n">
        <f aca="false">'[1]PopulatedForm-20'!C8</f>
        <v>0</v>
      </c>
      <c r="D15" s="14" t="n">
        <f aca="false">'[1]PopulatedForm-20'!D8</f>
        <v>54</v>
      </c>
      <c r="E15" s="14" t="n">
        <f aca="false">'[1]PopulatedForm-20'!E8</f>
        <v>34</v>
      </c>
      <c r="F15" s="14" t="n">
        <f aca="false">'[1]PopulatedForm-20'!F8</f>
        <v>88</v>
      </c>
      <c r="G15" s="34" t="s">
        <v>21</v>
      </c>
      <c r="H15" s="14" t="n">
        <f aca="false">'[1]PopulatedForm-20'!H8</f>
        <v>3</v>
      </c>
      <c r="I15" s="14" t="n">
        <f aca="false">'[1]PopulatedForm-20'!I8</f>
        <v>91</v>
      </c>
      <c r="J15" s="34" t="s">
        <v>21</v>
      </c>
    </row>
    <row r="16" customFormat="false" ht="23.25" hidden="false" customHeight="true" outlineLevel="0" collapsed="false">
      <c r="A16" s="13" t="s">
        <v>216</v>
      </c>
      <c r="B16" s="14" t="n">
        <f aca="false">'[1]PopulatedForm-20'!B9</f>
        <v>14</v>
      </c>
      <c r="C16" s="14" t="n">
        <f aca="false">'[1]PopulatedForm-20'!C9</f>
        <v>27</v>
      </c>
      <c r="D16" s="14" t="n">
        <f aca="false">'[1]PopulatedForm-20'!D9</f>
        <v>233</v>
      </c>
      <c r="E16" s="14" t="n">
        <f aca="false">'[1]PopulatedForm-20'!E9</f>
        <v>184</v>
      </c>
      <c r="F16" s="14" t="n">
        <f aca="false">'[1]PopulatedForm-20'!F9</f>
        <v>458</v>
      </c>
      <c r="G16" s="34" t="s">
        <v>21</v>
      </c>
      <c r="H16" s="14" t="n">
        <f aca="false">'[1]PopulatedForm-20'!H9</f>
        <v>9</v>
      </c>
      <c r="I16" s="14" t="n">
        <f aca="false">'[1]PopulatedForm-20'!I9</f>
        <v>467</v>
      </c>
      <c r="J16" s="34" t="s">
        <v>21</v>
      </c>
    </row>
    <row r="17" customFormat="false" ht="23.25" hidden="false" customHeight="true" outlineLevel="0" collapsed="false">
      <c r="A17" s="13" t="s">
        <v>217</v>
      </c>
      <c r="B17" s="14" t="n">
        <f aca="false">'[1]PopulatedForm-20'!B10</f>
        <v>3</v>
      </c>
      <c r="C17" s="14" t="n">
        <f aca="false">'[1]PopulatedForm-20'!C10</f>
        <v>21</v>
      </c>
      <c r="D17" s="14" t="n">
        <f aca="false">'[1]PopulatedForm-20'!D10</f>
        <v>164</v>
      </c>
      <c r="E17" s="14" t="n">
        <f aca="false">'[1]PopulatedForm-20'!E10</f>
        <v>253</v>
      </c>
      <c r="F17" s="14" t="n">
        <f aca="false">'[1]PopulatedForm-20'!F10</f>
        <v>441</v>
      </c>
      <c r="G17" s="34" t="s">
        <v>21</v>
      </c>
      <c r="H17" s="14" t="n">
        <f aca="false">'[1]PopulatedForm-20'!H10</f>
        <v>4</v>
      </c>
      <c r="I17" s="14" t="n">
        <f aca="false">'[1]PopulatedForm-20'!I10</f>
        <v>445</v>
      </c>
      <c r="J17" s="34" t="s">
        <v>21</v>
      </c>
    </row>
    <row r="18" customFormat="false" ht="23.25" hidden="false" customHeight="true" outlineLevel="0" collapsed="false">
      <c r="A18" s="13" t="s">
        <v>218</v>
      </c>
      <c r="B18" s="14" t="n">
        <f aca="false">'[1]PopulatedForm-20'!B11</f>
        <v>1</v>
      </c>
      <c r="C18" s="14" t="n">
        <f aca="false">'[1]PopulatedForm-20'!C11</f>
        <v>0</v>
      </c>
      <c r="D18" s="14" t="n">
        <f aca="false">'[1]PopulatedForm-20'!D11</f>
        <v>313</v>
      </c>
      <c r="E18" s="14" t="n">
        <f aca="false">'[1]PopulatedForm-20'!E11</f>
        <v>50</v>
      </c>
      <c r="F18" s="14" t="n">
        <f aca="false">'[1]PopulatedForm-20'!F11</f>
        <v>364</v>
      </c>
      <c r="G18" s="34" t="s">
        <v>21</v>
      </c>
      <c r="H18" s="14" t="n">
        <f aca="false">'[1]PopulatedForm-20'!H11</f>
        <v>2</v>
      </c>
      <c r="I18" s="14" t="n">
        <f aca="false">'[1]PopulatedForm-20'!I11</f>
        <v>366</v>
      </c>
      <c r="J18" s="34" t="s">
        <v>21</v>
      </c>
    </row>
    <row r="19" customFormat="false" ht="23.25" hidden="false" customHeight="true" outlineLevel="0" collapsed="false">
      <c r="A19" s="13" t="s">
        <v>219</v>
      </c>
      <c r="B19" s="14" t="n">
        <f aca="false">'[1]PopulatedForm-20'!B12</f>
        <v>0</v>
      </c>
      <c r="C19" s="14" t="n">
        <f aca="false">'[1]PopulatedForm-20'!C12</f>
        <v>0</v>
      </c>
      <c r="D19" s="14" t="n">
        <f aca="false">'[1]PopulatedForm-20'!D12</f>
        <v>263</v>
      </c>
      <c r="E19" s="14" t="n">
        <f aca="false">'[1]PopulatedForm-20'!E12</f>
        <v>82</v>
      </c>
      <c r="F19" s="14" t="n">
        <f aca="false">'[1]PopulatedForm-20'!F12</f>
        <v>345</v>
      </c>
      <c r="G19" s="34" t="s">
        <v>21</v>
      </c>
      <c r="H19" s="14" t="n">
        <f aca="false">'[1]PopulatedForm-20'!H12</f>
        <v>0</v>
      </c>
      <c r="I19" s="14" t="n">
        <f aca="false">'[1]PopulatedForm-20'!I12</f>
        <v>345</v>
      </c>
      <c r="J19" s="34" t="s">
        <v>21</v>
      </c>
    </row>
    <row r="20" customFormat="false" ht="23.25" hidden="false" customHeight="true" outlineLevel="0" collapsed="false">
      <c r="A20" s="13" t="s">
        <v>220</v>
      </c>
      <c r="B20" s="14" t="n">
        <f aca="false">'[1]PopulatedForm-20'!B13</f>
        <v>1</v>
      </c>
      <c r="C20" s="14" t="n">
        <f aca="false">'[1]PopulatedForm-20'!C13</f>
        <v>2</v>
      </c>
      <c r="D20" s="14" t="n">
        <f aca="false">'[1]PopulatedForm-20'!D13</f>
        <v>222</v>
      </c>
      <c r="E20" s="14" t="n">
        <f aca="false">'[1]PopulatedForm-20'!E13</f>
        <v>318</v>
      </c>
      <c r="F20" s="14" t="n">
        <f aca="false">'[1]PopulatedForm-20'!F13</f>
        <v>543</v>
      </c>
      <c r="G20" s="34" t="s">
        <v>21</v>
      </c>
      <c r="H20" s="14" t="n">
        <f aca="false">'[1]PopulatedForm-20'!H13</f>
        <v>10</v>
      </c>
      <c r="I20" s="14" t="n">
        <f aca="false">'[1]PopulatedForm-20'!I13</f>
        <v>553</v>
      </c>
      <c r="J20" s="34" t="s">
        <v>21</v>
      </c>
    </row>
    <row r="21" customFormat="false" ht="23.25" hidden="false" customHeight="true" outlineLevel="0" collapsed="false">
      <c r="A21" s="13" t="s">
        <v>221</v>
      </c>
      <c r="B21" s="14" t="n">
        <f aca="false">'[1]PopulatedForm-20'!B14</f>
        <v>13</v>
      </c>
      <c r="C21" s="14" t="n">
        <f aca="false">'[1]PopulatedForm-20'!C14</f>
        <v>3</v>
      </c>
      <c r="D21" s="14" t="n">
        <f aca="false">'[1]PopulatedForm-20'!D14</f>
        <v>174</v>
      </c>
      <c r="E21" s="14" t="n">
        <f aca="false">'[1]PopulatedForm-20'!E14</f>
        <v>184</v>
      </c>
      <c r="F21" s="14" t="n">
        <f aca="false">'[1]PopulatedForm-20'!F14</f>
        <v>374</v>
      </c>
      <c r="G21" s="34" t="s">
        <v>21</v>
      </c>
      <c r="H21" s="14" t="n">
        <f aca="false">'[1]PopulatedForm-20'!H14</f>
        <v>10</v>
      </c>
      <c r="I21" s="14" t="n">
        <f aca="false">'[1]PopulatedForm-20'!I14</f>
        <v>384</v>
      </c>
      <c r="J21" s="34" t="s">
        <v>21</v>
      </c>
    </row>
    <row r="22" customFormat="false" ht="23.25" hidden="false" customHeight="true" outlineLevel="0" collapsed="false">
      <c r="A22" s="13" t="s">
        <v>222</v>
      </c>
      <c r="B22" s="14" t="n">
        <f aca="false">'[1]PopulatedForm-20'!B15</f>
        <v>1</v>
      </c>
      <c r="C22" s="14" t="n">
        <f aca="false">'[1]PopulatedForm-20'!C15</f>
        <v>2</v>
      </c>
      <c r="D22" s="14" t="n">
        <f aca="false">'[1]PopulatedForm-20'!D15</f>
        <v>175</v>
      </c>
      <c r="E22" s="14" t="n">
        <f aca="false">'[1]PopulatedForm-20'!E15</f>
        <v>307</v>
      </c>
      <c r="F22" s="14" t="n">
        <f aca="false">'[1]PopulatedForm-20'!F15</f>
        <v>485</v>
      </c>
      <c r="G22" s="34" t="s">
        <v>21</v>
      </c>
      <c r="H22" s="14" t="n">
        <f aca="false">'[1]PopulatedForm-20'!H15</f>
        <v>5</v>
      </c>
      <c r="I22" s="14" t="n">
        <f aca="false">'[1]PopulatedForm-20'!I15</f>
        <v>490</v>
      </c>
      <c r="J22" s="34" t="s">
        <v>21</v>
      </c>
    </row>
    <row r="23" customFormat="false" ht="23.25" hidden="false" customHeight="true" outlineLevel="0" collapsed="false">
      <c r="A23" s="13" t="s">
        <v>223</v>
      </c>
      <c r="B23" s="14" t="n">
        <f aca="false">'[1]PopulatedForm-20'!B16</f>
        <v>0</v>
      </c>
      <c r="C23" s="14" t="n">
        <f aca="false">'[1]PopulatedForm-20'!C16</f>
        <v>0</v>
      </c>
      <c r="D23" s="14" t="n">
        <f aca="false">'[1]PopulatedForm-20'!D16</f>
        <v>46</v>
      </c>
      <c r="E23" s="14" t="n">
        <f aca="false">'[1]PopulatedForm-20'!E16</f>
        <v>29</v>
      </c>
      <c r="F23" s="14" t="n">
        <f aca="false">'[1]PopulatedForm-20'!F16</f>
        <v>75</v>
      </c>
      <c r="G23" s="34" t="s">
        <v>21</v>
      </c>
      <c r="H23" s="14" t="n">
        <f aca="false">'[1]PopulatedForm-20'!H16</f>
        <v>1</v>
      </c>
      <c r="I23" s="14" t="n">
        <f aca="false">'[1]PopulatedForm-20'!I16</f>
        <v>76</v>
      </c>
      <c r="J23" s="34" t="s">
        <v>21</v>
      </c>
    </row>
    <row r="24" customFormat="false" ht="23.25" hidden="false" customHeight="true" outlineLevel="0" collapsed="false">
      <c r="A24" s="13" t="s">
        <v>224</v>
      </c>
      <c r="B24" s="14" t="n">
        <f aca="false">'[1]PopulatedForm-20'!B17</f>
        <v>0</v>
      </c>
      <c r="C24" s="14" t="n">
        <f aca="false">'[1]PopulatedForm-20'!C17</f>
        <v>0</v>
      </c>
      <c r="D24" s="14" t="n">
        <f aca="false">'[1]PopulatedForm-20'!D17</f>
        <v>93</v>
      </c>
      <c r="E24" s="14" t="n">
        <f aca="false">'[1]PopulatedForm-20'!E17</f>
        <v>43</v>
      </c>
      <c r="F24" s="14" t="n">
        <f aca="false">'[1]PopulatedForm-20'!F17</f>
        <v>136</v>
      </c>
      <c r="G24" s="34" t="s">
        <v>21</v>
      </c>
      <c r="H24" s="14" t="n">
        <f aca="false">'[1]PopulatedForm-20'!H17</f>
        <v>1</v>
      </c>
      <c r="I24" s="14" t="n">
        <f aca="false">'[1]PopulatedForm-20'!I17</f>
        <v>137</v>
      </c>
      <c r="J24" s="34" t="s">
        <v>21</v>
      </c>
    </row>
    <row r="25" customFormat="false" ht="31.5" hidden="false" customHeight="true" outlineLevel="0" collapsed="false">
      <c r="A25" s="13" t="s">
        <v>225</v>
      </c>
      <c r="B25" s="14" t="n">
        <f aca="false">'[1]PopulatedForm-20'!B18</f>
        <v>1</v>
      </c>
      <c r="C25" s="14" t="n">
        <f aca="false">'[1]PopulatedForm-20'!C18</f>
        <v>2</v>
      </c>
      <c r="D25" s="14" t="n">
        <f aca="false">'[1]PopulatedForm-20'!D18</f>
        <v>122</v>
      </c>
      <c r="E25" s="14" t="n">
        <f aca="false">'[1]PopulatedForm-20'!E18</f>
        <v>211</v>
      </c>
      <c r="F25" s="14" t="n">
        <f aca="false">'[1]PopulatedForm-20'!F18</f>
        <v>336</v>
      </c>
      <c r="G25" s="34" t="s">
        <v>21</v>
      </c>
      <c r="H25" s="14" t="n">
        <f aca="false">'[1]PopulatedForm-20'!H18</f>
        <v>5</v>
      </c>
      <c r="I25" s="14" t="n">
        <f aca="false">'[1]PopulatedForm-20'!I18</f>
        <v>341</v>
      </c>
      <c r="J25" s="34" t="s">
        <v>21</v>
      </c>
    </row>
    <row r="26" customFormat="false" ht="23.25" hidden="false" customHeight="true" outlineLevel="0" collapsed="false">
      <c r="A26" s="13" t="s">
        <v>226</v>
      </c>
      <c r="B26" s="14" t="n">
        <f aca="false">'[1]PopulatedForm-20'!B19</f>
        <v>2</v>
      </c>
      <c r="C26" s="14" t="n">
        <f aca="false">'[1]PopulatedForm-20'!C19</f>
        <v>1</v>
      </c>
      <c r="D26" s="14" t="n">
        <f aca="false">'[1]PopulatedForm-20'!D19</f>
        <v>71</v>
      </c>
      <c r="E26" s="14" t="n">
        <f aca="false">'[1]PopulatedForm-20'!E19</f>
        <v>70</v>
      </c>
      <c r="F26" s="14" t="n">
        <f aca="false">'[1]PopulatedForm-20'!F19</f>
        <v>144</v>
      </c>
      <c r="G26" s="34" t="s">
        <v>21</v>
      </c>
      <c r="H26" s="14" t="n">
        <f aca="false">'[1]PopulatedForm-20'!H19</f>
        <v>1</v>
      </c>
      <c r="I26" s="14" t="n">
        <f aca="false">'[1]PopulatedForm-20'!I19</f>
        <v>145</v>
      </c>
      <c r="J26" s="34" t="s">
        <v>21</v>
      </c>
    </row>
    <row r="27" customFormat="false" ht="23.25" hidden="false" customHeight="true" outlineLevel="0" collapsed="false">
      <c r="A27" s="13" t="s">
        <v>227</v>
      </c>
      <c r="B27" s="14" t="n">
        <f aca="false">'[1]PopulatedForm-20'!B20</f>
        <v>1</v>
      </c>
      <c r="C27" s="14" t="n">
        <f aca="false">'[1]PopulatedForm-20'!C20</f>
        <v>0</v>
      </c>
      <c r="D27" s="14" t="n">
        <f aca="false">'[1]PopulatedForm-20'!D20</f>
        <v>84</v>
      </c>
      <c r="E27" s="14" t="n">
        <f aca="false">'[1]PopulatedForm-20'!E20</f>
        <v>186</v>
      </c>
      <c r="F27" s="14" t="n">
        <f aca="false">'[1]PopulatedForm-20'!F20</f>
        <v>271</v>
      </c>
      <c r="G27" s="34" t="s">
        <v>21</v>
      </c>
      <c r="H27" s="14" t="n">
        <f aca="false">'[1]PopulatedForm-20'!H20</f>
        <v>3</v>
      </c>
      <c r="I27" s="14" t="n">
        <f aca="false">'[1]PopulatedForm-20'!I20</f>
        <v>274</v>
      </c>
      <c r="J27" s="34" t="s">
        <v>21</v>
      </c>
    </row>
    <row r="28" customFormat="false" ht="23.25" hidden="false" customHeight="true" outlineLevel="0" collapsed="false">
      <c r="A28" s="13" t="s">
        <v>228</v>
      </c>
      <c r="B28" s="14" t="n">
        <f aca="false">'[1]PopulatedForm-20'!B21</f>
        <v>2</v>
      </c>
      <c r="C28" s="14" t="n">
        <f aca="false">'[1]PopulatedForm-20'!C21</f>
        <v>0</v>
      </c>
      <c r="D28" s="14" t="n">
        <f aca="false">'[1]PopulatedForm-20'!D21</f>
        <v>161</v>
      </c>
      <c r="E28" s="14" t="n">
        <f aca="false">'[1]PopulatedForm-20'!E21</f>
        <v>159</v>
      </c>
      <c r="F28" s="14" t="n">
        <f aca="false">'[1]PopulatedForm-20'!F21</f>
        <v>322</v>
      </c>
      <c r="G28" s="34" t="s">
        <v>21</v>
      </c>
      <c r="H28" s="14" t="n">
        <f aca="false">'[1]PopulatedForm-20'!H21</f>
        <v>1</v>
      </c>
      <c r="I28" s="14" t="n">
        <f aca="false">'[1]PopulatedForm-20'!I21</f>
        <v>323</v>
      </c>
      <c r="J28" s="34" t="s">
        <v>21</v>
      </c>
    </row>
    <row r="29" customFormat="false" ht="23.25" hidden="false" customHeight="true" outlineLevel="0" collapsed="false">
      <c r="A29" s="13" t="s">
        <v>229</v>
      </c>
      <c r="B29" s="14" t="n">
        <f aca="false">'[1]PopulatedForm-20'!B22</f>
        <v>0</v>
      </c>
      <c r="C29" s="14" t="n">
        <f aca="false">'[1]PopulatedForm-20'!C22</f>
        <v>1</v>
      </c>
      <c r="D29" s="14" t="n">
        <f aca="false">'[1]PopulatedForm-20'!D22</f>
        <v>116</v>
      </c>
      <c r="E29" s="14" t="n">
        <f aca="false">'[1]PopulatedForm-20'!E22</f>
        <v>178</v>
      </c>
      <c r="F29" s="14" t="n">
        <f aca="false">'[1]PopulatedForm-20'!F22</f>
        <v>295</v>
      </c>
      <c r="G29" s="34" t="s">
        <v>21</v>
      </c>
      <c r="H29" s="14" t="n">
        <f aca="false">'[1]PopulatedForm-20'!H22</f>
        <v>1</v>
      </c>
      <c r="I29" s="14" t="n">
        <f aca="false">'[1]PopulatedForm-20'!I22</f>
        <v>296</v>
      </c>
      <c r="J29" s="34" t="s">
        <v>21</v>
      </c>
    </row>
    <row r="30" customFormat="false" ht="23.25" hidden="false" customHeight="true" outlineLevel="0" collapsed="false">
      <c r="A30" s="13" t="s">
        <v>230</v>
      </c>
      <c r="B30" s="14" t="n">
        <f aca="false">'[1]PopulatedForm-20'!B23</f>
        <v>0</v>
      </c>
      <c r="C30" s="14" t="n">
        <f aca="false">'[1]PopulatedForm-20'!C23</f>
        <v>2</v>
      </c>
      <c r="D30" s="14" t="n">
        <f aca="false">'[1]PopulatedForm-20'!D23</f>
        <v>65</v>
      </c>
      <c r="E30" s="14" t="n">
        <f aca="false">'[1]PopulatedForm-20'!E23</f>
        <v>65</v>
      </c>
      <c r="F30" s="14" t="n">
        <f aca="false">'[1]PopulatedForm-20'!F23</f>
        <v>132</v>
      </c>
      <c r="G30" s="34" t="s">
        <v>21</v>
      </c>
      <c r="H30" s="14" t="n">
        <f aca="false">'[1]PopulatedForm-20'!H23</f>
        <v>3</v>
      </c>
      <c r="I30" s="14" t="n">
        <f aca="false">'[1]PopulatedForm-20'!I23</f>
        <v>135</v>
      </c>
      <c r="J30" s="34" t="s">
        <v>21</v>
      </c>
    </row>
    <row r="31" customFormat="false" ht="23.25" hidden="false" customHeight="true" outlineLevel="0" collapsed="false">
      <c r="A31" s="13" t="s">
        <v>231</v>
      </c>
      <c r="B31" s="14" t="n">
        <f aca="false">'[1]PopulatedForm-20'!B24</f>
        <v>0</v>
      </c>
      <c r="C31" s="14" t="n">
        <f aca="false">'[1]PopulatedForm-20'!C24</f>
        <v>7</v>
      </c>
      <c r="D31" s="14" t="n">
        <f aca="false">'[1]PopulatedForm-20'!D24</f>
        <v>84</v>
      </c>
      <c r="E31" s="14" t="n">
        <f aca="false">'[1]PopulatedForm-20'!E24</f>
        <v>134</v>
      </c>
      <c r="F31" s="14" t="n">
        <f aca="false">'[1]PopulatedForm-20'!F24</f>
        <v>225</v>
      </c>
      <c r="G31" s="34" t="s">
        <v>21</v>
      </c>
      <c r="H31" s="14" t="n">
        <f aca="false">'[1]PopulatedForm-20'!H24</f>
        <v>6</v>
      </c>
      <c r="I31" s="14" t="n">
        <f aca="false">'[1]PopulatedForm-20'!I24</f>
        <v>231</v>
      </c>
      <c r="J31" s="34" t="s">
        <v>21</v>
      </c>
    </row>
    <row r="32" customFormat="false" ht="23.25" hidden="false" customHeight="true" outlineLevel="0" collapsed="false">
      <c r="A32" s="13" t="s">
        <v>232</v>
      </c>
      <c r="B32" s="14" t="n">
        <f aca="false">'[1]PopulatedForm-20'!B25</f>
        <v>0</v>
      </c>
      <c r="C32" s="14" t="n">
        <f aca="false">'[1]PopulatedForm-20'!C25</f>
        <v>1</v>
      </c>
      <c r="D32" s="14" t="n">
        <f aca="false">'[1]PopulatedForm-20'!D25</f>
        <v>114</v>
      </c>
      <c r="E32" s="14" t="n">
        <f aca="false">'[1]PopulatedForm-20'!E25</f>
        <v>78</v>
      </c>
      <c r="F32" s="14" t="n">
        <f aca="false">'[1]PopulatedForm-20'!F25</f>
        <v>193</v>
      </c>
      <c r="G32" s="34" t="s">
        <v>21</v>
      </c>
      <c r="H32" s="14" t="n">
        <f aca="false">'[1]PopulatedForm-20'!H25</f>
        <v>5</v>
      </c>
      <c r="I32" s="14" t="n">
        <f aca="false">'[1]PopulatedForm-20'!I25</f>
        <v>198</v>
      </c>
      <c r="J32" s="34" t="s">
        <v>21</v>
      </c>
    </row>
    <row r="33" customFormat="false" ht="20.25" hidden="false" customHeight="true" outlineLevel="0" collapsed="false">
      <c r="A33" s="13" t="s">
        <v>233</v>
      </c>
      <c r="B33" s="14" t="n">
        <f aca="false">'[1]PopulatedForm-20'!B26</f>
        <v>0</v>
      </c>
      <c r="C33" s="14" t="n">
        <f aca="false">'[1]PopulatedForm-20'!C26</f>
        <v>1</v>
      </c>
      <c r="D33" s="14" t="n">
        <f aca="false">'[1]PopulatedForm-20'!D26</f>
        <v>123</v>
      </c>
      <c r="E33" s="14" t="n">
        <f aca="false">'[1]PopulatedForm-20'!E26</f>
        <v>157</v>
      </c>
      <c r="F33" s="14" t="n">
        <f aca="false">'[1]PopulatedForm-20'!F26</f>
        <v>281</v>
      </c>
      <c r="G33" s="34" t="s">
        <v>21</v>
      </c>
      <c r="H33" s="14" t="n">
        <f aca="false">'[1]PopulatedForm-20'!H26</f>
        <v>4</v>
      </c>
      <c r="I33" s="14" t="n">
        <f aca="false">'[1]PopulatedForm-20'!I26</f>
        <v>285</v>
      </c>
      <c r="J33" s="34" t="s">
        <v>21</v>
      </c>
    </row>
    <row r="34" customFormat="false" ht="32.25" hidden="false" customHeight="true" outlineLevel="0" collapsed="false">
      <c r="A34" s="18" t="s">
        <v>42</v>
      </c>
      <c r="B34" s="17" t="n">
        <f aca="false">SUM(B13:B33)</f>
        <v>42</v>
      </c>
      <c r="C34" s="17" t="n">
        <f aca="false">SUM(C13:C33)</f>
        <v>75</v>
      </c>
      <c r="D34" s="17" t="n">
        <f aca="false">SUM(D13:D33)</f>
        <v>3181</v>
      </c>
      <c r="E34" s="17" t="n">
        <f aca="false">SUM(E13:E33)</f>
        <v>3250</v>
      </c>
      <c r="F34" s="17" t="n">
        <f aca="false">SUM(F13:F33)</f>
        <v>6548</v>
      </c>
      <c r="G34" s="35" t="s">
        <v>21</v>
      </c>
      <c r="H34" s="17" t="n">
        <f aca="false">SUM(H13:H33)</f>
        <v>91</v>
      </c>
      <c r="I34" s="17" t="n">
        <f aca="false">SUM(I13:I33)</f>
        <v>6639</v>
      </c>
      <c r="J34" s="35" t="s">
        <v>21</v>
      </c>
    </row>
    <row r="35" customFormat="false" ht="34.5" hidden="false" customHeight="true" outlineLevel="0" collapsed="false">
      <c r="A35" s="16" t="s">
        <v>234</v>
      </c>
      <c r="B35" s="17" t="n">
        <f aca="false">B34</f>
        <v>42</v>
      </c>
      <c r="C35" s="17" t="n">
        <f aca="false">C34</f>
        <v>75</v>
      </c>
      <c r="D35" s="17" t="n">
        <f aca="false">D34</f>
        <v>3181</v>
      </c>
      <c r="E35" s="17" t="n">
        <f aca="false">E34</f>
        <v>3250</v>
      </c>
      <c r="F35" s="17" t="n">
        <f aca="false">F34</f>
        <v>6548</v>
      </c>
      <c r="G35" s="35" t="str">
        <f aca="false">G34</f>
        <v>-</v>
      </c>
      <c r="H35" s="17" t="n">
        <f aca="false">H34</f>
        <v>91</v>
      </c>
      <c r="I35" s="17" t="n">
        <f aca="false">I34</f>
        <v>6639</v>
      </c>
      <c r="J35" s="35" t="str">
        <f aca="false">J34</f>
        <v>-</v>
      </c>
    </row>
    <row r="36" customFormat="false" ht="21" hidden="false" customHeight="true" outlineLevel="0" collapsed="false">
      <c r="A36" s="13" t="s">
        <v>235</v>
      </c>
      <c r="B36" s="14" t="n">
        <f aca="false">'[1]PopulatedForm-20'!B27</f>
        <v>4</v>
      </c>
      <c r="C36" s="14" t="n">
        <f aca="false">'[1]PopulatedForm-20'!C27</f>
        <v>2</v>
      </c>
      <c r="D36" s="14" t="n">
        <f aca="false">'[1]PopulatedForm-20'!D27</f>
        <v>250</v>
      </c>
      <c r="E36" s="14" t="n">
        <f aca="false">'[1]PopulatedForm-20'!E27</f>
        <v>204</v>
      </c>
      <c r="F36" s="14" t="n">
        <f aca="false">'[1]PopulatedForm-20'!F27</f>
        <v>460</v>
      </c>
      <c r="G36" s="34" t="s">
        <v>21</v>
      </c>
      <c r="H36" s="14" t="n">
        <f aca="false">'[1]PopulatedForm-20'!H27</f>
        <v>9</v>
      </c>
      <c r="I36" s="14" t="n">
        <f aca="false">'[1]PopulatedForm-20'!I27</f>
        <v>469</v>
      </c>
      <c r="J36" s="34" t="s">
        <v>21</v>
      </c>
    </row>
    <row r="37" customFormat="false" ht="21" hidden="false" customHeight="true" outlineLevel="0" collapsed="false">
      <c r="A37" s="13" t="s">
        <v>236</v>
      </c>
      <c r="B37" s="14" t="n">
        <f aca="false">'[1]PopulatedForm-20'!B28</f>
        <v>4</v>
      </c>
      <c r="C37" s="14" t="n">
        <f aca="false">'[1]PopulatedForm-20'!C28</f>
        <v>1</v>
      </c>
      <c r="D37" s="14" t="n">
        <f aca="false">'[1]PopulatedForm-20'!D28</f>
        <v>124</v>
      </c>
      <c r="E37" s="14" t="n">
        <f aca="false">'[1]PopulatedForm-20'!E28</f>
        <v>113</v>
      </c>
      <c r="F37" s="14" t="n">
        <f aca="false">'[1]PopulatedForm-20'!F28</f>
        <v>242</v>
      </c>
      <c r="G37" s="34" t="s">
        <v>21</v>
      </c>
      <c r="H37" s="14" t="n">
        <f aca="false">'[1]PopulatedForm-20'!H28</f>
        <v>5</v>
      </c>
      <c r="I37" s="14" t="n">
        <f aca="false">'[1]PopulatedForm-20'!I28</f>
        <v>247</v>
      </c>
      <c r="J37" s="34" t="s">
        <v>21</v>
      </c>
    </row>
    <row r="38" customFormat="false" ht="21" hidden="false" customHeight="true" outlineLevel="0" collapsed="false">
      <c r="A38" s="13" t="s">
        <v>237</v>
      </c>
      <c r="B38" s="14" t="n">
        <f aca="false">'[1]PopulatedForm-20'!B29</f>
        <v>3</v>
      </c>
      <c r="C38" s="14" t="n">
        <f aca="false">'[1]PopulatedForm-20'!C29</f>
        <v>3</v>
      </c>
      <c r="D38" s="14" t="n">
        <f aca="false">'[1]PopulatedForm-20'!D29</f>
        <v>42</v>
      </c>
      <c r="E38" s="14" t="n">
        <f aca="false">'[1]PopulatedForm-20'!E29</f>
        <v>104</v>
      </c>
      <c r="F38" s="14" t="n">
        <f aca="false">'[1]PopulatedForm-20'!F29</f>
        <v>152</v>
      </c>
      <c r="G38" s="34" t="s">
        <v>21</v>
      </c>
      <c r="H38" s="14" t="n">
        <f aca="false">'[1]PopulatedForm-20'!H29</f>
        <v>5</v>
      </c>
      <c r="I38" s="14" t="n">
        <f aca="false">'[1]PopulatedForm-20'!I29</f>
        <v>157</v>
      </c>
      <c r="J38" s="34" t="s">
        <v>21</v>
      </c>
    </row>
    <row r="39" customFormat="false" ht="21" hidden="false" customHeight="true" outlineLevel="0" collapsed="false">
      <c r="A39" s="13" t="s">
        <v>238</v>
      </c>
      <c r="B39" s="14" t="n">
        <f aca="false">'[1]PopulatedForm-20'!B30</f>
        <v>3</v>
      </c>
      <c r="C39" s="14" t="n">
        <f aca="false">'[1]PopulatedForm-20'!C30</f>
        <v>2</v>
      </c>
      <c r="D39" s="14" t="n">
        <f aca="false">'[1]PopulatedForm-20'!D30</f>
        <v>54</v>
      </c>
      <c r="E39" s="14" t="n">
        <f aca="false">'[1]PopulatedForm-20'!E30</f>
        <v>225</v>
      </c>
      <c r="F39" s="14" t="n">
        <f aca="false">'[1]PopulatedForm-20'!F30</f>
        <v>284</v>
      </c>
      <c r="G39" s="34" t="s">
        <v>21</v>
      </c>
      <c r="H39" s="14" t="n">
        <f aca="false">'[1]PopulatedForm-20'!H30</f>
        <v>1</v>
      </c>
      <c r="I39" s="14" t="n">
        <f aca="false">'[1]PopulatedForm-20'!I30</f>
        <v>285</v>
      </c>
      <c r="J39" s="34" t="s">
        <v>21</v>
      </c>
    </row>
    <row r="40" customFormat="false" ht="21" hidden="false" customHeight="true" outlineLevel="0" collapsed="false">
      <c r="A40" s="13" t="s">
        <v>239</v>
      </c>
      <c r="B40" s="14" t="n">
        <f aca="false">'[1]PopulatedForm-20'!B31</f>
        <v>1</v>
      </c>
      <c r="C40" s="14" t="n">
        <f aca="false">'[1]PopulatedForm-20'!C31</f>
        <v>0</v>
      </c>
      <c r="D40" s="14" t="n">
        <f aca="false">'[1]PopulatedForm-20'!D31</f>
        <v>40</v>
      </c>
      <c r="E40" s="14" t="n">
        <f aca="false">'[1]PopulatedForm-20'!E31</f>
        <v>75</v>
      </c>
      <c r="F40" s="14" t="n">
        <f aca="false">'[1]PopulatedForm-20'!F31</f>
        <v>116</v>
      </c>
      <c r="G40" s="34" t="s">
        <v>21</v>
      </c>
      <c r="H40" s="14" t="n">
        <f aca="false">'[1]PopulatedForm-20'!H31</f>
        <v>2</v>
      </c>
      <c r="I40" s="14" t="n">
        <f aca="false">'[1]PopulatedForm-20'!I31</f>
        <v>118</v>
      </c>
      <c r="J40" s="34" t="s">
        <v>21</v>
      </c>
    </row>
    <row r="41" customFormat="false" ht="21" hidden="false" customHeight="true" outlineLevel="0" collapsed="false">
      <c r="A41" s="13" t="s">
        <v>240</v>
      </c>
      <c r="B41" s="14" t="n">
        <f aca="false">'[1]PopulatedForm-20'!B32</f>
        <v>0</v>
      </c>
      <c r="C41" s="14" t="n">
        <f aca="false">'[1]PopulatedForm-20'!C32</f>
        <v>1</v>
      </c>
      <c r="D41" s="14" t="n">
        <f aca="false">'[1]PopulatedForm-20'!D32</f>
        <v>58</v>
      </c>
      <c r="E41" s="14" t="n">
        <f aca="false">'[1]PopulatedForm-20'!E32</f>
        <v>129</v>
      </c>
      <c r="F41" s="14" t="n">
        <f aca="false">'[1]PopulatedForm-20'!F32</f>
        <v>188</v>
      </c>
      <c r="G41" s="34" t="s">
        <v>21</v>
      </c>
      <c r="H41" s="14" t="n">
        <f aca="false">'[1]PopulatedForm-20'!H32</f>
        <v>4</v>
      </c>
      <c r="I41" s="14" t="n">
        <f aca="false">'[1]PopulatedForm-20'!I32</f>
        <v>192</v>
      </c>
      <c r="J41" s="34" t="s">
        <v>21</v>
      </c>
    </row>
    <row r="42" customFormat="false" ht="21" hidden="false" customHeight="true" outlineLevel="0" collapsed="false">
      <c r="A42" s="13" t="s">
        <v>241</v>
      </c>
      <c r="B42" s="14" t="n">
        <f aca="false">'[1]PopulatedForm-20'!B33</f>
        <v>0</v>
      </c>
      <c r="C42" s="14" t="n">
        <f aca="false">'[1]PopulatedForm-20'!C33</f>
        <v>1</v>
      </c>
      <c r="D42" s="14" t="n">
        <f aca="false">'[1]PopulatedForm-20'!D33</f>
        <v>26</v>
      </c>
      <c r="E42" s="14" t="n">
        <f aca="false">'[1]PopulatedForm-20'!E33</f>
        <v>92</v>
      </c>
      <c r="F42" s="14" t="n">
        <f aca="false">'[1]PopulatedForm-20'!F33</f>
        <v>119</v>
      </c>
      <c r="G42" s="34" t="s">
        <v>21</v>
      </c>
      <c r="H42" s="14" t="n">
        <f aca="false">'[1]PopulatedForm-20'!H33</f>
        <v>0</v>
      </c>
      <c r="I42" s="14" t="n">
        <f aca="false">'[1]PopulatedForm-20'!I33</f>
        <v>119</v>
      </c>
      <c r="J42" s="34" t="s">
        <v>21</v>
      </c>
    </row>
    <row r="43" customFormat="false" ht="21" hidden="false" customHeight="true" outlineLevel="0" collapsed="false">
      <c r="A43" s="13" t="s">
        <v>242</v>
      </c>
      <c r="B43" s="14" t="n">
        <f aca="false">'[1]PopulatedForm-20'!B34</f>
        <v>0</v>
      </c>
      <c r="C43" s="14" t="n">
        <f aca="false">'[1]PopulatedForm-20'!C34</f>
        <v>0</v>
      </c>
      <c r="D43" s="14" t="n">
        <f aca="false">'[1]PopulatedForm-20'!D34</f>
        <v>115</v>
      </c>
      <c r="E43" s="14" t="n">
        <f aca="false">'[1]PopulatedForm-20'!E34</f>
        <v>144</v>
      </c>
      <c r="F43" s="14" t="n">
        <f aca="false">'[1]PopulatedForm-20'!F34</f>
        <v>259</v>
      </c>
      <c r="G43" s="34" t="s">
        <v>21</v>
      </c>
      <c r="H43" s="14" t="n">
        <f aca="false">'[1]PopulatedForm-20'!H34</f>
        <v>4</v>
      </c>
      <c r="I43" s="14" t="n">
        <f aca="false">'[1]PopulatedForm-20'!I34</f>
        <v>263</v>
      </c>
      <c r="J43" s="34" t="s">
        <v>21</v>
      </c>
    </row>
    <row r="44" customFormat="false" ht="21" hidden="false" customHeight="true" outlineLevel="0" collapsed="false">
      <c r="A44" s="13" t="s">
        <v>243</v>
      </c>
      <c r="B44" s="14" t="n">
        <f aca="false">'[1]PopulatedForm-20'!B35</f>
        <v>1</v>
      </c>
      <c r="C44" s="14" t="n">
        <f aca="false">'[1]PopulatedForm-20'!C35</f>
        <v>2</v>
      </c>
      <c r="D44" s="14" t="n">
        <f aca="false">'[1]PopulatedForm-20'!D35</f>
        <v>52</v>
      </c>
      <c r="E44" s="14" t="n">
        <f aca="false">'[1]PopulatedForm-20'!E35</f>
        <v>140</v>
      </c>
      <c r="F44" s="14" t="n">
        <f aca="false">'[1]PopulatedForm-20'!F35</f>
        <v>195</v>
      </c>
      <c r="G44" s="34" t="s">
        <v>21</v>
      </c>
      <c r="H44" s="14" t="n">
        <f aca="false">'[1]PopulatedForm-20'!H35</f>
        <v>2</v>
      </c>
      <c r="I44" s="14" t="n">
        <f aca="false">'[1]PopulatedForm-20'!I35</f>
        <v>197</v>
      </c>
      <c r="J44" s="34" t="s">
        <v>21</v>
      </c>
    </row>
    <row r="45" customFormat="false" ht="21" hidden="false" customHeight="true" outlineLevel="0" collapsed="false">
      <c r="A45" s="13" t="s">
        <v>244</v>
      </c>
      <c r="B45" s="14" t="n">
        <f aca="false">'[1]PopulatedForm-20'!B36</f>
        <v>10</v>
      </c>
      <c r="C45" s="14" t="n">
        <f aca="false">'[1]PopulatedForm-20'!C36</f>
        <v>0</v>
      </c>
      <c r="D45" s="14" t="n">
        <f aca="false">'[1]PopulatedForm-20'!D36</f>
        <v>41</v>
      </c>
      <c r="E45" s="14" t="n">
        <f aca="false">'[1]PopulatedForm-20'!E36</f>
        <v>41</v>
      </c>
      <c r="F45" s="14" t="n">
        <f aca="false">'[1]PopulatedForm-20'!F36</f>
        <v>92</v>
      </c>
      <c r="G45" s="34" t="s">
        <v>21</v>
      </c>
      <c r="H45" s="14" t="n">
        <f aca="false">'[1]PopulatedForm-20'!H36</f>
        <v>0</v>
      </c>
      <c r="I45" s="14" t="n">
        <f aca="false">'[1]PopulatedForm-20'!I36</f>
        <v>92</v>
      </c>
      <c r="J45" s="34" t="s">
        <v>21</v>
      </c>
    </row>
    <row r="46" customFormat="false" ht="21" hidden="false" customHeight="true" outlineLevel="0" collapsed="false">
      <c r="A46" s="13" t="s">
        <v>245</v>
      </c>
      <c r="B46" s="14" t="n">
        <f aca="false">'[1]PopulatedForm-20'!B37</f>
        <v>0</v>
      </c>
      <c r="C46" s="14" t="n">
        <f aca="false">'[1]PopulatedForm-20'!C37</f>
        <v>0</v>
      </c>
      <c r="D46" s="14" t="n">
        <f aca="false">'[1]PopulatedForm-20'!D37</f>
        <v>34</v>
      </c>
      <c r="E46" s="14" t="n">
        <f aca="false">'[1]PopulatedForm-20'!E37</f>
        <v>52</v>
      </c>
      <c r="F46" s="14" t="n">
        <f aca="false">'[1]PopulatedForm-20'!F37</f>
        <v>86</v>
      </c>
      <c r="G46" s="34" t="s">
        <v>21</v>
      </c>
      <c r="H46" s="14" t="n">
        <f aca="false">'[1]PopulatedForm-20'!H37</f>
        <v>0</v>
      </c>
      <c r="I46" s="14" t="n">
        <f aca="false">'[1]PopulatedForm-20'!I37</f>
        <v>86</v>
      </c>
      <c r="J46" s="34" t="s">
        <v>21</v>
      </c>
    </row>
    <row r="47" customFormat="false" ht="21" hidden="false" customHeight="true" outlineLevel="0" collapsed="false">
      <c r="A47" s="13" t="s">
        <v>246</v>
      </c>
      <c r="B47" s="14" t="n">
        <f aca="false">'[1]PopulatedForm-20'!B38</f>
        <v>0</v>
      </c>
      <c r="C47" s="14" t="n">
        <f aca="false">'[1]PopulatedForm-20'!C38</f>
        <v>0</v>
      </c>
      <c r="D47" s="14" t="n">
        <f aca="false">'[1]PopulatedForm-20'!D38</f>
        <v>53</v>
      </c>
      <c r="E47" s="14" t="n">
        <f aca="false">'[1]PopulatedForm-20'!E38</f>
        <v>118</v>
      </c>
      <c r="F47" s="14" t="n">
        <f aca="false">'[1]PopulatedForm-20'!F38</f>
        <v>171</v>
      </c>
      <c r="G47" s="34" t="s">
        <v>21</v>
      </c>
      <c r="H47" s="14" t="n">
        <f aca="false">'[1]PopulatedForm-20'!H38</f>
        <v>0</v>
      </c>
      <c r="I47" s="14" t="n">
        <f aca="false">'[1]PopulatedForm-20'!I38</f>
        <v>171</v>
      </c>
      <c r="J47" s="34" t="s">
        <v>21</v>
      </c>
    </row>
    <row r="48" customFormat="false" ht="21" hidden="false" customHeight="true" outlineLevel="0" collapsed="false">
      <c r="A48" s="13" t="s">
        <v>247</v>
      </c>
      <c r="B48" s="14" t="n">
        <f aca="false">'[1]PopulatedForm-20'!B39</f>
        <v>6</v>
      </c>
      <c r="C48" s="14" t="n">
        <f aca="false">'[1]PopulatedForm-20'!C39</f>
        <v>0</v>
      </c>
      <c r="D48" s="14" t="n">
        <f aca="false">'[1]PopulatedForm-20'!D39</f>
        <v>32</v>
      </c>
      <c r="E48" s="14" t="n">
        <f aca="false">'[1]PopulatedForm-20'!E39</f>
        <v>147</v>
      </c>
      <c r="F48" s="14" t="n">
        <f aca="false">'[1]PopulatedForm-20'!F39</f>
        <v>185</v>
      </c>
      <c r="G48" s="34" t="s">
        <v>21</v>
      </c>
      <c r="H48" s="14" t="n">
        <f aca="false">'[1]PopulatedForm-20'!H39</f>
        <v>4</v>
      </c>
      <c r="I48" s="14" t="n">
        <f aca="false">'[1]PopulatedForm-20'!I39</f>
        <v>189</v>
      </c>
      <c r="J48" s="34" t="s">
        <v>21</v>
      </c>
    </row>
    <row r="49" customFormat="false" ht="21" hidden="false" customHeight="true" outlineLevel="0" collapsed="false">
      <c r="A49" s="13" t="s">
        <v>248</v>
      </c>
      <c r="B49" s="14" t="n">
        <f aca="false">'[1]PopulatedForm-20'!B40</f>
        <v>0</v>
      </c>
      <c r="C49" s="14" t="n">
        <f aca="false">'[1]PopulatedForm-20'!C40</f>
        <v>0</v>
      </c>
      <c r="D49" s="14" t="n">
        <f aca="false">'[1]PopulatedForm-20'!D40</f>
        <v>51</v>
      </c>
      <c r="E49" s="14" t="n">
        <f aca="false">'[1]PopulatedForm-20'!E40</f>
        <v>43</v>
      </c>
      <c r="F49" s="14" t="n">
        <f aca="false">'[1]PopulatedForm-20'!F40</f>
        <v>94</v>
      </c>
      <c r="G49" s="34" t="s">
        <v>21</v>
      </c>
      <c r="H49" s="14" t="n">
        <f aca="false">'[1]PopulatedForm-20'!H40</f>
        <v>1</v>
      </c>
      <c r="I49" s="14" t="n">
        <f aca="false">'[1]PopulatedForm-20'!I40</f>
        <v>95</v>
      </c>
      <c r="J49" s="34" t="s">
        <v>21</v>
      </c>
    </row>
    <row r="50" customFormat="false" ht="21" hidden="false" customHeight="true" outlineLevel="0" collapsed="false">
      <c r="A50" s="13" t="s">
        <v>249</v>
      </c>
      <c r="B50" s="14" t="n">
        <f aca="false">'[1]PopulatedForm-20'!B41</f>
        <v>32</v>
      </c>
      <c r="C50" s="14" t="n">
        <f aca="false">'[1]PopulatedForm-20'!C41</f>
        <v>50</v>
      </c>
      <c r="D50" s="14" t="n">
        <f aca="false">'[1]PopulatedForm-20'!D41</f>
        <v>55</v>
      </c>
      <c r="E50" s="14" t="n">
        <f aca="false">'[1]PopulatedForm-20'!E41</f>
        <v>47</v>
      </c>
      <c r="F50" s="14" t="n">
        <f aca="false">'[1]PopulatedForm-20'!F41</f>
        <v>184</v>
      </c>
      <c r="G50" s="34" t="s">
        <v>21</v>
      </c>
      <c r="H50" s="14" t="n">
        <f aca="false">'[1]PopulatedForm-20'!H41</f>
        <v>1</v>
      </c>
      <c r="I50" s="14" t="n">
        <f aca="false">'[1]PopulatedForm-20'!I41</f>
        <v>185</v>
      </c>
      <c r="J50" s="34" t="s">
        <v>21</v>
      </c>
    </row>
    <row r="51" customFormat="false" ht="21" hidden="false" customHeight="true" outlineLevel="0" collapsed="false">
      <c r="A51" s="13" t="s">
        <v>250</v>
      </c>
      <c r="B51" s="14" t="n">
        <f aca="false">'[1]PopulatedForm-20'!B42</f>
        <v>12</v>
      </c>
      <c r="C51" s="14" t="n">
        <f aca="false">'[1]PopulatedForm-20'!C42</f>
        <v>60</v>
      </c>
      <c r="D51" s="14" t="n">
        <f aca="false">'[1]PopulatedForm-20'!D42</f>
        <v>83</v>
      </c>
      <c r="E51" s="14" t="n">
        <f aca="false">'[1]PopulatedForm-20'!E42</f>
        <v>14</v>
      </c>
      <c r="F51" s="14" t="n">
        <f aca="false">'[1]PopulatedForm-20'!F42</f>
        <v>169</v>
      </c>
      <c r="G51" s="34" t="s">
        <v>21</v>
      </c>
      <c r="H51" s="14" t="n">
        <f aca="false">'[1]PopulatedForm-20'!H42</f>
        <v>2</v>
      </c>
      <c r="I51" s="14" t="n">
        <f aca="false">'[1]PopulatedForm-20'!I42</f>
        <v>171</v>
      </c>
      <c r="J51" s="34" t="s">
        <v>21</v>
      </c>
    </row>
    <row r="52" customFormat="false" ht="21" hidden="false" customHeight="true" outlineLevel="0" collapsed="false">
      <c r="A52" s="13" t="s">
        <v>251</v>
      </c>
      <c r="B52" s="14" t="n">
        <f aca="false">'[1]PopulatedForm-20'!B43</f>
        <v>1</v>
      </c>
      <c r="C52" s="14" t="n">
        <f aca="false">'[1]PopulatedForm-20'!C43</f>
        <v>2</v>
      </c>
      <c r="D52" s="14" t="n">
        <f aca="false">'[1]PopulatedForm-20'!D43</f>
        <v>9</v>
      </c>
      <c r="E52" s="14" t="n">
        <f aca="false">'[1]PopulatedForm-20'!E43</f>
        <v>25</v>
      </c>
      <c r="F52" s="14" t="n">
        <f aca="false">'[1]PopulatedForm-20'!F43</f>
        <v>37</v>
      </c>
      <c r="G52" s="34" t="s">
        <v>21</v>
      </c>
      <c r="H52" s="14" t="n">
        <f aca="false">'[1]PopulatedForm-20'!H43</f>
        <v>1</v>
      </c>
      <c r="I52" s="14" t="n">
        <f aca="false">'[1]PopulatedForm-20'!I43</f>
        <v>38</v>
      </c>
      <c r="J52" s="34" t="s">
        <v>21</v>
      </c>
    </row>
    <row r="53" customFormat="false" ht="21" hidden="false" customHeight="true" outlineLevel="0" collapsed="false">
      <c r="A53" s="13" t="s">
        <v>252</v>
      </c>
      <c r="B53" s="14" t="n">
        <f aca="false">'[1]PopulatedForm-20'!B44</f>
        <v>5</v>
      </c>
      <c r="C53" s="14" t="n">
        <f aca="false">'[1]PopulatedForm-20'!C44</f>
        <v>13</v>
      </c>
      <c r="D53" s="14" t="n">
        <f aca="false">'[1]PopulatedForm-20'!D44</f>
        <v>59</v>
      </c>
      <c r="E53" s="14" t="n">
        <f aca="false">'[1]PopulatedForm-20'!E44</f>
        <v>4</v>
      </c>
      <c r="F53" s="14" t="n">
        <f aca="false">'[1]PopulatedForm-20'!F44</f>
        <v>81</v>
      </c>
      <c r="G53" s="34" t="s">
        <v>21</v>
      </c>
      <c r="H53" s="14" t="n">
        <f aca="false">'[1]PopulatedForm-20'!H44</f>
        <v>0</v>
      </c>
      <c r="I53" s="14" t="n">
        <f aca="false">'[1]PopulatedForm-20'!I44</f>
        <v>81</v>
      </c>
      <c r="J53" s="34" t="s">
        <v>21</v>
      </c>
    </row>
    <row r="54" customFormat="false" ht="21" hidden="false" customHeight="true" outlineLevel="0" collapsed="false">
      <c r="A54" s="13" t="s">
        <v>253</v>
      </c>
      <c r="B54" s="14" t="n">
        <f aca="false">'[1]PopulatedForm-20'!B45</f>
        <v>1</v>
      </c>
      <c r="C54" s="14" t="n">
        <f aca="false">'[1]PopulatedForm-20'!C45</f>
        <v>8</v>
      </c>
      <c r="D54" s="14" t="n">
        <f aca="false">'[1]PopulatedForm-20'!D45</f>
        <v>53</v>
      </c>
      <c r="E54" s="14" t="n">
        <f aca="false">'[1]PopulatedForm-20'!E45</f>
        <v>20</v>
      </c>
      <c r="F54" s="14" t="n">
        <f aca="false">'[1]PopulatedForm-20'!F45</f>
        <v>82</v>
      </c>
      <c r="G54" s="34" t="s">
        <v>21</v>
      </c>
      <c r="H54" s="14" t="n">
        <f aca="false">'[1]PopulatedForm-20'!H45</f>
        <v>0</v>
      </c>
      <c r="I54" s="14" t="n">
        <f aca="false">'[1]PopulatedForm-20'!I45</f>
        <v>82</v>
      </c>
      <c r="J54" s="34" t="s">
        <v>21</v>
      </c>
    </row>
    <row r="55" customFormat="false" ht="21" hidden="false" customHeight="true" outlineLevel="0" collapsed="false">
      <c r="A55" s="13" t="s">
        <v>254</v>
      </c>
      <c r="B55" s="14" t="n">
        <f aca="false">'[1]PopulatedForm-20'!B46</f>
        <v>26</v>
      </c>
      <c r="C55" s="14" t="n">
        <f aca="false">'[1]PopulatedForm-20'!C46</f>
        <v>20</v>
      </c>
      <c r="D55" s="14" t="n">
        <f aca="false">'[1]PopulatedForm-20'!D46</f>
        <v>24</v>
      </c>
      <c r="E55" s="14" t="n">
        <f aca="false">'[1]PopulatedForm-20'!E46</f>
        <v>8</v>
      </c>
      <c r="F55" s="14" t="n">
        <f aca="false">'[1]PopulatedForm-20'!F46</f>
        <v>78</v>
      </c>
      <c r="G55" s="34" t="s">
        <v>21</v>
      </c>
      <c r="H55" s="14" t="n">
        <f aca="false">'[1]PopulatedForm-20'!H46</f>
        <v>0</v>
      </c>
      <c r="I55" s="14" t="n">
        <f aca="false">'[1]PopulatedForm-20'!I46</f>
        <v>78</v>
      </c>
      <c r="J55" s="34" t="s">
        <v>21</v>
      </c>
    </row>
    <row r="56" customFormat="false" ht="21" hidden="false" customHeight="true" outlineLevel="0" collapsed="false">
      <c r="A56" s="13" t="s">
        <v>255</v>
      </c>
      <c r="B56" s="14" t="n">
        <f aca="false">'[1]PopulatedForm-20'!B47</f>
        <v>13</v>
      </c>
      <c r="C56" s="14" t="n">
        <f aca="false">'[1]PopulatedForm-20'!C47</f>
        <v>40</v>
      </c>
      <c r="D56" s="14" t="n">
        <f aca="false">'[1]PopulatedForm-20'!D47</f>
        <v>45</v>
      </c>
      <c r="E56" s="14" t="n">
        <f aca="false">'[1]PopulatedForm-20'!E47</f>
        <v>9</v>
      </c>
      <c r="F56" s="14" t="n">
        <f aca="false">'[1]PopulatedForm-20'!F47</f>
        <v>107</v>
      </c>
      <c r="G56" s="34" t="s">
        <v>21</v>
      </c>
      <c r="H56" s="14" t="n">
        <f aca="false">'[1]PopulatedForm-20'!H47</f>
        <v>0</v>
      </c>
      <c r="I56" s="14" t="n">
        <f aca="false">'[1]PopulatedForm-20'!I47</f>
        <v>107</v>
      </c>
      <c r="J56" s="34" t="s">
        <v>21</v>
      </c>
    </row>
    <row r="57" customFormat="false" ht="21" hidden="false" customHeight="true" outlineLevel="0" collapsed="false">
      <c r="A57" s="13" t="s">
        <v>256</v>
      </c>
      <c r="B57" s="14" t="n">
        <f aca="false">'[1]PopulatedForm-20'!B48</f>
        <v>42</v>
      </c>
      <c r="C57" s="14" t="n">
        <f aca="false">'[1]PopulatedForm-20'!C48</f>
        <v>35</v>
      </c>
      <c r="D57" s="14" t="n">
        <f aca="false">'[1]PopulatedForm-20'!D48</f>
        <v>45</v>
      </c>
      <c r="E57" s="14" t="n">
        <f aca="false">'[1]PopulatedForm-20'!E48</f>
        <v>30</v>
      </c>
      <c r="F57" s="14" t="n">
        <f aca="false">'[1]PopulatedForm-20'!F48</f>
        <v>152</v>
      </c>
      <c r="G57" s="34" t="s">
        <v>21</v>
      </c>
      <c r="H57" s="14" t="n">
        <f aca="false">'[1]PopulatedForm-20'!H48</f>
        <v>2</v>
      </c>
      <c r="I57" s="14" t="n">
        <f aca="false">'[1]PopulatedForm-20'!I48</f>
        <v>154</v>
      </c>
      <c r="J57" s="34" t="s">
        <v>21</v>
      </c>
    </row>
    <row r="58" customFormat="false" ht="21" hidden="false" customHeight="true" outlineLevel="0" collapsed="false">
      <c r="A58" s="21" t="s">
        <v>257</v>
      </c>
      <c r="B58" s="14" t="n">
        <f aca="false">'[1]PopulatedForm-20'!B49</f>
        <v>1</v>
      </c>
      <c r="C58" s="14" t="n">
        <f aca="false">'[1]PopulatedForm-20'!C49</f>
        <v>3</v>
      </c>
      <c r="D58" s="14" t="n">
        <f aca="false">'[1]PopulatedForm-20'!D49</f>
        <v>18</v>
      </c>
      <c r="E58" s="14" t="n">
        <f aca="false">'[1]PopulatedForm-20'!E49</f>
        <v>2</v>
      </c>
      <c r="F58" s="14" t="n">
        <f aca="false">'[1]PopulatedForm-20'!F49</f>
        <v>24</v>
      </c>
      <c r="G58" s="34" t="s">
        <v>21</v>
      </c>
      <c r="H58" s="14" t="n">
        <f aca="false">'[1]PopulatedForm-20'!H49</f>
        <v>0</v>
      </c>
      <c r="I58" s="14" t="n">
        <f aca="false">'[1]PopulatedForm-20'!I49</f>
        <v>24</v>
      </c>
      <c r="J58" s="34" t="s">
        <v>21</v>
      </c>
    </row>
    <row r="59" customFormat="false" ht="21" hidden="false" customHeight="true" outlineLevel="0" collapsed="false">
      <c r="A59" s="21" t="s">
        <v>258</v>
      </c>
      <c r="B59" s="14" t="n">
        <f aca="false">'[1]PopulatedForm-20'!B50</f>
        <v>0</v>
      </c>
      <c r="C59" s="14" t="n">
        <f aca="false">'[1]PopulatedForm-20'!C50</f>
        <v>2</v>
      </c>
      <c r="D59" s="14" t="n">
        <f aca="false">'[1]PopulatedForm-20'!D50</f>
        <v>9</v>
      </c>
      <c r="E59" s="14" t="n">
        <f aca="false">'[1]PopulatedForm-20'!E50</f>
        <v>4</v>
      </c>
      <c r="F59" s="14" t="n">
        <f aca="false">'[1]PopulatedForm-20'!F50</f>
        <v>15</v>
      </c>
      <c r="G59" s="34" t="s">
        <v>21</v>
      </c>
      <c r="H59" s="14" t="n">
        <f aca="false">'[1]PopulatedForm-20'!H50</f>
        <v>0</v>
      </c>
      <c r="I59" s="14" t="n">
        <f aca="false">'[1]PopulatedForm-20'!I50</f>
        <v>15</v>
      </c>
      <c r="J59" s="34" t="s">
        <v>21</v>
      </c>
    </row>
    <row r="60" customFormat="false" ht="21" hidden="false" customHeight="true" outlineLevel="0" collapsed="false">
      <c r="A60" s="13" t="s">
        <v>259</v>
      </c>
      <c r="B60" s="14" t="n">
        <f aca="false">'[1]PopulatedForm-20'!B51</f>
        <v>29</v>
      </c>
      <c r="C60" s="14" t="n">
        <f aca="false">'[1]PopulatedForm-20'!C51</f>
        <v>0</v>
      </c>
      <c r="D60" s="14" t="n">
        <f aca="false">'[1]PopulatedForm-20'!D51</f>
        <v>20</v>
      </c>
      <c r="E60" s="14" t="n">
        <f aca="false">'[1]PopulatedForm-20'!E51</f>
        <v>43</v>
      </c>
      <c r="F60" s="14" t="n">
        <f aca="false">'[1]PopulatedForm-20'!F51</f>
        <v>92</v>
      </c>
      <c r="G60" s="34" t="s">
        <v>21</v>
      </c>
      <c r="H60" s="14" t="n">
        <f aca="false">'[1]PopulatedForm-20'!H51</f>
        <v>0</v>
      </c>
      <c r="I60" s="14" t="n">
        <f aca="false">'[1]PopulatedForm-20'!I51</f>
        <v>92</v>
      </c>
      <c r="J60" s="34" t="s">
        <v>21</v>
      </c>
    </row>
    <row r="61" customFormat="false" ht="21" hidden="false" customHeight="true" outlineLevel="0" collapsed="false">
      <c r="A61" s="13" t="s">
        <v>260</v>
      </c>
      <c r="B61" s="14" t="n">
        <f aca="false">'[1]PopulatedForm-20'!B52</f>
        <v>19</v>
      </c>
      <c r="C61" s="14" t="n">
        <f aca="false">'[1]PopulatedForm-20'!C52</f>
        <v>0</v>
      </c>
      <c r="D61" s="14" t="n">
        <f aca="false">'[1]PopulatedForm-20'!D52</f>
        <v>35</v>
      </c>
      <c r="E61" s="14" t="n">
        <f aca="false">'[1]PopulatedForm-20'!E52</f>
        <v>14</v>
      </c>
      <c r="F61" s="14" t="n">
        <f aca="false">'[1]PopulatedForm-20'!F52</f>
        <v>68</v>
      </c>
      <c r="G61" s="34" t="s">
        <v>21</v>
      </c>
      <c r="H61" s="14" t="n">
        <f aca="false">'[1]PopulatedForm-20'!H52</f>
        <v>1</v>
      </c>
      <c r="I61" s="14" t="n">
        <f aca="false">'[1]PopulatedForm-20'!I52</f>
        <v>69</v>
      </c>
      <c r="J61" s="34" t="s">
        <v>21</v>
      </c>
    </row>
    <row r="62" customFormat="false" ht="21" hidden="false" customHeight="true" outlineLevel="0" collapsed="false">
      <c r="A62" s="13" t="s">
        <v>261</v>
      </c>
      <c r="B62" s="14" t="n">
        <f aca="false">'[1]PopulatedForm-20'!B53</f>
        <v>19</v>
      </c>
      <c r="C62" s="14" t="n">
        <f aca="false">'[1]PopulatedForm-20'!C53</f>
        <v>8</v>
      </c>
      <c r="D62" s="14" t="n">
        <f aca="false">'[1]PopulatedForm-20'!D53</f>
        <v>23</v>
      </c>
      <c r="E62" s="14" t="n">
        <f aca="false">'[1]PopulatedForm-20'!E53</f>
        <v>11</v>
      </c>
      <c r="F62" s="14" t="n">
        <f aca="false">'[1]PopulatedForm-20'!F53</f>
        <v>61</v>
      </c>
      <c r="G62" s="34" t="s">
        <v>21</v>
      </c>
      <c r="H62" s="14" t="n">
        <f aca="false">'[1]PopulatedForm-20'!H53</f>
        <v>0</v>
      </c>
      <c r="I62" s="14" t="n">
        <f aca="false">'[1]PopulatedForm-20'!I53</f>
        <v>61</v>
      </c>
      <c r="J62" s="34" t="s">
        <v>21</v>
      </c>
    </row>
    <row r="63" customFormat="false" ht="21" hidden="false" customHeight="true" outlineLevel="0" collapsed="false">
      <c r="A63" s="13" t="s">
        <v>262</v>
      </c>
      <c r="B63" s="14" t="n">
        <f aca="false">'[1]PopulatedForm-20'!B54</f>
        <v>59</v>
      </c>
      <c r="C63" s="14" t="n">
        <f aca="false">'[1]PopulatedForm-20'!C54</f>
        <v>24</v>
      </c>
      <c r="D63" s="14" t="n">
        <f aca="false">'[1]PopulatedForm-20'!D54</f>
        <v>35</v>
      </c>
      <c r="E63" s="14" t="n">
        <f aca="false">'[1]PopulatedForm-20'!E54</f>
        <v>9</v>
      </c>
      <c r="F63" s="14" t="n">
        <f aca="false">'[1]PopulatedForm-20'!F54</f>
        <v>127</v>
      </c>
      <c r="G63" s="34" t="s">
        <v>21</v>
      </c>
      <c r="H63" s="14" t="n">
        <f aca="false">'[1]PopulatedForm-20'!H54</f>
        <v>1</v>
      </c>
      <c r="I63" s="14" t="n">
        <f aca="false">'[1]PopulatedForm-20'!I54</f>
        <v>128</v>
      </c>
      <c r="J63" s="34" t="s">
        <v>21</v>
      </c>
    </row>
    <row r="64" customFormat="false" ht="21" hidden="false" customHeight="true" outlineLevel="0" collapsed="false">
      <c r="A64" s="13" t="s">
        <v>263</v>
      </c>
      <c r="B64" s="14" t="n">
        <f aca="false">'[1]PopulatedForm-20'!B55</f>
        <v>60</v>
      </c>
      <c r="C64" s="14" t="n">
        <f aca="false">'[1]PopulatedForm-20'!C55</f>
        <v>96</v>
      </c>
      <c r="D64" s="14" t="n">
        <f aca="false">'[1]PopulatedForm-20'!D55</f>
        <v>44</v>
      </c>
      <c r="E64" s="14" t="n">
        <f aca="false">'[1]PopulatedForm-20'!E55</f>
        <v>11</v>
      </c>
      <c r="F64" s="14" t="n">
        <f aca="false">'[1]PopulatedForm-20'!F55</f>
        <v>211</v>
      </c>
      <c r="G64" s="34" t="s">
        <v>21</v>
      </c>
      <c r="H64" s="14" t="n">
        <f aca="false">'[1]PopulatedForm-20'!H55</f>
        <v>2</v>
      </c>
      <c r="I64" s="14" t="n">
        <f aca="false">'[1]PopulatedForm-20'!I55</f>
        <v>213</v>
      </c>
      <c r="J64" s="34" t="s">
        <v>21</v>
      </c>
    </row>
    <row r="65" customFormat="false" ht="35.25" hidden="false" customHeight="true" outlineLevel="0" collapsed="false">
      <c r="A65" s="18" t="s">
        <v>74</v>
      </c>
      <c r="B65" s="17" t="n">
        <f aca="false">SUM(B35:B64)</f>
        <v>393</v>
      </c>
      <c r="C65" s="17" t="n">
        <f aca="false">SUM(C35:C64)</f>
        <v>448</v>
      </c>
      <c r="D65" s="17" t="n">
        <f aca="false">SUM(D35:D64)</f>
        <v>4710</v>
      </c>
      <c r="E65" s="17" t="n">
        <f aca="false">SUM(E35:E64)</f>
        <v>5128</v>
      </c>
      <c r="F65" s="17" t="n">
        <f aca="false">SUM(F35:F64)</f>
        <v>10679</v>
      </c>
      <c r="G65" s="35" t="s">
        <v>21</v>
      </c>
      <c r="H65" s="17" t="n">
        <f aca="false">SUM(H35:H64)</f>
        <v>138</v>
      </c>
      <c r="I65" s="17" t="n">
        <f aca="false">SUM(I35:I64)</f>
        <v>10817</v>
      </c>
      <c r="J65" s="35" t="s">
        <v>21</v>
      </c>
    </row>
    <row r="66" customFormat="false" ht="32.25" hidden="false" customHeight="true" outlineLevel="0" collapsed="false">
      <c r="A66" s="18" t="s">
        <v>264</v>
      </c>
      <c r="B66" s="17" t="n">
        <f aca="false">B65</f>
        <v>393</v>
      </c>
      <c r="C66" s="17" t="n">
        <f aca="false">C65</f>
        <v>448</v>
      </c>
      <c r="D66" s="17" t="n">
        <f aca="false">D65</f>
        <v>4710</v>
      </c>
      <c r="E66" s="17" t="n">
        <f aca="false">E65</f>
        <v>5128</v>
      </c>
      <c r="F66" s="17" t="n">
        <f aca="false">F65</f>
        <v>10679</v>
      </c>
      <c r="G66" s="35" t="s">
        <v>21</v>
      </c>
      <c r="H66" s="17" t="n">
        <f aca="false">H65</f>
        <v>138</v>
      </c>
      <c r="I66" s="17" t="n">
        <f aca="false">I65</f>
        <v>10817</v>
      </c>
      <c r="J66" s="35" t="s">
        <v>21</v>
      </c>
    </row>
    <row r="67" customFormat="false" ht="20.25" hidden="false" customHeight="true" outlineLevel="0" collapsed="false">
      <c r="A67" s="13" t="s">
        <v>265</v>
      </c>
      <c r="B67" s="14" t="n">
        <f aca="false">'[1]PopulatedForm-20'!B56</f>
        <v>52</v>
      </c>
      <c r="C67" s="14" t="n">
        <f aca="false">'[1]PopulatedForm-20'!C56</f>
        <v>65</v>
      </c>
      <c r="D67" s="14" t="n">
        <f aca="false">'[1]PopulatedForm-20'!D56</f>
        <v>66</v>
      </c>
      <c r="E67" s="14" t="n">
        <f aca="false">'[1]PopulatedForm-20'!E56</f>
        <v>33</v>
      </c>
      <c r="F67" s="14" t="n">
        <f aca="false">'[1]PopulatedForm-20'!F56</f>
        <v>216</v>
      </c>
      <c r="G67" s="34" t="s">
        <v>21</v>
      </c>
      <c r="H67" s="14" t="n">
        <f aca="false">'[1]PopulatedForm-20'!H56</f>
        <v>3</v>
      </c>
      <c r="I67" s="14" t="n">
        <f aca="false">'[1]PopulatedForm-20'!I56</f>
        <v>219</v>
      </c>
      <c r="J67" s="34" t="s">
        <v>21</v>
      </c>
    </row>
    <row r="68" customFormat="false" ht="20.25" hidden="false" customHeight="true" outlineLevel="0" collapsed="false">
      <c r="A68" s="13" t="s">
        <v>266</v>
      </c>
      <c r="B68" s="14" t="n">
        <f aca="false">'[1]PopulatedForm-20'!B57</f>
        <v>35</v>
      </c>
      <c r="C68" s="14" t="n">
        <f aca="false">'[1]PopulatedForm-20'!C57</f>
        <v>101</v>
      </c>
      <c r="D68" s="14" t="n">
        <f aca="false">'[1]PopulatedForm-20'!D57</f>
        <v>33</v>
      </c>
      <c r="E68" s="14" t="n">
        <f aca="false">'[1]PopulatedForm-20'!E57</f>
        <v>5</v>
      </c>
      <c r="F68" s="14" t="n">
        <f aca="false">'[1]PopulatedForm-20'!F57</f>
        <v>174</v>
      </c>
      <c r="G68" s="34" t="s">
        <v>21</v>
      </c>
      <c r="H68" s="14" t="n">
        <f aca="false">'[1]PopulatedForm-20'!H57</f>
        <v>1</v>
      </c>
      <c r="I68" s="14" t="n">
        <f aca="false">'[1]PopulatedForm-20'!I57</f>
        <v>175</v>
      </c>
      <c r="J68" s="34" t="s">
        <v>21</v>
      </c>
    </row>
    <row r="69" customFormat="false" ht="20.25" hidden="false" customHeight="true" outlineLevel="0" collapsed="false">
      <c r="A69" s="13" t="s">
        <v>267</v>
      </c>
      <c r="B69" s="14" t="n">
        <f aca="false">'[1]PopulatedForm-20'!B58</f>
        <v>67</v>
      </c>
      <c r="C69" s="14" t="n">
        <f aca="false">'[1]PopulatedForm-20'!C58</f>
        <v>49</v>
      </c>
      <c r="D69" s="14" t="n">
        <f aca="false">'[1]PopulatedForm-20'!D58</f>
        <v>14</v>
      </c>
      <c r="E69" s="14" t="n">
        <f aca="false">'[1]PopulatedForm-20'!E58</f>
        <v>5</v>
      </c>
      <c r="F69" s="14" t="n">
        <f aca="false">'[1]PopulatedForm-20'!F58</f>
        <v>135</v>
      </c>
      <c r="G69" s="34" t="s">
        <v>21</v>
      </c>
      <c r="H69" s="14" t="n">
        <f aca="false">'[1]PopulatedForm-20'!H58</f>
        <v>0</v>
      </c>
      <c r="I69" s="14" t="n">
        <f aca="false">'[1]PopulatedForm-20'!I58</f>
        <v>135</v>
      </c>
      <c r="J69" s="34" t="s">
        <v>21</v>
      </c>
    </row>
    <row r="70" customFormat="false" ht="20.25" hidden="false" customHeight="true" outlineLevel="0" collapsed="false">
      <c r="A70" s="13" t="s">
        <v>268</v>
      </c>
      <c r="B70" s="14" t="n">
        <f aca="false">'[1]PopulatedForm-20'!B59</f>
        <v>83</v>
      </c>
      <c r="C70" s="14" t="n">
        <f aca="false">'[1]PopulatedForm-20'!C59</f>
        <v>83</v>
      </c>
      <c r="D70" s="14" t="n">
        <f aca="false">'[1]PopulatedForm-20'!D59</f>
        <v>45</v>
      </c>
      <c r="E70" s="14" t="n">
        <f aca="false">'[1]PopulatedForm-20'!E59</f>
        <v>14</v>
      </c>
      <c r="F70" s="14" t="n">
        <f aca="false">'[1]PopulatedForm-20'!F59</f>
        <v>225</v>
      </c>
      <c r="G70" s="34" t="s">
        <v>21</v>
      </c>
      <c r="H70" s="14" t="n">
        <f aca="false">'[1]PopulatedForm-20'!H59</f>
        <v>1</v>
      </c>
      <c r="I70" s="14" t="n">
        <f aca="false">'[1]PopulatedForm-20'!I59</f>
        <v>226</v>
      </c>
      <c r="J70" s="34" t="s">
        <v>21</v>
      </c>
    </row>
    <row r="71" customFormat="false" ht="20.25" hidden="false" customHeight="true" outlineLevel="0" collapsed="false">
      <c r="A71" s="13" t="s">
        <v>269</v>
      </c>
      <c r="B71" s="14" t="n">
        <f aca="false">'[1]PopulatedForm-20'!B60</f>
        <v>45</v>
      </c>
      <c r="C71" s="14" t="n">
        <f aca="false">'[1]PopulatedForm-20'!C60</f>
        <v>38</v>
      </c>
      <c r="D71" s="14" t="n">
        <f aca="false">'[1]PopulatedForm-20'!D60</f>
        <v>13</v>
      </c>
      <c r="E71" s="14" t="n">
        <f aca="false">'[1]PopulatedForm-20'!E60</f>
        <v>19</v>
      </c>
      <c r="F71" s="14" t="n">
        <f aca="false">'[1]PopulatedForm-20'!F60</f>
        <v>115</v>
      </c>
      <c r="G71" s="34" t="s">
        <v>21</v>
      </c>
      <c r="H71" s="14" t="n">
        <f aca="false">'[1]PopulatedForm-20'!H60</f>
        <v>2</v>
      </c>
      <c r="I71" s="14" t="n">
        <f aca="false">'[1]PopulatedForm-20'!I60</f>
        <v>117</v>
      </c>
      <c r="J71" s="34" t="s">
        <v>21</v>
      </c>
    </row>
    <row r="72" customFormat="false" ht="20.25" hidden="false" customHeight="true" outlineLevel="0" collapsed="false">
      <c r="A72" s="13" t="s">
        <v>270</v>
      </c>
      <c r="B72" s="14" t="n">
        <f aca="false">'[1]PopulatedForm-20'!B61</f>
        <v>11</v>
      </c>
      <c r="C72" s="14" t="n">
        <f aca="false">'[1]PopulatedForm-20'!C61</f>
        <v>9</v>
      </c>
      <c r="D72" s="14" t="n">
        <f aca="false">'[1]PopulatedForm-20'!D61</f>
        <v>2</v>
      </c>
      <c r="E72" s="14" t="n">
        <f aca="false">'[1]PopulatedForm-20'!E61</f>
        <v>2</v>
      </c>
      <c r="F72" s="14" t="n">
        <f aca="false">'[1]PopulatedForm-20'!F61</f>
        <v>24</v>
      </c>
      <c r="G72" s="34" t="s">
        <v>21</v>
      </c>
      <c r="H72" s="14" t="n">
        <f aca="false">'[1]PopulatedForm-20'!H61</f>
        <v>0</v>
      </c>
      <c r="I72" s="14" t="n">
        <f aca="false">'[1]PopulatedForm-20'!I61</f>
        <v>24</v>
      </c>
      <c r="J72" s="34" t="s">
        <v>21</v>
      </c>
    </row>
    <row r="73" customFormat="false" ht="20.25" hidden="false" customHeight="true" outlineLevel="0" collapsed="false">
      <c r="A73" s="13" t="s">
        <v>271</v>
      </c>
      <c r="B73" s="14" t="n">
        <f aca="false">'[1]PopulatedForm-20'!B62</f>
        <v>50</v>
      </c>
      <c r="C73" s="14" t="n">
        <f aca="false">'[1]PopulatedForm-20'!C62</f>
        <v>17</v>
      </c>
      <c r="D73" s="14" t="n">
        <f aca="false">'[1]PopulatedForm-20'!D62</f>
        <v>59</v>
      </c>
      <c r="E73" s="14" t="n">
        <f aca="false">'[1]PopulatedForm-20'!E62</f>
        <v>123</v>
      </c>
      <c r="F73" s="14" t="n">
        <f aca="false">'[1]PopulatedForm-20'!F62</f>
        <v>249</v>
      </c>
      <c r="G73" s="34" t="s">
        <v>21</v>
      </c>
      <c r="H73" s="14" t="n">
        <f aca="false">'[1]PopulatedForm-20'!H62</f>
        <v>2</v>
      </c>
      <c r="I73" s="14" t="n">
        <f aca="false">'[1]PopulatedForm-20'!I62</f>
        <v>251</v>
      </c>
      <c r="J73" s="34" t="s">
        <v>21</v>
      </c>
    </row>
    <row r="74" customFormat="false" ht="20.25" hidden="false" customHeight="true" outlineLevel="0" collapsed="false">
      <c r="A74" s="13" t="s">
        <v>272</v>
      </c>
      <c r="B74" s="14" t="n">
        <f aca="false">'[1]PopulatedForm-20'!B63</f>
        <v>35</v>
      </c>
      <c r="C74" s="14" t="n">
        <f aca="false">'[1]PopulatedForm-20'!C63</f>
        <v>10</v>
      </c>
      <c r="D74" s="14" t="n">
        <f aca="false">'[1]PopulatedForm-20'!D63</f>
        <v>25</v>
      </c>
      <c r="E74" s="14" t="n">
        <f aca="false">'[1]PopulatedForm-20'!E63</f>
        <v>54</v>
      </c>
      <c r="F74" s="14" t="n">
        <f aca="false">'[1]PopulatedForm-20'!F63</f>
        <v>124</v>
      </c>
      <c r="G74" s="34" t="s">
        <v>21</v>
      </c>
      <c r="H74" s="14" t="n">
        <f aca="false">'[1]PopulatedForm-20'!H63</f>
        <v>2</v>
      </c>
      <c r="I74" s="14" t="n">
        <f aca="false">'[1]PopulatedForm-20'!I63</f>
        <v>126</v>
      </c>
      <c r="J74" s="34" t="s">
        <v>21</v>
      </c>
    </row>
    <row r="75" customFormat="false" ht="20.25" hidden="false" customHeight="true" outlineLevel="0" collapsed="false">
      <c r="A75" s="13" t="s">
        <v>273</v>
      </c>
      <c r="B75" s="14" t="n">
        <f aca="false">'[1]PopulatedForm-20'!B64</f>
        <v>112</v>
      </c>
      <c r="C75" s="14" t="n">
        <f aca="false">'[1]PopulatedForm-20'!C64</f>
        <v>24</v>
      </c>
      <c r="D75" s="14" t="n">
        <f aca="false">'[1]PopulatedForm-20'!D64</f>
        <v>73</v>
      </c>
      <c r="E75" s="14" t="n">
        <f aca="false">'[1]PopulatedForm-20'!E64</f>
        <v>141</v>
      </c>
      <c r="F75" s="14" t="n">
        <f aca="false">'[1]PopulatedForm-20'!F64</f>
        <v>350</v>
      </c>
      <c r="G75" s="34" t="s">
        <v>21</v>
      </c>
      <c r="H75" s="14" t="n">
        <f aca="false">'[1]PopulatedForm-20'!H64</f>
        <v>2</v>
      </c>
      <c r="I75" s="14" t="n">
        <f aca="false">'[1]PopulatedForm-20'!I64</f>
        <v>352</v>
      </c>
      <c r="J75" s="34" t="s">
        <v>21</v>
      </c>
    </row>
    <row r="76" customFormat="false" ht="20.25" hidden="false" customHeight="true" outlineLevel="0" collapsed="false">
      <c r="A76" s="13" t="s">
        <v>274</v>
      </c>
      <c r="B76" s="14" t="n">
        <f aca="false">'[1]PopulatedForm-20'!B65</f>
        <v>44</v>
      </c>
      <c r="C76" s="14" t="n">
        <f aca="false">'[1]PopulatedForm-20'!C65</f>
        <v>15</v>
      </c>
      <c r="D76" s="14" t="n">
        <f aca="false">'[1]PopulatedForm-20'!D65</f>
        <v>109</v>
      </c>
      <c r="E76" s="14" t="n">
        <f aca="false">'[1]PopulatedForm-20'!E65</f>
        <v>174</v>
      </c>
      <c r="F76" s="14" t="n">
        <f aca="false">'[1]PopulatedForm-20'!F65</f>
        <v>342</v>
      </c>
      <c r="G76" s="34" t="s">
        <v>21</v>
      </c>
      <c r="H76" s="14" t="n">
        <f aca="false">'[1]PopulatedForm-20'!H65</f>
        <v>6</v>
      </c>
      <c r="I76" s="14" t="n">
        <f aca="false">'[1]PopulatedForm-20'!I65</f>
        <v>348</v>
      </c>
      <c r="J76" s="34" t="s">
        <v>21</v>
      </c>
    </row>
    <row r="77" customFormat="false" ht="20.25" hidden="false" customHeight="true" outlineLevel="0" collapsed="false">
      <c r="A77" s="13" t="s">
        <v>275</v>
      </c>
      <c r="B77" s="14" t="n">
        <f aca="false">'[1]PopulatedForm-20'!B66</f>
        <v>10</v>
      </c>
      <c r="C77" s="14" t="n">
        <f aca="false">'[1]PopulatedForm-20'!C66</f>
        <v>1</v>
      </c>
      <c r="D77" s="14" t="n">
        <f aca="false">'[1]PopulatedForm-20'!D66</f>
        <v>14</v>
      </c>
      <c r="E77" s="14" t="n">
        <f aca="false">'[1]PopulatedForm-20'!E66</f>
        <v>30</v>
      </c>
      <c r="F77" s="14" t="n">
        <f aca="false">'[1]PopulatedForm-20'!F66</f>
        <v>55</v>
      </c>
      <c r="G77" s="34" t="s">
        <v>21</v>
      </c>
      <c r="H77" s="14" t="n">
        <f aca="false">'[1]PopulatedForm-20'!H66</f>
        <v>0</v>
      </c>
      <c r="I77" s="14" t="n">
        <f aca="false">'[1]PopulatedForm-20'!I66</f>
        <v>55</v>
      </c>
      <c r="J77" s="34" t="s">
        <v>21</v>
      </c>
    </row>
    <row r="78" customFormat="false" ht="20.25" hidden="false" customHeight="true" outlineLevel="0" collapsed="false">
      <c r="A78" s="13" t="s">
        <v>276</v>
      </c>
      <c r="B78" s="14" t="n">
        <f aca="false">'[1]PopulatedForm-20'!B67</f>
        <v>14</v>
      </c>
      <c r="C78" s="14" t="n">
        <f aca="false">'[1]PopulatedForm-20'!C67</f>
        <v>12</v>
      </c>
      <c r="D78" s="14" t="n">
        <f aca="false">'[1]PopulatedForm-20'!D67</f>
        <v>15</v>
      </c>
      <c r="E78" s="14" t="n">
        <f aca="false">'[1]PopulatedForm-20'!E67</f>
        <v>27</v>
      </c>
      <c r="F78" s="14" t="n">
        <f aca="false">'[1]PopulatedForm-20'!F67</f>
        <v>68</v>
      </c>
      <c r="G78" s="34" t="s">
        <v>21</v>
      </c>
      <c r="H78" s="14" t="n">
        <f aca="false">'[1]PopulatedForm-20'!H67</f>
        <v>2</v>
      </c>
      <c r="I78" s="14" t="n">
        <f aca="false">'[1]PopulatedForm-20'!I67</f>
        <v>70</v>
      </c>
      <c r="J78" s="34" t="s">
        <v>21</v>
      </c>
    </row>
    <row r="79" customFormat="false" ht="20.25" hidden="false" customHeight="true" outlineLevel="0" collapsed="false">
      <c r="A79" s="13" t="s">
        <v>277</v>
      </c>
      <c r="B79" s="14" t="n">
        <f aca="false">'[1]PopulatedForm-20'!B68</f>
        <v>55</v>
      </c>
      <c r="C79" s="14" t="n">
        <f aca="false">'[1]PopulatedForm-20'!C68</f>
        <v>11</v>
      </c>
      <c r="D79" s="14" t="n">
        <f aca="false">'[1]PopulatedForm-20'!D68</f>
        <v>63</v>
      </c>
      <c r="E79" s="14" t="n">
        <f aca="false">'[1]PopulatedForm-20'!E68</f>
        <v>51</v>
      </c>
      <c r="F79" s="14" t="n">
        <f aca="false">'[1]PopulatedForm-20'!F68</f>
        <v>180</v>
      </c>
      <c r="G79" s="34" t="s">
        <v>21</v>
      </c>
      <c r="H79" s="14" t="n">
        <f aca="false">'[1]PopulatedForm-20'!H68</f>
        <v>6</v>
      </c>
      <c r="I79" s="14" t="n">
        <f aca="false">'[1]PopulatedForm-20'!I68</f>
        <v>186</v>
      </c>
      <c r="J79" s="34" t="s">
        <v>21</v>
      </c>
    </row>
    <row r="80" customFormat="false" ht="20.25" hidden="false" customHeight="true" outlineLevel="0" collapsed="false">
      <c r="A80" s="13" t="s">
        <v>278</v>
      </c>
      <c r="B80" s="14" t="n">
        <f aca="false">'[1]PopulatedForm-20'!B69</f>
        <v>6</v>
      </c>
      <c r="C80" s="14" t="n">
        <f aca="false">'[1]PopulatedForm-20'!C69</f>
        <v>1</v>
      </c>
      <c r="D80" s="14" t="n">
        <f aca="false">'[1]PopulatedForm-20'!D69</f>
        <v>36</v>
      </c>
      <c r="E80" s="14" t="n">
        <f aca="false">'[1]PopulatedForm-20'!E69</f>
        <v>53</v>
      </c>
      <c r="F80" s="14" t="n">
        <f aca="false">'[1]PopulatedForm-20'!F69</f>
        <v>96</v>
      </c>
      <c r="G80" s="34" t="s">
        <v>21</v>
      </c>
      <c r="H80" s="14" t="n">
        <f aca="false">'[1]PopulatedForm-20'!H69</f>
        <v>0</v>
      </c>
      <c r="I80" s="14" t="n">
        <f aca="false">'[1]PopulatedForm-20'!I69</f>
        <v>96</v>
      </c>
      <c r="J80" s="34" t="s">
        <v>21</v>
      </c>
    </row>
    <row r="81" customFormat="false" ht="20.25" hidden="false" customHeight="true" outlineLevel="0" collapsed="false">
      <c r="A81" s="13" t="s">
        <v>279</v>
      </c>
      <c r="B81" s="14" t="n">
        <f aca="false">'[1]PopulatedForm-20'!B70</f>
        <v>19</v>
      </c>
      <c r="C81" s="14" t="n">
        <f aca="false">'[1]PopulatedForm-20'!C70</f>
        <v>4</v>
      </c>
      <c r="D81" s="14" t="n">
        <f aca="false">'[1]PopulatedForm-20'!D70</f>
        <v>19</v>
      </c>
      <c r="E81" s="14" t="n">
        <f aca="false">'[1]PopulatedForm-20'!E70</f>
        <v>20</v>
      </c>
      <c r="F81" s="14" t="n">
        <f aca="false">'[1]PopulatedForm-20'!F70</f>
        <v>62</v>
      </c>
      <c r="G81" s="34" t="s">
        <v>21</v>
      </c>
      <c r="H81" s="14" t="n">
        <f aca="false">'[1]PopulatedForm-20'!H70</f>
        <v>0</v>
      </c>
      <c r="I81" s="14" t="n">
        <f aca="false">'[1]PopulatedForm-20'!I70</f>
        <v>62</v>
      </c>
      <c r="J81" s="34" t="s">
        <v>21</v>
      </c>
    </row>
    <row r="82" customFormat="false" ht="20.25" hidden="false" customHeight="true" outlineLevel="0" collapsed="false">
      <c r="A82" s="13" t="s">
        <v>280</v>
      </c>
      <c r="B82" s="14" t="n">
        <f aca="false">'[1]PopulatedForm-20'!B71</f>
        <v>20</v>
      </c>
      <c r="C82" s="14" t="n">
        <f aca="false">'[1]PopulatedForm-20'!C71</f>
        <v>4</v>
      </c>
      <c r="D82" s="14" t="n">
        <f aca="false">'[1]PopulatedForm-20'!D71</f>
        <v>6</v>
      </c>
      <c r="E82" s="14" t="n">
        <f aca="false">'[1]PopulatedForm-20'!E71</f>
        <v>6</v>
      </c>
      <c r="F82" s="14" t="n">
        <f aca="false">'[1]PopulatedForm-20'!F71</f>
        <v>36</v>
      </c>
      <c r="G82" s="34" t="s">
        <v>21</v>
      </c>
      <c r="H82" s="14" t="n">
        <f aca="false">'[1]PopulatedForm-20'!H71</f>
        <v>0</v>
      </c>
      <c r="I82" s="14" t="n">
        <f aca="false">'[1]PopulatedForm-20'!I71</f>
        <v>36</v>
      </c>
      <c r="J82" s="34" t="s">
        <v>21</v>
      </c>
    </row>
    <row r="83" customFormat="false" ht="20.25" hidden="false" customHeight="true" outlineLevel="0" collapsed="false">
      <c r="A83" s="13" t="s">
        <v>281</v>
      </c>
      <c r="B83" s="14" t="n">
        <f aca="false">'[1]PopulatedForm-20'!B72</f>
        <v>72</v>
      </c>
      <c r="C83" s="14" t="n">
        <f aca="false">'[1]PopulatedForm-20'!C72</f>
        <v>29</v>
      </c>
      <c r="D83" s="14" t="n">
        <f aca="false">'[1]PopulatedForm-20'!D72</f>
        <v>37</v>
      </c>
      <c r="E83" s="14" t="n">
        <f aca="false">'[1]PopulatedForm-20'!E72</f>
        <v>54</v>
      </c>
      <c r="F83" s="14" t="n">
        <f aca="false">'[1]PopulatedForm-20'!F72</f>
        <v>192</v>
      </c>
      <c r="G83" s="34" t="s">
        <v>21</v>
      </c>
      <c r="H83" s="14" t="n">
        <f aca="false">'[1]PopulatedForm-20'!H72</f>
        <v>3</v>
      </c>
      <c r="I83" s="14" t="n">
        <f aca="false">'[1]PopulatedForm-20'!I72</f>
        <v>195</v>
      </c>
      <c r="J83" s="34" t="s">
        <v>21</v>
      </c>
    </row>
    <row r="84" customFormat="false" ht="20.25" hidden="false" customHeight="true" outlineLevel="0" collapsed="false">
      <c r="A84" s="13" t="s">
        <v>282</v>
      </c>
      <c r="B84" s="14" t="n">
        <f aca="false">'[1]PopulatedForm-20'!B73</f>
        <v>17</v>
      </c>
      <c r="C84" s="14" t="n">
        <f aca="false">'[1]PopulatedForm-20'!C73</f>
        <v>23</v>
      </c>
      <c r="D84" s="14" t="n">
        <f aca="false">'[1]PopulatedForm-20'!D73</f>
        <v>11</v>
      </c>
      <c r="E84" s="14" t="n">
        <f aca="false">'[1]PopulatedForm-20'!E73</f>
        <v>20</v>
      </c>
      <c r="F84" s="14" t="n">
        <f aca="false">'[1]PopulatedForm-20'!F73</f>
        <v>71</v>
      </c>
      <c r="G84" s="34" t="s">
        <v>21</v>
      </c>
      <c r="H84" s="14" t="n">
        <f aca="false">'[1]PopulatedForm-20'!H73</f>
        <v>0</v>
      </c>
      <c r="I84" s="14" t="n">
        <f aca="false">'[1]PopulatedForm-20'!I73</f>
        <v>71</v>
      </c>
      <c r="J84" s="34" t="s">
        <v>21</v>
      </c>
    </row>
    <row r="85" customFormat="false" ht="20.25" hidden="false" customHeight="true" outlineLevel="0" collapsed="false">
      <c r="A85" s="13" t="s">
        <v>283</v>
      </c>
      <c r="B85" s="14" t="n">
        <f aca="false">'[1]PopulatedForm-20'!B74</f>
        <v>15</v>
      </c>
      <c r="C85" s="14" t="n">
        <f aca="false">'[1]PopulatedForm-20'!C74</f>
        <v>9</v>
      </c>
      <c r="D85" s="14" t="n">
        <f aca="false">'[1]PopulatedForm-20'!D74</f>
        <v>14</v>
      </c>
      <c r="E85" s="14" t="n">
        <f aca="false">'[1]PopulatedForm-20'!E74</f>
        <v>28</v>
      </c>
      <c r="F85" s="14" t="n">
        <f aca="false">'[1]PopulatedForm-20'!F74</f>
        <v>66</v>
      </c>
      <c r="G85" s="34" t="s">
        <v>21</v>
      </c>
      <c r="H85" s="14" t="n">
        <f aca="false">'[1]PopulatedForm-20'!H74</f>
        <v>0</v>
      </c>
      <c r="I85" s="14" t="n">
        <f aca="false">'[1]PopulatedForm-20'!I74</f>
        <v>66</v>
      </c>
      <c r="J85" s="34" t="s">
        <v>21</v>
      </c>
    </row>
    <row r="86" customFormat="false" ht="20.25" hidden="false" customHeight="true" outlineLevel="0" collapsed="false">
      <c r="A86" s="13" t="s">
        <v>284</v>
      </c>
      <c r="B86" s="14" t="n">
        <f aca="false">'[1]PopulatedForm-20'!B75</f>
        <v>23</v>
      </c>
      <c r="C86" s="14" t="n">
        <f aca="false">'[1]PopulatedForm-20'!C75</f>
        <v>31</v>
      </c>
      <c r="D86" s="14" t="n">
        <f aca="false">'[1]PopulatedForm-20'!D75</f>
        <v>39</v>
      </c>
      <c r="E86" s="14" t="n">
        <f aca="false">'[1]PopulatedForm-20'!E75</f>
        <v>6</v>
      </c>
      <c r="F86" s="14" t="n">
        <f aca="false">'[1]PopulatedForm-20'!F75</f>
        <v>99</v>
      </c>
      <c r="G86" s="34" t="s">
        <v>21</v>
      </c>
      <c r="H86" s="14" t="n">
        <f aca="false">'[1]PopulatedForm-20'!H75</f>
        <v>0</v>
      </c>
      <c r="I86" s="14" t="n">
        <f aca="false">'[1]PopulatedForm-20'!I75</f>
        <v>99</v>
      </c>
      <c r="J86" s="34" t="s">
        <v>21</v>
      </c>
    </row>
    <row r="87" customFormat="false" ht="20.25" hidden="false" customHeight="true" outlineLevel="0" collapsed="false">
      <c r="A87" s="13" t="s">
        <v>285</v>
      </c>
      <c r="B87" s="14" t="n">
        <f aca="false">'[1]PopulatedForm-20'!B76</f>
        <v>20</v>
      </c>
      <c r="C87" s="14" t="n">
        <f aca="false">'[1]PopulatedForm-20'!C76</f>
        <v>37</v>
      </c>
      <c r="D87" s="14" t="n">
        <f aca="false">'[1]PopulatedForm-20'!D76</f>
        <v>25</v>
      </c>
      <c r="E87" s="14" t="n">
        <f aca="false">'[1]PopulatedForm-20'!E76</f>
        <v>2</v>
      </c>
      <c r="F87" s="14" t="n">
        <f aca="false">'[1]PopulatedForm-20'!F76</f>
        <v>84</v>
      </c>
      <c r="G87" s="34" t="s">
        <v>21</v>
      </c>
      <c r="H87" s="14" t="n">
        <f aca="false">'[1]PopulatedForm-20'!H76</f>
        <v>0</v>
      </c>
      <c r="I87" s="14" t="n">
        <f aca="false">'[1]PopulatedForm-20'!I76</f>
        <v>84</v>
      </c>
      <c r="J87" s="34" t="s">
        <v>21</v>
      </c>
    </row>
    <row r="88" customFormat="false" ht="20.25" hidden="false" customHeight="true" outlineLevel="0" collapsed="false">
      <c r="A88" s="13" t="s">
        <v>286</v>
      </c>
      <c r="B88" s="14" t="n">
        <f aca="false">'[1]PopulatedForm-20'!B77</f>
        <v>22</v>
      </c>
      <c r="C88" s="14" t="n">
        <f aca="false">'[1]PopulatedForm-20'!C77</f>
        <v>28</v>
      </c>
      <c r="D88" s="14" t="n">
        <f aca="false">'[1]PopulatedForm-20'!D77</f>
        <v>14</v>
      </c>
      <c r="E88" s="14" t="n">
        <f aca="false">'[1]PopulatedForm-20'!E77</f>
        <v>3</v>
      </c>
      <c r="F88" s="14" t="n">
        <f aca="false">'[1]PopulatedForm-20'!F77</f>
        <v>67</v>
      </c>
      <c r="G88" s="34" t="s">
        <v>21</v>
      </c>
      <c r="H88" s="14" t="n">
        <f aca="false">'[1]PopulatedForm-20'!H77</f>
        <v>1</v>
      </c>
      <c r="I88" s="14" t="n">
        <f aca="false">'[1]PopulatedForm-20'!I77</f>
        <v>68</v>
      </c>
      <c r="J88" s="34" t="s">
        <v>21</v>
      </c>
    </row>
    <row r="89" customFormat="false" ht="20.25" hidden="false" customHeight="true" outlineLevel="0" collapsed="false">
      <c r="A89" s="13" t="s">
        <v>287</v>
      </c>
      <c r="B89" s="14" t="n">
        <f aca="false">'[1]PopulatedForm-20'!B78</f>
        <v>27</v>
      </c>
      <c r="C89" s="14" t="n">
        <f aca="false">'[1]PopulatedForm-20'!C78</f>
        <v>79</v>
      </c>
      <c r="D89" s="14" t="n">
        <f aca="false">'[1]PopulatedForm-20'!D78</f>
        <v>6</v>
      </c>
      <c r="E89" s="14" t="n">
        <f aca="false">'[1]PopulatedForm-20'!E78</f>
        <v>1</v>
      </c>
      <c r="F89" s="14" t="n">
        <f aca="false">'[1]PopulatedForm-20'!F78</f>
        <v>113</v>
      </c>
      <c r="G89" s="34" t="s">
        <v>21</v>
      </c>
      <c r="H89" s="14" t="n">
        <f aca="false">'[1]PopulatedForm-20'!H78</f>
        <v>0</v>
      </c>
      <c r="I89" s="14" t="n">
        <f aca="false">'[1]PopulatedForm-20'!I78</f>
        <v>113</v>
      </c>
      <c r="J89" s="34" t="s">
        <v>21</v>
      </c>
    </row>
    <row r="90" customFormat="false" ht="20.25" hidden="false" customHeight="true" outlineLevel="0" collapsed="false">
      <c r="A90" s="13" t="s">
        <v>288</v>
      </c>
      <c r="B90" s="14" t="n">
        <f aca="false">'[1]PopulatedForm-20'!B79</f>
        <v>13</v>
      </c>
      <c r="C90" s="14" t="n">
        <f aca="false">'[1]PopulatedForm-20'!C79</f>
        <v>9</v>
      </c>
      <c r="D90" s="14" t="n">
        <f aca="false">'[1]PopulatedForm-20'!D79</f>
        <v>25</v>
      </c>
      <c r="E90" s="14" t="n">
        <f aca="false">'[1]PopulatedForm-20'!E79</f>
        <v>2</v>
      </c>
      <c r="F90" s="14" t="n">
        <f aca="false">'[1]PopulatedForm-20'!F79</f>
        <v>49</v>
      </c>
      <c r="G90" s="34" t="s">
        <v>21</v>
      </c>
      <c r="H90" s="14" t="n">
        <f aca="false">'[1]PopulatedForm-20'!H79</f>
        <v>0</v>
      </c>
      <c r="I90" s="14" t="n">
        <f aca="false">'[1]PopulatedForm-20'!I79</f>
        <v>49</v>
      </c>
      <c r="J90" s="34" t="s">
        <v>21</v>
      </c>
    </row>
    <row r="91" customFormat="false" ht="20.25" hidden="false" customHeight="true" outlineLevel="0" collapsed="false">
      <c r="A91" s="13" t="s">
        <v>289</v>
      </c>
      <c r="B91" s="14" t="n">
        <f aca="false">'[1]PopulatedForm-20'!B80</f>
        <v>15</v>
      </c>
      <c r="C91" s="14" t="n">
        <f aca="false">'[1]PopulatedForm-20'!C80</f>
        <v>30</v>
      </c>
      <c r="D91" s="14" t="n">
        <f aca="false">'[1]PopulatedForm-20'!D80</f>
        <v>24</v>
      </c>
      <c r="E91" s="14" t="n">
        <f aca="false">'[1]PopulatedForm-20'!E80</f>
        <v>6</v>
      </c>
      <c r="F91" s="14" t="n">
        <f aca="false">'[1]PopulatedForm-20'!F80</f>
        <v>75</v>
      </c>
      <c r="G91" s="34" t="s">
        <v>21</v>
      </c>
      <c r="H91" s="14" t="n">
        <f aca="false">'[1]PopulatedForm-20'!H80</f>
        <v>0</v>
      </c>
      <c r="I91" s="14" t="n">
        <f aca="false">'[1]PopulatedForm-20'!I80</f>
        <v>75</v>
      </c>
      <c r="J91" s="34" t="s">
        <v>21</v>
      </c>
    </row>
    <row r="92" customFormat="false" ht="20.25" hidden="false" customHeight="true" outlineLevel="0" collapsed="false">
      <c r="A92" s="13" t="s">
        <v>290</v>
      </c>
      <c r="B92" s="14" t="n">
        <f aca="false">'[1]PopulatedForm-20'!B81</f>
        <v>5</v>
      </c>
      <c r="C92" s="14" t="n">
        <f aca="false">'[1]PopulatedForm-20'!C81</f>
        <v>21</v>
      </c>
      <c r="D92" s="14" t="n">
        <f aca="false">'[1]PopulatedForm-20'!D81</f>
        <v>15</v>
      </c>
      <c r="E92" s="14" t="n">
        <f aca="false">'[1]PopulatedForm-20'!E81</f>
        <v>4</v>
      </c>
      <c r="F92" s="14" t="n">
        <f aca="false">'[1]PopulatedForm-20'!F81</f>
        <v>45</v>
      </c>
      <c r="G92" s="34" t="s">
        <v>21</v>
      </c>
      <c r="H92" s="14" t="n">
        <f aca="false">'[1]PopulatedForm-20'!H81</f>
        <v>2</v>
      </c>
      <c r="I92" s="14" t="n">
        <f aca="false">'[1]PopulatedForm-20'!I81</f>
        <v>47</v>
      </c>
      <c r="J92" s="34" t="s">
        <v>21</v>
      </c>
    </row>
    <row r="93" customFormat="false" ht="20.25" hidden="false" customHeight="true" outlineLevel="0" collapsed="false">
      <c r="A93" s="21" t="s">
        <v>291</v>
      </c>
      <c r="B93" s="14" t="n">
        <f aca="false">'[1]PopulatedForm-20'!B82</f>
        <v>6</v>
      </c>
      <c r="C93" s="14" t="n">
        <f aca="false">'[1]PopulatedForm-20'!C82</f>
        <v>49</v>
      </c>
      <c r="D93" s="14" t="n">
        <f aca="false">'[1]PopulatedForm-20'!D82</f>
        <v>39</v>
      </c>
      <c r="E93" s="14" t="n">
        <f aca="false">'[1]PopulatedForm-20'!E82</f>
        <v>1</v>
      </c>
      <c r="F93" s="14" t="n">
        <f aca="false">'[1]PopulatedForm-20'!F82</f>
        <v>95</v>
      </c>
      <c r="G93" s="34" t="s">
        <v>21</v>
      </c>
      <c r="H93" s="14" t="n">
        <f aca="false">'[1]PopulatedForm-20'!H82</f>
        <v>0</v>
      </c>
      <c r="I93" s="14" t="n">
        <f aca="false">'[1]PopulatedForm-20'!I82</f>
        <v>95</v>
      </c>
      <c r="J93" s="34" t="s">
        <v>21</v>
      </c>
    </row>
    <row r="94" customFormat="false" ht="20.25" hidden="false" customHeight="true" outlineLevel="0" collapsed="false">
      <c r="A94" s="21" t="s">
        <v>292</v>
      </c>
      <c r="B94" s="14" t="n">
        <f aca="false">'[1]PopulatedForm-20'!B83</f>
        <v>1</v>
      </c>
      <c r="C94" s="14" t="n">
        <f aca="false">'[1]PopulatedForm-20'!C83</f>
        <v>14</v>
      </c>
      <c r="D94" s="14" t="n">
        <f aca="false">'[1]PopulatedForm-20'!D83</f>
        <v>10</v>
      </c>
      <c r="E94" s="14" t="n">
        <f aca="false">'[1]PopulatedForm-20'!E83</f>
        <v>3</v>
      </c>
      <c r="F94" s="14" t="n">
        <f aca="false">'[1]PopulatedForm-20'!F83</f>
        <v>28</v>
      </c>
      <c r="G94" s="34" t="s">
        <v>21</v>
      </c>
      <c r="H94" s="14" t="n">
        <f aca="false">'[1]PopulatedForm-20'!H83</f>
        <v>0</v>
      </c>
      <c r="I94" s="14" t="n">
        <f aca="false">'[1]PopulatedForm-20'!I83</f>
        <v>28</v>
      </c>
      <c r="J94" s="34" t="s">
        <v>21</v>
      </c>
    </row>
    <row r="95" customFormat="false" ht="35.25" hidden="false" customHeight="true" outlineLevel="0" collapsed="false">
      <c r="A95" s="18" t="s">
        <v>105</v>
      </c>
      <c r="B95" s="17" t="n">
        <f aca="false">SUM(B66:B94)</f>
        <v>1287</v>
      </c>
      <c r="C95" s="17" t="n">
        <f aca="false">SUM(C66:C94)</f>
        <v>1251</v>
      </c>
      <c r="D95" s="17" t="n">
        <f aca="false">SUM(D66:D94)</f>
        <v>5561</v>
      </c>
      <c r="E95" s="17" t="n">
        <f aca="false">SUM(E66:E94)</f>
        <v>6015</v>
      </c>
      <c r="F95" s="17" t="n">
        <f aca="false">SUM(F66:F94)</f>
        <v>14114</v>
      </c>
      <c r="G95" s="35" t="s">
        <v>21</v>
      </c>
      <c r="H95" s="17" t="n">
        <f aca="false">SUM(H66:H94)</f>
        <v>171</v>
      </c>
      <c r="I95" s="17" t="n">
        <f aca="false">SUM(I66:I94)</f>
        <v>14285</v>
      </c>
      <c r="J95" s="35" t="s">
        <v>21</v>
      </c>
    </row>
    <row r="96" customFormat="false" ht="33" hidden="false" customHeight="true" outlineLevel="0" collapsed="false">
      <c r="A96" s="36" t="s">
        <v>293</v>
      </c>
      <c r="B96" s="17" t="n">
        <f aca="false">B95</f>
        <v>1287</v>
      </c>
      <c r="C96" s="17" t="n">
        <f aca="false">C95</f>
        <v>1251</v>
      </c>
      <c r="D96" s="17" t="n">
        <f aca="false">D95</f>
        <v>5561</v>
      </c>
      <c r="E96" s="17" t="n">
        <f aca="false">E95</f>
        <v>6015</v>
      </c>
      <c r="F96" s="17" t="n">
        <f aca="false">F95</f>
        <v>14114</v>
      </c>
      <c r="G96" s="35" t="s">
        <v>21</v>
      </c>
      <c r="H96" s="17" t="n">
        <f aca="false">H95</f>
        <v>171</v>
      </c>
      <c r="I96" s="17" t="n">
        <f aca="false">I95</f>
        <v>14285</v>
      </c>
      <c r="J96" s="35" t="s">
        <v>21</v>
      </c>
    </row>
    <row r="97" customFormat="false" ht="21.75" hidden="false" customHeight="true" outlineLevel="0" collapsed="false">
      <c r="A97" s="21" t="s">
        <v>294</v>
      </c>
      <c r="B97" s="14" t="n">
        <f aca="false">'[1]PopulatedForm-20'!B84</f>
        <v>2</v>
      </c>
      <c r="C97" s="14" t="n">
        <f aca="false">'[1]PopulatedForm-20'!C84</f>
        <v>32</v>
      </c>
      <c r="D97" s="14" t="n">
        <f aca="false">'[1]PopulatedForm-20'!D84</f>
        <v>22</v>
      </c>
      <c r="E97" s="14" t="n">
        <f aca="false">'[1]PopulatedForm-20'!E84</f>
        <v>4</v>
      </c>
      <c r="F97" s="14" t="n">
        <f aca="false">'[1]PopulatedForm-20'!F84</f>
        <v>60</v>
      </c>
      <c r="G97" s="34" t="s">
        <v>21</v>
      </c>
      <c r="H97" s="14" t="n">
        <f aca="false">'[1]PopulatedForm-20'!H84</f>
        <v>0</v>
      </c>
      <c r="I97" s="14" t="n">
        <f aca="false">'[1]PopulatedForm-20'!I84</f>
        <v>60</v>
      </c>
      <c r="J97" s="34" t="s">
        <v>21</v>
      </c>
    </row>
    <row r="98" customFormat="false" ht="21.75" hidden="false" customHeight="true" outlineLevel="0" collapsed="false">
      <c r="A98" s="21" t="s">
        <v>295</v>
      </c>
      <c r="B98" s="14" t="n">
        <f aca="false">'[1]PopulatedForm-20'!B85</f>
        <v>3</v>
      </c>
      <c r="C98" s="14" t="n">
        <f aca="false">'[1]PopulatedForm-20'!C85</f>
        <v>24</v>
      </c>
      <c r="D98" s="14" t="n">
        <f aca="false">'[1]PopulatedForm-20'!D85</f>
        <v>25</v>
      </c>
      <c r="E98" s="14" t="n">
        <f aca="false">'[1]PopulatedForm-20'!E85</f>
        <v>4</v>
      </c>
      <c r="F98" s="14" t="n">
        <f aca="false">'[1]PopulatedForm-20'!F85</f>
        <v>56</v>
      </c>
      <c r="G98" s="34" t="s">
        <v>21</v>
      </c>
      <c r="H98" s="14" t="n">
        <f aca="false">'[1]PopulatedForm-20'!H85</f>
        <v>0</v>
      </c>
      <c r="I98" s="14" t="n">
        <f aca="false">'[1]PopulatedForm-20'!I85</f>
        <v>56</v>
      </c>
      <c r="J98" s="34" t="s">
        <v>21</v>
      </c>
    </row>
    <row r="99" customFormat="false" ht="21.75" hidden="false" customHeight="true" outlineLevel="0" collapsed="false">
      <c r="A99" s="21" t="s">
        <v>296</v>
      </c>
      <c r="B99" s="14" t="n">
        <f aca="false">'[1]PopulatedForm-20'!B86</f>
        <v>23</v>
      </c>
      <c r="C99" s="14" t="n">
        <f aca="false">'[1]PopulatedForm-20'!C86</f>
        <v>45</v>
      </c>
      <c r="D99" s="14" t="n">
        <f aca="false">'[1]PopulatedForm-20'!D86</f>
        <v>61</v>
      </c>
      <c r="E99" s="14" t="n">
        <f aca="false">'[1]PopulatedForm-20'!E86</f>
        <v>9</v>
      </c>
      <c r="F99" s="14" t="n">
        <f aca="false">'[1]PopulatedForm-20'!F86</f>
        <v>138</v>
      </c>
      <c r="G99" s="34" t="s">
        <v>21</v>
      </c>
      <c r="H99" s="14" t="n">
        <f aca="false">'[1]PopulatedForm-20'!H86</f>
        <v>2</v>
      </c>
      <c r="I99" s="14" t="n">
        <f aca="false">'[1]PopulatedForm-20'!I86</f>
        <v>140</v>
      </c>
      <c r="J99" s="34" t="s">
        <v>21</v>
      </c>
    </row>
    <row r="100" customFormat="false" ht="21.75" hidden="false" customHeight="true" outlineLevel="0" collapsed="false">
      <c r="A100" s="21" t="s">
        <v>297</v>
      </c>
      <c r="B100" s="14" t="n">
        <f aca="false">'[1]PopulatedForm-20'!B87</f>
        <v>14</v>
      </c>
      <c r="C100" s="14" t="n">
        <f aca="false">'[1]PopulatedForm-20'!C87</f>
        <v>55</v>
      </c>
      <c r="D100" s="14" t="n">
        <f aca="false">'[1]PopulatedForm-20'!D87</f>
        <v>3</v>
      </c>
      <c r="E100" s="14" t="n">
        <f aca="false">'[1]PopulatedForm-20'!E87</f>
        <v>5</v>
      </c>
      <c r="F100" s="14" t="n">
        <f aca="false">'[1]PopulatedForm-20'!F87</f>
        <v>77</v>
      </c>
      <c r="G100" s="34" t="s">
        <v>21</v>
      </c>
      <c r="H100" s="14" t="n">
        <f aca="false">'[1]PopulatedForm-20'!H87</f>
        <v>0</v>
      </c>
      <c r="I100" s="14" t="n">
        <f aca="false">'[1]PopulatedForm-20'!I87</f>
        <v>77</v>
      </c>
      <c r="J100" s="34" t="s">
        <v>21</v>
      </c>
    </row>
    <row r="101" customFormat="false" ht="21.75" hidden="false" customHeight="true" outlineLevel="0" collapsed="false">
      <c r="A101" s="21" t="s">
        <v>298</v>
      </c>
      <c r="B101" s="14" t="n">
        <f aca="false">'[1]PopulatedForm-20'!B88</f>
        <v>6</v>
      </c>
      <c r="C101" s="14" t="n">
        <f aca="false">'[1]PopulatedForm-20'!C88</f>
        <v>14</v>
      </c>
      <c r="D101" s="14" t="n">
        <f aca="false">'[1]PopulatedForm-20'!D88</f>
        <v>3</v>
      </c>
      <c r="E101" s="14" t="n">
        <f aca="false">'[1]PopulatedForm-20'!E88</f>
        <v>3</v>
      </c>
      <c r="F101" s="14" t="n">
        <f aca="false">'[1]PopulatedForm-20'!F88</f>
        <v>26</v>
      </c>
      <c r="G101" s="34" t="s">
        <v>21</v>
      </c>
      <c r="H101" s="14" t="n">
        <f aca="false">'[1]PopulatedForm-20'!H88</f>
        <v>0</v>
      </c>
      <c r="I101" s="14" t="n">
        <f aca="false">'[1]PopulatedForm-20'!I88</f>
        <v>26</v>
      </c>
      <c r="J101" s="34" t="s">
        <v>21</v>
      </c>
    </row>
    <row r="102" customFormat="false" ht="21.75" hidden="false" customHeight="true" outlineLevel="0" collapsed="false">
      <c r="A102" s="21" t="s">
        <v>299</v>
      </c>
      <c r="B102" s="14" t="n">
        <f aca="false">'[1]PopulatedForm-20'!B89</f>
        <v>4</v>
      </c>
      <c r="C102" s="14" t="n">
        <f aca="false">'[1]PopulatedForm-20'!C89</f>
        <v>9</v>
      </c>
      <c r="D102" s="14" t="n">
        <f aca="false">'[1]PopulatedForm-20'!D89</f>
        <v>15</v>
      </c>
      <c r="E102" s="14" t="n">
        <f aca="false">'[1]PopulatedForm-20'!E89</f>
        <v>6</v>
      </c>
      <c r="F102" s="14" t="n">
        <f aca="false">'[1]PopulatedForm-20'!F89</f>
        <v>34</v>
      </c>
      <c r="G102" s="34" t="s">
        <v>21</v>
      </c>
      <c r="H102" s="14" t="n">
        <f aca="false">'[1]PopulatedForm-20'!H89</f>
        <v>0</v>
      </c>
      <c r="I102" s="14" t="n">
        <f aca="false">'[1]PopulatedForm-20'!I89</f>
        <v>34</v>
      </c>
      <c r="J102" s="34" t="s">
        <v>21</v>
      </c>
    </row>
    <row r="103" customFormat="false" ht="48.75" hidden="false" customHeight="true" outlineLevel="0" collapsed="false">
      <c r="A103" s="22" t="s">
        <v>204</v>
      </c>
      <c r="B103" s="23" t="n">
        <f aca="false">SUM(B96:B102)</f>
        <v>1339</v>
      </c>
      <c r="C103" s="23" t="n">
        <f aca="false">SUM(C96:C102)</f>
        <v>1430</v>
      </c>
      <c r="D103" s="23" t="n">
        <f aca="false">SUM(D96:D102)</f>
        <v>5690</v>
      </c>
      <c r="E103" s="23" t="n">
        <f aca="false">SUM(E96:E102)</f>
        <v>6046</v>
      </c>
      <c r="F103" s="23" t="n">
        <f aca="false">SUM(F96:F102)</f>
        <v>14505</v>
      </c>
      <c r="G103" s="37" t="s">
        <v>21</v>
      </c>
      <c r="H103" s="23" t="n">
        <f aca="false">SUM(H96:H102)</f>
        <v>173</v>
      </c>
      <c r="I103" s="23" t="n">
        <f aca="false">SUM(I96:I102)</f>
        <v>14678</v>
      </c>
      <c r="J103" s="37" t="s">
        <v>21</v>
      </c>
    </row>
    <row r="104" customFormat="false" ht="49.5" hidden="false" customHeight="true" outlineLevel="0" collapsed="false">
      <c r="A104" s="22" t="s">
        <v>205</v>
      </c>
      <c r="B104" s="23"/>
      <c r="C104" s="23"/>
      <c r="D104" s="23"/>
      <c r="E104" s="23"/>
      <c r="F104" s="23"/>
      <c r="G104" s="37"/>
      <c r="H104" s="23"/>
      <c r="I104" s="23"/>
      <c r="J104" s="37"/>
    </row>
    <row r="105" customFormat="false" ht="42" hidden="false" customHeight="true" outlineLevel="0" collapsed="false">
      <c r="A105" s="38" t="s">
        <v>206</v>
      </c>
      <c r="B105" s="23" t="n">
        <f aca="false">B103</f>
        <v>1339</v>
      </c>
      <c r="C105" s="23" t="n">
        <f aca="false">C103</f>
        <v>1430</v>
      </c>
      <c r="D105" s="23" t="n">
        <f aca="false">D103</f>
        <v>5690</v>
      </c>
      <c r="E105" s="23" t="n">
        <f aca="false">E103</f>
        <v>6046</v>
      </c>
      <c r="F105" s="23" t="n">
        <f aca="false">F103</f>
        <v>14505</v>
      </c>
      <c r="G105" s="37" t="str">
        <f aca="false">G103</f>
        <v>-</v>
      </c>
      <c r="H105" s="23" t="n">
        <f aca="false">H103</f>
        <v>173</v>
      </c>
      <c r="I105" s="23" t="n">
        <f aca="false">I103</f>
        <v>14678</v>
      </c>
      <c r="J105" s="37" t="str">
        <f aca="false">J103</f>
        <v>-</v>
      </c>
    </row>
    <row r="106" customFormat="false" ht="33.75" hidden="false" customHeight="true" outlineLevel="0" collapsed="false">
      <c r="A106" s="26"/>
      <c r="B106" s="26"/>
      <c r="C106" s="26"/>
      <c r="D106" s="26"/>
      <c r="E106" s="26"/>
      <c r="F106" s="26"/>
      <c r="G106" s="39"/>
      <c r="H106" s="26"/>
      <c r="I106" s="26"/>
      <c r="J106" s="39"/>
    </row>
    <row r="107" customFormat="false" ht="18.75" hidden="false" customHeight="true" outlineLevel="0" collapsed="false">
      <c r="A107" s="27" t="s">
        <v>207</v>
      </c>
      <c r="B107" s="28"/>
      <c r="C107" s="28"/>
      <c r="D107" s="29" t="s">
        <v>208</v>
      </c>
      <c r="E107" s="29"/>
      <c r="F107" s="29"/>
      <c r="G107" s="29"/>
      <c r="H107" s="29"/>
      <c r="I107" s="29"/>
      <c r="J107" s="29"/>
    </row>
    <row r="108" customFormat="false" ht="31.5" hidden="false" customHeight="true" outlineLevel="0" collapsed="false">
      <c r="A108" s="30" t="s">
        <v>209</v>
      </c>
      <c r="B108" s="28"/>
      <c r="C108" s="28"/>
      <c r="D108" s="31" t="s">
        <v>300</v>
      </c>
      <c r="E108" s="31"/>
      <c r="F108" s="31"/>
      <c r="G108" s="31"/>
      <c r="H108" s="31"/>
      <c r="I108" s="31"/>
      <c r="J108" s="31"/>
    </row>
  </sheetData>
  <mergeCells count="18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1:A12"/>
    <mergeCell ref="B11:E11"/>
    <mergeCell ref="F11:F12"/>
    <mergeCell ref="G11:G12"/>
    <mergeCell ref="H11:H12"/>
    <mergeCell ref="I11:I12"/>
    <mergeCell ref="J11:J12"/>
    <mergeCell ref="D107:J107"/>
    <mergeCell ref="D108:J10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0:42:59Z</dcterms:created>
  <dc:creator>Kargil</dc:creator>
  <dc:description/>
  <dc:language>en-US</dc:language>
  <cp:lastModifiedBy>Valued Customer</cp:lastModifiedBy>
  <cp:lastPrinted>2014-05-17T11:08:47Z</cp:lastPrinted>
  <dcterms:modified xsi:type="dcterms:W3CDTF">2014-05-20T10:16:54Z</dcterms:modified>
  <cp:revision>0</cp:revision>
  <dc:subject/>
  <dc:title/>
</cp:coreProperties>
</file>