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-Kargil" sheetId="1" state="visible" r:id="rId2"/>
    <sheet name="50-Zansk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78">
  <si>
    <t xml:space="preserve">ANNEXURE XLI</t>
  </si>
  <si>
    <t xml:space="preserve">(CHAPTER XIV, PARA 26.9)</t>
  </si>
  <si>
    <t xml:space="preserve">FORM 20</t>
  </si>
  <si>
    <t xml:space="preserve">FINAL RESULT SHEET                </t>
  </si>
  <si>
    <t xml:space="preserve">[SEE RULE 56C(2)(C)]</t>
  </si>
  <si>
    <t xml:space="preserve">       ELECTION TO THE HOUSE OF THE PEOPLE FROM THE 4-LADAKH PARLIAMENTARY CONSTITUENCY </t>
  </si>
  <si>
    <t xml:space="preserve"> PART I</t>
  </si>
  <si>
    <t xml:space="preserve"> (To be used both for Parliamentary and Assembly Election)</t>
  </si>
  <si>
    <t xml:space="preserve">Total No. of Electors in Assembly Constituency / Segment </t>
  </si>
  <si>
    <t xml:space="preserve">Name of the Assembly  / Segment  </t>
  </si>
  <si>
    <t xml:space="preserve">49-Kargil </t>
  </si>
  <si>
    <t xml:space="preserve">(In case of election from a Parliamentary Constituency) </t>
  </si>
  <si>
    <t xml:space="preserve">4-Ladakh Parliamentary Constituency</t>
  </si>
  <si>
    <t xml:space="preserve">Serial No. of Polling Station</t>
  </si>
  <si>
    <t xml:space="preserve">No. of valid votes cast in favour of </t>
  </si>
  <si>
    <t xml:space="preserve">Total valid votes</t>
  </si>
  <si>
    <t xml:space="preserve">No. of rejected votes</t>
  </si>
  <si>
    <t xml:space="preserve">Total</t>
  </si>
  <si>
    <t xml:space="preserve">No. of tendered votes</t>
  </si>
  <si>
    <t xml:space="preserve">Sonam Paljor</t>
  </si>
  <si>
    <t xml:space="preserve">Hassan Khan</t>
  </si>
  <si>
    <t xml:space="preserve">Thupstan Chhewang</t>
  </si>
  <si>
    <t xml:space="preserve">Wazir Mohd. Ali</t>
  </si>
  <si>
    <t xml:space="preserve">49-1</t>
  </si>
  <si>
    <t xml:space="preserve">Nil</t>
  </si>
  <si>
    <t xml:space="preserve">49-2</t>
  </si>
  <si>
    <t xml:space="preserve">49-3</t>
  </si>
  <si>
    <t xml:space="preserve">49-4</t>
  </si>
  <si>
    <t xml:space="preserve">49-5</t>
  </si>
  <si>
    <t xml:space="preserve">49-6</t>
  </si>
  <si>
    <t xml:space="preserve">49-6-A</t>
  </si>
  <si>
    <t xml:space="preserve">49-7</t>
  </si>
  <si>
    <t xml:space="preserve">49-7-A</t>
  </si>
  <si>
    <t xml:space="preserve">49-8</t>
  </si>
  <si>
    <t xml:space="preserve">49-8-A</t>
  </si>
  <si>
    <t xml:space="preserve">49-9</t>
  </si>
  <si>
    <t xml:space="preserve">49-10</t>
  </si>
  <si>
    <t xml:space="preserve">49-11</t>
  </si>
  <si>
    <t xml:space="preserve">49-12</t>
  </si>
  <si>
    <t xml:space="preserve">49-13</t>
  </si>
  <si>
    <t xml:space="preserve">49-14</t>
  </si>
  <si>
    <t xml:space="preserve">49-15</t>
  </si>
  <si>
    <t xml:space="preserve">49-16</t>
  </si>
  <si>
    <t xml:space="preserve">49-17</t>
  </si>
  <si>
    <t xml:space="preserve">Sub-total carried forward to page 2</t>
  </si>
  <si>
    <t xml:space="preserve">Total No. of Pages</t>
  </si>
  <si>
    <t xml:space="preserve">Page No.</t>
  </si>
  <si>
    <t xml:space="preserve">(Continuation Page)</t>
  </si>
  <si>
    <t xml:space="preserve">Sub-total brought forward from page 1</t>
  </si>
  <si>
    <t xml:space="preserve">49-18</t>
  </si>
  <si>
    <t xml:space="preserve">49-19</t>
  </si>
  <si>
    <t xml:space="preserve">49-20</t>
  </si>
  <si>
    <t xml:space="preserve">49-21</t>
  </si>
  <si>
    <t xml:space="preserve">49-22</t>
  </si>
  <si>
    <t xml:space="preserve">49-23</t>
  </si>
  <si>
    <t xml:space="preserve">49-24</t>
  </si>
  <si>
    <t xml:space="preserve">49-25</t>
  </si>
  <si>
    <t xml:space="preserve">49-25-A</t>
  </si>
  <si>
    <t xml:space="preserve">49-26</t>
  </si>
  <si>
    <t xml:space="preserve">49-27</t>
  </si>
  <si>
    <t xml:space="preserve">49-28</t>
  </si>
  <si>
    <t xml:space="preserve">49-29</t>
  </si>
  <si>
    <t xml:space="preserve">49-29A</t>
  </si>
  <si>
    <t xml:space="preserve">49-30</t>
  </si>
  <si>
    <t xml:space="preserve">49-31</t>
  </si>
  <si>
    <t xml:space="preserve">49-32</t>
  </si>
  <si>
    <t xml:space="preserve">49-33</t>
  </si>
  <si>
    <t xml:space="preserve">49-32/33-A</t>
  </si>
  <si>
    <t xml:space="preserve">49-34</t>
  </si>
  <si>
    <t xml:space="preserve">49-34A</t>
  </si>
  <si>
    <t xml:space="preserve">49-35</t>
  </si>
  <si>
    <t xml:space="preserve">49-36</t>
  </si>
  <si>
    <t xml:space="preserve">49-37</t>
  </si>
  <si>
    <t xml:space="preserve">49-38</t>
  </si>
  <si>
    <t xml:space="preserve">49-39</t>
  </si>
  <si>
    <t xml:space="preserve">49-40</t>
  </si>
  <si>
    <t xml:space="preserve">49-41</t>
  </si>
  <si>
    <t xml:space="preserve">49-42</t>
  </si>
  <si>
    <t xml:space="preserve">49-43</t>
  </si>
  <si>
    <t xml:space="preserve">49-44</t>
  </si>
  <si>
    <t xml:space="preserve">49-45</t>
  </si>
  <si>
    <t xml:space="preserve">49-46</t>
  </si>
  <si>
    <t xml:space="preserve">49-47</t>
  </si>
  <si>
    <t xml:space="preserve">49-48</t>
  </si>
  <si>
    <t xml:space="preserve">49-49</t>
  </si>
  <si>
    <t xml:space="preserve">49-50</t>
  </si>
  <si>
    <t xml:space="preserve">49-50-A</t>
  </si>
  <si>
    <t xml:space="preserve">49-51</t>
  </si>
  <si>
    <t xml:space="preserve">49-52</t>
  </si>
  <si>
    <t xml:space="preserve">Sub-total carried forward to page 3</t>
  </si>
  <si>
    <t xml:space="preserve">Page no.</t>
  </si>
  <si>
    <t xml:space="preserve">Sub-total brought forward from page 2</t>
  </si>
  <si>
    <t xml:space="preserve">49-53</t>
  </si>
  <si>
    <t xml:space="preserve">49-54</t>
  </si>
  <si>
    <t xml:space="preserve">49-55</t>
  </si>
  <si>
    <t xml:space="preserve">49-56</t>
  </si>
  <si>
    <t xml:space="preserve">49-57</t>
  </si>
  <si>
    <t xml:space="preserve">49-57A</t>
  </si>
  <si>
    <t xml:space="preserve">49-58</t>
  </si>
  <si>
    <t xml:space="preserve">49-58A</t>
  </si>
  <si>
    <t xml:space="preserve">49-59</t>
  </si>
  <si>
    <t xml:space="preserve">49-59A</t>
  </si>
  <si>
    <t xml:space="preserve">49-59B</t>
  </si>
  <si>
    <t xml:space="preserve">49-60</t>
  </si>
  <si>
    <t xml:space="preserve">49-60A</t>
  </si>
  <si>
    <t xml:space="preserve">49-61</t>
  </si>
  <si>
    <t xml:space="preserve">49-62</t>
  </si>
  <si>
    <t xml:space="preserve">49-62A</t>
  </si>
  <si>
    <t xml:space="preserve">49-63</t>
  </si>
  <si>
    <t xml:space="preserve">49-63A</t>
  </si>
  <si>
    <t xml:space="preserve">49-64</t>
  </si>
  <si>
    <t xml:space="preserve">49-65</t>
  </si>
  <si>
    <t xml:space="preserve">49-65A</t>
  </si>
  <si>
    <t xml:space="preserve">49-65B</t>
  </si>
  <si>
    <t xml:space="preserve">49-66</t>
  </si>
  <si>
    <t xml:space="preserve">49-66A</t>
  </si>
  <si>
    <t xml:space="preserve">49-67</t>
  </si>
  <si>
    <t xml:space="preserve">49-67A</t>
  </si>
  <si>
    <t xml:space="preserve">49-68</t>
  </si>
  <si>
    <t xml:space="preserve">49-69</t>
  </si>
  <si>
    <t xml:space="preserve">49-70</t>
  </si>
  <si>
    <t xml:space="preserve">49-71</t>
  </si>
  <si>
    <t xml:space="preserve">49-72</t>
  </si>
  <si>
    <t xml:space="preserve">49-73</t>
  </si>
  <si>
    <t xml:space="preserve">49-74</t>
  </si>
  <si>
    <t xml:space="preserve">49-74A</t>
  </si>
  <si>
    <t xml:space="preserve">49-75</t>
  </si>
  <si>
    <t xml:space="preserve">49-75A</t>
  </si>
  <si>
    <t xml:space="preserve">49-76</t>
  </si>
  <si>
    <t xml:space="preserve">49-77</t>
  </si>
  <si>
    <t xml:space="preserve">49-78</t>
  </si>
  <si>
    <t xml:space="preserve">49-79</t>
  </si>
  <si>
    <t xml:space="preserve">Sub-total carried forward to page 4</t>
  </si>
  <si>
    <t xml:space="preserve">Total no. of Pages</t>
  </si>
  <si>
    <t xml:space="preserve">Sub-total brought forward from page 3</t>
  </si>
  <si>
    <t xml:space="preserve">49-79A</t>
  </si>
  <si>
    <t xml:space="preserve">49-80</t>
  </si>
  <si>
    <t xml:space="preserve">49-80A</t>
  </si>
  <si>
    <t xml:space="preserve">49-81</t>
  </si>
  <si>
    <t xml:space="preserve">49-81A</t>
  </si>
  <si>
    <t xml:space="preserve">49-82</t>
  </si>
  <si>
    <t xml:space="preserve">49-83</t>
  </si>
  <si>
    <t xml:space="preserve">49-84</t>
  </si>
  <si>
    <t xml:space="preserve">49-85</t>
  </si>
  <si>
    <t xml:space="preserve">49-85A</t>
  </si>
  <si>
    <t xml:space="preserve">49-85B</t>
  </si>
  <si>
    <t xml:space="preserve">49-85C</t>
  </si>
  <si>
    <t xml:space="preserve">49-86</t>
  </si>
  <si>
    <t xml:space="preserve">49-86A</t>
  </si>
  <si>
    <t xml:space="preserve">49-87</t>
  </si>
  <si>
    <t xml:space="preserve">49-87A</t>
  </si>
  <si>
    <t xml:space="preserve">49-87B</t>
  </si>
  <si>
    <t xml:space="preserve">49-88</t>
  </si>
  <si>
    <t xml:space="preserve">49-88A</t>
  </si>
  <si>
    <t xml:space="preserve">49-88B</t>
  </si>
  <si>
    <t xml:space="preserve">49-89</t>
  </si>
  <si>
    <t xml:space="preserve">49-89A</t>
  </si>
  <si>
    <t xml:space="preserve">49-90</t>
  </si>
  <si>
    <t xml:space="preserve">49-90A</t>
  </si>
  <si>
    <t xml:space="preserve">49-91</t>
  </si>
  <si>
    <t xml:space="preserve">49-92</t>
  </si>
  <si>
    <t xml:space="preserve">49-93</t>
  </si>
  <si>
    <t xml:space="preserve">49-93A</t>
  </si>
  <si>
    <t xml:space="preserve">49-94</t>
  </si>
  <si>
    <t xml:space="preserve">49-95</t>
  </si>
  <si>
    <t xml:space="preserve">49-95A</t>
  </si>
  <si>
    <t xml:space="preserve">49-95B</t>
  </si>
  <si>
    <t xml:space="preserve">49-95C</t>
  </si>
  <si>
    <t xml:space="preserve">49-96</t>
  </si>
  <si>
    <t xml:space="preserve">49-97</t>
  </si>
  <si>
    <t xml:space="preserve">49-98</t>
  </si>
  <si>
    <t xml:space="preserve">49-99</t>
  </si>
  <si>
    <t xml:space="preserve">49-100</t>
  </si>
  <si>
    <t xml:space="preserve">49-101</t>
  </si>
  <si>
    <t xml:space="preserve">49-102</t>
  </si>
  <si>
    <t xml:space="preserve">Sub-total carried forward to page 5</t>
  </si>
  <si>
    <t xml:space="preserve">(Last Page)</t>
  </si>
  <si>
    <t xml:space="preserve">Sub-total brought forward from page 4</t>
  </si>
  <si>
    <t xml:space="preserve">49-103</t>
  </si>
  <si>
    <t xml:space="preserve">49-104</t>
  </si>
  <si>
    <t xml:space="preserve">49-104A</t>
  </si>
  <si>
    <t xml:space="preserve">49-105</t>
  </si>
  <si>
    <t xml:space="preserve">49-106</t>
  </si>
  <si>
    <t xml:space="preserve">49-107</t>
  </si>
  <si>
    <t xml:space="preserve">49-108</t>
  </si>
  <si>
    <t xml:space="preserve">49-109</t>
  </si>
  <si>
    <t xml:space="preserve">49-110</t>
  </si>
  <si>
    <t xml:space="preserve">Total No. of votes recorded at Polling Stations</t>
  </si>
  <si>
    <t xml:space="preserve">Not Applicable</t>
  </si>
  <si>
    <t xml:space="preserve">No. of Votes recorded on postal ballot papers</t>
  </si>
  <si>
    <t xml:space="preserve">(to be filled in the case of election from an assembly Constituency)</t>
  </si>
  <si>
    <t xml:space="preserve">Total Votes Polled</t>
  </si>
  <si>
    <t xml:space="preserve">Place : Baroo, Kargil</t>
  </si>
  <si>
    <t xml:space="preserve">Assisstant Returning Officer</t>
  </si>
  <si>
    <t xml:space="preserve">Date: 13th May, 2004</t>
  </si>
  <si>
    <t xml:space="preserve">            ANNEXURE XLI</t>
  </si>
  <si>
    <t xml:space="preserve">FINAL RESULT SHEET</t>
  </si>
  <si>
    <t xml:space="preserve">ELECTION TO THE HOUSE OF THE PEOPLE FROM THE 4-LADAKH PARLIAMENTARY CONSTITUENCY </t>
  </si>
  <si>
    <t xml:space="preserve">PART I</t>
  </si>
  <si>
    <t xml:space="preserve">(To be used both for Parliamentary and Assembly Election)</t>
  </si>
  <si>
    <r>
      <rPr>
        <sz val="11"/>
        <rFont val="Arial"/>
        <family val="0"/>
      </rPr>
      <t xml:space="preserve">Total No. of Electors in Assembly Constituency / Segment  </t>
    </r>
    <r>
      <rPr>
        <b val="true"/>
        <sz val="12"/>
        <rFont val="Arial"/>
        <family val="2"/>
      </rPr>
      <t xml:space="preserve"> </t>
    </r>
  </si>
  <si>
    <t xml:space="preserve">Name of the Assembly  / Segment   </t>
  </si>
  <si>
    <t xml:space="preserve">50-Zanskar</t>
  </si>
  <si>
    <t xml:space="preserve">(In case of election from a Parliamentary Constituency)</t>
  </si>
  <si>
    <t xml:space="preserve">50-1</t>
  </si>
  <si>
    <t xml:space="preserve">50-2</t>
  </si>
  <si>
    <t xml:space="preserve">50-3</t>
  </si>
  <si>
    <t xml:space="preserve">50-4</t>
  </si>
  <si>
    <t xml:space="preserve">50-3/4-A</t>
  </si>
  <si>
    <t xml:space="preserve">50-3/4-B</t>
  </si>
  <si>
    <t xml:space="preserve">50-5</t>
  </si>
  <si>
    <t xml:space="preserve">50-6</t>
  </si>
  <si>
    <t xml:space="preserve">50-7</t>
  </si>
  <si>
    <t xml:space="preserve">50-8</t>
  </si>
  <si>
    <t xml:space="preserve">50-9</t>
  </si>
  <si>
    <t xml:space="preserve">50-9-A</t>
  </si>
  <si>
    <t xml:space="preserve">50-10</t>
  </si>
  <si>
    <t xml:space="preserve">50-11</t>
  </si>
  <si>
    <t xml:space="preserve">50-12</t>
  </si>
  <si>
    <t xml:space="preserve">50-12-A</t>
  </si>
  <si>
    <t xml:space="preserve">50-13</t>
  </si>
  <si>
    <t xml:space="preserve">50-14</t>
  </si>
  <si>
    <t xml:space="preserve">50-15</t>
  </si>
  <si>
    <t xml:space="preserve">50-15-A</t>
  </si>
  <si>
    <t xml:space="preserve">Sub-Total brought Forward from Page 1</t>
  </si>
  <si>
    <t xml:space="preserve">50-15-B</t>
  </si>
  <si>
    <t xml:space="preserve">50-16</t>
  </si>
  <si>
    <t xml:space="preserve">50-17</t>
  </si>
  <si>
    <t xml:space="preserve">50-18</t>
  </si>
  <si>
    <t xml:space="preserve">50-18-A</t>
  </si>
  <si>
    <t xml:space="preserve">50-18-B</t>
  </si>
  <si>
    <t xml:space="preserve">50-19</t>
  </si>
  <si>
    <t xml:space="preserve">50-20</t>
  </si>
  <si>
    <t xml:space="preserve">50-21</t>
  </si>
  <si>
    <t xml:space="preserve">50-22</t>
  </si>
  <si>
    <t xml:space="preserve">50-23</t>
  </si>
  <si>
    <t xml:space="preserve">50-24</t>
  </si>
  <si>
    <t xml:space="preserve">50-25</t>
  </si>
  <si>
    <t xml:space="preserve">50-26</t>
  </si>
  <si>
    <t xml:space="preserve">50-27</t>
  </si>
  <si>
    <t xml:space="preserve">50-28/</t>
  </si>
  <si>
    <t xml:space="preserve">50-28-A</t>
  </si>
  <si>
    <t xml:space="preserve">50-29</t>
  </si>
  <si>
    <t xml:space="preserve">50-30</t>
  </si>
  <si>
    <t xml:space="preserve">50-31</t>
  </si>
  <si>
    <t xml:space="preserve">50-32</t>
  </si>
  <si>
    <t xml:space="preserve">50-33</t>
  </si>
  <si>
    <t xml:space="preserve">50-34</t>
  </si>
  <si>
    <t xml:space="preserve">50-35</t>
  </si>
  <si>
    <t xml:space="preserve">50-36</t>
  </si>
  <si>
    <t xml:space="preserve">50-37</t>
  </si>
  <si>
    <t xml:space="preserve">50-37-A</t>
  </si>
  <si>
    <t xml:space="preserve">50-38</t>
  </si>
  <si>
    <t xml:space="preserve">50-39</t>
  </si>
  <si>
    <t xml:space="preserve">50-40</t>
  </si>
  <si>
    <t xml:space="preserve">50-40-A</t>
  </si>
  <si>
    <t xml:space="preserve">50-41</t>
  </si>
  <si>
    <t xml:space="preserve">50-41-A</t>
  </si>
  <si>
    <t xml:space="preserve">50-42</t>
  </si>
  <si>
    <t xml:space="preserve">50-43</t>
  </si>
  <si>
    <t xml:space="preserve">50-44</t>
  </si>
  <si>
    <t xml:space="preserve">50-45</t>
  </si>
  <si>
    <t xml:space="preserve">50-46</t>
  </si>
  <si>
    <t xml:space="preserve">50-47</t>
  </si>
  <si>
    <t xml:space="preserve">50-48</t>
  </si>
  <si>
    <t xml:space="preserve">PageNo. Of Pages</t>
  </si>
  <si>
    <t xml:space="preserve">50-49</t>
  </si>
  <si>
    <t xml:space="preserve">50-50</t>
  </si>
  <si>
    <t xml:space="preserve">50-51</t>
  </si>
  <si>
    <t xml:space="preserve">50-52</t>
  </si>
  <si>
    <t xml:space="preserve">50-53</t>
  </si>
  <si>
    <t xml:space="preserve">50-54</t>
  </si>
  <si>
    <t xml:space="preserve">50-55</t>
  </si>
  <si>
    <t xml:space="preserve">50-56</t>
  </si>
  <si>
    <t xml:space="preserve">50-56-A</t>
  </si>
  <si>
    <t xml:space="preserve">50-57</t>
  </si>
  <si>
    <t xml:space="preserve">Sub-Total</t>
  </si>
  <si>
    <t xml:space="preserve">Date: 14th May, 2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i val="true"/>
      <sz val="11"/>
      <name val="Arial"/>
      <family val="2"/>
    </font>
    <font>
      <sz val="11"/>
      <name val="Times New Roman"/>
      <family val="1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7480</xdr:colOff>
      <xdr:row>38</xdr:row>
      <xdr:rowOff>123840</xdr:rowOff>
    </xdr:from>
    <xdr:to>
      <xdr:col>1</xdr:col>
      <xdr:colOff>1641960</xdr:colOff>
      <xdr:row>39</xdr:row>
      <xdr:rowOff>190080</xdr:rowOff>
    </xdr:to>
    <xdr:sp>
      <xdr:nvSpPr>
        <xdr:cNvPr id="0" name="Text Box 1"/>
        <xdr:cNvSpPr/>
      </xdr:nvSpPr>
      <xdr:spPr>
        <a:xfrm>
          <a:off x="1266840" y="8439120"/>
          <a:ext cx="3844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221760</xdr:colOff>
      <xdr:row>39</xdr:row>
      <xdr:rowOff>209520</xdr:rowOff>
    </xdr:to>
    <xdr:sp>
      <xdr:nvSpPr>
        <xdr:cNvPr id="1" name="Text Box 2"/>
        <xdr:cNvSpPr/>
      </xdr:nvSpPr>
      <xdr:spPr>
        <a:xfrm>
          <a:off x="6015960" y="8448840"/>
          <a:ext cx="221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8520</xdr:colOff>
      <xdr:row>87</xdr:row>
      <xdr:rowOff>0</xdr:rowOff>
    </xdr:from>
    <xdr:to>
      <xdr:col>1</xdr:col>
      <xdr:colOff>1593000</xdr:colOff>
      <xdr:row>87</xdr:row>
      <xdr:rowOff>180720</xdr:rowOff>
    </xdr:to>
    <xdr:sp>
      <xdr:nvSpPr>
        <xdr:cNvPr id="2" name="Text Box 3"/>
        <xdr:cNvSpPr/>
      </xdr:nvSpPr>
      <xdr:spPr>
        <a:xfrm>
          <a:off x="1217880" y="17916480"/>
          <a:ext cx="3844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87</xdr:row>
      <xdr:rowOff>0</xdr:rowOff>
    </xdr:from>
    <xdr:to>
      <xdr:col>8</xdr:col>
      <xdr:colOff>432720</xdr:colOff>
      <xdr:row>87</xdr:row>
      <xdr:rowOff>180720</xdr:rowOff>
    </xdr:to>
    <xdr:sp>
      <xdr:nvSpPr>
        <xdr:cNvPr id="3" name="Text Box 4"/>
        <xdr:cNvSpPr/>
      </xdr:nvSpPr>
      <xdr:spPr>
        <a:xfrm>
          <a:off x="6066360" y="17916480"/>
          <a:ext cx="3823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8520</xdr:colOff>
      <xdr:row>134</xdr:row>
      <xdr:rowOff>133200</xdr:rowOff>
    </xdr:from>
    <xdr:to>
      <xdr:col>1</xdr:col>
      <xdr:colOff>1682640</xdr:colOff>
      <xdr:row>135</xdr:row>
      <xdr:rowOff>180720</xdr:rowOff>
    </xdr:to>
    <xdr:sp>
      <xdr:nvSpPr>
        <xdr:cNvPr id="4" name="Text Box 5"/>
        <xdr:cNvSpPr/>
      </xdr:nvSpPr>
      <xdr:spPr>
        <a:xfrm>
          <a:off x="1307880" y="27222480"/>
          <a:ext cx="38412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720</xdr:colOff>
      <xdr:row>134</xdr:row>
      <xdr:rowOff>123840</xdr:rowOff>
    </xdr:from>
    <xdr:to>
      <xdr:col>8</xdr:col>
      <xdr:colOff>473040</xdr:colOff>
      <xdr:row>135</xdr:row>
      <xdr:rowOff>171360</xdr:rowOff>
    </xdr:to>
    <xdr:sp>
      <xdr:nvSpPr>
        <xdr:cNvPr id="5" name="Text Box 6"/>
        <xdr:cNvSpPr/>
      </xdr:nvSpPr>
      <xdr:spPr>
        <a:xfrm>
          <a:off x="6106680" y="27213120"/>
          <a:ext cx="38232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9120</xdr:colOff>
      <xdr:row>182</xdr:row>
      <xdr:rowOff>133200</xdr:rowOff>
    </xdr:from>
    <xdr:to>
      <xdr:col>1</xdr:col>
      <xdr:colOff>1623600</xdr:colOff>
      <xdr:row>183</xdr:row>
      <xdr:rowOff>142920</xdr:rowOff>
    </xdr:to>
    <xdr:sp>
      <xdr:nvSpPr>
        <xdr:cNvPr id="6" name="Text Box 7"/>
        <xdr:cNvSpPr/>
      </xdr:nvSpPr>
      <xdr:spPr>
        <a:xfrm>
          <a:off x="1248480" y="36518760"/>
          <a:ext cx="3844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0</xdr:colOff>
      <xdr:row>182</xdr:row>
      <xdr:rowOff>142920</xdr:rowOff>
    </xdr:from>
    <xdr:to>
      <xdr:col>8</xdr:col>
      <xdr:colOff>483120</xdr:colOff>
      <xdr:row>183</xdr:row>
      <xdr:rowOff>152640</xdr:rowOff>
    </xdr:to>
    <xdr:sp>
      <xdr:nvSpPr>
        <xdr:cNvPr id="7" name="Text Box 8"/>
        <xdr:cNvSpPr/>
      </xdr:nvSpPr>
      <xdr:spPr>
        <a:xfrm>
          <a:off x="6116760" y="36528480"/>
          <a:ext cx="3823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88080</xdr:colOff>
      <xdr:row>214</xdr:row>
      <xdr:rowOff>162360</xdr:rowOff>
    </xdr:from>
    <xdr:to>
      <xdr:col>1</xdr:col>
      <xdr:colOff>1672560</xdr:colOff>
      <xdr:row>215</xdr:row>
      <xdr:rowOff>171360</xdr:rowOff>
    </xdr:to>
    <xdr:sp>
      <xdr:nvSpPr>
        <xdr:cNvPr id="8" name="Text Box 9"/>
        <xdr:cNvSpPr/>
      </xdr:nvSpPr>
      <xdr:spPr>
        <a:xfrm>
          <a:off x="1297440" y="43101000"/>
          <a:ext cx="384480" cy="19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214</xdr:row>
      <xdr:rowOff>180720</xdr:rowOff>
    </xdr:from>
    <xdr:to>
      <xdr:col>8</xdr:col>
      <xdr:colOff>412560</xdr:colOff>
      <xdr:row>215</xdr:row>
      <xdr:rowOff>190800</xdr:rowOff>
    </xdr:to>
    <xdr:sp>
      <xdr:nvSpPr>
        <xdr:cNvPr id="9" name="Text Box 10"/>
        <xdr:cNvSpPr/>
      </xdr:nvSpPr>
      <xdr:spPr>
        <a:xfrm>
          <a:off x="6046200" y="43119360"/>
          <a:ext cx="38232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8200</xdr:colOff>
      <xdr:row>38</xdr:row>
      <xdr:rowOff>133200</xdr:rowOff>
    </xdr:from>
    <xdr:to>
      <xdr:col>1</xdr:col>
      <xdr:colOff>1643040</xdr:colOff>
      <xdr:row>39</xdr:row>
      <xdr:rowOff>180360</xdr:rowOff>
    </xdr:to>
    <xdr:sp>
      <xdr:nvSpPr>
        <xdr:cNvPr id="10" name="Text Box 1"/>
        <xdr:cNvSpPr/>
      </xdr:nvSpPr>
      <xdr:spPr>
        <a:xfrm>
          <a:off x="1267560" y="8477280"/>
          <a:ext cx="38484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840</xdr:colOff>
      <xdr:row>38</xdr:row>
      <xdr:rowOff>114480</xdr:rowOff>
    </xdr:from>
    <xdr:to>
      <xdr:col>9</xdr:col>
      <xdr:colOff>10800</xdr:colOff>
      <xdr:row>39</xdr:row>
      <xdr:rowOff>161640</xdr:rowOff>
    </xdr:to>
    <xdr:sp>
      <xdr:nvSpPr>
        <xdr:cNvPr id="11" name="Text Box 2"/>
        <xdr:cNvSpPr/>
      </xdr:nvSpPr>
      <xdr:spPr>
        <a:xfrm>
          <a:off x="5935680" y="8458560"/>
          <a:ext cx="36288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8840</xdr:colOff>
      <xdr:row>86</xdr:row>
      <xdr:rowOff>123840</xdr:rowOff>
    </xdr:from>
    <xdr:to>
      <xdr:col>1</xdr:col>
      <xdr:colOff>1633680</xdr:colOff>
      <xdr:row>87</xdr:row>
      <xdr:rowOff>190800</xdr:rowOff>
    </xdr:to>
    <xdr:sp>
      <xdr:nvSpPr>
        <xdr:cNvPr id="12" name="Text Box 3"/>
        <xdr:cNvSpPr/>
      </xdr:nvSpPr>
      <xdr:spPr>
        <a:xfrm>
          <a:off x="1258200" y="17830800"/>
          <a:ext cx="3848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640</xdr:colOff>
      <xdr:row>86</xdr:row>
      <xdr:rowOff>95400</xdr:rowOff>
    </xdr:from>
    <xdr:to>
      <xdr:col>8</xdr:col>
      <xdr:colOff>463320</xdr:colOff>
      <xdr:row>87</xdr:row>
      <xdr:rowOff>180360</xdr:rowOff>
    </xdr:to>
    <xdr:sp>
      <xdr:nvSpPr>
        <xdr:cNvPr id="13" name="Text Box 4"/>
        <xdr:cNvSpPr/>
      </xdr:nvSpPr>
      <xdr:spPr>
        <a:xfrm>
          <a:off x="5865480" y="17802360"/>
          <a:ext cx="382680" cy="22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8440</xdr:colOff>
      <xdr:row>120</xdr:row>
      <xdr:rowOff>123480</xdr:rowOff>
    </xdr:from>
    <xdr:to>
      <xdr:col>1</xdr:col>
      <xdr:colOff>1763280</xdr:colOff>
      <xdr:row>121</xdr:row>
      <xdr:rowOff>180720</xdr:rowOff>
    </xdr:to>
    <xdr:sp>
      <xdr:nvSpPr>
        <xdr:cNvPr id="14" name="Text Box 5"/>
        <xdr:cNvSpPr/>
      </xdr:nvSpPr>
      <xdr:spPr>
        <a:xfrm>
          <a:off x="1387800" y="25031520"/>
          <a:ext cx="38484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840</xdr:colOff>
      <xdr:row>120</xdr:row>
      <xdr:rowOff>133200</xdr:rowOff>
    </xdr:from>
    <xdr:to>
      <xdr:col>9</xdr:col>
      <xdr:colOff>30960</xdr:colOff>
      <xdr:row>122</xdr:row>
      <xdr:rowOff>47520</xdr:rowOff>
    </xdr:to>
    <xdr:sp>
      <xdr:nvSpPr>
        <xdr:cNvPr id="15" name="Text Box 6"/>
        <xdr:cNvSpPr/>
      </xdr:nvSpPr>
      <xdr:spPr>
        <a:xfrm>
          <a:off x="5935680" y="25041240"/>
          <a:ext cx="38304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29.71"/>
    <col collapsed="false" customWidth="true" hidden="false" outlineLevel="0" max="3" min="3" style="2" width="8.14"/>
    <col collapsed="false" customWidth="true" hidden="false" outlineLevel="0" max="4" min="4" style="2" width="8.56"/>
    <col collapsed="false" customWidth="true" hidden="false" outlineLevel="0" max="5" min="5" style="2" width="11.28"/>
    <col collapsed="false" customWidth="true" hidden="false" outlineLevel="0" max="6" min="6" style="2" width="10.13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9" min="9" style="2" width="7.7"/>
    <col collapsed="false" customWidth="true" hidden="false" outlineLevel="0" max="10" min="10" style="2" width="8.99"/>
    <col collapsed="false" customWidth="false" hidden="false" outlineLevel="0" max="257" min="11" style="2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7" customFormat="false" ht="14.2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4.2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8"/>
    </row>
    <row r="11" customFormat="false" ht="14.25" hidden="false" customHeight="true" outlineLevel="0" collapsed="false">
      <c r="A11" s="8" t="s">
        <v>8</v>
      </c>
      <c r="F11" s="9" t="n">
        <v>62047</v>
      </c>
      <c r="G11" s="10"/>
      <c r="H11" s="11"/>
      <c r="I11" s="11"/>
      <c r="J11" s="11"/>
    </row>
    <row r="12" customFormat="false" ht="20.25" hidden="false" customHeight="true" outlineLevel="0" collapsed="false">
      <c r="A12" s="8" t="s">
        <v>9</v>
      </c>
      <c r="F12" s="10" t="s">
        <v>10</v>
      </c>
      <c r="G12" s="10"/>
      <c r="H12" s="11"/>
      <c r="I12" s="11"/>
      <c r="J12" s="11"/>
    </row>
    <row r="13" customFormat="false" ht="15" hidden="false" customHeight="false" outlineLevel="0" collapsed="false">
      <c r="A13" s="8" t="s">
        <v>11</v>
      </c>
      <c r="F13" s="10" t="s">
        <v>12</v>
      </c>
      <c r="G13" s="10"/>
      <c r="H13" s="11"/>
      <c r="I13" s="11"/>
      <c r="J13" s="11"/>
    </row>
    <row r="15" s="13" customFormat="true" ht="19.5" hidden="false" customHeight="true" outlineLevel="0" collapsed="false">
      <c r="A15" s="12" t="s">
        <v>13</v>
      </c>
      <c r="B15" s="12"/>
      <c r="C15" s="12" t="s">
        <v>14</v>
      </c>
      <c r="D15" s="12"/>
      <c r="E15" s="12"/>
      <c r="F15" s="12"/>
      <c r="G15" s="12" t="s">
        <v>15</v>
      </c>
      <c r="H15" s="12" t="s">
        <v>16</v>
      </c>
      <c r="I15" s="12" t="s">
        <v>17</v>
      </c>
      <c r="J15" s="12" t="s">
        <v>18</v>
      </c>
    </row>
    <row r="16" s="14" customFormat="true" ht="30" hidden="false" customHeight="true" outlineLevel="0" collapsed="false">
      <c r="A16" s="12"/>
      <c r="B16" s="12"/>
      <c r="C16" s="12" t="s">
        <v>19</v>
      </c>
      <c r="D16" s="12" t="s">
        <v>20</v>
      </c>
      <c r="E16" s="12" t="s">
        <v>21</v>
      </c>
      <c r="F16" s="12" t="s">
        <v>22</v>
      </c>
      <c r="G16" s="12"/>
      <c r="H16" s="12"/>
      <c r="I16" s="12"/>
      <c r="J16" s="12"/>
    </row>
    <row r="17" s="16" customFormat="true" ht="15" hidden="false" customHeight="false" outlineLevel="0" collapsed="false">
      <c r="A17" s="15" t="n">
        <v>1</v>
      </c>
      <c r="B17" s="15"/>
      <c r="C17" s="15" t="n">
        <v>2</v>
      </c>
      <c r="D17" s="15" t="n">
        <v>3</v>
      </c>
      <c r="E17" s="15" t="n">
        <v>4</v>
      </c>
      <c r="F17" s="15" t="n">
        <v>5</v>
      </c>
      <c r="G17" s="15" t="n">
        <v>6</v>
      </c>
      <c r="H17" s="15" t="n">
        <v>7</v>
      </c>
      <c r="I17" s="15" t="n">
        <v>8</v>
      </c>
      <c r="J17" s="15" t="n">
        <v>9</v>
      </c>
    </row>
    <row r="18" s="21" customFormat="true" ht="18" hidden="false" customHeight="true" outlineLevel="0" collapsed="false">
      <c r="A18" s="17" t="n">
        <v>1</v>
      </c>
      <c r="B18" s="18" t="s">
        <v>23</v>
      </c>
      <c r="C18" s="19" t="n">
        <v>2</v>
      </c>
      <c r="D18" s="19" t="n">
        <v>147</v>
      </c>
      <c r="E18" s="19" t="n">
        <v>11</v>
      </c>
      <c r="F18" s="19" t="n">
        <v>4</v>
      </c>
      <c r="G18" s="20" t="n">
        <f aca="false">C18+D18+E18+F18</f>
        <v>164</v>
      </c>
      <c r="H18" s="17" t="s">
        <v>24</v>
      </c>
      <c r="I18" s="19" t="n">
        <f aca="false">G18</f>
        <v>164</v>
      </c>
      <c r="J18" s="17" t="s">
        <v>24</v>
      </c>
    </row>
    <row r="19" s="21" customFormat="true" ht="18" hidden="false" customHeight="true" outlineLevel="0" collapsed="false">
      <c r="A19" s="17" t="n">
        <v>2</v>
      </c>
      <c r="B19" s="18" t="s">
        <v>25</v>
      </c>
      <c r="C19" s="19" t="n">
        <v>5</v>
      </c>
      <c r="D19" s="19" t="n">
        <v>132</v>
      </c>
      <c r="E19" s="19" t="n">
        <v>51</v>
      </c>
      <c r="F19" s="19" t="n">
        <v>23</v>
      </c>
      <c r="G19" s="20" t="n">
        <f aca="false">C19+D19+E19+F19</f>
        <v>211</v>
      </c>
      <c r="H19" s="17" t="s">
        <v>24</v>
      </c>
      <c r="I19" s="19" t="n">
        <f aca="false">G19</f>
        <v>211</v>
      </c>
      <c r="J19" s="17" t="s">
        <v>24</v>
      </c>
    </row>
    <row r="20" s="21" customFormat="true" ht="18" hidden="false" customHeight="true" outlineLevel="0" collapsed="false">
      <c r="A20" s="17" t="n">
        <v>3</v>
      </c>
      <c r="B20" s="18" t="s">
        <v>26</v>
      </c>
      <c r="C20" s="19" t="n">
        <v>15</v>
      </c>
      <c r="D20" s="19" t="n">
        <v>75</v>
      </c>
      <c r="E20" s="19" t="n">
        <v>64</v>
      </c>
      <c r="F20" s="19" t="n">
        <v>37</v>
      </c>
      <c r="G20" s="20" t="n">
        <f aca="false">C20+D20+E20+F20</f>
        <v>191</v>
      </c>
      <c r="H20" s="17" t="s">
        <v>24</v>
      </c>
      <c r="I20" s="19" t="n">
        <f aca="false">G20</f>
        <v>191</v>
      </c>
      <c r="J20" s="17" t="s">
        <v>24</v>
      </c>
    </row>
    <row r="21" s="21" customFormat="true" ht="18" hidden="false" customHeight="true" outlineLevel="0" collapsed="false">
      <c r="A21" s="17" t="n">
        <v>4</v>
      </c>
      <c r="B21" s="18" t="s">
        <v>27</v>
      </c>
      <c r="C21" s="19" t="n">
        <v>10</v>
      </c>
      <c r="D21" s="19" t="n">
        <v>139</v>
      </c>
      <c r="E21" s="19" t="n">
        <v>14</v>
      </c>
      <c r="F21" s="19" t="n">
        <v>44</v>
      </c>
      <c r="G21" s="20" t="n">
        <f aca="false">C21+D21+E21+F21</f>
        <v>207</v>
      </c>
      <c r="H21" s="17" t="s">
        <v>24</v>
      </c>
      <c r="I21" s="19" t="n">
        <f aca="false">G21</f>
        <v>207</v>
      </c>
      <c r="J21" s="17" t="s">
        <v>24</v>
      </c>
    </row>
    <row r="22" s="21" customFormat="true" ht="18" hidden="false" customHeight="true" outlineLevel="0" collapsed="false">
      <c r="A22" s="17" t="n">
        <v>5</v>
      </c>
      <c r="B22" s="18" t="s">
        <v>28</v>
      </c>
      <c r="C22" s="19" t="n">
        <v>2</v>
      </c>
      <c r="D22" s="19" t="n">
        <v>156</v>
      </c>
      <c r="E22" s="19" t="n">
        <v>21</v>
      </c>
      <c r="F22" s="19" t="n">
        <v>77</v>
      </c>
      <c r="G22" s="20" t="n">
        <f aca="false">C22+D22+E22+F22</f>
        <v>256</v>
      </c>
      <c r="H22" s="17" t="s">
        <v>24</v>
      </c>
      <c r="I22" s="19" t="n">
        <f aca="false">G22</f>
        <v>256</v>
      </c>
      <c r="J22" s="17" t="s">
        <v>24</v>
      </c>
    </row>
    <row r="23" s="21" customFormat="true" ht="18" hidden="false" customHeight="true" outlineLevel="0" collapsed="false">
      <c r="A23" s="17" t="n">
        <v>6</v>
      </c>
      <c r="B23" s="18" t="s">
        <v>29</v>
      </c>
      <c r="C23" s="19" t="n">
        <v>12</v>
      </c>
      <c r="D23" s="19" t="n">
        <v>266</v>
      </c>
      <c r="E23" s="19" t="n">
        <v>29</v>
      </c>
      <c r="F23" s="19" t="n">
        <v>75</v>
      </c>
      <c r="G23" s="20" t="n">
        <f aca="false">C23+D23+E23+F23</f>
        <v>382</v>
      </c>
      <c r="H23" s="17" t="s">
        <v>24</v>
      </c>
      <c r="I23" s="19" t="n">
        <f aca="false">G23</f>
        <v>382</v>
      </c>
      <c r="J23" s="17" t="s">
        <v>24</v>
      </c>
    </row>
    <row r="24" s="21" customFormat="true" ht="18" hidden="false" customHeight="true" outlineLevel="0" collapsed="false">
      <c r="A24" s="17" t="n">
        <v>7</v>
      </c>
      <c r="B24" s="18" t="s">
        <v>30</v>
      </c>
      <c r="C24" s="19" t="n">
        <v>1</v>
      </c>
      <c r="D24" s="19" t="n">
        <v>10</v>
      </c>
      <c r="E24" s="19" t="n">
        <v>5</v>
      </c>
      <c r="F24" s="19" t="n">
        <v>11</v>
      </c>
      <c r="G24" s="20" t="n">
        <f aca="false">C24+D24+E24+F24</f>
        <v>27</v>
      </c>
      <c r="H24" s="17" t="s">
        <v>24</v>
      </c>
      <c r="I24" s="19" t="n">
        <f aca="false">G24</f>
        <v>27</v>
      </c>
      <c r="J24" s="17" t="s">
        <v>24</v>
      </c>
    </row>
    <row r="25" s="21" customFormat="true" ht="18" hidden="false" customHeight="true" outlineLevel="0" collapsed="false">
      <c r="A25" s="17" t="n">
        <v>8</v>
      </c>
      <c r="B25" s="18" t="s">
        <v>31</v>
      </c>
      <c r="C25" s="19" t="n">
        <v>15</v>
      </c>
      <c r="D25" s="19" t="n">
        <v>188</v>
      </c>
      <c r="E25" s="19" t="n">
        <v>22</v>
      </c>
      <c r="F25" s="19" t="n">
        <v>49</v>
      </c>
      <c r="G25" s="20" t="n">
        <f aca="false">C25+D25+E25+F25</f>
        <v>274</v>
      </c>
      <c r="H25" s="17" t="s">
        <v>24</v>
      </c>
      <c r="I25" s="19" t="n">
        <f aca="false">G25</f>
        <v>274</v>
      </c>
      <c r="J25" s="17" t="s">
        <v>24</v>
      </c>
    </row>
    <row r="26" s="21" customFormat="true" ht="18" hidden="false" customHeight="true" outlineLevel="0" collapsed="false">
      <c r="A26" s="17" t="n">
        <v>9</v>
      </c>
      <c r="B26" s="22" t="s">
        <v>32</v>
      </c>
      <c r="C26" s="19" t="n">
        <v>0</v>
      </c>
      <c r="D26" s="19" t="n">
        <v>17</v>
      </c>
      <c r="E26" s="19" t="n">
        <v>4</v>
      </c>
      <c r="F26" s="19" t="n">
        <v>45</v>
      </c>
      <c r="G26" s="20" t="n">
        <f aca="false">C26+D26+E26+F26</f>
        <v>66</v>
      </c>
      <c r="H26" s="17" t="s">
        <v>24</v>
      </c>
      <c r="I26" s="19" t="n">
        <f aca="false">G26</f>
        <v>66</v>
      </c>
      <c r="J26" s="17" t="s">
        <v>24</v>
      </c>
    </row>
    <row r="27" s="21" customFormat="true" ht="18" hidden="false" customHeight="true" outlineLevel="0" collapsed="false">
      <c r="A27" s="17" t="n">
        <v>10</v>
      </c>
      <c r="B27" s="22" t="s">
        <v>33</v>
      </c>
      <c r="C27" s="19" t="n">
        <v>6</v>
      </c>
      <c r="D27" s="19" t="n">
        <v>190</v>
      </c>
      <c r="E27" s="19" t="n">
        <v>28</v>
      </c>
      <c r="F27" s="19" t="n">
        <v>135</v>
      </c>
      <c r="G27" s="20" t="n">
        <f aca="false">C27+D27+E27+F27</f>
        <v>359</v>
      </c>
      <c r="H27" s="17" t="s">
        <v>24</v>
      </c>
      <c r="I27" s="19" t="n">
        <f aca="false">G27</f>
        <v>359</v>
      </c>
      <c r="J27" s="17" t="s">
        <v>24</v>
      </c>
    </row>
    <row r="28" s="21" customFormat="true" ht="18" hidden="false" customHeight="true" outlineLevel="0" collapsed="false">
      <c r="A28" s="17" t="n">
        <v>11</v>
      </c>
      <c r="B28" s="22" t="s">
        <v>34</v>
      </c>
      <c r="C28" s="19" t="n">
        <v>5</v>
      </c>
      <c r="D28" s="19" t="n">
        <v>79</v>
      </c>
      <c r="E28" s="19" t="n">
        <v>21</v>
      </c>
      <c r="F28" s="19" t="n">
        <v>30</v>
      </c>
      <c r="G28" s="20" t="n">
        <f aca="false">C28+D28+E28+F28</f>
        <v>135</v>
      </c>
      <c r="H28" s="17" t="s">
        <v>24</v>
      </c>
      <c r="I28" s="19" t="n">
        <f aca="false">G28</f>
        <v>135</v>
      </c>
      <c r="J28" s="17" t="s">
        <v>24</v>
      </c>
    </row>
    <row r="29" s="21" customFormat="true" ht="18" hidden="false" customHeight="true" outlineLevel="0" collapsed="false">
      <c r="A29" s="17" t="n">
        <v>12</v>
      </c>
      <c r="B29" s="22" t="s">
        <v>35</v>
      </c>
      <c r="C29" s="19" t="n">
        <v>1</v>
      </c>
      <c r="D29" s="19" t="n">
        <v>75</v>
      </c>
      <c r="E29" s="19" t="n">
        <v>12</v>
      </c>
      <c r="F29" s="19" t="n">
        <v>20</v>
      </c>
      <c r="G29" s="20" t="n">
        <f aca="false">C29+D29+E29+F29</f>
        <v>108</v>
      </c>
      <c r="H29" s="17" t="s">
        <v>24</v>
      </c>
      <c r="I29" s="19" t="n">
        <f aca="false">G29</f>
        <v>108</v>
      </c>
      <c r="J29" s="17" t="s">
        <v>24</v>
      </c>
    </row>
    <row r="30" s="21" customFormat="true" ht="18" hidden="false" customHeight="true" outlineLevel="0" collapsed="false">
      <c r="A30" s="17" t="n">
        <v>13</v>
      </c>
      <c r="B30" s="22" t="s">
        <v>36</v>
      </c>
      <c r="C30" s="19" t="n">
        <v>9</v>
      </c>
      <c r="D30" s="19" t="n">
        <v>85</v>
      </c>
      <c r="E30" s="19" t="n">
        <v>20</v>
      </c>
      <c r="F30" s="19" t="n">
        <v>23</v>
      </c>
      <c r="G30" s="20" t="n">
        <f aca="false">C30+D30+E30+F30</f>
        <v>137</v>
      </c>
      <c r="H30" s="17" t="s">
        <v>24</v>
      </c>
      <c r="I30" s="19" t="n">
        <f aca="false">G30</f>
        <v>137</v>
      </c>
      <c r="J30" s="17" t="s">
        <v>24</v>
      </c>
    </row>
    <row r="31" s="21" customFormat="true" ht="18" hidden="false" customHeight="true" outlineLevel="0" collapsed="false">
      <c r="A31" s="17" t="n">
        <v>14</v>
      </c>
      <c r="B31" s="22" t="s">
        <v>37</v>
      </c>
      <c r="C31" s="19" t="n">
        <v>11</v>
      </c>
      <c r="D31" s="19" t="n">
        <v>112</v>
      </c>
      <c r="E31" s="19" t="n">
        <v>13</v>
      </c>
      <c r="F31" s="19" t="n">
        <v>69</v>
      </c>
      <c r="G31" s="20" t="n">
        <f aca="false">C31+D31+E31+F31</f>
        <v>205</v>
      </c>
      <c r="H31" s="17" t="s">
        <v>24</v>
      </c>
      <c r="I31" s="19" t="n">
        <f aca="false">G31</f>
        <v>205</v>
      </c>
      <c r="J31" s="17" t="s">
        <v>24</v>
      </c>
    </row>
    <row r="32" s="21" customFormat="true" ht="18" hidden="false" customHeight="true" outlineLevel="0" collapsed="false">
      <c r="A32" s="17" t="n">
        <v>15</v>
      </c>
      <c r="B32" s="22" t="s">
        <v>38</v>
      </c>
      <c r="C32" s="19" t="n">
        <v>8</v>
      </c>
      <c r="D32" s="19" t="n">
        <v>206</v>
      </c>
      <c r="E32" s="19" t="n">
        <v>61</v>
      </c>
      <c r="F32" s="19" t="n">
        <v>118</v>
      </c>
      <c r="G32" s="20" t="n">
        <f aca="false">C32+D32+E32+F32</f>
        <v>393</v>
      </c>
      <c r="H32" s="17" t="s">
        <v>24</v>
      </c>
      <c r="I32" s="19" t="n">
        <f aca="false">G32</f>
        <v>393</v>
      </c>
      <c r="J32" s="17" t="s">
        <v>24</v>
      </c>
    </row>
    <row r="33" s="21" customFormat="true" ht="18" hidden="false" customHeight="true" outlineLevel="0" collapsed="false">
      <c r="A33" s="17" t="n">
        <v>16</v>
      </c>
      <c r="B33" s="22" t="s">
        <v>39</v>
      </c>
      <c r="C33" s="19" t="n">
        <v>3</v>
      </c>
      <c r="D33" s="19" t="n">
        <v>72</v>
      </c>
      <c r="E33" s="19" t="n">
        <v>14</v>
      </c>
      <c r="F33" s="19" t="n">
        <v>74</v>
      </c>
      <c r="G33" s="20" t="n">
        <f aca="false">C33+D33+E33+F33</f>
        <v>163</v>
      </c>
      <c r="H33" s="17" t="s">
        <v>24</v>
      </c>
      <c r="I33" s="19" t="n">
        <f aca="false">G33</f>
        <v>163</v>
      </c>
      <c r="J33" s="17" t="s">
        <v>24</v>
      </c>
    </row>
    <row r="34" s="21" customFormat="true" ht="18" hidden="false" customHeight="true" outlineLevel="0" collapsed="false">
      <c r="A34" s="17" t="n">
        <v>17</v>
      </c>
      <c r="B34" s="22" t="s">
        <v>40</v>
      </c>
      <c r="C34" s="19" t="n">
        <v>8</v>
      </c>
      <c r="D34" s="19" t="n">
        <v>164</v>
      </c>
      <c r="E34" s="19" t="n">
        <v>29</v>
      </c>
      <c r="F34" s="19" t="n">
        <v>80</v>
      </c>
      <c r="G34" s="20" t="n">
        <f aca="false">C34+D34+E34+F34</f>
        <v>281</v>
      </c>
      <c r="H34" s="17" t="s">
        <v>24</v>
      </c>
      <c r="I34" s="19" t="n">
        <f aca="false">G34</f>
        <v>281</v>
      </c>
      <c r="J34" s="17" t="s">
        <v>24</v>
      </c>
    </row>
    <row r="35" s="21" customFormat="true" ht="18" hidden="false" customHeight="true" outlineLevel="0" collapsed="false">
      <c r="A35" s="17" t="n">
        <v>18</v>
      </c>
      <c r="B35" s="22" t="s">
        <v>41</v>
      </c>
      <c r="C35" s="19" t="n">
        <v>3</v>
      </c>
      <c r="D35" s="19" t="n">
        <v>29</v>
      </c>
      <c r="E35" s="19" t="n">
        <v>11</v>
      </c>
      <c r="F35" s="19" t="n">
        <v>42</v>
      </c>
      <c r="G35" s="20" t="n">
        <f aca="false">C35+D35+E35+F35</f>
        <v>85</v>
      </c>
      <c r="H35" s="17" t="s">
        <v>24</v>
      </c>
      <c r="I35" s="19" t="n">
        <f aca="false">G35</f>
        <v>85</v>
      </c>
      <c r="J35" s="17" t="s">
        <v>24</v>
      </c>
    </row>
    <row r="36" s="21" customFormat="true" ht="18" hidden="false" customHeight="true" outlineLevel="0" collapsed="false">
      <c r="A36" s="17" t="n">
        <v>19</v>
      </c>
      <c r="B36" s="22" t="s">
        <v>42</v>
      </c>
      <c r="C36" s="19" t="n">
        <v>0</v>
      </c>
      <c r="D36" s="19" t="n">
        <v>12</v>
      </c>
      <c r="E36" s="19" t="n">
        <v>3</v>
      </c>
      <c r="F36" s="19" t="n">
        <v>50</v>
      </c>
      <c r="G36" s="20" t="n">
        <f aca="false">C36+D36+E36+F36</f>
        <v>65</v>
      </c>
      <c r="H36" s="17" t="s">
        <v>24</v>
      </c>
      <c r="I36" s="19" t="n">
        <f aca="false">G36</f>
        <v>65</v>
      </c>
      <c r="J36" s="17" t="s">
        <v>24</v>
      </c>
    </row>
    <row r="37" s="21" customFormat="true" ht="18" hidden="false" customHeight="true" outlineLevel="0" collapsed="false">
      <c r="A37" s="17" t="n">
        <v>20</v>
      </c>
      <c r="B37" s="23" t="s">
        <v>43</v>
      </c>
      <c r="C37" s="19" t="n">
        <v>0</v>
      </c>
      <c r="D37" s="19" t="n">
        <v>4</v>
      </c>
      <c r="E37" s="19" t="n">
        <v>6</v>
      </c>
      <c r="F37" s="19" t="n">
        <v>24</v>
      </c>
      <c r="G37" s="20" t="n">
        <f aca="false">C37+D37+E37+F37</f>
        <v>34</v>
      </c>
      <c r="H37" s="17" t="s">
        <v>24</v>
      </c>
      <c r="I37" s="19" t="n">
        <f aca="false">G37</f>
        <v>34</v>
      </c>
      <c r="J37" s="17" t="s">
        <v>24</v>
      </c>
    </row>
    <row r="38" s="21" customFormat="true" ht="18" hidden="false" customHeight="true" outlineLevel="0" collapsed="false">
      <c r="A38" s="24" t="s">
        <v>44</v>
      </c>
      <c r="B38" s="23"/>
      <c r="C38" s="20" t="n">
        <f aca="false">SUM(C18:C37)</f>
        <v>116</v>
      </c>
      <c r="D38" s="20" t="n">
        <f aca="false">SUM(D18:D37)</f>
        <v>2158</v>
      </c>
      <c r="E38" s="20" t="n">
        <f aca="false">SUM(E18:E37)</f>
        <v>439</v>
      </c>
      <c r="F38" s="20" t="n">
        <f aca="false">SUM(F18:F37)</f>
        <v>1030</v>
      </c>
      <c r="G38" s="20" t="n">
        <f aca="false">SUM(G18:G37)</f>
        <v>3743</v>
      </c>
      <c r="H38" s="17" t="s">
        <v>24</v>
      </c>
      <c r="I38" s="20" t="n">
        <f aca="false">SUM(I18:I37)</f>
        <v>3743</v>
      </c>
      <c r="J38" s="17" t="s">
        <v>24</v>
      </c>
    </row>
    <row r="39" s="21" customFormat="true" ht="10.5" hidden="false" customHeight="true" outlineLevel="0" collapsed="false">
      <c r="A39" s="25"/>
      <c r="B39" s="26"/>
      <c r="C39" s="27"/>
      <c r="D39" s="27"/>
      <c r="E39" s="27"/>
      <c r="F39" s="27"/>
      <c r="G39" s="28"/>
      <c r="H39" s="27"/>
      <c r="I39" s="27"/>
      <c r="J39" s="27"/>
    </row>
    <row r="40" s="21" customFormat="true" ht="18" hidden="false" customHeight="true" outlineLevel="0" collapsed="false">
      <c r="A40" s="29" t="s">
        <v>45</v>
      </c>
      <c r="B40" s="26"/>
      <c r="C40" s="27"/>
      <c r="D40" s="27"/>
      <c r="E40" s="27"/>
      <c r="F40" s="27"/>
      <c r="G40" s="28"/>
      <c r="H40" s="30" t="s">
        <v>46</v>
      </c>
      <c r="I40" s="27"/>
      <c r="J40" s="27"/>
    </row>
    <row r="41" s="21" customFormat="true" ht="18" hidden="false" customHeight="true" outlineLevel="0" collapsed="false">
      <c r="A41" s="25"/>
      <c r="B41" s="25"/>
      <c r="C41" s="27"/>
      <c r="D41" s="28" t="s">
        <v>47</v>
      </c>
      <c r="F41" s="27"/>
      <c r="G41" s="28"/>
      <c r="H41" s="27"/>
      <c r="I41" s="27"/>
      <c r="J41" s="27"/>
    </row>
    <row r="42" s="13" customFormat="true" ht="15" hidden="false" customHeight="true" outlineLevel="0" collapsed="false">
      <c r="A42" s="12" t="s">
        <v>13</v>
      </c>
      <c r="B42" s="12"/>
      <c r="C42" s="12" t="s">
        <v>14</v>
      </c>
      <c r="D42" s="12"/>
      <c r="E42" s="12"/>
      <c r="F42" s="12"/>
      <c r="G42" s="12" t="s">
        <v>15</v>
      </c>
      <c r="H42" s="12" t="s">
        <v>16</v>
      </c>
      <c r="I42" s="12" t="s">
        <v>17</v>
      </c>
      <c r="J42" s="12" t="s">
        <v>18</v>
      </c>
    </row>
    <row r="43" s="14" customFormat="true" ht="30" hidden="false" customHeight="true" outlineLevel="0" collapsed="false">
      <c r="A43" s="12"/>
      <c r="B43" s="12"/>
      <c r="C43" s="12" t="s">
        <v>19</v>
      </c>
      <c r="D43" s="12" t="s">
        <v>20</v>
      </c>
      <c r="E43" s="12" t="s">
        <v>21</v>
      </c>
      <c r="F43" s="12" t="s">
        <v>22</v>
      </c>
      <c r="G43" s="12"/>
      <c r="H43" s="12"/>
      <c r="I43" s="12"/>
      <c r="J43" s="12"/>
    </row>
    <row r="44" s="32" customFormat="true" ht="12.75" hidden="false" customHeight="false" outlineLevel="0" collapsed="false">
      <c r="A44" s="31" t="n">
        <v>1</v>
      </c>
      <c r="B44" s="31"/>
      <c r="C44" s="31" t="n">
        <v>2</v>
      </c>
      <c r="D44" s="31" t="n">
        <v>3</v>
      </c>
      <c r="E44" s="31" t="n">
        <v>4</v>
      </c>
      <c r="F44" s="31" t="n">
        <v>5</v>
      </c>
      <c r="G44" s="31" t="n">
        <v>6</v>
      </c>
      <c r="H44" s="31" t="n">
        <v>7</v>
      </c>
      <c r="I44" s="31" t="n">
        <v>8</v>
      </c>
      <c r="J44" s="31" t="n">
        <v>9</v>
      </c>
    </row>
    <row r="45" s="32" customFormat="true" ht="22.5" hidden="false" customHeight="true" outlineLevel="0" collapsed="false">
      <c r="A45" s="33" t="s">
        <v>48</v>
      </c>
      <c r="B45" s="34"/>
      <c r="C45" s="31" t="n">
        <f aca="false">C38</f>
        <v>116</v>
      </c>
      <c r="D45" s="31" t="n">
        <f aca="false">D38</f>
        <v>2158</v>
      </c>
      <c r="E45" s="31" t="n">
        <f aca="false">E38</f>
        <v>439</v>
      </c>
      <c r="F45" s="31" t="n">
        <f aca="false">F38</f>
        <v>1030</v>
      </c>
      <c r="G45" s="31" t="n">
        <f aca="false">G38</f>
        <v>3743</v>
      </c>
      <c r="H45" s="35" t="str">
        <f aca="false">H38</f>
        <v>Nil</v>
      </c>
      <c r="I45" s="36" t="n">
        <f aca="false">G45</f>
        <v>3743</v>
      </c>
      <c r="J45" s="35" t="str">
        <f aca="false">J38</f>
        <v>Nil</v>
      </c>
    </row>
    <row r="46" customFormat="false" ht="15" hidden="false" customHeight="false" outlineLevel="0" collapsed="false">
      <c r="A46" s="37" t="n">
        <v>21</v>
      </c>
      <c r="B46" s="38" t="s">
        <v>49</v>
      </c>
      <c r="C46" s="36" t="n">
        <v>1</v>
      </c>
      <c r="D46" s="36" t="n">
        <v>28</v>
      </c>
      <c r="E46" s="36" t="n">
        <v>8</v>
      </c>
      <c r="F46" s="36" t="n">
        <v>85</v>
      </c>
      <c r="G46" s="20" t="n">
        <f aca="false">C46+D46+E46+F46</f>
        <v>122</v>
      </c>
      <c r="H46" s="35" t="s">
        <v>24</v>
      </c>
      <c r="I46" s="36" t="n">
        <f aca="false">G46</f>
        <v>122</v>
      </c>
      <c r="J46" s="35" t="s">
        <v>24</v>
      </c>
    </row>
    <row r="47" customFormat="false" ht="15" hidden="false" customHeight="false" outlineLevel="0" collapsed="false">
      <c r="A47" s="37" t="n">
        <v>22</v>
      </c>
      <c r="B47" s="38" t="s">
        <v>50</v>
      </c>
      <c r="C47" s="36" t="n">
        <v>4</v>
      </c>
      <c r="D47" s="36" t="n">
        <v>42</v>
      </c>
      <c r="E47" s="36" t="n">
        <v>3</v>
      </c>
      <c r="F47" s="36" t="n">
        <v>88</v>
      </c>
      <c r="G47" s="20" t="n">
        <f aca="false">C47+D47+E47+F47</f>
        <v>137</v>
      </c>
      <c r="H47" s="35" t="s">
        <v>24</v>
      </c>
      <c r="I47" s="36" t="n">
        <f aca="false">G47</f>
        <v>137</v>
      </c>
      <c r="J47" s="35" t="s">
        <v>24</v>
      </c>
    </row>
    <row r="48" customFormat="false" ht="15" hidden="false" customHeight="false" outlineLevel="0" collapsed="false">
      <c r="A48" s="37" t="n">
        <v>23</v>
      </c>
      <c r="B48" s="38" t="s">
        <v>51</v>
      </c>
      <c r="C48" s="36" t="n">
        <v>3</v>
      </c>
      <c r="D48" s="36" t="n">
        <v>21</v>
      </c>
      <c r="E48" s="36" t="n">
        <v>8</v>
      </c>
      <c r="F48" s="36" t="n">
        <v>80</v>
      </c>
      <c r="G48" s="20" t="n">
        <f aca="false">C48+D48+E48+F48</f>
        <v>112</v>
      </c>
      <c r="H48" s="35" t="s">
        <v>24</v>
      </c>
      <c r="I48" s="36" t="n">
        <f aca="false">G48</f>
        <v>112</v>
      </c>
      <c r="J48" s="35" t="s">
        <v>24</v>
      </c>
    </row>
    <row r="49" customFormat="false" ht="15" hidden="false" customHeight="false" outlineLevel="0" collapsed="false">
      <c r="A49" s="37" t="n">
        <v>24</v>
      </c>
      <c r="B49" s="38" t="s">
        <v>52</v>
      </c>
      <c r="C49" s="36" t="n">
        <v>9</v>
      </c>
      <c r="D49" s="36" t="n">
        <v>47</v>
      </c>
      <c r="E49" s="36" t="n">
        <v>13</v>
      </c>
      <c r="F49" s="36" t="n">
        <v>261</v>
      </c>
      <c r="G49" s="20" t="n">
        <f aca="false">C49+D49+E49+F49</f>
        <v>330</v>
      </c>
      <c r="H49" s="35" t="s">
        <v>24</v>
      </c>
      <c r="I49" s="36" t="n">
        <f aca="false">G49</f>
        <v>330</v>
      </c>
      <c r="J49" s="35" t="s">
        <v>24</v>
      </c>
    </row>
    <row r="50" customFormat="false" ht="15" hidden="false" customHeight="false" outlineLevel="0" collapsed="false">
      <c r="A50" s="37" t="n">
        <v>25</v>
      </c>
      <c r="B50" s="38" t="s">
        <v>53</v>
      </c>
      <c r="C50" s="36" t="n">
        <v>17</v>
      </c>
      <c r="D50" s="36" t="n">
        <v>168</v>
      </c>
      <c r="E50" s="36" t="n">
        <v>5</v>
      </c>
      <c r="F50" s="36" t="n">
        <v>114</v>
      </c>
      <c r="G50" s="20" t="n">
        <f aca="false">C50+D50+E50+F50</f>
        <v>304</v>
      </c>
      <c r="H50" s="35" t="s">
        <v>24</v>
      </c>
      <c r="I50" s="36" t="n">
        <f aca="false">G50</f>
        <v>304</v>
      </c>
      <c r="J50" s="35" t="s">
        <v>24</v>
      </c>
    </row>
    <row r="51" customFormat="false" ht="15" hidden="false" customHeight="false" outlineLevel="0" collapsed="false">
      <c r="A51" s="37" t="n">
        <v>26</v>
      </c>
      <c r="B51" s="38" t="s">
        <v>54</v>
      </c>
      <c r="C51" s="36" t="n">
        <v>2</v>
      </c>
      <c r="D51" s="36" t="n">
        <v>185</v>
      </c>
      <c r="E51" s="36" t="n">
        <v>10</v>
      </c>
      <c r="F51" s="36" t="n">
        <v>95</v>
      </c>
      <c r="G51" s="20" t="n">
        <f aca="false">C51+D51+E51+F51</f>
        <v>292</v>
      </c>
      <c r="H51" s="35" t="s">
        <v>24</v>
      </c>
      <c r="I51" s="36" t="n">
        <f aca="false">G51</f>
        <v>292</v>
      </c>
      <c r="J51" s="35" t="s">
        <v>24</v>
      </c>
    </row>
    <row r="52" customFormat="false" ht="15" hidden="false" customHeight="false" outlineLevel="0" collapsed="false">
      <c r="A52" s="37" t="n">
        <v>27</v>
      </c>
      <c r="B52" s="38" t="s">
        <v>55</v>
      </c>
      <c r="C52" s="36" t="n">
        <v>2</v>
      </c>
      <c r="D52" s="36" t="n">
        <v>92</v>
      </c>
      <c r="E52" s="36" t="n">
        <v>5</v>
      </c>
      <c r="F52" s="36" t="n">
        <v>59</v>
      </c>
      <c r="G52" s="20" t="n">
        <f aca="false">C52+D52+E52+F52</f>
        <v>158</v>
      </c>
      <c r="H52" s="35" t="s">
        <v>24</v>
      </c>
      <c r="I52" s="36" t="n">
        <f aca="false">G52</f>
        <v>158</v>
      </c>
      <c r="J52" s="35" t="s">
        <v>24</v>
      </c>
    </row>
    <row r="53" customFormat="false" ht="15" hidden="false" customHeight="false" outlineLevel="0" collapsed="false">
      <c r="A53" s="37" t="n">
        <v>28</v>
      </c>
      <c r="B53" s="38" t="s">
        <v>56</v>
      </c>
      <c r="C53" s="36" t="n">
        <v>4</v>
      </c>
      <c r="D53" s="36" t="n">
        <v>389</v>
      </c>
      <c r="E53" s="36" t="n">
        <v>7</v>
      </c>
      <c r="F53" s="36" t="n">
        <v>146</v>
      </c>
      <c r="G53" s="20" t="n">
        <f aca="false">C53+D53+E53+F53</f>
        <v>546</v>
      </c>
      <c r="H53" s="35" t="s">
        <v>24</v>
      </c>
      <c r="I53" s="36" t="n">
        <f aca="false">G53</f>
        <v>546</v>
      </c>
      <c r="J53" s="35" t="s">
        <v>24</v>
      </c>
    </row>
    <row r="54" customFormat="false" ht="15" hidden="false" customHeight="false" outlineLevel="0" collapsed="false">
      <c r="A54" s="37" t="n">
        <v>29</v>
      </c>
      <c r="B54" s="38" t="s">
        <v>57</v>
      </c>
      <c r="C54" s="36" t="n">
        <v>2</v>
      </c>
      <c r="D54" s="36" t="n">
        <v>80</v>
      </c>
      <c r="E54" s="36" t="n">
        <v>5</v>
      </c>
      <c r="F54" s="36" t="n">
        <v>96</v>
      </c>
      <c r="G54" s="20" t="n">
        <f aca="false">C54+D54+E54+F54</f>
        <v>183</v>
      </c>
      <c r="H54" s="35" t="s">
        <v>24</v>
      </c>
      <c r="I54" s="36" t="n">
        <f aca="false">G54</f>
        <v>183</v>
      </c>
      <c r="J54" s="35" t="s">
        <v>24</v>
      </c>
    </row>
    <row r="55" customFormat="false" ht="15" hidden="false" customHeight="false" outlineLevel="0" collapsed="false">
      <c r="A55" s="37" t="n">
        <v>30</v>
      </c>
      <c r="B55" s="38" t="s">
        <v>58</v>
      </c>
      <c r="C55" s="36" t="n">
        <v>12</v>
      </c>
      <c r="D55" s="36" t="n">
        <v>328</v>
      </c>
      <c r="E55" s="36" t="n">
        <v>17</v>
      </c>
      <c r="F55" s="36" t="n">
        <v>62</v>
      </c>
      <c r="G55" s="20" t="n">
        <f aca="false">C55+D55+E55+F55</f>
        <v>419</v>
      </c>
      <c r="H55" s="35" t="s">
        <v>24</v>
      </c>
      <c r="I55" s="36" t="n">
        <f aca="false">G55</f>
        <v>419</v>
      </c>
      <c r="J55" s="35" t="s">
        <v>24</v>
      </c>
    </row>
    <row r="56" customFormat="false" ht="15" hidden="false" customHeight="false" outlineLevel="0" collapsed="false">
      <c r="A56" s="37" t="n">
        <v>31</v>
      </c>
      <c r="B56" s="38" t="s">
        <v>59</v>
      </c>
      <c r="C56" s="36" t="n">
        <v>10</v>
      </c>
      <c r="D56" s="36" t="n">
        <v>570</v>
      </c>
      <c r="E56" s="36" t="n">
        <v>18</v>
      </c>
      <c r="F56" s="36" t="n">
        <v>194</v>
      </c>
      <c r="G56" s="20" t="n">
        <f aca="false">C56+D56+E56+F56</f>
        <v>792</v>
      </c>
      <c r="H56" s="35" t="s">
        <v>24</v>
      </c>
      <c r="I56" s="36" t="n">
        <f aca="false">G56</f>
        <v>792</v>
      </c>
      <c r="J56" s="35" t="s">
        <v>24</v>
      </c>
    </row>
    <row r="57" customFormat="false" ht="15" hidden="false" customHeight="false" outlineLevel="0" collapsed="false">
      <c r="A57" s="37" t="n">
        <v>32</v>
      </c>
      <c r="B57" s="38" t="s">
        <v>60</v>
      </c>
      <c r="C57" s="36" t="n">
        <v>2</v>
      </c>
      <c r="D57" s="36" t="n">
        <v>307</v>
      </c>
      <c r="E57" s="36" t="n">
        <v>24</v>
      </c>
      <c r="F57" s="36" t="n">
        <v>193</v>
      </c>
      <c r="G57" s="20" t="n">
        <f aca="false">C57+D57+E57+F57</f>
        <v>526</v>
      </c>
      <c r="H57" s="35" t="s">
        <v>24</v>
      </c>
      <c r="I57" s="36" t="n">
        <f aca="false">G57</f>
        <v>526</v>
      </c>
      <c r="J57" s="35" t="s">
        <v>24</v>
      </c>
    </row>
    <row r="58" customFormat="false" ht="15" hidden="false" customHeight="false" outlineLevel="0" collapsed="false">
      <c r="A58" s="37" t="n">
        <v>33</v>
      </c>
      <c r="B58" s="38" t="s">
        <v>61</v>
      </c>
      <c r="C58" s="36" t="n">
        <v>0</v>
      </c>
      <c r="D58" s="36" t="n">
        <v>195</v>
      </c>
      <c r="E58" s="36" t="n">
        <v>4</v>
      </c>
      <c r="F58" s="36" t="n">
        <v>134</v>
      </c>
      <c r="G58" s="20" t="n">
        <f aca="false">C58+D58+E58+F58</f>
        <v>333</v>
      </c>
      <c r="H58" s="35" t="s">
        <v>24</v>
      </c>
      <c r="I58" s="36" t="n">
        <f aca="false">G58</f>
        <v>333</v>
      </c>
      <c r="J58" s="35" t="s">
        <v>24</v>
      </c>
    </row>
    <row r="59" customFormat="false" ht="15" hidden="false" customHeight="false" outlineLevel="0" collapsed="false">
      <c r="A59" s="37" t="n">
        <v>34</v>
      </c>
      <c r="B59" s="38" t="s">
        <v>62</v>
      </c>
      <c r="C59" s="36" t="n">
        <v>10</v>
      </c>
      <c r="D59" s="36" t="n">
        <v>149</v>
      </c>
      <c r="E59" s="36" t="n">
        <v>24</v>
      </c>
      <c r="F59" s="36" t="n">
        <v>148</v>
      </c>
      <c r="G59" s="20" t="n">
        <f aca="false">C59+D59+E59+F59</f>
        <v>331</v>
      </c>
      <c r="H59" s="35" t="s">
        <v>24</v>
      </c>
      <c r="I59" s="36" t="n">
        <f aca="false">G59</f>
        <v>331</v>
      </c>
      <c r="J59" s="35" t="s">
        <v>24</v>
      </c>
    </row>
    <row r="60" customFormat="false" ht="15" hidden="false" customHeight="false" outlineLevel="0" collapsed="false">
      <c r="A60" s="37" t="n">
        <v>35</v>
      </c>
      <c r="B60" s="38" t="s">
        <v>63</v>
      </c>
      <c r="C60" s="36" t="n">
        <v>7</v>
      </c>
      <c r="D60" s="36" t="n">
        <v>381</v>
      </c>
      <c r="E60" s="36" t="n">
        <v>29</v>
      </c>
      <c r="F60" s="36" t="n">
        <v>307</v>
      </c>
      <c r="G60" s="20" t="n">
        <f aca="false">C60+D60+E60+F60</f>
        <v>724</v>
      </c>
      <c r="H60" s="35" t="s">
        <v>24</v>
      </c>
      <c r="I60" s="36" t="n">
        <f aca="false">G60</f>
        <v>724</v>
      </c>
      <c r="J60" s="35" t="s">
        <v>24</v>
      </c>
    </row>
    <row r="61" customFormat="false" ht="15" hidden="false" customHeight="false" outlineLevel="0" collapsed="false">
      <c r="A61" s="37" t="n">
        <v>36</v>
      </c>
      <c r="B61" s="38" t="s">
        <v>64</v>
      </c>
      <c r="C61" s="36" t="n">
        <v>3</v>
      </c>
      <c r="D61" s="36" t="n">
        <v>409</v>
      </c>
      <c r="E61" s="36" t="n">
        <v>13</v>
      </c>
      <c r="F61" s="36" t="n">
        <v>201</v>
      </c>
      <c r="G61" s="20" t="n">
        <f aca="false">C61+D61+E61+F61</f>
        <v>626</v>
      </c>
      <c r="H61" s="35" t="s">
        <v>24</v>
      </c>
      <c r="I61" s="36" t="n">
        <f aca="false">G61</f>
        <v>626</v>
      </c>
      <c r="J61" s="35" t="s">
        <v>24</v>
      </c>
    </row>
    <row r="62" customFormat="false" ht="15" hidden="false" customHeight="false" outlineLevel="0" collapsed="false">
      <c r="A62" s="37" t="n">
        <v>37</v>
      </c>
      <c r="B62" s="38" t="s">
        <v>65</v>
      </c>
      <c r="C62" s="36" t="n">
        <v>0</v>
      </c>
      <c r="D62" s="36" t="n">
        <v>176</v>
      </c>
      <c r="E62" s="36" t="n">
        <v>14</v>
      </c>
      <c r="F62" s="36" t="n">
        <v>208</v>
      </c>
      <c r="G62" s="20" t="n">
        <f aca="false">C62+D62+E62+F62</f>
        <v>398</v>
      </c>
      <c r="H62" s="35" t="s">
        <v>24</v>
      </c>
      <c r="I62" s="36" t="n">
        <f aca="false">G62</f>
        <v>398</v>
      </c>
      <c r="J62" s="35" t="s">
        <v>24</v>
      </c>
    </row>
    <row r="63" customFormat="false" ht="15" hidden="false" customHeight="false" outlineLevel="0" collapsed="false">
      <c r="A63" s="37" t="n">
        <v>38</v>
      </c>
      <c r="B63" s="38" t="s">
        <v>66</v>
      </c>
      <c r="C63" s="36" t="n">
        <v>3</v>
      </c>
      <c r="D63" s="36" t="n">
        <v>176</v>
      </c>
      <c r="E63" s="36" t="n">
        <v>20</v>
      </c>
      <c r="F63" s="36" t="n">
        <v>213</v>
      </c>
      <c r="G63" s="20" t="n">
        <f aca="false">C63+D63+E63+F63</f>
        <v>412</v>
      </c>
      <c r="H63" s="35" t="s">
        <v>24</v>
      </c>
      <c r="I63" s="36" t="n">
        <f aca="false">G63</f>
        <v>412</v>
      </c>
      <c r="J63" s="35" t="s">
        <v>24</v>
      </c>
    </row>
    <row r="64" customFormat="false" ht="15" hidden="false" customHeight="false" outlineLevel="0" collapsed="false">
      <c r="A64" s="37" t="n">
        <v>39</v>
      </c>
      <c r="B64" s="38" t="s">
        <v>67</v>
      </c>
      <c r="C64" s="36" t="n">
        <v>5</v>
      </c>
      <c r="D64" s="36" t="n">
        <v>112</v>
      </c>
      <c r="E64" s="36" t="n">
        <v>19</v>
      </c>
      <c r="F64" s="36" t="n">
        <v>90</v>
      </c>
      <c r="G64" s="20" t="n">
        <f aca="false">C64+D64+E64+F64</f>
        <v>226</v>
      </c>
      <c r="H64" s="35" t="s">
        <v>24</v>
      </c>
      <c r="I64" s="36" t="n">
        <f aca="false">G64</f>
        <v>226</v>
      </c>
      <c r="J64" s="35" t="s">
        <v>24</v>
      </c>
    </row>
    <row r="65" customFormat="false" ht="15" hidden="false" customHeight="false" outlineLevel="0" collapsed="false">
      <c r="A65" s="37" t="n">
        <v>40</v>
      </c>
      <c r="B65" s="38" t="s">
        <v>68</v>
      </c>
      <c r="C65" s="36" t="n">
        <v>6</v>
      </c>
      <c r="D65" s="36" t="n">
        <v>344</v>
      </c>
      <c r="E65" s="36" t="n">
        <v>11</v>
      </c>
      <c r="F65" s="36" t="n">
        <v>145</v>
      </c>
      <c r="G65" s="20" t="n">
        <f aca="false">C65+D65+E65+F65</f>
        <v>506</v>
      </c>
      <c r="H65" s="35" t="s">
        <v>24</v>
      </c>
      <c r="I65" s="36" t="n">
        <f aca="false">G65</f>
        <v>506</v>
      </c>
      <c r="J65" s="35" t="s">
        <v>24</v>
      </c>
    </row>
    <row r="66" customFormat="false" ht="15" hidden="false" customHeight="false" outlineLevel="0" collapsed="false">
      <c r="A66" s="37" t="n">
        <v>41</v>
      </c>
      <c r="B66" s="38" t="s">
        <v>69</v>
      </c>
      <c r="C66" s="36" t="n">
        <v>7</v>
      </c>
      <c r="D66" s="36" t="n">
        <v>253</v>
      </c>
      <c r="E66" s="36" t="n">
        <v>28</v>
      </c>
      <c r="F66" s="36" t="n">
        <v>199</v>
      </c>
      <c r="G66" s="20" t="n">
        <f aca="false">C66+D66+E66+F66</f>
        <v>487</v>
      </c>
      <c r="H66" s="35" t="s">
        <v>24</v>
      </c>
      <c r="I66" s="36" t="n">
        <f aca="false">G66</f>
        <v>487</v>
      </c>
      <c r="J66" s="35" t="s">
        <v>24</v>
      </c>
    </row>
    <row r="67" customFormat="false" ht="15" hidden="false" customHeight="false" outlineLevel="0" collapsed="false">
      <c r="A67" s="37" t="n">
        <v>42</v>
      </c>
      <c r="B67" s="38" t="s">
        <v>70</v>
      </c>
      <c r="C67" s="36" t="n">
        <v>2</v>
      </c>
      <c r="D67" s="36" t="n">
        <v>176</v>
      </c>
      <c r="E67" s="36" t="n">
        <v>10</v>
      </c>
      <c r="F67" s="36" t="n">
        <v>42</v>
      </c>
      <c r="G67" s="20" t="n">
        <f aca="false">C67+D67+E67+F67</f>
        <v>230</v>
      </c>
      <c r="H67" s="35" t="s">
        <v>24</v>
      </c>
      <c r="I67" s="36" t="n">
        <f aca="false">G67</f>
        <v>230</v>
      </c>
      <c r="J67" s="35" t="s">
        <v>24</v>
      </c>
    </row>
    <row r="68" customFormat="false" ht="15" hidden="false" customHeight="false" outlineLevel="0" collapsed="false">
      <c r="A68" s="37" t="n">
        <v>43</v>
      </c>
      <c r="B68" s="38" t="s">
        <v>71</v>
      </c>
      <c r="C68" s="36" t="n">
        <v>9</v>
      </c>
      <c r="D68" s="36" t="n">
        <v>421</v>
      </c>
      <c r="E68" s="36" t="n">
        <v>73</v>
      </c>
      <c r="F68" s="36" t="n">
        <v>212</v>
      </c>
      <c r="G68" s="20" t="n">
        <f aca="false">C68+D68+E68+F68</f>
        <v>715</v>
      </c>
      <c r="H68" s="35" t="s">
        <v>24</v>
      </c>
      <c r="I68" s="36" t="n">
        <f aca="false">G68</f>
        <v>715</v>
      </c>
      <c r="J68" s="35" t="s">
        <v>24</v>
      </c>
    </row>
    <row r="69" customFormat="false" ht="15" hidden="false" customHeight="false" outlineLevel="0" collapsed="false">
      <c r="A69" s="37" t="n">
        <v>44</v>
      </c>
      <c r="B69" s="38" t="s">
        <v>72</v>
      </c>
      <c r="C69" s="36" t="n">
        <v>2</v>
      </c>
      <c r="D69" s="36" t="n">
        <v>520</v>
      </c>
      <c r="E69" s="36" t="n">
        <v>66</v>
      </c>
      <c r="F69" s="36" t="n">
        <v>202</v>
      </c>
      <c r="G69" s="20" t="n">
        <f aca="false">C69+D69+E69+F69</f>
        <v>790</v>
      </c>
      <c r="H69" s="35" t="s">
        <v>24</v>
      </c>
      <c r="I69" s="36" t="n">
        <f aca="false">G69</f>
        <v>790</v>
      </c>
      <c r="J69" s="35" t="s">
        <v>24</v>
      </c>
    </row>
    <row r="70" customFormat="false" ht="15" hidden="false" customHeight="false" outlineLevel="0" collapsed="false">
      <c r="A70" s="37" t="n">
        <v>45</v>
      </c>
      <c r="B70" s="38" t="s">
        <v>73</v>
      </c>
      <c r="C70" s="36" t="n">
        <v>7</v>
      </c>
      <c r="D70" s="36" t="n">
        <v>149</v>
      </c>
      <c r="E70" s="36" t="n">
        <v>10</v>
      </c>
      <c r="F70" s="36" t="n">
        <v>302</v>
      </c>
      <c r="G70" s="20" t="n">
        <f aca="false">C70+D70+E70+F70</f>
        <v>468</v>
      </c>
      <c r="H70" s="35" t="s">
        <v>24</v>
      </c>
      <c r="I70" s="36" t="n">
        <f aca="false">G70</f>
        <v>468</v>
      </c>
      <c r="J70" s="35" t="s">
        <v>24</v>
      </c>
    </row>
    <row r="71" customFormat="false" ht="15" hidden="false" customHeight="false" outlineLevel="0" collapsed="false">
      <c r="A71" s="37" t="n">
        <v>46</v>
      </c>
      <c r="B71" s="38" t="s">
        <v>74</v>
      </c>
      <c r="C71" s="36" t="n">
        <v>18</v>
      </c>
      <c r="D71" s="36" t="n">
        <v>151</v>
      </c>
      <c r="E71" s="36" t="n">
        <v>15</v>
      </c>
      <c r="F71" s="36" t="n">
        <v>434</v>
      </c>
      <c r="G71" s="20" t="n">
        <f aca="false">C71+D71+E71+F71</f>
        <v>618</v>
      </c>
      <c r="H71" s="35" t="s">
        <v>24</v>
      </c>
      <c r="I71" s="36" t="n">
        <f aca="false">G71</f>
        <v>618</v>
      </c>
      <c r="J71" s="35" t="s">
        <v>24</v>
      </c>
    </row>
    <row r="72" customFormat="false" ht="15" hidden="false" customHeight="false" outlineLevel="0" collapsed="false">
      <c r="A72" s="37" t="n">
        <v>47</v>
      </c>
      <c r="B72" s="38" t="s">
        <v>75</v>
      </c>
      <c r="C72" s="36" t="n">
        <v>3</v>
      </c>
      <c r="D72" s="36" t="n">
        <v>747</v>
      </c>
      <c r="E72" s="36" t="n">
        <v>17</v>
      </c>
      <c r="F72" s="36" t="n">
        <v>22</v>
      </c>
      <c r="G72" s="20" t="n">
        <f aca="false">C72+D72+E72+F72</f>
        <v>789</v>
      </c>
      <c r="H72" s="35" t="s">
        <v>24</v>
      </c>
      <c r="I72" s="36" t="n">
        <f aca="false">G72</f>
        <v>789</v>
      </c>
      <c r="J72" s="35" t="s">
        <v>24</v>
      </c>
    </row>
    <row r="73" customFormat="false" ht="15" hidden="false" customHeight="false" outlineLevel="0" collapsed="false">
      <c r="A73" s="37" t="n">
        <v>48</v>
      </c>
      <c r="B73" s="38" t="s">
        <v>76</v>
      </c>
      <c r="C73" s="36" t="n">
        <v>4</v>
      </c>
      <c r="D73" s="36" t="n">
        <v>737</v>
      </c>
      <c r="E73" s="36" t="n">
        <v>40</v>
      </c>
      <c r="F73" s="36" t="n">
        <v>40</v>
      </c>
      <c r="G73" s="20" t="n">
        <f aca="false">C73+D73+E73+F73</f>
        <v>821</v>
      </c>
      <c r="H73" s="35" t="s">
        <v>24</v>
      </c>
      <c r="I73" s="36" t="n">
        <f aca="false">G73</f>
        <v>821</v>
      </c>
      <c r="J73" s="35" t="s">
        <v>24</v>
      </c>
    </row>
    <row r="74" customFormat="false" ht="15" hidden="false" customHeight="false" outlineLevel="0" collapsed="false">
      <c r="A74" s="37" t="n">
        <v>49</v>
      </c>
      <c r="B74" s="38" t="s">
        <v>77</v>
      </c>
      <c r="C74" s="36" t="n">
        <v>18</v>
      </c>
      <c r="D74" s="36" t="n">
        <v>260</v>
      </c>
      <c r="E74" s="36" t="n">
        <v>19</v>
      </c>
      <c r="F74" s="36" t="n">
        <v>124</v>
      </c>
      <c r="G74" s="20" t="n">
        <f aca="false">C74+D74+E74+F74</f>
        <v>421</v>
      </c>
      <c r="H74" s="35" t="s">
        <v>24</v>
      </c>
      <c r="I74" s="36" t="n">
        <f aca="false">G74</f>
        <v>421</v>
      </c>
      <c r="J74" s="35" t="s">
        <v>24</v>
      </c>
    </row>
    <row r="75" customFormat="false" ht="15" hidden="false" customHeight="false" outlineLevel="0" collapsed="false">
      <c r="A75" s="37" t="n">
        <v>50</v>
      </c>
      <c r="B75" s="38" t="s">
        <v>78</v>
      </c>
      <c r="C75" s="36" t="n">
        <v>2</v>
      </c>
      <c r="D75" s="36" t="n">
        <v>353</v>
      </c>
      <c r="E75" s="36" t="n">
        <v>11</v>
      </c>
      <c r="F75" s="36" t="n">
        <v>24</v>
      </c>
      <c r="G75" s="20" t="n">
        <f aca="false">C75+D75+E75+F75</f>
        <v>390</v>
      </c>
      <c r="H75" s="35" t="s">
        <v>24</v>
      </c>
      <c r="I75" s="36" t="n">
        <f aca="false">G75</f>
        <v>390</v>
      </c>
      <c r="J75" s="35" t="s">
        <v>24</v>
      </c>
    </row>
    <row r="76" customFormat="false" ht="15" hidden="false" customHeight="false" outlineLevel="0" collapsed="false">
      <c r="A76" s="37" t="n">
        <v>51</v>
      </c>
      <c r="B76" s="38" t="s">
        <v>79</v>
      </c>
      <c r="C76" s="36" t="n">
        <v>1</v>
      </c>
      <c r="D76" s="36" t="n">
        <v>229</v>
      </c>
      <c r="E76" s="36" t="n">
        <v>18</v>
      </c>
      <c r="F76" s="36" t="n">
        <v>67</v>
      </c>
      <c r="G76" s="20" t="n">
        <f aca="false">C76+D76+E76+F76</f>
        <v>315</v>
      </c>
      <c r="H76" s="35" t="s">
        <v>24</v>
      </c>
      <c r="I76" s="36" t="n">
        <f aca="false">G76</f>
        <v>315</v>
      </c>
      <c r="J76" s="35" t="s">
        <v>24</v>
      </c>
    </row>
    <row r="77" customFormat="false" ht="15" hidden="false" customHeight="false" outlineLevel="0" collapsed="false">
      <c r="A77" s="37" t="n">
        <v>52</v>
      </c>
      <c r="B77" s="38" t="s">
        <v>80</v>
      </c>
      <c r="C77" s="36" t="n">
        <v>5</v>
      </c>
      <c r="D77" s="36" t="n">
        <v>93</v>
      </c>
      <c r="E77" s="36" t="n">
        <v>6</v>
      </c>
      <c r="F77" s="36" t="n">
        <v>46</v>
      </c>
      <c r="G77" s="20" t="n">
        <f aca="false">C77+D77+E77+F77</f>
        <v>150</v>
      </c>
      <c r="H77" s="35" t="s">
        <v>24</v>
      </c>
      <c r="I77" s="36" t="n">
        <f aca="false">G77</f>
        <v>150</v>
      </c>
      <c r="J77" s="35" t="s">
        <v>24</v>
      </c>
    </row>
    <row r="78" customFormat="false" ht="15" hidden="false" customHeight="false" outlineLevel="0" collapsed="false">
      <c r="A78" s="37" t="n">
        <v>53</v>
      </c>
      <c r="B78" s="38" t="s">
        <v>81</v>
      </c>
      <c r="C78" s="36" t="n">
        <v>5</v>
      </c>
      <c r="D78" s="36" t="n">
        <v>206</v>
      </c>
      <c r="E78" s="36" t="n">
        <v>18</v>
      </c>
      <c r="F78" s="36" t="n">
        <v>239</v>
      </c>
      <c r="G78" s="20" t="n">
        <f aca="false">C78+D78+E78+F78</f>
        <v>468</v>
      </c>
      <c r="H78" s="35" t="s">
        <v>24</v>
      </c>
      <c r="I78" s="36" t="n">
        <f aca="false">G78</f>
        <v>468</v>
      </c>
      <c r="J78" s="35" t="s">
        <v>24</v>
      </c>
    </row>
    <row r="79" customFormat="false" ht="15" hidden="false" customHeight="false" outlineLevel="0" collapsed="false">
      <c r="A79" s="37" t="n">
        <v>54</v>
      </c>
      <c r="B79" s="38" t="s">
        <v>82</v>
      </c>
      <c r="C79" s="36" t="n">
        <v>8</v>
      </c>
      <c r="D79" s="36" t="n">
        <v>221</v>
      </c>
      <c r="E79" s="36" t="n">
        <v>14</v>
      </c>
      <c r="F79" s="36" t="n">
        <v>47</v>
      </c>
      <c r="G79" s="20" t="n">
        <f aca="false">C79+D79+E79+F79</f>
        <v>290</v>
      </c>
      <c r="H79" s="35" t="s">
        <v>24</v>
      </c>
      <c r="I79" s="36" t="n">
        <f aca="false">G79</f>
        <v>290</v>
      </c>
      <c r="J79" s="35" t="s">
        <v>24</v>
      </c>
    </row>
    <row r="80" customFormat="false" ht="15" hidden="false" customHeight="false" outlineLevel="0" collapsed="false">
      <c r="A80" s="37" t="n">
        <v>55</v>
      </c>
      <c r="B80" s="38" t="s">
        <v>83</v>
      </c>
      <c r="C80" s="36" t="n">
        <v>0</v>
      </c>
      <c r="D80" s="36" t="n">
        <v>400</v>
      </c>
      <c r="E80" s="36" t="n">
        <v>15</v>
      </c>
      <c r="F80" s="36" t="n">
        <v>68</v>
      </c>
      <c r="G80" s="20" t="n">
        <f aca="false">C80+D80+E80+F80</f>
        <v>483</v>
      </c>
      <c r="H80" s="35" t="s">
        <v>24</v>
      </c>
      <c r="I80" s="36" t="n">
        <f aca="false">G80</f>
        <v>483</v>
      </c>
      <c r="J80" s="35" t="s">
        <v>24</v>
      </c>
    </row>
    <row r="81" customFormat="false" ht="15" hidden="false" customHeight="false" outlineLevel="0" collapsed="false">
      <c r="A81" s="37" t="n">
        <v>56</v>
      </c>
      <c r="B81" s="38" t="s">
        <v>84</v>
      </c>
      <c r="C81" s="36" t="n">
        <v>7</v>
      </c>
      <c r="D81" s="36" t="n">
        <v>442</v>
      </c>
      <c r="E81" s="36" t="n">
        <v>49</v>
      </c>
      <c r="F81" s="36" t="n">
        <v>110</v>
      </c>
      <c r="G81" s="20" t="n">
        <f aca="false">C81+D81+E81+F81</f>
        <v>608</v>
      </c>
      <c r="H81" s="35" t="s">
        <v>24</v>
      </c>
      <c r="I81" s="36" t="n">
        <f aca="false">G81</f>
        <v>608</v>
      </c>
      <c r="J81" s="35" t="s">
        <v>24</v>
      </c>
    </row>
    <row r="82" customFormat="false" ht="15" hidden="false" customHeight="false" outlineLevel="0" collapsed="false">
      <c r="A82" s="37" t="n">
        <v>57</v>
      </c>
      <c r="B82" s="38" t="s">
        <v>85</v>
      </c>
      <c r="C82" s="36" t="n">
        <v>0</v>
      </c>
      <c r="D82" s="36" t="n">
        <v>1</v>
      </c>
      <c r="E82" s="36" t="n">
        <v>114</v>
      </c>
      <c r="F82" s="36" t="n">
        <v>0</v>
      </c>
      <c r="G82" s="20" t="n">
        <f aca="false">C82+D82+E82+F82</f>
        <v>115</v>
      </c>
      <c r="H82" s="35" t="s">
        <v>24</v>
      </c>
      <c r="I82" s="36" t="n">
        <f aca="false">G82</f>
        <v>115</v>
      </c>
      <c r="J82" s="35" t="s">
        <v>24</v>
      </c>
    </row>
    <row r="83" customFormat="false" ht="15" hidden="false" customHeight="false" outlineLevel="0" collapsed="false">
      <c r="A83" s="37" t="n">
        <v>58</v>
      </c>
      <c r="B83" s="38" t="s">
        <v>86</v>
      </c>
      <c r="C83" s="36" t="n">
        <v>0</v>
      </c>
      <c r="D83" s="36" t="n">
        <v>5</v>
      </c>
      <c r="E83" s="36" t="n">
        <v>115</v>
      </c>
      <c r="F83" s="36" t="n">
        <v>1</v>
      </c>
      <c r="G83" s="20" t="n">
        <f aca="false">C83+D83+E83+F83</f>
        <v>121</v>
      </c>
      <c r="H83" s="35" t="s">
        <v>24</v>
      </c>
      <c r="I83" s="36" t="n">
        <f aca="false">G83</f>
        <v>121</v>
      </c>
      <c r="J83" s="35" t="s">
        <v>24</v>
      </c>
    </row>
    <row r="84" customFormat="false" ht="15" hidden="false" customHeight="false" outlineLevel="0" collapsed="false">
      <c r="A84" s="37" t="n">
        <v>59</v>
      </c>
      <c r="B84" s="38" t="s">
        <v>87</v>
      </c>
      <c r="C84" s="36" t="n">
        <v>6</v>
      </c>
      <c r="D84" s="36" t="n">
        <v>541</v>
      </c>
      <c r="E84" s="36" t="n">
        <v>30</v>
      </c>
      <c r="F84" s="36" t="n">
        <v>64</v>
      </c>
      <c r="G84" s="20" t="n">
        <f aca="false">C84+D84+E84+F84</f>
        <v>641</v>
      </c>
      <c r="H84" s="35" t="s">
        <v>24</v>
      </c>
      <c r="I84" s="36" t="n">
        <f aca="false">G84</f>
        <v>641</v>
      </c>
      <c r="J84" s="35" t="s">
        <v>24</v>
      </c>
    </row>
    <row r="85" customFormat="false" ht="15" hidden="false" customHeight="false" outlineLevel="0" collapsed="false">
      <c r="A85" s="37" t="n">
        <v>60</v>
      </c>
      <c r="B85" s="38" t="s">
        <v>88</v>
      </c>
      <c r="C85" s="36" t="n">
        <v>14</v>
      </c>
      <c r="D85" s="36" t="n">
        <v>232</v>
      </c>
      <c r="E85" s="36" t="n">
        <v>39</v>
      </c>
      <c r="F85" s="36" t="n">
        <v>247</v>
      </c>
      <c r="G85" s="20" t="n">
        <f aca="false">C85+D85+E85+F85</f>
        <v>532</v>
      </c>
      <c r="H85" s="35" t="s">
        <v>24</v>
      </c>
      <c r="I85" s="36" t="n">
        <f aca="false">G85</f>
        <v>532</v>
      </c>
      <c r="J85" s="35" t="s">
        <v>24</v>
      </c>
    </row>
    <row r="86" s="21" customFormat="true" ht="18" hidden="false" customHeight="true" outlineLevel="0" collapsed="false">
      <c r="A86" s="24" t="s">
        <v>89</v>
      </c>
      <c r="B86" s="23"/>
      <c r="C86" s="20" t="n">
        <f aca="false">SUM(C45:C85)</f>
        <v>336</v>
      </c>
      <c r="D86" s="20" t="n">
        <f aca="false">SUM(D45:D85)</f>
        <v>12494</v>
      </c>
      <c r="E86" s="20" t="n">
        <f aca="false">SUM(E45:E85)</f>
        <v>1403</v>
      </c>
      <c r="F86" s="20" t="n">
        <f aca="false">SUM(F45:F85)</f>
        <v>6439</v>
      </c>
      <c r="G86" s="20" t="n">
        <f aca="false">SUM(G45:G85)</f>
        <v>20672</v>
      </c>
      <c r="H86" s="35" t="s">
        <v>24</v>
      </c>
      <c r="I86" s="39" t="n">
        <f aca="false">G86</f>
        <v>20672</v>
      </c>
      <c r="J86" s="35" t="s">
        <v>24</v>
      </c>
    </row>
    <row r="87" customFormat="false" ht="11.25" hidden="false" customHeight="true" outlineLevel="0" collapsed="false">
      <c r="A87" s="5"/>
      <c r="B87" s="40"/>
      <c r="C87" s="41"/>
      <c r="D87" s="41"/>
      <c r="E87" s="41"/>
      <c r="F87" s="41"/>
      <c r="G87" s="28"/>
      <c r="H87" s="41"/>
      <c r="I87" s="41"/>
      <c r="J87" s="41"/>
    </row>
    <row r="88" s="45" customFormat="true" ht="17.25" hidden="false" customHeight="true" outlineLevel="0" collapsed="false">
      <c r="A88" s="42" t="s">
        <v>45</v>
      </c>
      <c r="B88" s="40"/>
      <c r="C88" s="43"/>
      <c r="D88" s="43"/>
      <c r="E88" s="43"/>
      <c r="F88" s="43"/>
      <c r="G88" s="44"/>
      <c r="H88" s="43" t="s">
        <v>90</v>
      </c>
      <c r="I88" s="43"/>
      <c r="J88" s="43"/>
    </row>
    <row r="89" customFormat="false" ht="15" hidden="false" customHeight="false" outlineLevel="0" collapsed="false">
      <c r="D89" s="3" t="s">
        <v>47</v>
      </c>
    </row>
    <row r="90" s="13" customFormat="true" ht="15" hidden="false" customHeight="true" outlineLevel="0" collapsed="false">
      <c r="A90" s="12" t="s">
        <v>13</v>
      </c>
      <c r="B90" s="12"/>
      <c r="C90" s="12" t="s">
        <v>14</v>
      </c>
      <c r="D90" s="12"/>
      <c r="E90" s="12"/>
      <c r="F90" s="12"/>
      <c r="G90" s="12" t="s">
        <v>15</v>
      </c>
      <c r="H90" s="12" t="s">
        <v>16</v>
      </c>
      <c r="I90" s="12" t="s">
        <v>17</v>
      </c>
      <c r="J90" s="12" t="s">
        <v>18</v>
      </c>
    </row>
    <row r="91" s="14" customFormat="true" ht="30" hidden="false" customHeight="true" outlineLevel="0" collapsed="false">
      <c r="A91" s="12"/>
      <c r="B91" s="12"/>
      <c r="C91" s="12" t="s">
        <v>19</v>
      </c>
      <c r="D91" s="12" t="s">
        <v>20</v>
      </c>
      <c r="E91" s="12" t="s">
        <v>21</v>
      </c>
      <c r="F91" s="12" t="s">
        <v>22</v>
      </c>
      <c r="G91" s="12"/>
      <c r="H91" s="12"/>
      <c r="I91" s="12"/>
      <c r="J91" s="12"/>
    </row>
    <row r="92" s="32" customFormat="true" ht="12.75" hidden="false" customHeight="false" outlineLevel="0" collapsed="false">
      <c r="A92" s="31" t="n">
        <v>1</v>
      </c>
      <c r="B92" s="31"/>
      <c r="C92" s="31" t="n">
        <v>2</v>
      </c>
      <c r="D92" s="31" t="n">
        <v>3</v>
      </c>
      <c r="E92" s="31" t="n">
        <v>4</v>
      </c>
      <c r="F92" s="31" t="n">
        <v>5</v>
      </c>
      <c r="G92" s="31" t="n">
        <v>6</v>
      </c>
      <c r="H92" s="31" t="n">
        <v>7</v>
      </c>
      <c r="I92" s="31" t="n">
        <v>8</v>
      </c>
      <c r="J92" s="31" t="n">
        <v>9</v>
      </c>
    </row>
    <row r="93" s="32" customFormat="true" ht="15.75" hidden="false" customHeight="true" outlineLevel="0" collapsed="false">
      <c r="A93" s="33" t="s">
        <v>91</v>
      </c>
      <c r="B93" s="46"/>
      <c r="C93" s="31" t="n">
        <f aca="false">C86</f>
        <v>336</v>
      </c>
      <c r="D93" s="31" t="n">
        <f aca="false">D86</f>
        <v>12494</v>
      </c>
      <c r="E93" s="31" t="n">
        <f aca="false">E86</f>
        <v>1403</v>
      </c>
      <c r="F93" s="31" t="n">
        <f aca="false">F86</f>
        <v>6439</v>
      </c>
      <c r="G93" s="31" t="n">
        <f aca="false">G86</f>
        <v>20672</v>
      </c>
      <c r="H93" s="35" t="str">
        <f aca="false">H86</f>
        <v>Nil</v>
      </c>
      <c r="I93" s="39" t="n">
        <f aca="false">G86</f>
        <v>20672</v>
      </c>
      <c r="J93" s="35" t="str">
        <f aca="false">J86</f>
        <v>Nil</v>
      </c>
    </row>
    <row r="94" customFormat="false" ht="15" hidden="false" customHeight="false" outlineLevel="0" collapsed="false">
      <c r="A94" s="37" t="n">
        <v>61</v>
      </c>
      <c r="B94" s="38" t="s">
        <v>92</v>
      </c>
      <c r="C94" s="36" t="n">
        <v>2</v>
      </c>
      <c r="D94" s="36" t="n">
        <v>124</v>
      </c>
      <c r="E94" s="36" t="n">
        <v>20</v>
      </c>
      <c r="F94" s="36" t="n">
        <v>159</v>
      </c>
      <c r="G94" s="20" t="n">
        <f aca="false">C94+D94+E94+F94</f>
        <v>305</v>
      </c>
      <c r="H94" s="37" t="s">
        <v>24</v>
      </c>
      <c r="I94" s="36" t="n">
        <f aca="false">G94</f>
        <v>305</v>
      </c>
      <c r="J94" s="35" t="s">
        <v>24</v>
      </c>
    </row>
    <row r="95" customFormat="false" ht="15" hidden="false" customHeight="false" outlineLevel="0" collapsed="false">
      <c r="A95" s="37" t="n">
        <v>62</v>
      </c>
      <c r="B95" s="38" t="s">
        <v>93</v>
      </c>
      <c r="C95" s="36" t="n">
        <v>2</v>
      </c>
      <c r="D95" s="36" t="n">
        <v>222</v>
      </c>
      <c r="E95" s="36" t="n">
        <v>9</v>
      </c>
      <c r="F95" s="36" t="n">
        <v>194</v>
      </c>
      <c r="G95" s="20" t="n">
        <f aca="false">C95+D95+E95+F95</f>
        <v>427</v>
      </c>
      <c r="H95" s="37" t="s">
        <v>24</v>
      </c>
      <c r="I95" s="36" t="n">
        <f aca="false">G95</f>
        <v>427</v>
      </c>
      <c r="J95" s="35" t="s">
        <v>24</v>
      </c>
    </row>
    <row r="96" customFormat="false" ht="15" hidden="false" customHeight="false" outlineLevel="0" collapsed="false">
      <c r="A96" s="37" t="n">
        <v>63</v>
      </c>
      <c r="B96" s="38" t="s">
        <v>94</v>
      </c>
      <c r="C96" s="36" t="n">
        <v>24</v>
      </c>
      <c r="D96" s="36" t="n">
        <v>476</v>
      </c>
      <c r="E96" s="36" t="n">
        <v>25</v>
      </c>
      <c r="F96" s="36" t="n">
        <v>142</v>
      </c>
      <c r="G96" s="20" t="n">
        <f aca="false">C96+D96+E96+F96</f>
        <v>667</v>
      </c>
      <c r="H96" s="37" t="s">
        <v>24</v>
      </c>
      <c r="I96" s="36" t="n">
        <f aca="false">G96</f>
        <v>667</v>
      </c>
      <c r="J96" s="35" t="s">
        <v>24</v>
      </c>
    </row>
    <row r="97" customFormat="false" ht="15" hidden="false" customHeight="false" outlineLevel="0" collapsed="false">
      <c r="A97" s="37" t="n">
        <v>64</v>
      </c>
      <c r="B97" s="38" t="s">
        <v>95</v>
      </c>
      <c r="C97" s="36" t="n">
        <v>52</v>
      </c>
      <c r="D97" s="36" t="n">
        <v>530</v>
      </c>
      <c r="E97" s="36" t="n">
        <v>44</v>
      </c>
      <c r="F97" s="36" t="n">
        <v>187</v>
      </c>
      <c r="G97" s="20" t="n">
        <f aca="false">C97+D97+E97+F97</f>
        <v>813</v>
      </c>
      <c r="H97" s="37" t="s">
        <v>24</v>
      </c>
      <c r="I97" s="36" t="n">
        <f aca="false">G97</f>
        <v>813</v>
      </c>
      <c r="J97" s="35" t="s">
        <v>24</v>
      </c>
    </row>
    <row r="98" customFormat="false" ht="15" hidden="false" customHeight="false" outlineLevel="0" collapsed="false">
      <c r="A98" s="37" t="n">
        <v>65</v>
      </c>
      <c r="B98" s="38" t="s">
        <v>96</v>
      </c>
      <c r="C98" s="36" t="n">
        <v>7</v>
      </c>
      <c r="D98" s="36" t="n">
        <v>501</v>
      </c>
      <c r="E98" s="36" t="n">
        <v>16</v>
      </c>
      <c r="F98" s="36" t="n">
        <v>82</v>
      </c>
      <c r="G98" s="20" t="n">
        <f aca="false">C98+D98+E98+F98</f>
        <v>606</v>
      </c>
      <c r="H98" s="37" t="s">
        <v>24</v>
      </c>
      <c r="I98" s="36" t="n">
        <f aca="false">G98</f>
        <v>606</v>
      </c>
      <c r="J98" s="35" t="s">
        <v>24</v>
      </c>
    </row>
    <row r="99" customFormat="false" ht="15" hidden="false" customHeight="false" outlineLevel="0" collapsed="false">
      <c r="A99" s="37" t="n">
        <v>66</v>
      </c>
      <c r="B99" s="38" t="s">
        <v>97</v>
      </c>
      <c r="C99" s="36" t="n">
        <v>2</v>
      </c>
      <c r="D99" s="36" t="n">
        <v>101</v>
      </c>
      <c r="E99" s="36" t="n">
        <v>6</v>
      </c>
      <c r="F99" s="36" t="n">
        <v>62</v>
      </c>
      <c r="G99" s="20" t="n">
        <f aca="false">C99+D99+E99+F99</f>
        <v>171</v>
      </c>
      <c r="H99" s="37" t="s">
        <v>24</v>
      </c>
      <c r="I99" s="36" t="n">
        <f aca="false">G99</f>
        <v>171</v>
      </c>
      <c r="J99" s="35" t="s">
        <v>24</v>
      </c>
    </row>
    <row r="100" customFormat="false" ht="15" hidden="false" customHeight="false" outlineLevel="0" collapsed="false">
      <c r="A100" s="37" t="n">
        <v>67</v>
      </c>
      <c r="B100" s="38" t="s">
        <v>98</v>
      </c>
      <c r="C100" s="36" t="n">
        <v>9</v>
      </c>
      <c r="D100" s="36" t="n">
        <v>522</v>
      </c>
      <c r="E100" s="36" t="n">
        <v>36</v>
      </c>
      <c r="F100" s="36" t="n">
        <v>120</v>
      </c>
      <c r="G100" s="20" t="n">
        <f aca="false">C100+D100+E100+F100</f>
        <v>687</v>
      </c>
      <c r="H100" s="37" t="s">
        <v>24</v>
      </c>
      <c r="I100" s="36" t="n">
        <f aca="false">G100</f>
        <v>687</v>
      </c>
      <c r="J100" s="35" t="s">
        <v>24</v>
      </c>
    </row>
    <row r="101" customFormat="false" ht="15" hidden="false" customHeight="false" outlineLevel="0" collapsed="false">
      <c r="A101" s="37" t="n">
        <v>68</v>
      </c>
      <c r="B101" s="38" t="s">
        <v>99</v>
      </c>
      <c r="C101" s="36" t="n">
        <v>0</v>
      </c>
      <c r="D101" s="36" t="n">
        <v>57</v>
      </c>
      <c r="E101" s="36" t="n">
        <v>3</v>
      </c>
      <c r="F101" s="36" t="n">
        <v>26</v>
      </c>
      <c r="G101" s="20" t="n">
        <f aca="false">C101+D101+E101+F101</f>
        <v>86</v>
      </c>
      <c r="H101" s="37" t="s">
        <v>24</v>
      </c>
      <c r="I101" s="36" t="n">
        <f aca="false">G101</f>
        <v>86</v>
      </c>
      <c r="J101" s="35" t="s">
        <v>24</v>
      </c>
    </row>
    <row r="102" customFormat="false" ht="15" hidden="false" customHeight="false" outlineLevel="0" collapsed="false">
      <c r="A102" s="37" t="n">
        <v>69</v>
      </c>
      <c r="B102" s="38" t="s">
        <v>100</v>
      </c>
      <c r="C102" s="36" t="n">
        <v>1</v>
      </c>
      <c r="D102" s="36" t="n">
        <v>234</v>
      </c>
      <c r="E102" s="36" t="n">
        <v>2</v>
      </c>
      <c r="F102" s="36" t="n">
        <v>84</v>
      </c>
      <c r="G102" s="20" t="n">
        <f aca="false">C102+D102+E102+F102</f>
        <v>321</v>
      </c>
      <c r="H102" s="37" t="s">
        <v>24</v>
      </c>
      <c r="I102" s="36" t="n">
        <f aca="false">G102</f>
        <v>321</v>
      </c>
      <c r="J102" s="35" t="s">
        <v>24</v>
      </c>
    </row>
    <row r="103" customFormat="false" ht="15" hidden="false" customHeight="false" outlineLevel="0" collapsed="false">
      <c r="A103" s="37" t="n">
        <v>70</v>
      </c>
      <c r="B103" s="38" t="s">
        <v>101</v>
      </c>
      <c r="C103" s="36" t="n">
        <v>4</v>
      </c>
      <c r="D103" s="36" t="n">
        <v>107</v>
      </c>
      <c r="E103" s="36" t="n">
        <v>13</v>
      </c>
      <c r="F103" s="36" t="n">
        <v>160</v>
      </c>
      <c r="G103" s="20" t="n">
        <f aca="false">C103+D103+E103+F103</f>
        <v>284</v>
      </c>
      <c r="H103" s="37" t="s">
        <v>24</v>
      </c>
      <c r="I103" s="36" t="n">
        <f aca="false">G103</f>
        <v>284</v>
      </c>
      <c r="J103" s="35" t="s">
        <v>24</v>
      </c>
    </row>
    <row r="104" customFormat="false" ht="15" hidden="false" customHeight="false" outlineLevel="0" collapsed="false">
      <c r="A104" s="37" t="n">
        <v>71</v>
      </c>
      <c r="B104" s="38" t="s">
        <v>102</v>
      </c>
      <c r="C104" s="36" t="n">
        <v>1</v>
      </c>
      <c r="D104" s="36" t="n">
        <v>17</v>
      </c>
      <c r="E104" s="36" t="n">
        <v>1</v>
      </c>
      <c r="F104" s="36" t="n">
        <v>97</v>
      </c>
      <c r="G104" s="20" t="n">
        <f aca="false">C104+D104+E104+F104</f>
        <v>116</v>
      </c>
      <c r="H104" s="37" t="s">
        <v>24</v>
      </c>
      <c r="I104" s="36" t="n">
        <f aca="false">G104</f>
        <v>116</v>
      </c>
      <c r="J104" s="35" t="s">
        <v>24</v>
      </c>
    </row>
    <row r="105" customFormat="false" ht="15" hidden="false" customHeight="false" outlineLevel="0" collapsed="false">
      <c r="A105" s="37" t="n">
        <v>72</v>
      </c>
      <c r="B105" s="38" t="s">
        <v>103</v>
      </c>
      <c r="C105" s="36" t="n">
        <v>3</v>
      </c>
      <c r="D105" s="36" t="n">
        <v>127</v>
      </c>
      <c r="E105" s="36" t="n">
        <v>16</v>
      </c>
      <c r="F105" s="36" t="n">
        <v>74</v>
      </c>
      <c r="G105" s="20" t="n">
        <f aca="false">C105+D105+E105+F105</f>
        <v>220</v>
      </c>
      <c r="H105" s="37" t="s">
        <v>24</v>
      </c>
      <c r="I105" s="36" t="n">
        <f aca="false">G105</f>
        <v>220</v>
      </c>
      <c r="J105" s="35" t="s">
        <v>24</v>
      </c>
    </row>
    <row r="106" customFormat="false" ht="15" hidden="false" customHeight="false" outlineLevel="0" collapsed="false">
      <c r="A106" s="37" t="n">
        <v>73</v>
      </c>
      <c r="B106" s="38" t="s">
        <v>104</v>
      </c>
      <c r="C106" s="36" t="n">
        <v>4</v>
      </c>
      <c r="D106" s="36" t="n">
        <v>94</v>
      </c>
      <c r="E106" s="36" t="n">
        <v>4</v>
      </c>
      <c r="F106" s="36" t="n">
        <v>90</v>
      </c>
      <c r="G106" s="20" t="n">
        <f aca="false">C106+D106+E106+F106</f>
        <v>192</v>
      </c>
      <c r="H106" s="37" t="s">
        <v>24</v>
      </c>
      <c r="I106" s="36" t="n">
        <f aca="false">G106</f>
        <v>192</v>
      </c>
      <c r="J106" s="35" t="s">
        <v>24</v>
      </c>
    </row>
    <row r="107" customFormat="false" ht="15" hidden="false" customHeight="false" outlineLevel="0" collapsed="false">
      <c r="A107" s="37" t="n">
        <v>74</v>
      </c>
      <c r="B107" s="38" t="s">
        <v>105</v>
      </c>
      <c r="C107" s="36" t="n">
        <v>2</v>
      </c>
      <c r="D107" s="36" t="n">
        <v>180</v>
      </c>
      <c r="E107" s="36" t="n">
        <v>11</v>
      </c>
      <c r="F107" s="36" t="n">
        <v>46</v>
      </c>
      <c r="G107" s="20" t="n">
        <f aca="false">C107+D107+E107+F107</f>
        <v>239</v>
      </c>
      <c r="H107" s="37" t="s">
        <v>24</v>
      </c>
      <c r="I107" s="36" t="n">
        <f aca="false">G107</f>
        <v>239</v>
      </c>
      <c r="J107" s="35" t="s">
        <v>24</v>
      </c>
    </row>
    <row r="108" customFormat="false" ht="15" hidden="false" customHeight="false" outlineLevel="0" collapsed="false">
      <c r="A108" s="37" t="n">
        <v>75</v>
      </c>
      <c r="B108" s="38" t="s">
        <v>106</v>
      </c>
      <c r="C108" s="36" t="n">
        <v>9</v>
      </c>
      <c r="D108" s="36" t="n">
        <v>194</v>
      </c>
      <c r="E108" s="36" t="n">
        <v>85</v>
      </c>
      <c r="F108" s="36" t="n">
        <v>15</v>
      </c>
      <c r="G108" s="20" t="n">
        <f aca="false">C108+D108+E108+F108</f>
        <v>303</v>
      </c>
      <c r="H108" s="37" t="s">
        <v>24</v>
      </c>
      <c r="I108" s="36" t="n">
        <f aca="false">G108</f>
        <v>303</v>
      </c>
      <c r="J108" s="35" t="s">
        <v>24</v>
      </c>
    </row>
    <row r="109" customFormat="false" ht="15" hidden="false" customHeight="false" outlineLevel="0" collapsed="false">
      <c r="A109" s="37" t="n">
        <v>76</v>
      </c>
      <c r="B109" s="38" t="s">
        <v>107</v>
      </c>
      <c r="C109" s="36" t="n">
        <v>9</v>
      </c>
      <c r="D109" s="36" t="n">
        <v>41</v>
      </c>
      <c r="E109" s="36" t="n">
        <v>79</v>
      </c>
      <c r="F109" s="36" t="n">
        <v>4</v>
      </c>
      <c r="G109" s="20" t="n">
        <f aca="false">C109+D109+E109+F109</f>
        <v>133</v>
      </c>
      <c r="H109" s="37" t="s">
        <v>24</v>
      </c>
      <c r="I109" s="36" t="n">
        <f aca="false">G109</f>
        <v>133</v>
      </c>
      <c r="J109" s="35" t="s">
        <v>24</v>
      </c>
    </row>
    <row r="110" customFormat="false" ht="15" hidden="false" customHeight="false" outlineLevel="0" collapsed="false">
      <c r="A110" s="37" t="n">
        <v>77</v>
      </c>
      <c r="B110" s="38" t="s">
        <v>108</v>
      </c>
      <c r="C110" s="36" t="n">
        <v>2</v>
      </c>
      <c r="D110" s="36" t="n">
        <v>36</v>
      </c>
      <c r="E110" s="36" t="n">
        <v>3</v>
      </c>
      <c r="F110" s="36" t="n">
        <v>77</v>
      </c>
      <c r="G110" s="20" t="n">
        <f aca="false">C110+D110+E110+F110</f>
        <v>118</v>
      </c>
      <c r="H110" s="37" t="s">
        <v>24</v>
      </c>
      <c r="I110" s="36" t="n">
        <f aca="false">G110</f>
        <v>118</v>
      </c>
      <c r="J110" s="35" t="s">
        <v>24</v>
      </c>
    </row>
    <row r="111" customFormat="false" ht="15" hidden="false" customHeight="false" outlineLevel="0" collapsed="false">
      <c r="A111" s="37" t="n">
        <v>78</v>
      </c>
      <c r="B111" s="38" t="s">
        <v>109</v>
      </c>
      <c r="C111" s="36" t="n">
        <v>0</v>
      </c>
      <c r="D111" s="36" t="n">
        <v>63</v>
      </c>
      <c r="E111" s="36" t="n">
        <v>8</v>
      </c>
      <c r="F111" s="36" t="n">
        <v>16</v>
      </c>
      <c r="G111" s="20" t="n">
        <f aca="false">C111+D111+E111+F111</f>
        <v>87</v>
      </c>
      <c r="H111" s="37" t="s">
        <v>24</v>
      </c>
      <c r="I111" s="36" t="n">
        <f aca="false">G111</f>
        <v>87</v>
      </c>
      <c r="J111" s="35" t="s">
        <v>24</v>
      </c>
    </row>
    <row r="112" customFormat="false" ht="15" hidden="false" customHeight="false" outlineLevel="0" collapsed="false">
      <c r="A112" s="37" t="n">
        <v>79</v>
      </c>
      <c r="B112" s="38" t="s">
        <v>110</v>
      </c>
      <c r="C112" s="36" t="n">
        <v>9</v>
      </c>
      <c r="D112" s="36" t="n">
        <v>149</v>
      </c>
      <c r="E112" s="36" t="n">
        <v>20</v>
      </c>
      <c r="F112" s="36" t="n">
        <v>191</v>
      </c>
      <c r="G112" s="20" t="n">
        <f aca="false">C112+D112+E112+F112</f>
        <v>369</v>
      </c>
      <c r="H112" s="37" t="s">
        <v>24</v>
      </c>
      <c r="I112" s="36" t="n">
        <f aca="false">G112</f>
        <v>369</v>
      </c>
      <c r="J112" s="35" t="s">
        <v>24</v>
      </c>
    </row>
    <row r="113" customFormat="false" ht="15" hidden="false" customHeight="false" outlineLevel="0" collapsed="false">
      <c r="A113" s="37" t="n">
        <v>80</v>
      </c>
      <c r="B113" s="38" t="s">
        <v>111</v>
      </c>
      <c r="C113" s="36" t="n">
        <v>16</v>
      </c>
      <c r="D113" s="36" t="n">
        <v>247</v>
      </c>
      <c r="E113" s="36" t="n">
        <v>15</v>
      </c>
      <c r="F113" s="36" t="n">
        <v>158</v>
      </c>
      <c r="G113" s="20" t="n">
        <f aca="false">C113+D113+E113+F113</f>
        <v>436</v>
      </c>
      <c r="H113" s="37" t="s">
        <v>24</v>
      </c>
      <c r="I113" s="36" t="n">
        <f aca="false">G113</f>
        <v>436</v>
      </c>
      <c r="J113" s="35" t="s">
        <v>24</v>
      </c>
    </row>
    <row r="114" customFormat="false" ht="15" hidden="false" customHeight="false" outlineLevel="0" collapsed="false">
      <c r="A114" s="37" t="n">
        <v>81</v>
      </c>
      <c r="B114" s="38" t="s">
        <v>112</v>
      </c>
      <c r="C114" s="36" t="n">
        <v>9</v>
      </c>
      <c r="D114" s="36" t="n">
        <v>253</v>
      </c>
      <c r="E114" s="36" t="n">
        <v>21</v>
      </c>
      <c r="F114" s="36" t="n">
        <v>156</v>
      </c>
      <c r="G114" s="20" t="n">
        <f aca="false">C114+D114+E114+F114</f>
        <v>439</v>
      </c>
      <c r="H114" s="37" t="s">
        <v>24</v>
      </c>
      <c r="I114" s="36" t="n">
        <f aca="false">G114</f>
        <v>439</v>
      </c>
      <c r="J114" s="35" t="s">
        <v>24</v>
      </c>
    </row>
    <row r="115" customFormat="false" ht="15" hidden="false" customHeight="false" outlineLevel="0" collapsed="false">
      <c r="A115" s="37" t="n">
        <v>82</v>
      </c>
      <c r="B115" s="38" t="s">
        <v>113</v>
      </c>
      <c r="C115" s="36" t="n">
        <v>12</v>
      </c>
      <c r="D115" s="36" t="n">
        <v>19</v>
      </c>
      <c r="E115" s="36" t="n">
        <v>14</v>
      </c>
      <c r="F115" s="36" t="n">
        <v>128</v>
      </c>
      <c r="G115" s="20" t="n">
        <f aca="false">C115+D115+E115+F115</f>
        <v>173</v>
      </c>
      <c r="H115" s="37" t="s">
        <v>24</v>
      </c>
      <c r="I115" s="36" t="n">
        <f aca="false">G115</f>
        <v>173</v>
      </c>
      <c r="J115" s="35" t="s">
        <v>24</v>
      </c>
    </row>
    <row r="116" customFormat="false" ht="15" hidden="false" customHeight="false" outlineLevel="0" collapsed="false">
      <c r="A116" s="37" t="n">
        <v>83</v>
      </c>
      <c r="B116" s="38" t="s">
        <v>114</v>
      </c>
      <c r="C116" s="36" t="n">
        <v>7</v>
      </c>
      <c r="D116" s="36" t="n">
        <v>380</v>
      </c>
      <c r="E116" s="36" t="n">
        <v>21</v>
      </c>
      <c r="F116" s="36" t="n">
        <v>374</v>
      </c>
      <c r="G116" s="20" t="n">
        <f aca="false">C116+D116+E116+F116</f>
        <v>782</v>
      </c>
      <c r="H116" s="37" t="s">
        <v>24</v>
      </c>
      <c r="I116" s="36" t="n">
        <f aca="false">G116</f>
        <v>782</v>
      </c>
      <c r="J116" s="35" t="s">
        <v>24</v>
      </c>
    </row>
    <row r="117" customFormat="false" ht="15" hidden="false" customHeight="false" outlineLevel="0" collapsed="false">
      <c r="A117" s="37" t="n">
        <v>84</v>
      </c>
      <c r="B117" s="38" t="s">
        <v>115</v>
      </c>
      <c r="C117" s="36" t="n">
        <v>0</v>
      </c>
      <c r="D117" s="36" t="n">
        <v>115</v>
      </c>
      <c r="E117" s="36" t="n">
        <v>4</v>
      </c>
      <c r="F117" s="36" t="n">
        <v>14</v>
      </c>
      <c r="G117" s="20" t="n">
        <f aca="false">C117+D117+E117+F117</f>
        <v>133</v>
      </c>
      <c r="H117" s="37" t="s">
        <v>24</v>
      </c>
      <c r="I117" s="36" t="n">
        <f aca="false">G117</f>
        <v>133</v>
      </c>
      <c r="J117" s="35" t="s">
        <v>24</v>
      </c>
    </row>
    <row r="118" customFormat="false" ht="15" hidden="false" customHeight="false" outlineLevel="0" collapsed="false">
      <c r="A118" s="37" t="n">
        <v>85</v>
      </c>
      <c r="B118" s="38" t="s">
        <v>116</v>
      </c>
      <c r="C118" s="36" t="n">
        <v>2</v>
      </c>
      <c r="D118" s="36" t="n">
        <v>393</v>
      </c>
      <c r="E118" s="36" t="n">
        <v>19</v>
      </c>
      <c r="F118" s="36" t="n">
        <v>50</v>
      </c>
      <c r="G118" s="20" t="n">
        <f aca="false">C118+D118+E118+F118</f>
        <v>464</v>
      </c>
      <c r="H118" s="37" t="s">
        <v>24</v>
      </c>
      <c r="I118" s="36" t="n">
        <f aca="false">G118</f>
        <v>464</v>
      </c>
      <c r="J118" s="35" t="s">
        <v>24</v>
      </c>
    </row>
    <row r="119" customFormat="false" ht="15" hidden="false" customHeight="false" outlineLevel="0" collapsed="false">
      <c r="A119" s="37" t="n">
        <v>86</v>
      </c>
      <c r="B119" s="38" t="s">
        <v>117</v>
      </c>
      <c r="C119" s="36" t="n">
        <v>1</v>
      </c>
      <c r="D119" s="36" t="n">
        <v>130</v>
      </c>
      <c r="E119" s="36" t="n">
        <v>9</v>
      </c>
      <c r="F119" s="36" t="n">
        <v>34</v>
      </c>
      <c r="G119" s="20" t="n">
        <f aca="false">C119+D119+E119+F119</f>
        <v>174</v>
      </c>
      <c r="H119" s="37" t="s">
        <v>24</v>
      </c>
      <c r="I119" s="36" t="n">
        <f aca="false">G119</f>
        <v>174</v>
      </c>
      <c r="J119" s="35" t="s">
        <v>24</v>
      </c>
    </row>
    <row r="120" customFormat="false" ht="15" hidden="false" customHeight="false" outlineLevel="0" collapsed="false">
      <c r="A120" s="37" t="n">
        <v>87</v>
      </c>
      <c r="B120" s="38" t="s">
        <v>118</v>
      </c>
      <c r="C120" s="36" t="n">
        <v>1</v>
      </c>
      <c r="D120" s="36" t="n">
        <v>337</v>
      </c>
      <c r="E120" s="36" t="n">
        <v>17</v>
      </c>
      <c r="F120" s="36" t="n">
        <v>158</v>
      </c>
      <c r="G120" s="20" t="n">
        <f aca="false">C120+D120+E120+F120</f>
        <v>513</v>
      </c>
      <c r="H120" s="37" t="s">
        <v>24</v>
      </c>
      <c r="I120" s="36" t="n">
        <f aca="false">G120</f>
        <v>513</v>
      </c>
      <c r="J120" s="35" t="s">
        <v>24</v>
      </c>
    </row>
    <row r="121" customFormat="false" ht="15" hidden="false" customHeight="false" outlineLevel="0" collapsed="false">
      <c r="A121" s="37" t="n">
        <v>88</v>
      </c>
      <c r="B121" s="38" t="s">
        <v>119</v>
      </c>
      <c r="C121" s="36" t="n">
        <v>4</v>
      </c>
      <c r="D121" s="36" t="n">
        <v>515</v>
      </c>
      <c r="E121" s="36" t="n">
        <v>31</v>
      </c>
      <c r="F121" s="36" t="n">
        <v>74</v>
      </c>
      <c r="G121" s="20" t="n">
        <f aca="false">C121+D121+E121+F121</f>
        <v>624</v>
      </c>
      <c r="H121" s="37" t="s">
        <v>24</v>
      </c>
      <c r="I121" s="36" t="n">
        <f aca="false">G121</f>
        <v>624</v>
      </c>
      <c r="J121" s="35" t="s">
        <v>24</v>
      </c>
    </row>
    <row r="122" customFormat="false" ht="15" hidden="false" customHeight="false" outlineLevel="0" collapsed="false">
      <c r="A122" s="37" t="n">
        <v>89</v>
      </c>
      <c r="B122" s="38" t="s">
        <v>120</v>
      </c>
      <c r="C122" s="36" t="n">
        <v>6</v>
      </c>
      <c r="D122" s="36" t="n">
        <v>298</v>
      </c>
      <c r="E122" s="36" t="n">
        <v>16</v>
      </c>
      <c r="F122" s="36" t="n">
        <v>108</v>
      </c>
      <c r="G122" s="20" t="n">
        <f aca="false">C122+D122+E122+F122</f>
        <v>428</v>
      </c>
      <c r="H122" s="37" t="s">
        <v>24</v>
      </c>
      <c r="I122" s="36" t="n">
        <f aca="false">G122</f>
        <v>428</v>
      </c>
      <c r="J122" s="35" t="s">
        <v>24</v>
      </c>
    </row>
    <row r="123" customFormat="false" ht="15" hidden="false" customHeight="false" outlineLevel="0" collapsed="false">
      <c r="A123" s="37" t="n">
        <v>90</v>
      </c>
      <c r="B123" s="38" t="s">
        <v>121</v>
      </c>
      <c r="C123" s="36" t="n">
        <v>20</v>
      </c>
      <c r="D123" s="36" t="n">
        <v>263</v>
      </c>
      <c r="E123" s="36" t="n">
        <v>20</v>
      </c>
      <c r="F123" s="36" t="n">
        <v>19</v>
      </c>
      <c r="G123" s="20" t="n">
        <v>322</v>
      </c>
      <c r="H123" s="37" t="s">
        <v>24</v>
      </c>
      <c r="I123" s="36" t="n">
        <f aca="false">G123</f>
        <v>322</v>
      </c>
      <c r="J123" s="35" t="s">
        <v>24</v>
      </c>
    </row>
    <row r="124" customFormat="false" ht="15" hidden="false" customHeight="false" outlineLevel="0" collapsed="false">
      <c r="A124" s="37" t="n">
        <v>91</v>
      </c>
      <c r="B124" s="38" t="s">
        <v>122</v>
      </c>
      <c r="C124" s="36" t="n">
        <v>17</v>
      </c>
      <c r="D124" s="36" t="n">
        <v>341</v>
      </c>
      <c r="E124" s="36" t="n">
        <v>9</v>
      </c>
      <c r="F124" s="36" t="n">
        <v>37</v>
      </c>
      <c r="G124" s="20" t="n">
        <f aca="false">C124+D124+E124+F124</f>
        <v>404</v>
      </c>
      <c r="H124" s="37" t="s">
        <v>24</v>
      </c>
      <c r="I124" s="36" t="n">
        <f aca="false">G124</f>
        <v>404</v>
      </c>
      <c r="J124" s="35" t="s">
        <v>24</v>
      </c>
    </row>
    <row r="125" customFormat="false" ht="15" hidden="false" customHeight="false" outlineLevel="0" collapsed="false">
      <c r="A125" s="37" t="n">
        <v>92</v>
      </c>
      <c r="B125" s="38" t="s">
        <v>123</v>
      </c>
      <c r="C125" s="36" t="n">
        <v>0</v>
      </c>
      <c r="D125" s="36" t="n">
        <v>489</v>
      </c>
      <c r="E125" s="36" t="n">
        <v>5</v>
      </c>
      <c r="F125" s="36" t="n">
        <v>0</v>
      </c>
      <c r="G125" s="20" t="n">
        <f aca="false">C125+D125+E125+F125</f>
        <v>494</v>
      </c>
      <c r="H125" s="37" t="s">
        <v>24</v>
      </c>
      <c r="I125" s="36" t="n">
        <f aca="false">G125</f>
        <v>494</v>
      </c>
      <c r="J125" s="35" t="s">
        <v>24</v>
      </c>
    </row>
    <row r="126" customFormat="false" ht="15" hidden="false" customHeight="false" outlineLevel="0" collapsed="false">
      <c r="A126" s="37" t="n">
        <v>93</v>
      </c>
      <c r="B126" s="38" t="s">
        <v>124</v>
      </c>
      <c r="C126" s="36" t="n">
        <v>1</v>
      </c>
      <c r="D126" s="36" t="n">
        <v>433</v>
      </c>
      <c r="E126" s="36" t="n">
        <v>4</v>
      </c>
      <c r="F126" s="36" t="n">
        <v>15</v>
      </c>
      <c r="G126" s="20" t="n">
        <f aca="false">C126+D126+E126+F126</f>
        <v>453</v>
      </c>
      <c r="H126" s="37" t="s">
        <v>24</v>
      </c>
      <c r="I126" s="36" t="n">
        <f aca="false">G126</f>
        <v>453</v>
      </c>
      <c r="J126" s="35" t="s">
        <v>24</v>
      </c>
    </row>
    <row r="127" customFormat="false" ht="15" hidden="false" customHeight="false" outlineLevel="0" collapsed="false">
      <c r="A127" s="37" t="n">
        <v>94</v>
      </c>
      <c r="B127" s="38" t="s">
        <v>125</v>
      </c>
      <c r="C127" s="36" t="n">
        <v>0</v>
      </c>
      <c r="D127" s="36" t="n">
        <v>144</v>
      </c>
      <c r="E127" s="36" t="n">
        <v>3</v>
      </c>
      <c r="F127" s="36" t="n">
        <v>4</v>
      </c>
      <c r="G127" s="20" t="n">
        <f aca="false">C127+D127+E127+F127</f>
        <v>151</v>
      </c>
      <c r="H127" s="37" t="s">
        <v>24</v>
      </c>
      <c r="I127" s="36" t="n">
        <f aca="false">G127</f>
        <v>151</v>
      </c>
      <c r="J127" s="35" t="s">
        <v>24</v>
      </c>
    </row>
    <row r="128" customFormat="false" ht="15" hidden="false" customHeight="false" outlineLevel="0" collapsed="false">
      <c r="A128" s="37" t="n">
        <v>95</v>
      </c>
      <c r="B128" s="38" t="s">
        <v>126</v>
      </c>
      <c r="C128" s="36" t="n">
        <v>8</v>
      </c>
      <c r="D128" s="36" t="n">
        <v>218</v>
      </c>
      <c r="E128" s="36" t="n">
        <v>4</v>
      </c>
      <c r="F128" s="36" t="n">
        <v>17</v>
      </c>
      <c r="G128" s="20" t="n">
        <f aca="false">C128+D128+E128+F128</f>
        <v>247</v>
      </c>
      <c r="H128" s="37" t="s">
        <v>24</v>
      </c>
      <c r="I128" s="36" t="n">
        <f aca="false">G128</f>
        <v>247</v>
      </c>
      <c r="J128" s="35" t="s">
        <v>24</v>
      </c>
    </row>
    <row r="129" customFormat="false" ht="15" hidden="false" customHeight="false" outlineLevel="0" collapsed="false">
      <c r="A129" s="37" t="n">
        <v>96</v>
      </c>
      <c r="B129" s="38" t="s">
        <v>127</v>
      </c>
      <c r="C129" s="36" t="n">
        <v>0</v>
      </c>
      <c r="D129" s="36" t="n">
        <v>152</v>
      </c>
      <c r="E129" s="36" t="n">
        <v>13</v>
      </c>
      <c r="F129" s="36" t="n">
        <v>5</v>
      </c>
      <c r="G129" s="20" t="n">
        <f aca="false">C129+D129+E129+F129</f>
        <v>170</v>
      </c>
      <c r="H129" s="37" t="s">
        <v>24</v>
      </c>
      <c r="I129" s="36" t="n">
        <f aca="false">G129</f>
        <v>170</v>
      </c>
      <c r="J129" s="35" t="s">
        <v>24</v>
      </c>
    </row>
    <row r="130" customFormat="false" ht="15" hidden="false" customHeight="false" outlineLevel="0" collapsed="false">
      <c r="A130" s="37" t="n">
        <v>97</v>
      </c>
      <c r="B130" s="38" t="s">
        <v>128</v>
      </c>
      <c r="C130" s="36" t="n">
        <v>3</v>
      </c>
      <c r="D130" s="36" t="n">
        <v>306</v>
      </c>
      <c r="E130" s="36" t="n">
        <v>29</v>
      </c>
      <c r="F130" s="36" t="n">
        <v>4</v>
      </c>
      <c r="G130" s="20" t="n">
        <f aca="false">C130+D130+E130+F130</f>
        <v>342</v>
      </c>
      <c r="H130" s="37" t="s">
        <v>24</v>
      </c>
      <c r="I130" s="36" t="n">
        <f aca="false">G130</f>
        <v>342</v>
      </c>
      <c r="J130" s="35" t="s">
        <v>24</v>
      </c>
    </row>
    <row r="131" customFormat="false" ht="15" hidden="false" customHeight="false" outlineLevel="0" collapsed="false">
      <c r="A131" s="37" t="n">
        <v>98</v>
      </c>
      <c r="B131" s="38" t="s">
        <v>129</v>
      </c>
      <c r="C131" s="36" t="n">
        <v>12</v>
      </c>
      <c r="D131" s="36" t="n">
        <v>59</v>
      </c>
      <c r="E131" s="36" t="n">
        <v>192</v>
      </c>
      <c r="F131" s="36" t="n">
        <v>8</v>
      </c>
      <c r="G131" s="20" t="n">
        <f aca="false">C131+D131+E131+F131</f>
        <v>271</v>
      </c>
      <c r="H131" s="37" t="s">
        <v>24</v>
      </c>
      <c r="I131" s="36" t="n">
        <f aca="false">G131</f>
        <v>271</v>
      </c>
      <c r="J131" s="35" t="s">
        <v>24</v>
      </c>
    </row>
    <row r="132" customFormat="false" ht="15" hidden="false" customHeight="false" outlineLevel="0" collapsed="false">
      <c r="A132" s="37" t="n">
        <v>99</v>
      </c>
      <c r="B132" s="38" t="s">
        <v>130</v>
      </c>
      <c r="C132" s="36" t="n">
        <v>3</v>
      </c>
      <c r="D132" s="36" t="n">
        <v>57</v>
      </c>
      <c r="E132" s="36" t="n">
        <v>151</v>
      </c>
      <c r="F132" s="36" t="n">
        <v>30</v>
      </c>
      <c r="G132" s="20" t="n">
        <f aca="false">C132+D132+E132+F132</f>
        <v>241</v>
      </c>
      <c r="H132" s="37" t="s">
        <v>24</v>
      </c>
      <c r="I132" s="36" t="n">
        <f aca="false">G132</f>
        <v>241</v>
      </c>
      <c r="J132" s="35" t="s">
        <v>24</v>
      </c>
    </row>
    <row r="133" customFormat="false" ht="15" hidden="false" customHeight="false" outlineLevel="0" collapsed="false">
      <c r="A133" s="37" t="n">
        <v>100</v>
      </c>
      <c r="B133" s="38" t="s">
        <v>131</v>
      </c>
      <c r="C133" s="36" t="n">
        <v>2</v>
      </c>
      <c r="D133" s="36" t="n">
        <v>88</v>
      </c>
      <c r="E133" s="36" t="n">
        <v>8</v>
      </c>
      <c r="F133" s="36" t="n">
        <v>207</v>
      </c>
      <c r="G133" s="20" t="n">
        <f aca="false">C133+D133+E133+F133</f>
        <v>305</v>
      </c>
      <c r="H133" s="37" t="s">
        <v>24</v>
      </c>
      <c r="I133" s="36" t="n">
        <f aca="false">G133</f>
        <v>305</v>
      </c>
      <c r="J133" s="35" t="s">
        <v>24</v>
      </c>
    </row>
    <row r="134" customFormat="false" ht="16.5" hidden="false" customHeight="true" outlineLevel="0" collapsed="false">
      <c r="A134" s="47" t="s">
        <v>132</v>
      </c>
      <c r="B134" s="38"/>
      <c r="C134" s="39" t="n">
        <f aca="false">SUM(C93:C133)</f>
        <v>602</v>
      </c>
      <c r="D134" s="39" t="n">
        <f aca="false">SUM(D93:D133)</f>
        <v>21506</v>
      </c>
      <c r="E134" s="39" t="n">
        <f aca="false">SUM(E93:E133)</f>
        <v>2409</v>
      </c>
      <c r="F134" s="39" t="n">
        <f aca="false">SUM(F93:F133)</f>
        <v>9865</v>
      </c>
      <c r="G134" s="39" t="n">
        <f aca="false">SUM(G93:G133)</f>
        <v>34382</v>
      </c>
      <c r="H134" s="48" t="s">
        <v>24</v>
      </c>
      <c r="I134" s="39" t="n">
        <f aca="false">SUM(I93:I133)</f>
        <v>34382</v>
      </c>
      <c r="J134" s="35" t="s">
        <v>24</v>
      </c>
    </row>
    <row r="135" customFormat="false" ht="11.25" hidden="false" customHeight="true" outlineLevel="0" collapsed="false">
      <c r="A135" s="5"/>
      <c r="B135" s="49"/>
      <c r="C135" s="41"/>
      <c r="D135" s="41"/>
      <c r="E135" s="41"/>
      <c r="F135" s="41"/>
      <c r="G135" s="28"/>
      <c r="H135" s="41"/>
      <c r="I135" s="41"/>
      <c r="J135" s="41"/>
    </row>
    <row r="136" s="45" customFormat="true" ht="17.25" hidden="false" customHeight="true" outlineLevel="0" collapsed="false">
      <c r="A136" s="50" t="s">
        <v>133</v>
      </c>
      <c r="B136" s="40"/>
      <c r="C136" s="43"/>
      <c r="D136" s="43"/>
      <c r="E136" s="43"/>
      <c r="F136" s="43"/>
      <c r="G136" s="44"/>
      <c r="H136" s="51" t="s">
        <v>46</v>
      </c>
      <c r="I136" s="43"/>
      <c r="J136" s="43"/>
    </row>
    <row r="137" customFormat="false" ht="15" hidden="false" customHeight="false" outlineLevel="0" collapsed="false">
      <c r="B137" s="52"/>
      <c r="D137" s="3" t="s">
        <v>47</v>
      </c>
    </row>
    <row r="138" s="13" customFormat="true" ht="15" hidden="false" customHeight="true" outlineLevel="0" collapsed="false">
      <c r="A138" s="12" t="s">
        <v>13</v>
      </c>
      <c r="B138" s="12"/>
      <c r="C138" s="12" t="s">
        <v>14</v>
      </c>
      <c r="D138" s="12"/>
      <c r="E138" s="12"/>
      <c r="F138" s="12"/>
      <c r="G138" s="12" t="s">
        <v>15</v>
      </c>
      <c r="H138" s="12" t="s">
        <v>16</v>
      </c>
      <c r="I138" s="12" t="s">
        <v>17</v>
      </c>
      <c r="J138" s="12" t="s">
        <v>18</v>
      </c>
    </row>
    <row r="139" s="14" customFormat="true" ht="30" hidden="false" customHeight="true" outlineLevel="0" collapsed="false">
      <c r="A139" s="12"/>
      <c r="B139" s="12"/>
      <c r="C139" s="12" t="s">
        <v>19</v>
      </c>
      <c r="D139" s="12" t="s">
        <v>20</v>
      </c>
      <c r="E139" s="12" t="s">
        <v>21</v>
      </c>
      <c r="F139" s="12" t="s">
        <v>22</v>
      </c>
      <c r="G139" s="12"/>
      <c r="H139" s="12"/>
      <c r="I139" s="12"/>
      <c r="J139" s="12"/>
    </row>
    <row r="140" s="32" customFormat="true" ht="12.75" hidden="false" customHeight="false" outlineLevel="0" collapsed="false">
      <c r="A140" s="31" t="n">
        <v>1</v>
      </c>
      <c r="B140" s="31"/>
      <c r="C140" s="31" t="n">
        <v>2</v>
      </c>
      <c r="D140" s="31" t="n">
        <v>3</v>
      </c>
      <c r="E140" s="31" t="n">
        <v>4</v>
      </c>
      <c r="F140" s="31" t="n">
        <v>5</v>
      </c>
      <c r="G140" s="31" t="n">
        <v>6</v>
      </c>
      <c r="H140" s="31" t="n">
        <v>7</v>
      </c>
      <c r="I140" s="31" t="n">
        <v>8</v>
      </c>
      <c r="J140" s="31" t="n">
        <v>9</v>
      </c>
    </row>
    <row r="141" s="32" customFormat="true" ht="15.75" hidden="false" customHeight="true" outlineLevel="0" collapsed="false">
      <c r="A141" s="53" t="s">
        <v>134</v>
      </c>
      <c r="B141" s="31"/>
      <c r="C141" s="31" t="n">
        <f aca="false">C134</f>
        <v>602</v>
      </c>
      <c r="D141" s="31" t="n">
        <f aca="false">D134</f>
        <v>21506</v>
      </c>
      <c r="E141" s="31" t="n">
        <f aca="false">E134</f>
        <v>2409</v>
      </c>
      <c r="F141" s="31" t="n">
        <f aca="false">F134</f>
        <v>9865</v>
      </c>
      <c r="G141" s="31" t="n">
        <f aca="false">G134</f>
        <v>34382</v>
      </c>
      <c r="H141" s="35" t="str">
        <f aca="false">H134</f>
        <v>Nil</v>
      </c>
      <c r="I141" s="36" t="n">
        <f aca="false">G141</f>
        <v>34382</v>
      </c>
      <c r="J141" s="35" t="str">
        <f aca="false">J134</f>
        <v>Nil</v>
      </c>
    </row>
    <row r="142" customFormat="false" ht="15" hidden="false" customHeight="false" outlineLevel="0" collapsed="false">
      <c r="A142" s="37" t="n">
        <v>101</v>
      </c>
      <c r="B142" s="38" t="s">
        <v>135</v>
      </c>
      <c r="C142" s="36" t="n">
        <v>0</v>
      </c>
      <c r="D142" s="36" t="n">
        <v>9</v>
      </c>
      <c r="E142" s="36" t="n">
        <v>3</v>
      </c>
      <c r="F142" s="36" t="n">
        <v>26</v>
      </c>
      <c r="G142" s="20" t="n">
        <f aca="false">C142+D142+E142+F142</f>
        <v>38</v>
      </c>
      <c r="H142" s="37" t="s">
        <v>24</v>
      </c>
      <c r="I142" s="36" t="n">
        <f aca="false">G142</f>
        <v>38</v>
      </c>
      <c r="J142" s="37" t="s">
        <v>24</v>
      </c>
    </row>
    <row r="143" customFormat="false" ht="15" hidden="false" customHeight="false" outlineLevel="0" collapsed="false">
      <c r="A143" s="37" t="n">
        <v>102</v>
      </c>
      <c r="B143" s="38" t="s">
        <v>136</v>
      </c>
      <c r="C143" s="36" t="n">
        <v>0</v>
      </c>
      <c r="D143" s="36" t="n">
        <v>137</v>
      </c>
      <c r="E143" s="36" t="n">
        <v>8</v>
      </c>
      <c r="F143" s="36" t="n">
        <v>198</v>
      </c>
      <c r="G143" s="20" t="n">
        <f aca="false">C143+D143+E143+F143</f>
        <v>343</v>
      </c>
      <c r="H143" s="37" t="s">
        <v>24</v>
      </c>
      <c r="I143" s="36" t="n">
        <f aca="false">G143</f>
        <v>343</v>
      </c>
      <c r="J143" s="37" t="s">
        <v>24</v>
      </c>
    </row>
    <row r="144" customFormat="false" ht="15" hidden="false" customHeight="false" outlineLevel="0" collapsed="false">
      <c r="A144" s="37" t="n">
        <v>103</v>
      </c>
      <c r="B144" s="38" t="s">
        <v>137</v>
      </c>
      <c r="C144" s="36" t="n">
        <v>0</v>
      </c>
      <c r="D144" s="36" t="n">
        <v>22</v>
      </c>
      <c r="E144" s="36" t="n">
        <v>6</v>
      </c>
      <c r="F144" s="36" t="n">
        <v>128</v>
      </c>
      <c r="G144" s="20" t="n">
        <f aca="false">C144+D144+E144+F144</f>
        <v>156</v>
      </c>
      <c r="H144" s="37" t="s">
        <v>24</v>
      </c>
      <c r="I144" s="36" t="n">
        <f aca="false">G144</f>
        <v>156</v>
      </c>
      <c r="J144" s="37" t="s">
        <v>24</v>
      </c>
    </row>
    <row r="145" customFormat="false" ht="15" hidden="false" customHeight="false" outlineLevel="0" collapsed="false">
      <c r="A145" s="37" t="n">
        <v>104</v>
      </c>
      <c r="B145" s="38" t="s">
        <v>138</v>
      </c>
      <c r="C145" s="36" t="n">
        <v>6</v>
      </c>
      <c r="D145" s="36" t="n">
        <v>173</v>
      </c>
      <c r="E145" s="36" t="n">
        <v>23</v>
      </c>
      <c r="F145" s="36" t="n">
        <v>409</v>
      </c>
      <c r="G145" s="20" t="n">
        <f aca="false">C145+D145+E145+F145</f>
        <v>611</v>
      </c>
      <c r="H145" s="37" t="s">
        <v>24</v>
      </c>
      <c r="I145" s="36" t="n">
        <f aca="false">G145</f>
        <v>611</v>
      </c>
      <c r="J145" s="37" t="s">
        <v>24</v>
      </c>
    </row>
    <row r="146" customFormat="false" ht="15" hidden="false" customHeight="false" outlineLevel="0" collapsed="false">
      <c r="A146" s="37" t="n">
        <v>105</v>
      </c>
      <c r="B146" s="38" t="s">
        <v>139</v>
      </c>
      <c r="C146" s="36" t="n">
        <v>3</v>
      </c>
      <c r="D146" s="36" t="n">
        <v>54</v>
      </c>
      <c r="E146" s="36" t="n">
        <v>15</v>
      </c>
      <c r="F146" s="36" t="n">
        <v>168</v>
      </c>
      <c r="G146" s="20" t="n">
        <f aca="false">C146+D146+E146+F146</f>
        <v>240</v>
      </c>
      <c r="H146" s="37" t="s">
        <v>24</v>
      </c>
      <c r="I146" s="36" t="n">
        <f aca="false">G146</f>
        <v>240</v>
      </c>
      <c r="J146" s="37" t="s">
        <v>24</v>
      </c>
    </row>
    <row r="147" customFormat="false" ht="15" hidden="false" customHeight="false" outlineLevel="0" collapsed="false">
      <c r="A147" s="37" t="n">
        <v>106</v>
      </c>
      <c r="B147" s="38" t="s">
        <v>140</v>
      </c>
      <c r="C147" s="36" t="n">
        <v>2</v>
      </c>
      <c r="D147" s="36" t="n">
        <v>24</v>
      </c>
      <c r="E147" s="36" t="n">
        <v>3</v>
      </c>
      <c r="F147" s="36" t="n">
        <v>338</v>
      </c>
      <c r="G147" s="20" t="n">
        <f aca="false">C147+D147+E147+F147</f>
        <v>367</v>
      </c>
      <c r="H147" s="37" t="s">
        <v>24</v>
      </c>
      <c r="I147" s="36" t="n">
        <f aca="false">G147</f>
        <v>367</v>
      </c>
      <c r="J147" s="37" t="s">
        <v>24</v>
      </c>
    </row>
    <row r="148" customFormat="false" ht="15" hidden="false" customHeight="false" outlineLevel="0" collapsed="false">
      <c r="A148" s="37" t="n">
        <v>107</v>
      </c>
      <c r="B148" s="38" t="s">
        <v>141</v>
      </c>
      <c r="C148" s="36" t="n">
        <v>0</v>
      </c>
      <c r="D148" s="36" t="n">
        <v>130</v>
      </c>
      <c r="E148" s="36" t="n">
        <v>6</v>
      </c>
      <c r="F148" s="36" t="n">
        <v>77</v>
      </c>
      <c r="G148" s="20" t="n">
        <f aca="false">C148+D148+E148+F148</f>
        <v>213</v>
      </c>
      <c r="H148" s="37" t="s">
        <v>24</v>
      </c>
      <c r="I148" s="36" t="n">
        <f aca="false">G148</f>
        <v>213</v>
      </c>
      <c r="J148" s="37" t="s">
        <v>24</v>
      </c>
    </row>
    <row r="149" customFormat="false" ht="15" hidden="false" customHeight="false" outlineLevel="0" collapsed="false">
      <c r="A149" s="37" t="n">
        <v>108</v>
      </c>
      <c r="B149" s="38" t="s">
        <v>142</v>
      </c>
      <c r="C149" s="36" t="n">
        <v>4</v>
      </c>
      <c r="D149" s="36" t="n">
        <v>131</v>
      </c>
      <c r="E149" s="36" t="n">
        <v>15</v>
      </c>
      <c r="F149" s="36" t="n">
        <v>42</v>
      </c>
      <c r="G149" s="20" t="n">
        <v>192</v>
      </c>
      <c r="H149" s="37" t="s">
        <v>24</v>
      </c>
      <c r="I149" s="36" t="n">
        <f aca="false">G149</f>
        <v>192</v>
      </c>
      <c r="J149" s="37" t="s">
        <v>24</v>
      </c>
    </row>
    <row r="150" customFormat="false" ht="15" hidden="false" customHeight="false" outlineLevel="0" collapsed="false">
      <c r="A150" s="37" t="n">
        <v>109</v>
      </c>
      <c r="B150" s="38" t="s">
        <v>143</v>
      </c>
      <c r="C150" s="36" t="n">
        <v>5</v>
      </c>
      <c r="D150" s="36" t="n">
        <v>105</v>
      </c>
      <c r="E150" s="36" t="n">
        <v>10</v>
      </c>
      <c r="F150" s="36" t="n">
        <v>154</v>
      </c>
      <c r="G150" s="20" t="n">
        <f aca="false">C150+D150+E150+F150</f>
        <v>274</v>
      </c>
      <c r="H150" s="37" t="s">
        <v>24</v>
      </c>
      <c r="I150" s="36" t="n">
        <f aca="false">G150</f>
        <v>274</v>
      </c>
      <c r="J150" s="37" t="s">
        <v>24</v>
      </c>
    </row>
    <row r="151" customFormat="false" ht="15" hidden="false" customHeight="false" outlineLevel="0" collapsed="false">
      <c r="A151" s="37" t="n">
        <v>110</v>
      </c>
      <c r="B151" s="38" t="s">
        <v>144</v>
      </c>
      <c r="C151" s="36" t="n">
        <v>2</v>
      </c>
      <c r="D151" s="36" t="n">
        <v>82</v>
      </c>
      <c r="E151" s="36" t="n">
        <v>17</v>
      </c>
      <c r="F151" s="36" t="n">
        <v>85</v>
      </c>
      <c r="G151" s="20" t="n">
        <f aca="false">C151+D151+E151+F151</f>
        <v>186</v>
      </c>
      <c r="H151" s="37" t="s">
        <v>24</v>
      </c>
      <c r="I151" s="36" t="n">
        <f aca="false">G151</f>
        <v>186</v>
      </c>
      <c r="J151" s="37" t="s">
        <v>24</v>
      </c>
    </row>
    <row r="152" customFormat="false" ht="15" hidden="false" customHeight="false" outlineLevel="0" collapsed="false">
      <c r="A152" s="37" t="n">
        <v>111</v>
      </c>
      <c r="B152" s="38" t="s">
        <v>145</v>
      </c>
      <c r="C152" s="36" t="n">
        <v>1</v>
      </c>
      <c r="D152" s="36" t="n">
        <v>100</v>
      </c>
      <c r="E152" s="36" t="n">
        <v>11</v>
      </c>
      <c r="F152" s="36" t="n">
        <v>160</v>
      </c>
      <c r="G152" s="20" t="n">
        <f aca="false">C152+D152+E152+F152</f>
        <v>272</v>
      </c>
      <c r="H152" s="37" t="s">
        <v>24</v>
      </c>
      <c r="I152" s="36" t="n">
        <f aca="false">G152</f>
        <v>272</v>
      </c>
      <c r="J152" s="37" t="s">
        <v>24</v>
      </c>
    </row>
    <row r="153" customFormat="false" ht="15" hidden="false" customHeight="false" outlineLevel="0" collapsed="false">
      <c r="A153" s="37" t="n">
        <v>112</v>
      </c>
      <c r="B153" s="38" t="s">
        <v>146</v>
      </c>
      <c r="C153" s="36" t="n">
        <v>0</v>
      </c>
      <c r="D153" s="36" t="n">
        <v>94</v>
      </c>
      <c r="E153" s="36" t="n">
        <v>5</v>
      </c>
      <c r="F153" s="36" t="n">
        <v>9</v>
      </c>
      <c r="G153" s="20" t="n">
        <f aca="false">C153+D153+E153+F153</f>
        <v>108</v>
      </c>
      <c r="H153" s="37" t="s">
        <v>24</v>
      </c>
      <c r="I153" s="36" t="n">
        <f aca="false">G153</f>
        <v>108</v>
      </c>
      <c r="J153" s="37" t="s">
        <v>24</v>
      </c>
    </row>
    <row r="154" customFormat="false" ht="15" hidden="false" customHeight="false" outlineLevel="0" collapsed="false">
      <c r="A154" s="37" t="n">
        <v>113</v>
      </c>
      <c r="B154" s="38" t="s">
        <v>147</v>
      </c>
      <c r="C154" s="36" t="n">
        <v>4</v>
      </c>
      <c r="D154" s="36" t="n">
        <v>316</v>
      </c>
      <c r="E154" s="36" t="n">
        <v>10</v>
      </c>
      <c r="F154" s="36" t="n">
        <v>75</v>
      </c>
      <c r="G154" s="20" t="n">
        <f aca="false">C154+D154+E154+F154</f>
        <v>405</v>
      </c>
      <c r="H154" s="37" t="s">
        <v>24</v>
      </c>
      <c r="I154" s="36" t="n">
        <f aca="false">G154</f>
        <v>405</v>
      </c>
      <c r="J154" s="37" t="s">
        <v>24</v>
      </c>
    </row>
    <row r="155" customFormat="false" ht="15" hidden="false" customHeight="false" outlineLevel="0" collapsed="false">
      <c r="A155" s="37" t="n">
        <v>114</v>
      </c>
      <c r="B155" s="38" t="s">
        <v>148</v>
      </c>
      <c r="C155" s="36" t="n">
        <v>12</v>
      </c>
      <c r="D155" s="36" t="n">
        <v>116</v>
      </c>
      <c r="E155" s="36" t="n">
        <v>9</v>
      </c>
      <c r="F155" s="36" t="n">
        <v>57</v>
      </c>
      <c r="G155" s="20" t="n">
        <f aca="false">C155+D155+E155+F155</f>
        <v>194</v>
      </c>
      <c r="H155" s="37" t="s">
        <v>24</v>
      </c>
      <c r="I155" s="36" t="n">
        <f aca="false">G155</f>
        <v>194</v>
      </c>
      <c r="J155" s="37" t="s">
        <v>24</v>
      </c>
    </row>
    <row r="156" customFormat="false" ht="15" hidden="false" customHeight="false" outlineLevel="0" collapsed="false">
      <c r="A156" s="37" t="n">
        <v>115</v>
      </c>
      <c r="B156" s="38" t="s">
        <v>149</v>
      </c>
      <c r="C156" s="36" t="n">
        <v>3</v>
      </c>
      <c r="D156" s="36" t="n">
        <v>96</v>
      </c>
      <c r="E156" s="36" t="n">
        <v>67</v>
      </c>
      <c r="F156" s="36" t="n">
        <v>23</v>
      </c>
      <c r="G156" s="20" t="n">
        <f aca="false">C156+D156+E156+F156</f>
        <v>189</v>
      </c>
      <c r="H156" s="37" t="s">
        <v>24</v>
      </c>
      <c r="I156" s="36" t="n">
        <f aca="false">G156</f>
        <v>189</v>
      </c>
      <c r="J156" s="37" t="s">
        <v>24</v>
      </c>
    </row>
    <row r="157" customFormat="false" ht="15" hidden="false" customHeight="false" outlineLevel="0" collapsed="false">
      <c r="A157" s="37" t="n">
        <v>116</v>
      </c>
      <c r="B157" s="38" t="s">
        <v>150</v>
      </c>
      <c r="C157" s="36" t="n">
        <v>1</v>
      </c>
      <c r="D157" s="36" t="n">
        <v>38</v>
      </c>
      <c r="E157" s="36" t="n">
        <v>4</v>
      </c>
      <c r="F157" s="36" t="n">
        <v>13</v>
      </c>
      <c r="G157" s="20" t="n">
        <f aca="false">C157+D157+E157+F157</f>
        <v>56</v>
      </c>
      <c r="H157" s="37" t="s">
        <v>24</v>
      </c>
      <c r="I157" s="36" t="n">
        <f aca="false">G157</f>
        <v>56</v>
      </c>
      <c r="J157" s="37" t="s">
        <v>24</v>
      </c>
    </row>
    <row r="158" customFormat="false" ht="15" hidden="false" customHeight="false" outlineLevel="0" collapsed="false">
      <c r="A158" s="37" t="n">
        <v>117</v>
      </c>
      <c r="B158" s="38" t="s">
        <v>151</v>
      </c>
      <c r="C158" s="36" t="n">
        <v>0</v>
      </c>
      <c r="D158" s="36" t="n">
        <v>36</v>
      </c>
      <c r="E158" s="36" t="n">
        <v>10</v>
      </c>
      <c r="F158" s="36" t="n">
        <v>8</v>
      </c>
      <c r="G158" s="20" t="n">
        <f aca="false">C158+D158+E158+F158</f>
        <v>54</v>
      </c>
      <c r="H158" s="37" t="s">
        <v>24</v>
      </c>
      <c r="I158" s="36" t="n">
        <f aca="false">G158</f>
        <v>54</v>
      </c>
      <c r="J158" s="37" t="s">
        <v>24</v>
      </c>
    </row>
    <row r="159" customFormat="false" ht="15" hidden="false" customHeight="false" outlineLevel="0" collapsed="false">
      <c r="A159" s="37" t="n">
        <v>118</v>
      </c>
      <c r="B159" s="38" t="s">
        <v>152</v>
      </c>
      <c r="C159" s="36" t="n">
        <v>8</v>
      </c>
      <c r="D159" s="36" t="n">
        <v>515</v>
      </c>
      <c r="E159" s="36" t="n">
        <v>19</v>
      </c>
      <c r="F159" s="36" t="n">
        <v>110</v>
      </c>
      <c r="G159" s="20" t="n">
        <f aca="false">C159+D159+E159+F159</f>
        <v>652</v>
      </c>
      <c r="H159" s="37" t="s">
        <v>24</v>
      </c>
      <c r="I159" s="36" t="n">
        <f aca="false">G159</f>
        <v>652</v>
      </c>
      <c r="J159" s="37" t="s">
        <v>24</v>
      </c>
    </row>
    <row r="160" customFormat="false" ht="15" hidden="false" customHeight="false" outlineLevel="0" collapsed="false">
      <c r="A160" s="37" t="n">
        <v>119</v>
      </c>
      <c r="B160" s="38" t="s">
        <v>153</v>
      </c>
      <c r="C160" s="36" t="n">
        <v>0</v>
      </c>
      <c r="D160" s="36" t="n">
        <v>94</v>
      </c>
      <c r="E160" s="36" t="n">
        <v>7</v>
      </c>
      <c r="F160" s="36" t="n">
        <v>27</v>
      </c>
      <c r="G160" s="20" t="n">
        <f aca="false">C160+D160+E160+F160</f>
        <v>128</v>
      </c>
      <c r="H160" s="37" t="s">
        <v>24</v>
      </c>
      <c r="I160" s="36" t="n">
        <f aca="false">G160</f>
        <v>128</v>
      </c>
      <c r="J160" s="37" t="s">
        <v>24</v>
      </c>
    </row>
    <row r="161" customFormat="false" ht="15" hidden="false" customHeight="false" outlineLevel="0" collapsed="false">
      <c r="A161" s="37" t="n">
        <v>120</v>
      </c>
      <c r="B161" s="38" t="s">
        <v>154</v>
      </c>
      <c r="C161" s="36" t="n">
        <v>1</v>
      </c>
      <c r="D161" s="36" t="n">
        <v>160</v>
      </c>
      <c r="E161" s="36" t="n">
        <v>8</v>
      </c>
      <c r="F161" s="36" t="n">
        <v>1</v>
      </c>
      <c r="G161" s="20" t="n">
        <f aca="false">C161+D161+E161+F161</f>
        <v>170</v>
      </c>
      <c r="H161" s="37" t="s">
        <v>24</v>
      </c>
      <c r="I161" s="36" t="n">
        <f aca="false">G161</f>
        <v>170</v>
      </c>
      <c r="J161" s="37" t="s">
        <v>24</v>
      </c>
    </row>
    <row r="162" customFormat="false" ht="15" hidden="false" customHeight="false" outlineLevel="0" collapsed="false">
      <c r="A162" s="37" t="n">
        <v>121</v>
      </c>
      <c r="B162" s="38" t="s">
        <v>155</v>
      </c>
      <c r="C162" s="36" t="n">
        <v>0</v>
      </c>
      <c r="D162" s="36" t="n">
        <v>423</v>
      </c>
      <c r="E162" s="36" t="n">
        <v>20</v>
      </c>
      <c r="F162" s="36" t="n">
        <v>19</v>
      </c>
      <c r="G162" s="20" t="n">
        <f aca="false">C162+D162+E162+F162</f>
        <v>462</v>
      </c>
      <c r="H162" s="37" t="s">
        <v>24</v>
      </c>
      <c r="I162" s="36" t="n">
        <f aca="false">G162</f>
        <v>462</v>
      </c>
      <c r="J162" s="37" t="s">
        <v>24</v>
      </c>
    </row>
    <row r="163" customFormat="false" ht="15" hidden="false" customHeight="false" outlineLevel="0" collapsed="false">
      <c r="A163" s="37" t="n">
        <v>122</v>
      </c>
      <c r="B163" s="38" t="s">
        <v>156</v>
      </c>
      <c r="C163" s="36" t="n">
        <v>4</v>
      </c>
      <c r="D163" s="36" t="n">
        <v>189</v>
      </c>
      <c r="E163" s="36" t="n">
        <v>17</v>
      </c>
      <c r="F163" s="36" t="n">
        <v>30</v>
      </c>
      <c r="G163" s="20" t="n">
        <f aca="false">C163+D163+E163+F163</f>
        <v>240</v>
      </c>
      <c r="H163" s="37" t="s">
        <v>24</v>
      </c>
      <c r="I163" s="36" t="n">
        <f aca="false">G163</f>
        <v>240</v>
      </c>
      <c r="J163" s="37" t="s">
        <v>24</v>
      </c>
    </row>
    <row r="164" customFormat="false" ht="15" hidden="false" customHeight="false" outlineLevel="0" collapsed="false">
      <c r="A164" s="37" t="n">
        <v>123</v>
      </c>
      <c r="B164" s="38" t="s">
        <v>157</v>
      </c>
      <c r="C164" s="36" t="n">
        <v>4</v>
      </c>
      <c r="D164" s="36" t="n">
        <v>124</v>
      </c>
      <c r="E164" s="36" t="n">
        <v>8</v>
      </c>
      <c r="F164" s="36" t="n">
        <v>62</v>
      </c>
      <c r="G164" s="20" t="n">
        <f aca="false">C164+D164+E164+F164</f>
        <v>198</v>
      </c>
      <c r="H164" s="37" t="s">
        <v>24</v>
      </c>
      <c r="I164" s="36" t="n">
        <f aca="false">G164</f>
        <v>198</v>
      </c>
      <c r="J164" s="37" t="s">
        <v>24</v>
      </c>
    </row>
    <row r="165" customFormat="false" ht="15" hidden="false" customHeight="false" outlineLevel="0" collapsed="false">
      <c r="A165" s="37" t="n">
        <v>124</v>
      </c>
      <c r="B165" s="38" t="s">
        <v>158</v>
      </c>
      <c r="C165" s="36" t="n">
        <v>5</v>
      </c>
      <c r="D165" s="36" t="n">
        <v>101</v>
      </c>
      <c r="E165" s="36" t="n">
        <v>26</v>
      </c>
      <c r="F165" s="36" t="n">
        <v>11</v>
      </c>
      <c r="G165" s="20" t="n">
        <f aca="false">C165+D165+E165+F165</f>
        <v>143</v>
      </c>
      <c r="H165" s="37" t="s">
        <v>24</v>
      </c>
      <c r="I165" s="36" t="n">
        <f aca="false">G165</f>
        <v>143</v>
      </c>
      <c r="J165" s="37" t="s">
        <v>24</v>
      </c>
    </row>
    <row r="166" customFormat="false" ht="15" hidden="false" customHeight="false" outlineLevel="0" collapsed="false">
      <c r="A166" s="37" t="n">
        <v>125</v>
      </c>
      <c r="B166" s="38" t="s">
        <v>159</v>
      </c>
      <c r="C166" s="36" t="n">
        <v>9</v>
      </c>
      <c r="D166" s="36" t="n">
        <v>135</v>
      </c>
      <c r="E166" s="36" t="n">
        <v>190</v>
      </c>
      <c r="F166" s="36" t="n">
        <v>28</v>
      </c>
      <c r="G166" s="20" t="n">
        <f aca="false">C166+D166+E166+F166</f>
        <v>362</v>
      </c>
      <c r="H166" s="37" t="s">
        <v>24</v>
      </c>
      <c r="I166" s="36" t="n">
        <f aca="false">G166</f>
        <v>362</v>
      </c>
      <c r="J166" s="37" t="s">
        <v>24</v>
      </c>
    </row>
    <row r="167" customFormat="false" ht="15" hidden="false" customHeight="false" outlineLevel="0" collapsed="false">
      <c r="A167" s="37" t="n">
        <v>126</v>
      </c>
      <c r="B167" s="38" t="s">
        <v>160</v>
      </c>
      <c r="C167" s="36" t="n">
        <v>6</v>
      </c>
      <c r="D167" s="36" t="n">
        <v>22</v>
      </c>
      <c r="E167" s="36" t="n">
        <v>82</v>
      </c>
      <c r="F167" s="36" t="n">
        <v>11</v>
      </c>
      <c r="G167" s="20" t="n">
        <f aca="false">C167+D167+E167+F167</f>
        <v>121</v>
      </c>
      <c r="H167" s="37" t="s">
        <v>24</v>
      </c>
      <c r="I167" s="36" t="n">
        <f aca="false">G167</f>
        <v>121</v>
      </c>
      <c r="J167" s="37" t="s">
        <v>24</v>
      </c>
    </row>
    <row r="168" customFormat="false" ht="15" hidden="false" customHeight="false" outlineLevel="0" collapsed="false">
      <c r="A168" s="37" t="n">
        <v>127</v>
      </c>
      <c r="B168" s="38" t="s">
        <v>161</v>
      </c>
      <c r="C168" s="36" t="n">
        <v>3</v>
      </c>
      <c r="D168" s="36" t="n">
        <v>151</v>
      </c>
      <c r="E168" s="36" t="n">
        <v>175</v>
      </c>
      <c r="F168" s="36" t="n">
        <v>68</v>
      </c>
      <c r="G168" s="20" t="n">
        <f aca="false">C168+D168+E168+F168</f>
        <v>397</v>
      </c>
      <c r="H168" s="37" t="s">
        <v>24</v>
      </c>
      <c r="I168" s="36" t="n">
        <f aca="false">G168</f>
        <v>397</v>
      </c>
      <c r="J168" s="37" t="s">
        <v>24</v>
      </c>
    </row>
    <row r="169" customFormat="false" ht="15" hidden="false" customHeight="false" outlineLevel="0" collapsed="false">
      <c r="A169" s="37" t="n">
        <v>128</v>
      </c>
      <c r="B169" s="38" t="s">
        <v>162</v>
      </c>
      <c r="C169" s="36" t="n">
        <v>4</v>
      </c>
      <c r="D169" s="36" t="n">
        <v>120</v>
      </c>
      <c r="E169" s="36" t="n">
        <v>19</v>
      </c>
      <c r="F169" s="36" t="n">
        <v>18</v>
      </c>
      <c r="G169" s="20" t="n">
        <f aca="false">C169+D169+E169+F169</f>
        <v>161</v>
      </c>
      <c r="H169" s="37" t="s">
        <v>24</v>
      </c>
      <c r="I169" s="36" t="n">
        <f aca="false">G169</f>
        <v>161</v>
      </c>
      <c r="J169" s="37" t="s">
        <v>24</v>
      </c>
    </row>
    <row r="170" customFormat="false" ht="15" hidden="false" customHeight="false" outlineLevel="0" collapsed="false">
      <c r="A170" s="37" t="n">
        <v>129</v>
      </c>
      <c r="B170" s="38" t="s">
        <v>163</v>
      </c>
      <c r="C170" s="36" t="n">
        <v>4</v>
      </c>
      <c r="D170" s="36" t="n">
        <v>3</v>
      </c>
      <c r="E170" s="36" t="n">
        <v>110</v>
      </c>
      <c r="F170" s="36" t="n">
        <v>6</v>
      </c>
      <c r="G170" s="20" t="n">
        <f aca="false">C170+D170+E170+F170</f>
        <v>123</v>
      </c>
      <c r="H170" s="37" t="s">
        <v>24</v>
      </c>
      <c r="I170" s="36" t="n">
        <f aca="false">G170</f>
        <v>123</v>
      </c>
      <c r="J170" s="37" t="s">
        <v>24</v>
      </c>
    </row>
    <row r="171" customFormat="false" ht="15" hidden="false" customHeight="false" outlineLevel="0" collapsed="false">
      <c r="A171" s="37" t="n">
        <v>130</v>
      </c>
      <c r="B171" s="38" t="s">
        <v>164</v>
      </c>
      <c r="C171" s="36" t="n">
        <v>3</v>
      </c>
      <c r="D171" s="36" t="n">
        <v>59</v>
      </c>
      <c r="E171" s="36" t="n">
        <v>157</v>
      </c>
      <c r="F171" s="36" t="n">
        <v>11</v>
      </c>
      <c r="G171" s="20" t="n">
        <f aca="false">C171+D171+E171+F171</f>
        <v>230</v>
      </c>
      <c r="H171" s="37" t="s">
        <v>24</v>
      </c>
      <c r="I171" s="36" t="n">
        <f aca="false">G171</f>
        <v>230</v>
      </c>
      <c r="J171" s="37" t="s">
        <v>24</v>
      </c>
    </row>
    <row r="172" customFormat="false" ht="15" hidden="false" customHeight="false" outlineLevel="0" collapsed="false">
      <c r="A172" s="37" t="n">
        <v>131</v>
      </c>
      <c r="B172" s="38" t="s">
        <v>165</v>
      </c>
      <c r="C172" s="36" t="n">
        <v>2</v>
      </c>
      <c r="D172" s="36" t="n">
        <v>58</v>
      </c>
      <c r="E172" s="36" t="n">
        <v>25</v>
      </c>
      <c r="F172" s="36" t="n">
        <v>37</v>
      </c>
      <c r="G172" s="20" t="n">
        <f aca="false">C172+D172+E172+F172</f>
        <v>122</v>
      </c>
      <c r="H172" s="37" t="s">
        <v>24</v>
      </c>
      <c r="I172" s="36" t="n">
        <f aca="false">G172</f>
        <v>122</v>
      </c>
      <c r="J172" s="37" t="s">
        <v>24</v>
      </c>
    </row>
    <row r="173" customFormat="false" ht="15" hidden="false" customHeight="false" outlineLevel="0" collapsed="false">
      <c r="A173" s="37" t="n">
        <v>132</v>
      </c>
      <c r="B173" s="38" t="s">
        <v>166</v>
      </c>
      <c r="C173" s="36" t="n">
        <v>0</v>
      </c>
      <c r="D173" s="36" t="n">
        <v>7</v>
      </c>
      <c r="E173" s="36" t="n">
        <v>95</v>
      </c>
      <c r="F173" s="36" t="n">
        <v>1</v>
      </c>
      <c r="G173" s="20" t="n">
        <f aca="false">C173+D173+E173+F173</f>
        <v>103</v>
      </c>
      <c r="H173" s="37" t="s">
        <v>24</v>
      </c>
      <c r="I173" s="36" t="n">
        <f aca="false">G173</f>
        <v>103</v>
      </c>
      <c r="J173" s="37" t="s">
        <v>24</v>
      </c>
    </row>
    <row r="174" customFormat="false" ht="15" hidden="false" customHeight="false" outlineLevel="0" collapsed="false">
      <c r="A174" s="37" t="n">
        <v>133</v>
      </c>
      <c r="B174" s="38" t="s">
        <v>167</v>
      </c>
      <c r="C174" s="36" t="n">
        <v>3</v>
      </c>
      <c r="D174" s="36" t="n">
        <v>3</v>
      </c>
      <c r="E174" s="36" t="n">
        <v>130</v>
      </c>
      <c r="F174" s="36" t="n">
        <v>8</v>
      </c>
      <c r="G174" s="20" t="n">
        <f aca="false">C174+D174+E174+F174</f>
        <v>144</v>
      </c>
      <c r="H174" s="37" t="s">
        <v>24</v>
      </c>
      <c r="I174" s="36" t="n">
        <f aca="false">G174</f>
        <v>144</v>
      </c>
      <c r="J174" s="37" t="s">
        <v>24</v>
      </c>
    </row>
    <row r="175" customFormat="false" ht="15" hidden="false" customHeight="false" outlineLevel="0" collapsed="false">
      <c r="A175" s="37" t="n">
        <v>134</v>
      </c>
      <c r="B175" s="38" t="s">
        <v>168</v>
      </c>
      <c r="C175" s="36" t="n">
        <v>4</v>
      </c>
      <c r="D175" s="36" t="n">
        <v>137</v>
      </c>
      <c r="E175" s="36" t="n">
        <v>98</v>
      </c>
      <c r="F175" s="36" t="n">
        <v>31</v>
      </c>
      <c r="G175" s="20" t="n">
        <f aca="false">C175+D175+E175+F175</f>
        <v>270</v>
      </c>
      <c r="H175" s="37" t="s">
        <v>24</v>
      </c>
      <c r="I175" s="36" t="n">
        <f aca="false">G175</f>
        <v>270</v>
      </c>
      <c r="J175" s="37" t="s">
        <v>24</v>
      </c>
    </row>
    <row r="176" customFormat="false" ht="15" hidden="false" customHeight="false" outlineLevel="0" collapsed="false">
      <c r="A176" s="37" t="n">
        <v>135</v>
      </c>
      <c r="B176" s="38" t="s">
        <v>169</v>
      </c>
      <c r="C176" s="36" t="n">
        <v>8</v>
      </c>
      <c r="D176" s="36" t="n">
        <v>212</v>
      </c>
      <c r="E176" s="36" t="n">
        <v>191</v>
      </c>
      <c r="F176" s="36" t="n">
        <v>81</v>
      </c>
      <c r="G176" s="20" t="n">
        <f aca="false">C176+D176+E176+F176</f>
        <v>492</v>
      </c>
      <c r="H176" s="37" t="s">
        <v>24</v>
      </c>
      <c r="I176" s="36" t="n">
        <f aca="false">G176</f>
        <v>492</v>
      </c>
      <c r="J176" s="37" t="s">
        <v>24</v>
      </c>
    </row>
    <row r="177" customFormat="false" ht="15" hidden="false" customHeight="false" outlineLevel="0" collapsed="false">
      <c r="A177" s="37" t="n">
        <v>136</v>
      </c>
      <c r="B177" s="38" t="s">
        <v>170</v>
      </c>
      <c r="C177" s="36" t="n">
        <v>3</v>
      </c>
      <c r="D177" s="36" t="n">
        <v>163</v>
      </c>
      <c r="E177" s="36" t="n">
        <v>81</v>
      </c>
      <c r="F177" s="36" t="n">
        <v>49</v>
      </c>
      <c r="G177" s="20" t="n">
        <f aca="false">C177+D177+E177+F177</f>
        <v>296</v>
      </c>
      <c r="H177" s="37" t="s">
        <v>24</v>
      </c>
      <c r="I177" s="36" t="n">
        <f aca="false">G177</f>
        <v>296</v>
      </c>
      <c r="J177" s="37" t="s">
        <v>24</v>
      </c>
    </row>
    <row r="178" customFormat="false" ht="15" hidden="false" customHeight="false" outlineLevel="0" collapsed="false">
      <c r="A178" s="37" t="n">
        <v>137</v>
      </c>
      <c r="B178" s="38" t="s">
        <v>171</v>
      </c>
      <c r="C178" s="36" t="n">
        <v>0</v>
      </c>
      <c r="D178" s="36" t="n">
        <v>179</v>
      </c>
      <c r="E178" s="36" t="n">
        <v>10</v>
      </c>
      <c r="F178" s="36" t="n">
        <v>17</v>
      </c>
      <c r="G178" s="20" t="n">
        <f aca="false">C178+D178+E178+F178</f>
        <v>206</v>
      </c>
      <c r="H178" s="37" t="s">
        <v>24</v>
      </c>
      <c r="I178" s="36" t="n">
        <f aca="false">G178</f>
        <v>206</v>
      </c>
      <c r="J178" s="37" t="s">
        <v>24</v>
      </c>
    </row>
    <row r="179" customFormat="false" ht="15" hidden="false" customHeight="false" outlineLevel="0" collapsed="false">
      <c r="A179" s="37" t="n">
        <v>138</v>
      </c>
      <c r="B179" s="38" t="s">
        <v>172</v>
      </c>
      <c r="C179" s="36" t="n">
        <v>3</v>
      </c>
      <c r="D179" s="36" t="n">
        <v>67</v>
      </c>
      <c r="E179" s="36" t="n">
        <v>23</v>
      </c>
      <c r="F179" s="36" t="n">
        <v>63</v>
      </c>
      <c r="G179" s="20" t="n">
        <f aca="false">C179+D179+E179+F179</f>
        <v>156</v>
      </c>
      <c r="H179" s="37" t="s">
        <v>24</v>
      </c>
      <c r="I179" s="36" t="n">
        <f aca="false">G179</f>
        <v>156</v>
      </c>
      <c r="J179" s="37" t="s">
        <v>24</v>
      </c>
    </row>
    <row r="180" customFormat="false" ht="15" hidden="false" customHeight="false" outlineLevel="0" collapsed="false">
      <c r="A180" s="37" t="n">
        <v>139</v>
      </c>
      <c r="B180" s="38" t="s">
        <v>173</v>
      </c>
      <c r="C180" s="36" t="n">
        <v>3</v>
      </c>
      <c r="D180" s="36" t="n">
        <v>110</v>
      </c>
      <c r="E180" s="36" t="n">
        <v>0</v>
      </c>
      <c r="F180" s="36" t="n">
        <v>14</v>
      </c>
      <c r="G180" s="20" t="n">
        <f aca="false">C180+D180+E180+F180</f>
        <v>127</v>
      </c>
      <c r="H180" s="37" t="s">
        <v>24</v>
      </c>
      <c r="I180" s="36" t="n">
        <f aca="false">G180</f>
        <v>127</v>
      </c>
      <c r="J180" s="37" t="s">
        <v>24</v>
      </c>
    </row>
    <row r="181" customFormat="false" ht="15" hidden="false" customHeight="false" outlineLevel="0" collapsed="false">
      <c r="A181" s="37" t="n">
        <v>140</v>
      </c>
      <c r="B181" s="38" t="s">
        <v>174</v>
      </c>
      <c r="C181" s="54" t="n">
        <v>1</v>
      </c>
      <c r="D181" s="54" t="n">
        <v>78</v>
      </c>
      <c r="E181" s="54" t="n">
        <v>2</v>
      </c>
      <c r="F181" s="54" t="n">
        <v>186</v>
      </c>
      <c r="G181" s="55" t="n">
        <f aca="false">C181+D181+E181+F181</f>
        <v>267</v>
      </c>
      <c r="H181" s="37" t="s">
        <v>24</v>
      </c>
      <c r="I181" s="36" t="n">
        <f aca="false">G181</f>
        <v>267</v>
      </c>
      <c r="J181" s="37" t="s">
        <v>24</v>
      </c>
    </row>
    <row r="182" customFormat="false" ht="15" hidden="false" customHeight="false" outlineLevel="0" collapsed="false">
      <c r="A182" s="47" t="s">
        <v>175</v>
      </c>
      <c r="B182" s="38"/>
      <c r="C182" s="39" t="n">
        <f aca="false">SUM(C141:C181)</f>
        <v>723</v>
      </c>
      <c r="D182" s="39" t="n">
        <f aca="false">SUM(D141:D181)</f>
        <v>26279</v>
      </c>
      <c r="E182" s="39" t="n">
        <f aca="false">SUM(E141:E181)</f>
        <v>4124</v>
      </c>
      <c r="F182" s="39" t="n">
        <f aca="false">SUM(F141:F181)</f>
        <v>12724</v>
      </c>
      <c r="G182" s="39" t="n">
        <f aca="false">SUM(G141:G181)</f>
        <v>43850</v>
      </c>
      <c r="H182" s="37" t="s">
        <v>24</v>
      </c>
      <c r="I182" s="39" t="n">
        <f aca="false">SUM(I141:I181)</f>
        <v>43850</v>
      </c>
      <c r="J182" s="48" t="s">
        <v>24</v>
      </c>
    </row>
    <row r="183" customFormat="false" ht="12" hidden="false" customHeight="true" outlineLevel="0" collapsed="false">
      <c r="A183" s="5"/>
      <c r="B183" s="40"/>
      <c r="C183" s="41"/>
      <c r="D183" s="41"/>
      <c r="E183" s="41"/>
      <c r="F183" s="41"/>
      <c r="G183" s="28"/>
      <c r="H183" s="41"/>
      <c r="I183" s="41"/>
      <c r="J183" s="41"/>
    </row>
    <row r="184" s="45" customFormat="true" ht="15" hidden="false" customHeight="false" outlineLevel="0" collapsed="false">
      <c r="A184" s="50" t="s">
        <v>45</v>
      </c>
      <c r="B184" s="40"/>
      <c r="C184" s="43"/>
      <c r="D184" s="43"/>
      <c r="E184" s="43"/>
      <c r="F184" s="43"/>
      <c r="G184" s="44"/>
      <c r="H184" s="51" t="s">
        <v>46</v>
      </c>
      <c r="I184" s="43"/>
      <c r="J184" s="43"/>
    </row>
    <row r="185" customFormat="false" ht="15" hidden="false" customHeight="false" outlineLevel="0" collapsed="false">
      <c r="B185" s="56"/>
      <c r="D185" s="3" t="s">
        <v>176</v>
      </c>
    </row>
    <row r="186" s="13" customFormat="true" ht="15" hidden="false" customHeight="true" outlineLevel="0" collapsed="false">
      <c r="A186" s="12" t="s">
        <v>13</v>
      </c>
      <c r="B186" s="12"/>
      <c r="C186" s="12" t="s">
        <v>14</v>
      </c>
      <c r="D186" s="12"/>
      <c r="E186" s="12"/>
      <c r="F186" s="12"/>
      <c r="G186" s="12" t="s">
        <v>15</v>
      </c>
      <c r="H186" s="12" t="s">
        <v>16</v>
      </c>
      <c r="I186" s="12" t="s">
        <v>17</v>
      </c>
      <c r="J186" s="12" t="s">
        <v>18</v>
      </c>
    </row>
    <row r="187" s="14" customFormat="true" ht="30" hidden="false" customHeight="true" outlineLevel="0" collapsed="false">
      <c r="A187" s="12"/>
      <c r="B187" s="12"/>
      <c r="C187" s="12" t="s">
        <v>19</v>
      </c>
      <c r="D187" s="12" t="s">
        <v>20</v>
      </c>
      <c r="E187" s="12" t="s">
        <v>21</v>
      </c>
      <c r="F187" s="12" t="s">
        <v>22</v>
      </c>
      <c r="G187" s="12"/>
      <c r="H187" s="12"/>
      <c r="I187" s="12"/>
      <c r="J187" s="12"/>
    </row>
    <row r="188" s="32" customFormat="true" ht="12.75" hidden="false" customHeight="false" outlineLevel="0" collapsed="false">
      <c r="A188" s="31" t="n">
        <v>1</v>
      </c>
      <c r="B188" s="31"/>
      <c r="C188" s="31" t="n">
        <v>2</v>
      </c>
      <c r="D188" s="31" t="n">
        <v>3</v>
      </c>
      <c r="E188" s="31" t="n">
        <v>4</v>
      </c>
      <c r="F188" s="31" t="n">
        <v>5</v>
      </c>
      <c r="G188" s="31" t="n">
        <v>6</v>
      </c>
      <c r="H188" s="31" t="n">
        <v>7</v>
      </c>
      <c r="I188" s="31" t="n">
        <v>8</v>
      </c>
      <c r="J188" s="31" t="n">
        <v>9</v>
      </c>
    </row>
    <row r="189" s="32" customFormat="true" ht="15" hidden="false" customHeight="true" outlineLevel="0" collapsed="false">
      <c r="A189" s="33" t="s">
        <v>177</v>
      </c>
      <c r="B189" s="46"/>
      <c r="C189" s="31" t="n">
        <f aca="false">C182</f>
        <v>723</v>
      </c>
      <c r="D189" s="31" t="n">
        <f aca="false">D182</f>
        <v>26279</v>
      </c>
      <c r="E189" s="31" t="n">
        <f aca="false">E182</f>
        <v>4124</v>
      </c>
      <c r="F189" s="31" t="n">
        <f aca="false">F182</f>
        <v>12724</v>
      </c>
      <c r="G189" s="31" t="n">
        <f aca="false">G182</f>
        <v>43850</v>
      </c>
      <c r="H189" s="35" t="str">
        <f aca="false">H182</f>
        <v>Nil</v>
      </c>
      <c r="I189" s="36" t="n">
        <f aca="false">G182</f>
        <v>43850</v>
      </c>
      <c r="J189" s="35" t="str">
        <f aca="false">J182</f>
        <v>Nil</v>
      </c>
    </row>
    <row r="190" customFormat="false" ht="15" hidden="false" customHeight="false" outlineLevel="0" collapsed="false">
      <c r="A190" s="36" t="n">
        <v>141</v>
      </c>
      <c r="B190" s="38" t="s">
        <v>178</v>
      </c>
      <c r="C190" s="36" t="n">
        <v>4</v>
      </c>
      <c r="D190" s="36" t="n">
        <v>100</v>
      </c>
      <c r="E190" s="36" t="n">
        <v>9</v>
      </c>
      <c r="F190" s="36" t="n">
        <v>212</v>
      </c>
      <c r="G190" s="20" t="n">
        <f aca="false">C190+D190+E190+F190</f>
        <v>325</v>
      </c>
      <c r="H190" s="37" t="s">
        <v>24</v>
      </c>
      <c r="I190" s="36" t="n">
        <f aca="false">G190</f>
        <v>325</v>
      </c>
      <c r="J190" s="37" t="s">
        <v>24</v>
      </c>
    </row>
    <row r="191" customFormat="false" ht="15" hidden="false" customHeight="false" outlineLevel="0" collapsed="false">
      <c r="A191" s="36" t="n">
        <v>142</v>
      </c>
      <c r="B191" s="38" t="s">
        <v>179</v>
      </c>
      <c r="C191" s="36" t="n">
        <v>2</v>
      </c>
      <c r="D191" s="36" t="n">
        <v>91</v>
      </c>
      <c r="E191" s="36" t="n">
        <v>3</v>
      </c>
      <c r="F191" s="36" t="n">
        <v>154</v>
      </c>
      <c r="G191" s="20" t="n">
        <f aca="false">C191+D191+E191+F191</f>
        <v>250</v>
      </c>
      <c r="H191" s="37" t="s">
        <v>24</v>
      </c>
      <c r="I191" s="36" t="n">
        <f aca="false">G191</f>
        <v>250</v>
      </c>
      <c r="J191" s="37" t="s">
        <v>24</v>
      </c>
    </row>
    <row r="192" customFormat="false" ht="15" hidden="false" customHeight="false" outlineLevel="0" collapsed="false">
      <c r="A192" s="36" t="n">
        <v>143</v>
      </c>
      <c r="B192" s="38" t="s">
        <v>180</v>
      </c>
      <c r="C192" s="36" t="n">
        <v>0</v>
      </c>
      <c r="D192" s="36" t="n">
        <v>2</v>
      </c>
      <c r="E192" s="36" t="n">
        <v>3</v>
      </c>
      <c r="F192" s="36" t="n">
        <v>52</v>
      </c>
      <c r="G192" s="20" t="n">
        <f aca="false">C192+D192+E192+F192</f>
        <v>57</v>
      </c>
      <c r="H192" s="37" t="s">
        <v>24</v>
      </c>
      <c r="I192" s="36" t="n">
        <f aca="false">G192</f>
        <v>57</v>
      </c>
      <c r="J192" s="37" t="s">
        <v>24</v>
      </c>
    </row>
    <row r="193" customFormat="false" ht="15" hidden="false" customHeight="false" outlineLevel="0" collapsed="false">
      <c r="A193" s="36" t="n">
        <v>144</v>
      </c>
      <c r="B193" s="38" t="s">
        <v>181</v>
      </c>
      <c r="C193" s="36" t="n">
        <v>3</v>
      </c>
      <c r="D193" s="36" t="n">
        <v>122</v>
      </c>
      <c r="E193" s="36" t="n">
        <v>25</v>
      </c>
      <c r="F193" s="36" t="n">
        <v>273</v>
      </c>
      <c r="G193" s="20" t="n">
        <f aca="false">C193+D193+E193+F193</f>
        <v>423</v>
      </c>
      <c r="H193" s="37" t="s">
        <v>24</v>
      </c>
      <c r="I193" s="36" t="n">
        <f aca="false">G193</f>
        <v>423</v>
      </c>
      <c r="J193" s="37" t="s">
        <v>24</v>
      </c>
    </row>
    <row r="194" customFormat="false" ht="15" hidden="false" customHeight="false" outlineLevel="0" collapsed="false">
      <c r="A194" s="36" t="n">
        <v>145</v>
      </c>
      <c r="B194" s="38" t="s">
        <v>182</v>
      </c>
      <c r="C194" s="36" t="n">
        <v>6</v>
      </c>
      <c r="D194" s="36" t="n">
        <v>126</v>
      </c>
      <c r="E194" s="36" t="n">
        <v>11</v>
      </c>
      <c r="F194" s="36" t="n">
        <v>116</v>
      </c>
      <c r="G194" s="20" t="n">
        <f aca="false">C194+D194+E194+F194</f>
        <v>259</v>
      </c>
      <c r="H194" s="37" t="s">
        <v>24</v>
      </c>
      <c r="I194" s="36" t="n">
        <f aca="false">G194</f>
        <v>259</v>
      </c>
      <c r="J194" s="37" t="s">
        <v>24</v>
      </c>
    </row>
    <row r="195" customFormat="false" ht="15" hidden="false" customHeight="false" outlineLevel="0" collapsed="false">
      <c r="A195" s="36" t="n">
        <v>146</v>
      </c>
      <c r="B195" s="38" t="s">
        <v>183</v>
      </c>
      <c r="C195" s="36" t="n">
        <v>14</v>
      </c>
      <c r="D195" s="36" t="n">
        <v>130</v>
      </c>
      <c r="E195" s="36" t="n">
        <v>32</v>
      </c>
      <c r="F195" s="36" t="n">
        <v>394</v>
      </c>
      <c r="G195" s="20" t="n">
        <f aca="false">C195+D195+E195+F195</f>
        <v>570</v>
      </c>
      <c r="H195" s="37" t="s">
        <v>24</v>
      </c>
      <c r="I195" s="36" t="n">
        <f aca="false">G195</f>
        <v>570</v>
      </c>
      <c r="J195" s="37" t="s">
        <v>24</v>
      </c>
    </row>
    <row r="196" customFormat="false" ht="15" hidden="false" customHeight="false" outlineLevel="0" collapsed="false">
      <c r="A196" s="36" t="n">
        <v>147</v>
      </c>
      <c r="B196" s="38" t="s">
        <v>184</v>
      </c>
      <c r="C196" s="36" t="n">
        <v>0</v>
      </c>
      <c r="D196" s="36" t="n">
        <v>144</v>
      </c>
      <c r="E196" s="36" t="n">
        <v>5</v>
      </c>
      <c r="F196" s="36" t="n">
        <v>427</v>
      </c>
      <c r="G196" s="20" t="n">
        <f aca="false">C196+D196+E196+F196</f>
        <v>576</v>
      </c>
      <c r="H196" s="37" t="s">
        <v>24</v>
      </c>
      <c r="I196" s="36" t="n">
        <f aca="false">G196</f>
        <v>576</v>
      </c>
      <c r="J196" s="37" t="s">
        <v>24</v>
      </c>
    </row>
    <row r="197" customFormat="false" ht="15" hidden="false" customHeight="false" outlineLevel="0" collapsed="false">
      <c r="A197" s="36" t="n">
        <v>148</v>
      </c>
      <c r="B197" s="38" t="s">
        <v>185</v>
      </c>
      <c r="C197" s="36" t="n">
        <v>3</v>
      </c>
      <c r="D197" s="36" t="n">
        <v>146</v>
      </c>
      <c r="E197" s="36" t="n">
        <v>11</v>
      </c>
      <c r="F197" s="36" t="n">
        <v>251</v>
      </c>
      <c r="G197" s="20" t="n">
        <f aca="false">C197+D197+E197+F197</f>
        <v>411</v>
      </c>
      <c r="H197" s="37" t="s">
        <v>24</v>
      </c>
      <c r="I197" s="36" t="n">
        <f aca="false">G197</f>
        <v>411</v>
      </c>
      <c r="J197" s="37" t="s">
        <v>24</v>
      </c>
    </row>
    <row r="198" customFormat="false" ht="15" hidden="false" customHeight="false" outlineLevel="0" collapsed="false">
      <c r="A198" s="36" t="n">
        <v>149</v>
      </c>
      <c r="B198" s="38" t="s">
        <v>186</v>
      </c>
      <c r="C198" s="36" t="n">
        <v>6</v>
      </c>
      <c r="D198" s="36" t="n">
        <v>160</v>
      </c>
      <c r="E198" s="36" t="n">
        <v>13</v>
      </c>
      <c r="F198" s="36" t="n">
        <v>105</v>
      </c>
      <c r="G198" s="20" t="n">
        <f aca="false">C198+D198+E198+F198</f>
        <v>284</v>
      </c>
      <c r="H198" s="37" t="s">
        <v>24</v>
      </c>
      <c r="I198" s="36" t="n">
        <f aca="false">G198</f>
        <v>284</v>
      </c>
      <c r="J198" s="37" t="s">
        <v>24</v>
      </c>
    </row>
    <row r="199" s="3" customFormat="true" ht="29.25" hidden="false" customHeight="true" outlineLevel="0" collapsed="false">
      <c r="A199" s="57" t="s">
        <v>187</v>
      </c>
      <c r="B199" s="57"/>
      <c r="C199" s="39" t="n">
        <f aca="false">SUM(C189:C198)</f>
        <v>761</v>
      </c>
      <c r="D199" s="39" t="n">
        <f aca="false">SUM(D189:D198)</f>
        <v>27300</v>
      </c>
      <c r="E199" s="39" t="n">
        <f aca="false">SUM(E189:E198)</f>
        <v>4236</v>
      </c>
      <c r="F199" s="39" t="n">
        <f aca="false">SUM(F189:F198)</f>
        <v>14708</v>
      </c>
      <c r="G199" s="39" t="n">
        <f aca="false">SUM(G189:G198)</f>
        <v>47005</v>
      </c>
      <c r="H199" s="15" t="s">
        <v>24</v>
      </c>
      <c r="I199" s="39" t="n">
        <f aca="false">SUM(I189:I198)</f>
        <v>47005</v>
      </c>
      <c r="J199" s="15" t="s">
        <v>24</v>
      </c>
    </row>
    <row r="201" customFormat="false" ht="15" hidden="false" customHeight="false" outlineLevel="0" collapsed="false">
      <c r="H201" s="58" t="s">
        <v>188</v>
      </c>
    </row>
    <row r="202" customFormat="false" ht="15" hidden="false" customHeight="true" outlineLevel="0" collapsed="false">
      <c r="A202" s="59" t="s">
        <v>189</v>
      </c>
      <c r="B202" s="59"/>
      <c r="C202" s="59"/>
    </row>
    <row r="203" customFormat="false" ht="15" hidden="false" customHeight="false" outlineLevel="0" collapsed="false">
      <c r="A203" s="59"/>
      <c r="B203" s="59"/>
      <c r="C203" s="59"/>
    </row>
    <row r="204" customFormat="false" ht="15" hidden="false" customHeight="true" outlineLevel="0" collapsed="false">
      <c r="A204" s="60" t="s">
        <v>190</v>
      </c>
      <c r="B204" s="60"/>
      <c r="C204" s="60"/>
    </row>
    <row r="205" customFormat="false" ht="15" hidden="false" customHeight="false" outlineLevel="0" collapsed="false">
      <c r="A205" s="60"/>
      <c r="B205" s="60"/>
      <c r="C205" s="60"/>
    </row>
    <row r="206" customFormat="false" ht="2.25" hidden="false" customHeight="true" outlineLevel="0" collapsed="false">
      <c r="A206" s="60"/>
      <c r="B206" s="60"/>
      <c r="C206" s="60"/>
    </row>
    <row r="207" customFormat="false" ht="15" hidden="false" customHeight="false" outlineLevel="0" collapsed="false">
      <c r="A207" s="61"/>
      <c r="B207" s="62"/>
      <c r="C207" s="61"/>
    </row>
    <row r="208" s="21" customFormat="true" ht="23.25" hidden="false" customHeight="true" outlineLevel="0" collapsed="false">
      <c r="A208" s="63" t="s">
        <v>191</v>
      </c>
      <c r="B208" s="17"/>
      <c r="C208" s="20" t="n">
        <f aca="false">C199</f>
        <v>761</v>
      </c>
      <c r="D208" s="20" t="n">
        <f aca="false">D199</f>
        <v>27300</v>
      </c>
      <c r="E208" s="20" t="n">
        <f aca="false">E199</f>
        <v>4236</v>
      </c>
      <c r="F208" s="20" t="n">
        <f aca="false">F199</f>
        <v>14708</v>
      </c>
      <c r="G208" s="20" t="n">
        <f aca="false">G199</f>
        <v>47005</v>
      </c>
      <c r="H208" s="64" t="str">
        <f aca="false">H199</f>
        <v>Nil</v>
      </c>
      <c r="I208" s="20" t="n">
        <f aca="false">I199</f>
        <v>47005</v>
      </c>
      <c r="J208" s="64" t="str">
        <f aca="false">J199</f>
        <v>Nil</v>
      </c>
    </row>
    <row r="209" s="21" customFormat="true" ht="23.25" hidden="false" customHeight="true" outlineLevel="0" collapsed="false">
      <c r="A209" s="65"/>
      <c r="B209" s="25"/>
      <c r="C209" s="27"/>
      <c r="D209" s="27"/>
      <c r="E209" s="27"/>
      <c r="F209" s="27"/>
      <c r="G209" s="28"/>
      <c r="H209" s="27"/>
      <c r="I209" s="27"/>
      <c r="J209" s="27"/>
    </row>
    <row r="210" s="21" customFormat="true" ht="23.25" hidden="false" customHeight="true" outlineLevel="0" collapsed="false">
      <c r="A210" s="65"/>
      <c r="B210" s="25"/>
      <c r="C210" s="27"/>
      <c r="D210" s="27"/>
      <c r="E210" s="27"/>
      <c r="F210" s="27"/>
      <c r="G210" s="28"/>
      <c r="H210" s="27"/>
      <c r="I210" s="27"/>
      <c r="J210" s="27"/>
    </row>
    <row r="212" customFormat="false" ht="15" hidden="false" customHeight="false" outlineLevel="0" collapsed="false">
      <c r="A212" s="66" t="s">
        <v>192</v>
      </c>
      <c r="B212" s="16"/>
      <c r="G212" s="3" t="s">
        <v>193</v>
      </c>
      <c r="H212" s="3"/>
    </row>
    <row r="213" customFormat="false" ht="15" hidden="false" customHeight="false" outlineLevel="0" collapsed="false">
      <c r="A213" s="66" t="s">
        <v>194</v>
      </c>
      <c r="B213" s="16"/>
    </row>
    <row r="216" customFormat="false" ht="15" hidden="false" customHeight="false" outlineLevel="0" collapsed="false">
      <c r="A216" s="67" t="s">
        <v>45</v>
      </c>
      <c r="H216" s="67" t="s">
        <v>46</v>
      </c>
    </row>
  </sheetData>
  <mergeCells count="46">
    <mergeCell ref="A1:J1"/>
    <mergeCell ref="A2:J2"/>
    <mergeCell ref="A3:J3"/>
    <mergeCell ref="A4:J4"/>
    <mergeCell ref="A5:J5"/>
    <mergeCell ref="A7:J7"/>
    <mergeCell ref="A8:J8"/>
    <mergeCell ref="A9:J9"/>
    <mergeCell ref="A15:B16"/>
    <mergeCell ref="C15:F15"/>
    <mergeCell ref="G15:G16"/>
    <mergeCell ref="H15:H16"/>
    <mergeCell ref="I15:I16"/>
    <mergeCell ref="J15:J16"/>
    <mergeCell ref="A17:B17"/>
    <mergeCell ref="A42:B43"/>
    <mergeCell ref="C42:F42"/>
    <mergeCell ref="G42:G43"/>
    <mergeCell ref="H42:H43"/>
    <mergeCell ref="I42:I43"/>
    <mergeCell ref="J42:J43"/>
    <mergeCell ref="A44:B44"/>
    <mergeCell ref="A90:B91"/>
    <mergeCell ref="C90:F90"/>
    <mergeCell ref="G90:G91"/>
    <mergeCell ref="H90:H91"/>
    <mergeCell ref="I90:I91"/>
    <mergeCell ref="J90:J91"/>
    <mergeCell ref="A92:B92"/>
    <mergeCell ref="A138:B139"/>
    <mergeCell ref="C138:F138"/>
    <mergeCell ref="G138:G139"/>
    <mergeCell ref="H138:H139"/>
    <mergeCell ref="I138:I139"/>
    <mergeCell ref="J138:J139"/>
    <mergeCell ref="A140:B140"/>
    <mergeCell ref="A186:B187"/>
    <mergeCell ref="C186:F186"/>
    <mergeCell ref="G186:G187"/>
    <mergeCell ref="H186:H187"/>
    <mergeCell ref="I186:I187"/>
    <mergeCell ref="J186:J187"/>
    <mergeCell ref="A188:B188"/>
    <mergeCell ref="A199:B199"/>
    <mergeCell ref="A202:C203"/>
    <mergeCell ref="A204:C20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88" man="true" max="16383" min="0"/>
    <brk id="136" man="true" max="16383" min="0"/>
    <brk id="1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15" activeCellId="0" sqref="C15: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27.28"/>
    <col collapsed="false" customWidth="true" hidden="false" outlineLevel="0" max="3" min="3" style="2" width="8.14"/>
    <col collapsed="false" customWidth="true" hidden="false" outlineLevel="0" max="4" min="4" style="2" width="8.56"/>
    <col collapsed="false" customWidth="true" hidden="false" outlineLevel="0" max="5" min="5" style="2" width="11.28"/>
    <col collapsed="false" customWidth="true" hidden="false" outlineLevel="0" max="6" min="6" style="2" width="10.13"/>
    <col collapsed="false" customWidth="true" hidden="false" outlineLevel="0" max="7" min="7" style="3" width="7.99"/>
    <col collapsed="false" customWidth="true" hidden="false" outlineLevel="0" max="8" min="8" style="2" width="8.56"/>
    <col collapsed="false" customWidth="true" hidden="false" outlineLevel="0" max="9" min="9" style="2" width="7.14"/>
    <col collapsed="false" customWidth="false" hidden="false" outlineLevel="0" max="257" min="10" style="2" width="9.14"/>
  </cols>
  <sheetData>
    <row r="1" customFormat="false" ht="14.25" hidden="false" customHeight="true" outlineLevel="0" collapsed="false">
      <c r="A1" s="4" t="s">
        <v>19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68" t="s">
        <v>1</v>
      </c>
      <c r="B2" s="68"/>
      <c r="C2" s="68"/>
      <c r="D2" s="68"/>
      <c r="E2" s="68"/>
      <c r="F2" s="68"/>
      <c r="G2" s="68"/>
      <c r="H2" s="68"/>
      <c r="I2" s="68"/>
      <c r="J2" s="68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4" t="s">
        <v>196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7" customFormat="false" ht="14.25" hidden="false" customHeight="false" outlineLevel="0" collapsed="false">
      <c r="A7" s="6" t="s">
        <v>197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7" t="s">
        <v>198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4.25" hidden="false" customHeight="false" outlineLevel="0" collapsed="false">
      <c r="A9" s="69" t="s">
        <v>199</v>
      </c>
      <c r="B9" s="69"/>
      <c r="C9" s="69"/>
      <c r="D9" s="69"/>
      <c r="E9" s="69"/>
      <c r="F9" s="69"/>
      <c r="G9" s="69"/>
      <c r="H9" s="69"/>
      <c r="I9" s="69"/>
      <c r="J9" s="69"/>
    </row>
    <row r="10" customFormat="false" ht="15" hidden="false" customHeight="false" outlineLevel="0" collapsed="false">
      <c r="A10" s="8"/>
    </row>
    <row r="11" customFormat="false" ht="14.25" hidden="false" customHeight="true" outlineLevel="0" collapsed="false">
      <c r="A11" s="8" t="s">
        <v>200</v>
      </c>
      <c r="F11" s="70" t="n">
        <v>21922</v>
      </c>
      <c r="G11" s="10"/>
      <c r="H11" s="11"/>
    </row>
    <row r="12" customFormat="false" ht="20.25" hidden="false" customHeight="true" outlineLevel="0" collapsed="false">
      <c r="A12" s="8" t="s">
        <v>201</v>
      </c>
      <c r="F12" s="10" t="s">
        <v>202</v>
      </c>
      <c r="G12" s="10"/>
      <c r="H12" s="11"/>
      <c r="I12" s="11"/>
      <c r="J12" s="11"/>
    </row>
    <row r="13" customFormat="false" ht="15" hidden="false" customHeight="false" outlineLevel="0" collapsed="false">
      <c r="A13" s="8" t="s">
        <v>203</v>
      </c>
      <c r="F13" s="71" t="s">
        <v>12</v>
      </c>
      <c r="G13" s="71"/>
      <c r="H13" s="72"/>
      <c r="I13" s="72"/>
      <c r="J13" s="72"/>
    </row>
    <row r="15" s="13" customFormat="true" ht="19.5" hidden="false" customHeight="true" outlineLevel="0" collapsed="false">
      <c r="A15" s="12" t="s">
        <v>13</v>
      </c>
      <c r="B15" s="12"/>
      <c r="C15" s="12" t="s">
        <v>14</v>
      </c>
      <c r="D15" s="12"/>
      <c r="E15" s="12"/>
      <c r="F15" s="12"/>
      <c r="G15" s="12" t="s">
        <v>15</v>
      </c>
      <c r="H15" s="12" t="s">
        <v>16</v>
      </c>
      <c r="I15" s="12" t="s">
        <v>17</v>
      </c>
      <c r="J15" s="12" t="s">
        <v>18</v>
      </c>
    </row>
    <row r="16" s="14" customFormat="true" ht="30" hidden="false" customHeight="true" outlineLevel="0" collapsed="false">
      <c r="A16" s="12"/>
      <c r="B16" s="12"/>
      <c r="C16" s="12" t="s">
        <v>19</v>
      </c>
      <c r="D16" s="12" t="s">
        <v>20</v>
      </c>
      <c r="E16" s="12" t="s">
        <v>21</v>
      </c>
      <c r="F16" s="12" t="s">
        <v>22</v>
      </c>
      <c r="G16" s="12"/>
      <c r="H16" s="12"/>
      <c r="I16" s="12"/>
      <c r="J16" s="12"/>
    </row>
    <row r="17" s="16" customFormat="true" ht="15" hidden="false" customHeight="false" outlineLevel="0" collapsed="false">
      <c r="A17" s="15" t="n">
        <v>1</v>
      </c>
      <c r="B17" s="15"/>
      <c r="C17" s="15" t="n">
        <v>2</v>
      </c>
      <c r="D17" s="15" t="n">
        <v>3</v>
      </c>
      <c r="E17" s="15" t="n">
        <v>4</v>
      </c>
      <c r="F17" s="15" t="n">
        <v>5</v>
      </c>
      <c r="G17" s="15" t="n">
        <v>6</v>
      </c>
      <c r="H17" s="15" t="n">
        <v>7</v>
      </c>
      <c r="I17" s="15" t="n">
        <v>8</v>
      </c>
      <c r="J17" s="15" t="n">
        <v>9</v>
      </c>
    </row>
    <row r="18" s="21" customFormat="true" ht="18" hidden="false" customHeight="true" outlineLevel="0" collapsed="false">
      <c r="A18" s="17" t="n">
        <v>1</v>
      </c>
      <c r="B18" s="73" t="s">
        <v>204</v>
      </c>
      <c r="C18" s="19" t="n">
        <v>6</v>
      </c>
      <c r="D18" s="19" t="n">
        <v>356</v>
      </c>
      <c r="E18" s="19" t="n">
        <v>18</v>
      </c>
      <c r="F18" s="19" t="n">
        <v>151</v>
      </c>
      <c r="G18" s="20" t="n">
        <f aca="false">C18+D18+E18+F18</f>
        <v>531</v>
      </c>
      <c r="H18" s="17" t="s">
        <v>24</v>
      </c>
      <c r="I18" s="19" t="n">
        <f aca="false">C18+D18+E18+F18</f>
        <v>531</v>
      </c>
      <c r="J18" s="17" t="s">
        <v>24</v>
      </c>
    </row>
    <row r="19" s="21" customFormat="true" ht="18" hidden="false" customHeight="true" outlineLevel="0" collapsed="false">
      <c r="A19" s="17" t="n">
        <v>2</v>
      </c>
      <c r="B19" s="73" t="s">
        <v>205</v>
      </c>
      <c r="C19" s="19" t="n">
        <v>7</v>
      </c>
      <c r="D19" s="19" t="n">
        <v>599</v>
      </c>
      <c r="E19" s="19" t="n">
        <v>26</v>
      </c>
      <c r="F19" s="19" t="n">
        <v>200</v>
      </c>
      <c r="G19" s="20" t="n">
        <f aca="false">C19+D19+E19+F19</f>
        <v>832</v>
      </c>
      <c r="H19" s="17" t="s">
        <v>24</v>
      </c>
      <c r="I19" s="19" t="n">
        <f aca="false">C19+D19+E19+F19</f>
        <v>832</v>
      </c>
      <c r="J19" s="17" t="s">
        <v>24</v>
      </c>
    </row>
    <row r="20" s="21" customFormat="true" ht="18" hidden="false" customHeight="true" outlineLevel="0" collapsed="false">
      <c r="A20" s="17" t="n">
        <v>3</v>
      </c>
      <c r="B20" s="73" t="s">
        <v>206</v>
      </c>
      <c r="C20" s="19" t="n">
        <v>4</v>
      </c>
      <c r="D20" s="19" t="n">
        <v>388</v>
      </c>
      <c r="E20" s="19" t="n">
        <v>19</v>
      </c>
      <c r="F20" s="19" t="n">
        <v>124</v>
      </c>
      <c r="G20" s="20" t="n">
        <f aca="false">C20+D20+E20+F20</f>
        <v>535</v>
      </c>
      <c r="H20" s="17" t="s">
        <v>24</v>
      </c>
      <c r="I20" s="19" t="n">
        <f aca="false">C20+D20+E20+F20</f>
        <v>535</v>
      </c>
      <c r="J20" s="17" t="s">
        <v>24</v>
      </c>
    </row>
    <row r="21" s="21" customFormat="true" ht="18" hidden="false" customHeight="true" outlineLevel="0" collapsed="false">
      <c r="A21" s="17" t="n">
        <v>4</v>
      </c>
      <c r="B21" s="73" t="s">
        <v>207</v>
      </c>
      <c r="C21" s="19" t="n">
        <v>1</v>
      </c>
      <c r="D21" s="19" t="n">
        <v>275</v>
      </c>
      <c r="E21" s="19" t="n">
        <v>15</v>
      </c>
      <c r="F21" s="19" t="n">
        <v>62</v>
      </c>
      <c r="G21" s="20" t="n">
        <f aca="false">C21+D21+E21+F21</f>
        <v>353</v>
      </c>
      <c r="H21" s="17" t="s">
        <v>24</v>
      </c>
      <c r="I21" s="19" t="n">
        <f aca="false">C21+D21+E21+F21</f>
        <v>353</v>
      </c>
      <c r="J21" s="17" t="s">
        <v>24</v>
      </c>
    </row>
    <row r="22" s="21" customFormat="true" ht="18" hidden="false" customHeight="true" outlineLevel="0" collapsed="false">
      <c r="A22" s="17" t="n">
        <v>5</v>
      </c>
      <c r="B22" s="73" t="s">
        <v>208</v>
      </c>
      <c r="C22" s="19" t="n">
        <v>5</v>
      </c>
      <c r="D22" s="19" t="n">
        <v>490</v>
      </c>
      <c r="E22" s="19" t="n">
        <v>34</v>
      </c>
      <c r="F22" s="19" t="n">
        <v>5</v>
      </c>
      <c r="G22" s="20" t="n">
        <f aca="false">C22+D22+E22+F22</f>
        <v>534</v>
      </c>
      <c r="H22" s="17" t="s">
        <v>24</v>
      </c>
      <c r="I22" s="19" t="n">
        <f aca="false">C22+D22+E22+F22</f>
        <v>534</v>
      </c>
      <c r="J22" s="17" t="s">
        <v>24</v>
      </c>
    </row>
    <row r="23" s="21" customFormat="true" ht="18" hidden="false" customHeight="true" outlineLevel="0" collapsed="false">
      <c r="A23" s="17" t="n">
        <v>6</v>
      </c>
      <c r="B23" s="73" t="s">
        <v>209</v>
      </c>
      <c r="C23" s="19" t="n">
        <v>1</v>
      </c>
      <c r="D23" s="19" t="n">
        <v>256</v>
      </c>
      <c r="E23" s="19" t="n">
        <v>15</v>
      </c>
      <c r="F23" s="19" t="n">
        <v>176</v>
      </c>
      <c r="G23" s="20" t="n">
        <f aca="false">C23+D23+E23+F23</f>
        <v>448</v>
      </c>
      <c r="H23" s="17" t="s">
        <v>24</v>
      </c>
      <c r="I23" s="19" t="n">
        <f aca="false">C23+D23+E23+F23</f>
        <v>448</v>
      </c>
      <c r="J23" s="17" t="s">
        <v>24</v>
      </c>
    </row>
    <row r="24" s="21" customFormat="true" ht="18" hidden="false" customHeight="true" outlineLevel="0" collapsed="false">
      <c r="A24" s="17" t="n">
        <v>7</v>
      </c>
      <c r="B24" s="73" t="s">
        <v>210</v>
      </c>
      <c r="C24" s="19" t="n">
        <v>19</v>
      </c>
      <c r="D24" s="19" t="n">
        <v>214</v>
      </c>
      <c r="E24" s="19" t="n">
        <v>34</v>
      </c>
      <c r="F24" s="19" t="n">
        <v>198</v>
      </c>
      <c r="G24" s="20" t="n">
        <f aca="false">C24+D24+E24+F24</f>
        <v>465</v>
      </c>
      <c r="H24" s="17" t="s">
        <v>24</v>
      </c>
      <c r="I24" s="19" t="n">
        <f aca="false">C24+D24+E24+F24</f>
        <v>465</v>
      </c>
      <c r="J24" s="17" t="s">
        <v>24</v>
      </c>
    </row>
    <row r="25" s="21" customFormat="true" ht="18" hidden="false" customHeight="true" outlineLevel="0" collapsed="false">
      <c r="A25" s="17" t="n">
        <v>8</v>
      </c>
      <c r="B25" s="73" t="s">
        <v>211</v>
      </c>
      <c r="C25" s="19" t="n">
        <v>16</v>
      </c>
      <c r="D25" s="19" t="n">
        <v>492</v>
      </c>
      <c r="E25" s="19" t="n">
        <v>8</v>
      </c>
      <c r="F25" s="19" t="n">
        <v>61</v>
      </c>
      <c r="G25" s="20" t="n">
        <f aca="false">C25+D25+E25+F25</f>
        <v>577</v>
      </c>
      <c r="H25" s="17" t="s">
        <v>24</v>
      </c>
      <c r="I25" s="19" t="n">
        <f aca="false">C25+D25+E25+F25</f>
        <v>577</v>
      </c>
      <c r="J25" s="17" t="s">
        <v>24</v>
      </c>
    </row>
    <row r="26" s="21" customFormat="true" ht="18" hidden="false" customHeight="true" outlineLevel="0" collapsed="false">
      <c r="A26" s="17" t="n">
        <v>9</v>
      </c>
      <c r="B26" s="73" t="s">
        <v>212</v>
      </c>
      <c r="C26" s="19" t="n">
        <v>0</v>
      </c>
      <c r="D26" s="19" t="n">
        <v>39</v>
      </c>
      <c r="E26" s="19" t="n">
        <v>4</v>
      </c>
      <c r="F26" s="19" t="n">
        <v>8</v>
      </c>
      <c r="G26" s="20" t="n">
        <f aca="false">C26+D26+E26+F26</f>
        <v>51</v>
      </c>
      <c r="H26" s="17" t="s">
        <v>24</v>
      </c>
      <c r="I26" s="19" t="n">
        <f aca="false">C26+D26+E26+F26</f>
        <v>51</v>
      </c>
      <c r="J26" s="17" t="s">
        <v>24</v>
      </c>
    </row>
    <row r="27" s="21" customFormat="true" ht="18" hidden="false" customHeight="true" outlineLevel="0" collapsed="false">
      <c r="A27" s="17" t="n">
        <v>10</v>
      </c>
      <c r="B27" s="73" t="s">
        <v>213</v>
      </c>
      <c r="C27" s="19" t="n">
        <v>2</v>
      </c>
      <c r="D27" s="19" t="n">
        <v>238</v>
      </c>
      <c r="E27" s="19" t="n">
        <v>3</v>
      </c>
      <c r="F27" s="19" t="n">
        <v>1</v>
      </c>
      <c r="G27" s="20" t="n">
        <f aca="false">C27+D27+E27+F27</f>
        <v>244</v>
      </c>
      <c r="H27" s="17" t="s">
        <v>24</v>
      </c>
      <c r="I27" s="19" t="n">
        <f aca="false">C27+D27+E27+F27</f>
        <v>244</v>
      </c>
      <c r="J27" s="17" t="s">
        <v>24</v>
      </c>
    </row>
    <row r="28" s="21" customFormat="true" ht="18" hidden="false" customHeight="true" outlineLevel="0" collapsed="false">
      <c r="A28" s="17" t="n">
        <v>11</v>
      </c>
      <c r="B28" s="73" t="s">
        <v>214</v>
      </c>
      <c r="C28" s="19" t="n">
        <v>2</v>
      </c>
      <c r="D28" s="19" t="n">
        <v>213</v>
      </c>
      <c r="E28" s="19" t="n">
        <v>20</v>
      </c>
      <c r="F28" s="19" t="n">
        <v>155</v>
      </c>
      <c r="G28" s="20" t="n">
        <f aca="false">C28+D28+E28+F28</f>
        <v>390</v>
      </c>
      <c r="H28" s="17" t="s">
        <v>24</v>
      </c>
      <c r="I28" s="19" t="n">
        <f aca="false">C28+D28+E28+F28</f>
        <v>390</v>
      </c>
      <c r="J28" s="17" t="s">
        <v>24</v>
      </c>
    </row>
    <row r="29" s="21" customFormat="true" ht="18" hidden="false" customHeight="true" outlineLevel="0" collapsed="false">
      <c r="A29" s="17" t="n">
        <v>12</v>
      </c>
      <c r="B29" s="73" t="s">
        <v>215</v>
      </c>
      <c r="C29" s="19" t="n">
        <v>1</v>
      </c>
      <c r="D29" s="19" t="n">
        <v>148</v>
      </c>
      <c r="E29" s="19" t="n">
        <v>7</v>
      </c>
      <c r="F29" s="19" t="n">
        <v>5</v>
      </c>
      <c r="G29" s="20" t="n">
        <f aca="false">C29+D29+E29+F29</f>
        <v>161</v>
      </c>
      <c r="H29" s="17" t="s">
        <v>24</v>
      </c>
      <c r="I29" s="19" t="n">
        <f aca="false">C29+D29+E29+F29</f>
        <v>161</v>
      </c>
      <c r="J29" s="17" t="s">
        <v>24</v>
      </c>
    </row>
    <row r="30" s="21" customFormat="true" ht="18" hidden="false" customHeight="true" outlineLevel="0" collapsed="false">
      <c r="A30" s="17" t="n">
        <v>13</v>
      </c>
      <c r="B30" s="73" t="s">
        <v>216</v>
      </c>
      <c r="C30" s="19" t="n">
        <v>4</v>
      </c>
      <c r="D30" s="19" t="n">
        <v>449</v>
      </c>
      <c r="E30" s="19" t="n">
        <v>41</v>
      </c>
      <c r="F30" s="19" t="n">
        <v>234</v>
      </c>
      <c r="G30" s="20" t="n">
        <f aca="false">C30+D30+E30+F30</f>
        <v>728</v>
      </c>
      <c r="H30" s="17" t="s">
        <v>24</v>
      </c>
      <c r="I30" s="19" t="n">
        <f aca="false">C30+D30+E30+F30</f>
        <v>728</v>
      </c>
      <c r="J30" s="17" t="s">
        <v>24</v>
      </c>
    </row>
    <row r="31" s="21" customFormat="true" ht="18" hidden="false" customHeight="true" outlineLevel="0" collapsed="false">
      <c r="A31" s="17" t="n">
        <v>14</v>
      </c>
      <c r="B31" s="73" t="s">
        <v>217</v>
      </c>
      <c r="C31" s="19" t="n">
        <v>2</v>
      </c>
      <c r="D31" s="19" t="n">
        <v>164</v>
      </c>
      <c r="E31" s="19" t="n">
        <v>15</v>
      </c>
      <c r="F31" s="19" t="n">
        <v>153</v>
      </c>
      <c r="G31" s="20" t="n">
        <f aca="false">C31+D31+E31+F31</f>
        <v>334</v>
      </c>
      <c r="H31" s="17" t="s">
        <v>24</v>
      </c>
      <c r="I31" s="19" t="n">
        <f aca="false">C31+D31+E31+F31</f>
        <v>334</v>
      </c>
      <c r="J31" s="17" t="s">
        <v>24</v>
      </c>
    </row>
    <row r="32" s="21" customFormat="true" ht="18" hidden="false" customHeight="true" outlineLevel="0" collapsed="false">
      <c r="A32" s="17" t="n">
        <v>15</v>
      </c>
      <c r="B32" s="73" t="s">
        <v>218</v>
      </c>
      <c r="C32" s="19" t="n">
        <v>5</v>
      </c>
      <c r="D32" s="19" t="n">
        <v>366</v>
      </c>
      <c r="E32" s="19" t="n">
        <v>83</v>
      </c>
      <c r="F32" s="19" t="n">
        <v>50</v>
      </c>
      <c r="G32" s="20" t="n">
        <f aca="false">C32+D32+E32+F32</f>
        <v>504</v>
      </c>
      <c r="H32" s="17" t="s">
        <v>24</v>
      </c>
      <c r="I32" s="19" t="n">
        <f aca="false">C32+D32+E32+F32</f>
        <v>504</v>
      </c>
      <c r="J32" s="17" t="s">
        <v>24</v>
      </c>
    </row>
    <row r="33" s="21" customFormat="true" ht="18" hidden="false" customHeight="true" outlineLevel="0" collapsed="false">
      <c r="A33" s="17" t="n">
        <v>16</v>
      </c>
      <c r="B33" s="73" t="s">
        <v>219</v>
      </c>
      <c r="C33" s="19" t="n">
        <v>0</v>
      </c>
      <c r="D33" s="19" t="n">
        <v>283</v>
      </c>
      <c r="E33" s="19" t="n">
        <v>4</v>
      </c>
      <c r="F33" s="19" t="n">
        <v>4</v>
      </c>
      <c r="G33" s="20" t="n">
        <f aca="false">C33+D33+E33+F33</f>
        <v>291</v>
      </c>
      <c r="H33" s="17" t="s">
        <v>24</v>
      </c>
      <c r="I33" s="19" t="n">
        <f aca="false">C33+D33+E33+F33</f>
        <v>291</v>
      </c>
      <c r="J33" s="17" t="s">
        <v>24</v>
      </c>
    </row>
    <row r="34" s="21" customFormat="true" ht="18" hidden="false" customHeight="true" outlineLevel="0" collapsed="false">
      <c r="A34" s="17" t="n">
        <v>17</v>
      </c>
      <c r="B34" s="73" t="s">
        <v>220</v>
      </c>
      <c r="C34" s="19" t="n">
        <v>6</v>
      </c>
      <c r="D34" s="19" t="n">
        <v>111</v>
      </c>
      <c r="E34" s="19" t="n">
        <v>22</v>
      </c>
      <c r="F34" s="19" t="n">
        <v>158</v>
      </c>
      <c r="G34" s="20" t="n">
        <f aca="false">C34+D34+E34+F34</f>
        <v>297</v>
      </c>
      <c r="H34" s="17" t="s">
        <v>24</v>
      </c>
      <c r="I34" s="19" t="n">
        <f aca="false">C34+D34+E34+F34</f>
        <v>297</v>
      </c>
      <c r="J34" s="17" t="s">
        <v>24</v>
      </c>
    </row>
    <row r="35" s="21" customFormat="true" ht="18" hidden="false" customHeight="true" outlineLevel="0" collapsed="false">
      <c r="A35" s="17" t="n">
        <v>18</v>
      </c>
      <c r="B35" s="73" t="s">
        <v>221</v>
      </c>
      <c r="C35" s="19" t="n">
        <v>12</v>
      </c>
      <c r="D35" s="19" t="n">
        <v>362</v>
      </c>
      <c r="E35" s="19" t="n">
        <v>21</v>
      </c>
      <c r="F35" s="19" t="n">
        <v>118</v>
      </c>
      <c r="G35" s="20" t="n">
        <f aca="false">C35+D35+E35+F35</f>
        <v>513</v>
      </c>
      <c r="H35" s="17" t="s">
        <v>24</v>
      </c>
      <c r="I35" s="19" t="n">
        <f aca="false">C35+D35+E35+F35</f>
        <v>513</v>
      </c>
      <c r="J35" s="17" t="s">
        <v>24</v>
      </c>
    </row>
    <row r="36" s="21" customFormat="true" ht="18" hidden="false" customHeight="true" outlineLevel="0" collapsed="false">
      <c r="A36" s="17" t="n">
        <v>19</v>
      </c>
      <c r="B36" s="73" t="s">
        <v>222</v>
      </c>
      <c r="C36" s="19" t="n">
        <v>12</v>
      </c>
      <c r="D36" s="19" t="n">
        <v>252</v>
      </c>
      <c r="E36" s="19" t="n">
        <v>22</v>
      </c>
      <c r="F36" s="19" t="n">
        <v>284</v>
      </c>
      <c r="G36" s="20" t="n">
        <f aca="false">C36+D36+E36+F36</f>
        <v>570</v>
      </c>
      <c r="H36" s="17" t="s">
        <v>24</v>
      </c>
      <c r="I36" s="19" t="n">
        <f aca="false">C36+D36+E36+F36</f>
        <v>570</v>
      </c>
      <c r="J36" s="17" t="s">
        <v>24</v>
      </c>
    </row>
    <row r="37" s="21" customFormat="true" ht="18" hidden="false" customHeight="true" outlineLevel="0" collapsed="false">
      <c r="A37" s="17" t="n">
        <v>20</v>
      </c>
      <c r="B37" s="73" t="s">
        <v>223</v>
      </c>
      <c r="C37" s="19" t="n">
        <v>6</v>
      </c>
      <c r="D37" s="19" t="n">
        <v>187</v>
      </c>
      <c r="E37" s="19" t="n">
        <v>7</v>
      </c>
      <c r="F37" s="19" t="n">
        <v>65</v>
      </c>
      <c r="G37" s="20" t="n">
        <f aca="false">C37+D37+E37+F37</f>
        <v>265</v>
      </c>
      <c r="H37" s="17" t="s">
        <v>24</v>
      </c>
      <c r="I37" s="19" t="n">
        <f aca="false">C37+D37+E37+F37</f>
        <v>265</v>
      </c>
      <c r="J37" s="17" t="s">
        <v>24</v>
      </c>
    </row>
    <row r="38" s="21" customFormat="true" ht="17.25" hidden="false" customHeight="true" outlineLevel="0" collapsed="false">
      <c r="A38" s="24" t="s">
        <v>44</v>
      </c>
      <c r="B38" s="74"/>
      <c r="C38" s="20" t="n">
        <f aca="false">SUM(C18:C37)</f>
        <v>111</v>
      </c>
      <c r="D38" s="20" t="n">
        <f aca="false">SUM(D18:D37)</f>
        <v>5882</v>
      </c>
      <c r="E38" s="20" t="n">
        <f aca="false">SUM(E18:E37)</f>
        <v>418</v>
      </c>
      <c r="F38" s="20" t="n">
        <f aca="false">SUM(F18:F37)</f>
        <v>2212</v>
      </c>
      <c r="G38" s="20" t="n">
        <f aca="false">SUM(G18:G37)</f>
        <v>8623</v>
      </c>
      <c r="H38" s="75" t="s">
        <v>24</v>
      </c>
      <c r="I38" s="20" t="n">
        <f aca="false">SUM(I18:I37)</f>
        <v>8623</v>
      </c>
      <c r="J38" s="75" t="s">
        <v>24</v>
      </c>
    </row>
    <row r="39" s="21" customFormat="true" ht="13.5" hidden="false" customHeight="true" outlineLevel="0" collapsed="false">
      <c r="A39" s="29"/>
      <c r="B39" s="76"/>
      <c r="C39" s="28"/>
      <c r="D39" s="28"/>
      <c r="E39" s="28"/>
      <c r="F39" s="28"/>
      <c r="G39" s="28"/>
      <c r="H39" s="28"/>
      <c r="I39" s="28"/>
      <c r="J39" s="28"/>
    </row>
    <row r="40" s="45" customFormat="true" ht="17.25" hidden="false" customHeight="true" outlineLevel="0" collapsed="false">
      <c r="A40" s="50" t="s">
        <v>45</v>
      </c>
      <c r="B40" s="77"/>
      <c r="C40" s="44"/>
      <c r="D40" s="44"/>
      <c r="E40" s="44"/>
      <c r="F40" s="44"/>
      <c r="G40" s="44"/>
      <c r="H40" s="78" t="s">
        <v>46</v>
      </c>
      <c r="I40" s="44"/>
      <c r="J40" s="44"/>
    </row>
    <row r="41" s="21" customFormat="true" ht="15.75" hidden="false" customHeight="true" outlineLevel="0" collapsed="false">
      <c r="A41" s="25"/>
      <c r="B41" s="26"/>
      <c r="C41" s="27"/>
      <c r="D41" s="27"/>
      <c r="E41" s="28" t="s">
        <v>47</v>
      </c>
      <c r="F41" s="27"/>
      <c r="G41" s="28"/>
      <c r="H41" s="27"/>
      <c r="I41" s="27"/>
      <c r="J41" s="27"/>
    </row>
    <row r="42" s="13" customFormat="true" ht="15" hidden="false" customHeight="true" outlineLevel="0" collapsed="false">
      <c r="A42" s="12" t="s">
        <v>13</v>
      </c>
      <c r="B42" s="12"/>
      <c r="C42" s="12" t="s">
        <v>14</v>
      </c>
      <c r="D42" s="12"/>
      <c r="E42" s="12"/>
      <c r="F42" s="12"/>
      <c r="G42" s="12" t="s">
        <v>15</v>
      </c>
      <c r="H42" s="12" t="s">
        <v>16</v>
      </c>
      <c r="I42" s="12" t="s">
        <v>17</v>
      </c>
      <c r="J42" s="12" t="s">
        <v>18</v>
      </c>
    </row>
    <row r="43" s="14" customFormat="true" ht="30" hidden="false" customHeight="true" outlineLevel="0" collapsed="false">
      <c r="A43" s="12"/>
      <c r="B43" s="12"/>
      <c r="C43" s="12" t="s">
        <v>19</v>
      </c>
      <c r="D43" s="12" t="s">
        <v>20</v>
      </c>
      <c r="E43" s="12" t="s">
        <v>21</v>
      </c>
      <c r="F43" s="12" t="s">
        <v>22</v>
      </c>
      <c r="G43" s="12"/>
      <c r="H43" s="12"/>
      <c r="I43" s="12"/>
      <c r="J43" s="12"/>
    </row>
    <row r="44" s="32" customFormat="true" ht="12.75" hidden="false" customHeight="false" outlineLevel="0" collapsed="false">
      <c r="A44" s="31" t="n">
        <v>1</v>
      </c>
      <c r="B44" s="31"/>
      <c r="C44" s="31" t="n">
        <v>2</v>
      </c>
      <c r="D44" s="31" t="n">
        <v>3</v>
      </c>
      <c r="E44" s="31" t="n">
        <v>4</v>
      </c>
      <c r="F44" s="31" t="n">
        <v>5</v>
      </c>
      <c r="G44" s="31" t="n">
        <v>6</v>
      </c>
      <c r="H44" s="31" t="n">
        <v>7</v>
      </c>
      <c r="I44" s="31" t="n">
        <v>8</v>
      </c>
      <c r="J44" s="31" t="n">
        <v>9</v>
      </c>
    </row>
    <row r="45" s="32" customFormat="true" ht="15" hidden="false" customHeight="false" outlineLevel="0" collapsed="false">
      <c r="A45" s="33" t="s">
        <v>224</v>
      </c>
      <c r="B45" s="79"/>
      <c r="C45" s="20" t="n">
        <f aca="false">SUM(C18:C37)</f>
        <v>111</v>
      </c>
      <c r="D45" s="20" t="n">
        <f aca="false">SUM(D18:D37)</f>
        <v>5882</v>
      </c>
      <c r="E45" s="20" t="n">
        <f aca="false">SUM(E18:E37)</f>
        <v>418</v>
      </c>
      <c r="F45" s="20" t="n">
        <f aca="false">SUM(F18:F37)</f>
        <v>2212</v>
      </c>
      <c r="G45" s="20" t="n">
        <f aca="false">SUM(G18:G37)</f>
        <v>8623</v>
      </c>
      <c r="H45" s="35" t="s">
        <v>24</v>
      </c>
      <c r="I45" s="19" t="n">
        <f aca="false">C45+D45+E45+F45</f>
        <v>8623</v>
      </c>
      <c r="J45" s="35" t="s">
        <v>24</v>
      </c>
    </row>
    <row r="46" customFormat="false" ht="15" hidden="false" customHeight="false" outlineLevel="0" collapsed="false">
      <c r="A46" s="37" t="n">
        <v>21</v>
      </c>
      <c r="B46" s="73" t="s">
        <v>225</v>
      </c>
      <c r="C46" s="36" t="n">
        <v>3</v>
      </c>
      <c r="D46" s="36" t="n">
        <v>88</v>
      </c>
      <c r="E46" s="36" t="n">
        <v>5</v>
      </c>
      <c r="F46" s="36" t="n">
        <v>85</v>
      </c>
      <c r="G46" s="20" t="n">
        <f aca="false">C46+D46+E46+F46</f>
        <v>181</v>
      </c>
      <c r="H46" s="35" t="s">
        <v>24</v>
      </c>
      <c r="I46" s="19" t="n">
        <f aca="false">C46+D46+E46+F46</f>
        <v>181</v>
      </c>
      <c r="J46" s="35" t="s">
        <v>24</v>
      </c>
    </row>
    <row r="47" customFormat="false" ht="15" hidden="false" customHeight="false" outlineLevel="0" collapsed="false">
      <c r="A47" s="37" t="n">
        <v>22</v>
      </c>
      <c r="B47" s="73" t="s">
        <v>226</v>
      </c>
      <c r="C47" s="36" t="n">
        <v>6</v>
      </c>
      <c r="D47" s="36" t="n">
        <v>260</v>
      </c>
      <c r="E47" s="36" t="n">
        <v>18</v>
      </c>
      <c r="F47" s="36" t="n">
        <v>12</v>
      </c>
      <c r="G47" s="20" t="n">
        <f aca="false">C47+D47+E47+F47</f>
        <v>296</v>
      </c>
      <c r="H47" s="35" t="s">
        <v>24</v>
      </c>
      <c r="I47" s="19" t="n">
        <f aca="false">C47+D47+E47+F47</f>
        <v>296</v>
      </c>
      <c r="J47" s="35" t="s">
        <v>24</v>
      </c>
    </row>
    <row r="48" customFormat="false" ht="15" hidden="false" customHeight="false" outlineLevel="0" collapsed="false">
      <c r="A48" s="37" t="n">
        <v>23</v>
      </c>
      <c r="B48" s="73" t="s">
        <v>227</v>
      </c>
      <c r="C48" s="36" t="n">
        <v>0</v>
      </c>
      <c r="D48" s="36" t="n">
        <v>142</v>
      </c>
      <c r="E48" s="36" t="n">
        <v>1</v>
      </c>
      <c r="F48" s="36" t="n">
        <v>134</v>
      </c>
      <c r="G48" s="20" t="n">
        <f aca="false">C48+D48+E48+F48</f>
        <v>277</v>
      </c>
      <c r="H48" s="35" t="s">
        <v>24</v>
      </c>
      <c r="I48" s="19" t="n">
        <f aca="false">C48+D48+E48+F48</f>
        <v>277</v>
      </c>
      <c r="J48" s="35" t="s">
        <v>24</v>
      </c>
    </row>
    <row r="49" customFormat="false" ht="15" hidden="false" customHeight="false" outlineLevel="0" collapsed="false">
      <c r="A49" s="37" t="n">
        <v>24</v>
      </c>
      <c r="B49" s="73" t="s">
        <v>228</v>
      </c>
      <c r="C49" s="36" t="n">
        <v>3</v>
      </c>
      <c r="D49" s="36" t="n">
        <v>82</v>
      </c>
      <c r="E49" s="36" t="n">
        <v>8</v>
      </c>
      <c r="F49" s="36" t="n">
        <v>62</v>
      </c>
      <c r="G49" s="20" t="n">
        <f aca="false">C49+D49+E49+F49</f>
        <v>155</v>
      </c>
      <c r="H49" s="35" t="s">
        <v>24</v>
      </c>
      <c r="I49" s="19" t="n">
        <f aca="false">C49+D49+E49+F49</f>
        <v>155</v>
      </c>
      <c r="J49" s="35" t="s">
        <v>24</v>
      </c>
    </row>
    <row r="50" customFormat="false" ht="15" hidden="false" customHeight="false" outlineLevel="0" collapsed="false">
      <c r="A50" s="37" t="n">
        <v>25</v>
      </c>
      <c r="B50" s="73" t="s">
        <v>229</v>
      </c>
      <c r="C50" s="36" t="n">
        <v>11</v>
      </c>
      <c r="D50" s="36" t="n">
        <v>81</v>
      </c>
      <c r="E50" s="36" t="n">
        <v>5</v>
      </c>
      <c r="F50" s="36" t="n">
        <v>23</v>
      </c>
      <c r="G50" s="20" t="n">
        <f aca="false">C50+D50+E50+F50</f>
        <v>120</v>
      </c>
      <c r="H50" s="35" t="s">
        <v>24</v>
      </c>
      <c r="I50" s="19" t="n">
        <f aca="false">C50+D50+E50+F50</f>
        <v>120</v>
      </c>
      <c r="J50" s="35" t="s">
        <v>24</v>
      </c>
    </row>
    <row r="51" customFormat="false" ht="15" hidden="false" customHeight="false" outlineLevel="0" collapsed="false">
      <c r="A51" s="37" t="n">
        <v>26</v>
      </c>
      <c r="B51" s="73" t="s">
        <v>230</v>
      </c>
      <c r="C51" s="36" t="n">
        <v>3</v>
      </c>
      <c r="D51" s="36" t="n">
        <v>56</v>
      </c>
      <c r="E51" s="36" t="n">
        <v>5</v>
      </c>
      <c r="F51" s="36" t="n">
        <v>59</v>
      </c>
      <c r="G51" s="20" t="n">
        <f aca="false">C51+D51+E51+F51</f>
        <v>123</v>
      </c>
      <c r="H51" s="35" t="s">
        <v>24</v>
      </c>
      <c r="I51" s="19" t="n">
        <f aca="false">C51+D51+E51+F51</f>
        <v>123</v>
      </c>
      <c r="J51" s="35" t="s">
        <v>24</v>
      </c>
    </row>
    <row r="52" customFormat="false" ht="15" hidden="false" customHeight="false" outlineLevel="0" collapsed="false">
      <c r="A52" s="37" t="n">
        <v>27</v>
      </c>
      <c r="B52" s="73" t="s">
        <v>231</v>
      </c>
      <c r="C52" s="36" t="n">
        <v>3</v>
      </c>
      <c r="D52" s="36" t="n">
        <v>71</v>
      </c>
      <c r="E52" s="36" t="n">
        <v>8</v>
      </c>
      <c r="F52" s="36" t="n">
        <v>23</v>
      </c>
      <c r="G52" s="20" t="n">
        <f aca="false">C52+D52+E52+F52</f>
        <v>105</v>
      </c>
      <c r="H52" s="35" t="s">
        <v>24</v>
      </c>
      <c r="I52" s="19" t="n">
        <f aca="false">C52+D52+E52+F52</f>
        <v>105</v>
      </c>
      <c r="J52" s="35" t="s">
        <v>24</v>
      </c>
    </row>
    <row r="53" customFormat="false" ht="15" hidden="false" customHeight="false" outlineLevel="0" collapsed="false">
      <c r="A53" s="37" t="n">
        <v>28</v>
      </c>
      <c r="B53" s="73" t="s">
        <v>232</v>
      </c>
      <c r="C53" s="36" t="n">
        <v>0</v>
      </c>
      <c r="D53" s="36" t="n">
        <v>56</v>
      </c>
      <c r="E53" s="36" t="n">
        <v>4</v>
      </c>
      <c r="F53" s="36" t="n">
        <v>26</v>
      </c>
      <c r="G53" s="20" t="n">
        <f aca="false">C53+D53+E53+F53</f>
        <v>86</v>
      </c>
      <c r="H53" s="35" t="s">
        <v>24</v>
      </c>
      <c r="I53" s="19" t="n">
        <f aca="false">C53+D53+E53+F53</f>
        <v>86</v>
      </c>
      <c r="J53" s="35" t="s">
        <v>24</v>
      </c>
    </row>
    <row r="54" customFormat="false" ht="15" hidden="false" customHeight="false" outlineLevel="0" collapsed="false">
      <c r="A54" s="37" t="n">
        <v>29</v>
      </c>
      <c r="B54" s="73" t="s">
        <v>233</v>
      </c>
      <c r="C54" s="36" t="n">
        <v>1</v>
      </c>
      <c r="D54" s="36" t="n">
        <v>8</v>
      </c>
      <c r="E54" s="36" t="n">
        <v>156</v>
      </c>
      <c r="F54" s="36" t="n">
        <v>3</v>
      </c>
      <c r="G54" s="20" t="n">
        <f aca="false">C54+D54+E54+F54</f>
        <v>168</v>
      </c>
      <c r="H54" s="35" t="s">
        <v>24</v>
      </c>
      <c r="I54" s="19" t="n">
        <f aca="false">C54+D54+E54+F54</f>
        <v>168</v>
      </c>
      <c r="J54" s="35" t="s">
        <v>24</v>
      </c>
    </row>
    <row r="55" customFormat="false" ht="15" hidden="false" customHeight="false" outlineLevel="0" collapsed="false">
      <c r="A55" s="37" t="n">
        <v>30</v>
      </c>
      <c r="B55" s="73" t="s">
        <v>234</v>
      </c>
      <c r="C55" s="36" t="n">
        <v>0</v>
      </c>
      <c r="D55" s="36" t="n">
        <v>15</v>
      </c>
      <c r="E55" s="36" t="n">
        <v>184</v>
      </c>
      <c r="F55" s="36" t="n">
        <v>4</v>
      </c>
      <c r="G55" s="20" t="n">
        <f aca="false">C55+D55+E55+F55</f>
        <v>203</v>
      </c>
      <c r="H55" s="35" t="s">
        <v>24</v>
      </c>
      <c r="I55" s="19" t="n">
        <f aca="false">C55+D55+E55+F55</f>
        <v>203</v>
      </c>
      <c r="J55" s="35" t="s">
        <v>24</v>
      </c>
    </row>
    <row r="56" customFormat="false" ht="15" hidden="false" customHeight="false" outlineLevel="0" collapsed="false">
      <c r="A56" s="37" t="n">
        <v>31</v>
      </c>
      <c r="B56" s="73" t="s">
        <v>235</v>
      </c>
      <c r="C56" s="36" t="n">
        <v>0</v>
      </c>
      <c r="D56" s="36" t="n">
        <v>1</v>
      </c>
      <c r="E56" s="36" t="n">
        <v>46</v>
      </c>
      <c r="F56" s="36" t="n">
        <v>0</v>
      </c>
      <c r="G56" s="20" t="n">
        <f aca="false">C56+D56+E56+F56</f>
        <v>47</v>
      </c>
      <c r="H56" s="35" t="s">
        <v>24</v>
      </c>
      <c r="I56" s="19" t="n">
        <f aca="false">C56+D56+E56+F56</f>
        <v>47</v>
      </c>
      <c r="J56" s="35" t="s">
        <v>24</v>
      </c>
    </row>
    <row r="57" customFormat="false" ht="15" hidden="false" customHeight="false" outlineLevel="0" collapsed="false">
      <c r="A57" s="37" t="n">
        <v>32</v>
      </c>
      <c r="B57" s="73" t="s">
        <v>236</v>
      </c>
      <c r="C57" s="36" t="n">
        <v>2</v>
      </c>
      <c r="D57" s="36" t="n">
        <v>11</v>
      </c>
      <c r="E57" s="36" t="n">
        <v>53</v>
      </c>
      <c r="F57" s="36" t="n">
        <v>0</v>
      </c>
      <c r="G57" s="20" t="n">
        <f aca="false">C57+D57+E57+F57</f>
        <v>66</v>
      </c>
      <c r="H57" s="35" t="s">
        <v>24</v>
      </c>
      <c r="I57" s="19" t="n">
        <f aca="false">C57+D57+E57+F57</f>
        <v>66</v>
      </c>
      <c r="J57" s="35" t="s">
        <v>24</v>
      </c>
    </row>
    <row r="58" customFormat="false" ht="15" hidden="false" customHeight="false" outlineLevel="0" collapsed="false">
      <c r="A58" s="37" t="n">
        <v>33</v>
      </c>
      <c r="B58" s="73" t="s">
        <v>237</v>
      </c>
      <c r="C58" s="36" t="n">
        <v>0</v>
      </c>
      <c r="D58" s="36" t="n">
        <v>3</v>
      </c>
      <c r="E58" s="36" t="n">
        <v>59</v>
      </c>
      <c r="F58" s="36" t="n">
        <v>3</v>
      </c>
      <c r="G58" s="20" t="n">
        <f aca="false">C58+D58+E58+F58</f>
        <v>65</v>
      </c>
      <c r="H58" s="35" t="s">
        <v>24</v>
      </c>
      <c r="I58" s="19" t="n">
        <f aca="false">C58+D58+E58+F58</f>
        <v>65</v>
      </c>
      <c r="J58" s="35" t="s">
        <v>24</v>
      </c>
    </row>
    <row r="59" customFormat="false" ht="15" hidden="false" customHeight="false" outlineLevel="0" collapsed="false">
      <c r="A59" s="37" t="n">
        <v>34</v>
      </c>
      <c r="B59" s="73" t="s">
        <v>238</v>
      </c>
      <c r="C59" s="36" t="n">
        <v>4</v>
      </c>
      <c r="D59" s="36" t="n">
        <v>8</v>
      </c>
      <c r="E59" s="36" t="n">
        <v>156</v>
      </c>
      <c r="F59" s="36" t="n">
        <v>1</v>
      </c>
      <c r="G59" s="20" t="n">
        <f aca="false">C59+D59+E59+F59</f>
        <v>169</v>
      </c>
      <c r="H59" s="35" t="s">
        <v>24</v>
      </c>
      <c r="I59" s="19" t="n">
        <f aca="false">C59+D59+E59+F59</f>
        <v>169</v>
      </c>
      <c r="J59" s="35" t="s">
        <v>24</v>
      </c>
    </row>
    <row r="60" customFormat="false" ht="15" hidden="false" customHeight="false" outlineLevel="0" collapsed="false">
      <c r="A60" s="37" t="n">
        <v>35</v>
      </c>
      <c r="B60" s="73" t="s">
        <v>239</v>
      </c>
      <c r="C60" s="36" t="n">
        <v>1</v>
      </c>
      <c r="D60" s="36" t="n">
        <v>7</v>
      </c>
      <c r="E60" s="36" t="n">
        <v>149</v>
      </c>
      <c r="F60" s="36" t="n">
        <v>4</v>
      </c>
      <c r="G60" s="20" t="n">
        <f aca="false">C60+D60+E60+F60</f>
        <v>161</v>
      </c>
      <c r="H60" s="35" t="s">
        <v>24</v>
      </c>
      <c r="I60" s="19" t="n">
        <f aca="false">C60+D60+E60+F60</f>
        <v>161</v>
      </c>
      <c r="J60" s="35" t="s">
        <v>24</v>
      </c>
    </row>
    <row r="61" customFormat="false" ht="15" hidden="false" customHeight="false" outlineLevel="0" collapsed="false">
      <c r="A61" s="37" t="n">
        <v>36</v>
      </c>
      <c r="B61" s="73" t="s">
        <v>240</v>
      </c>
      <c r="C61" s="36" t="n">
        <v>0</v>
      </c>
      <c r="D61" s="36" t="n">
        <v>12</v>
      </c>
      <c r="E61" s="36" t="n">
        <v>9</v>
      </c>
      <c r="F61" s="36" t="n">
        <v>1</v>
      </c>
      <c r="G61" s="20" t="n">
        <f aca="false">C61+D61+E61+F61</f>
        <v>22</v>
      </c>
      <c r="H61" s="35" t="s">
        <v>24</v>
      </c>
      <c r="I61" s="19" t="n">
        <f aca="false">C61+D61+E61+F61</f>
        <v>22</v>
      </c>
      <c r="J61" s="35" t="s">
        <v>24</v>
      </c>
    </row>
    <row r="62" customFormat="false" ht="15" hidden="false" customHeight="false" outlineLevel="0" collapsed="false">
      <c r="A62" s="37" t="n">
        <v>37</v>
      </c>
      <c r="B62" s="73" t="s">
        <v>241</v>
      </c>
      <c r="C62" s="36" t="n">
        <v>0</v>
      </c>
      <c r="D62" s="36" t="n">
        <v>0</v>
      </c>
      <c r="E62" s="36" t="n">
        <v>7</v>
      </c>
      <c r="F62" s="36" t="n">
        <v>0</v>
      </c>
      <c r="G62" s="20" t="n">
        <f aca="false">C62+D62+E62+F62</f>
        <v>7</v>
      </c>
      <c r="H62" s="35" t="s">
        <v>24</v>
      </c>
      <c r="I62" s="19" t="n">
        <f aca="false">C62+D62+E62+F62</f>
        <v>7</v>
      </c>
      <c r="J62" s="35" t="s">
        <v>24</v>
      </c>
    </row>
    <row r="63" customFormat="false" ht="15" hidden="false" customHeight="false" outlineLevel="0" collapsed="false">
      <c r="A63" s="37" t="n">
        <v>38</v>
      </c>
      <c r="B63" s="73" t="s">
        <v>242</v>
      </c>
      <c r="C63" s="36" t="n">
        <v>0</v>
      </c>
      <c r="D63" s="36" t="n">
        <v>21</v>
      </c>
      <c r="E63" s="36" t="n">
        <v>61</v>
      </c>
      <c r="F63" s="36" t="n">
        <v>6</v>
      </c>
      <c r="G63" s="20" t="n">
        <f aca="false">C63+D63+E63+F63</f>
        <v>88</v>
      </c>
      <c r="H63" s="35" t="s">
        <v>24</v>
      </c>
      <c r="I63" s="19" t="n">
        <f aca="false">C63+D63+E63+F63</f>
        <v>88</v>
      </c>
      <c r="J63" s="35" t="s">
        <v>24</v>
      </c>
    </row>
    <row r="64" customFormat="false" ht="15" hidden="false" customHeight="false" outlineLevel="0" collapsed="false">
      <c r="A64" s="37" t="n">
        <v>39</v>
      </c>
      <c r="B64" s="73" t="s">
        <v>243</v>
      </c>
      <c r="C64" s="36" t="n">
        <v>0</v>
      </c>
      <c r="D64" s="36" t="n">
        <v>7</v>
      </c>
      <c r="E64" s="36" t="n">
        <v>73</v>
      </c>
      <c r="F64" s="36" t="n">
        <v>0</v>
      </c>
      <c r="G64" s="20" t="n">
        <f aca="false">C64+D64+E64+F64</f>
        <v>80</v>
      </c>
      <c r="H64" s="35" t="s">
        <v>24</v>
      </c>
      <c r="I64" s="19" t="n">
        <f aca="false">C64+D64+E64+F64</f>
        <v>80</v>
      </c>
      <c r="J64" s="35" t="s">
        <v>24</v>
      </c>
    </row>
    <row r="65" customFormat="false" ht="15" hidden="false" customHeight="false" outlineLevel="0" collapsed="false">
      <c r="A65" s="37" t="n">
        <v>40</v>
      </c>
      <c r="B65" s="73" t="s">
        <v>244</v>
      </c>
      <c r="C65" s="36" t="n">
        <v>0</v>
      </c>
      <c r="D65" s="36" t="n">
        <v>33</v>
      </c>
      <c r="E65" s="36" t="n">
        <v>24</v>
      </c>
      <c r="F65" s="36" t="n">
        <v>2</v>
      </c>
      <c r="G65" s="20" t="n">
        <f aca="false">C65+D65+E65+F65</f>
        <v>59</v>
      </c>
      <c r="H65" s="35" t="s">
        <v>24</v>
      </c>
      <c r="I65" s="19" t="n">
        <f aca="false">C65+D65+E65+F65</f>
        <v>59</v>
      </c>
      <c r="J65" s="35" t="s">
        <v>24</v>
      </c>
    </row>
    <row r="66" customFormat="false" ht="15" hidden="false" customHeight="false" outlineLevel="0" collapsed="false">
      <c r="A66" s="37" t="n">
        <v>41</v>
      </c>
      <c r="B66" s="73" t="s">
        <v>245</v>
      </c>
      <c r="C66" s="36" t="n">
        <v>5</v>
      </c>
      <c r="D66" s="36" t="n">
        <v>3</v>
      </c>
      <c r="E66" s="36" t="n">
        <v>156</v>
      </c>
      <c r="F66" s="36" t="n">
        <v>2</v>
      </c>
      <c r="G66" s="20" t="n">
        <f aca="false">C66+D66+E66+F66</f>
        <v>166</v>
      </c>
      <c r="H66" s="35" t="s">
        <v>24</v>
      </c>
      <c r="I66" s="19" t="n">
        <f aca="false">C66+D66+E66+F66</f>
        <v>166</v>
      </c>
      <c r="J66" s="35" t="s">
        <v>24</v>
      </c>
    </row>
    <row r="67" customFormat="false" ht="15" hidden="false" customHeight="false" outlineLevel="0" collapsed="false">
      <c r="A67" s="37" t="n">
        <v>42</v>
      </c>
      <c r="B67" s="73" t="s">
        <v>246</v>
      </c>
      <c r="C67" s="36" t="n">
        <v>1</v>
      </c>
      <c r="D67" s="36" t="n">
        <v>26</v>
      </c>
      <c r="E67" s="36" t="n">
        <v>227</v>
      </c>
      <c r="F67" s="36" t="n">
        <v>5</v>
      </c>
      <c r="G67" s="20" t="n">
        <f aca="false">C67+D67+E67+F67</f>
        <v>259</v>
      </c>
      <c r="H67" s="35" t="s">
        <v>24</v>
      </c>
      <c r="I67" s="19" t="n">
        <f aca="false">C67+D67+E67+F67</f>
        <v>259</v>
      </c>
      <c r="J67" s="35" t="s">
        <v>24</v>
      </c>
    </row>
    <row r="68" customFormat="false" ht="15" hidden="false" customHeight="false" outlineLevel="0" collapsed="false">
      <c r="A68" s="37" t="n">
        <v>43</v>
      </c>
      <c r="B68" s="73" t="s">
        <v>247</v>
      </c>
      <c r="C68" s="36" t="n">
        <v>1</v>
      </c>
      <c r="D68" s="36" t="n">
        <v>15</v>
      </c>
      <c r="E68" s="36" t="n">
        <v>233</v>
      </c>
      <c r="F68" s="36" t="n">
        <v>3</v>
      </c>
      <c r="G68" s="20" t="n">
        <f aca="false">C68+D68+E68+F68</f>
        <v>252</v>
      </c>
      <c r="H68" s="35" t="s">
        <v>24</v>
      </c>
      <c r="I68" s="19" t="n">
        <f aca="false">C68+D68+E68+F68</f>
        <v>252</v>
      </c>
      <c r="J68" s="35" t="s">
        <v>24</v>
      </c>
    </row>
    <row r="69" customFormat="false" ht="15" hidden="false" customHeight="false" outlineLevel="0" collapsed="false">
      <c r="A69" s="37" t="n">
        <v>44</v>
      </c>
      <c r="B69" s="73" t="s">
        <v>248</v>
      </c>
      <c r="C69" s="36" t="n">
        <v>0</v>
      </c>
      <c r="D69" s="36" t="n">
        <v>1</v>
      </c>
      <c r="E69" s="36" t="n">
        <v>198</v>
      </c>
      <c r="F69" s="36" t="n">
        <v>3</v>
      </c>
      <c r="G69" s="20" t="n">
        <f aca="false">C69+D69+E69+F69</f>
        <v>202</v>
      </c>
      <c r="H69" s="35" t="s">
        <v>24</v>
      </c>
      <c r="I69" s="19" t="n">
        <f aca="false">C69+D69+E69+F69</f>
        <v>202</v>
      </c>
      <c r="J69" s="35" t="s">
        <v>24</v>
      </c>
    </row>
    <row r="70" customFormat="false" ht="15" hidden="false" customHeight="false" outlineLevel="0" collapsed="false">
      <c r="A70" s="37" t="n">
        <v>45</v>
      </c>
      <c r="B70" s="73" t="s">
        <v>249</v>
      </c>
      <c r="C70" s="36" t="n">
        <v>2</v>
      </c>
      <c r="D70" s="36" t="n">
        <v>4</v>
      </c>
      <c r="E70" s="36" t="n">
        <v>135</v>
      </c>
      <c r="F70" s="36" t="n">
        <v>0</v>
      </c>
      <c r="G70" s="20" t="n">
        <f aca="false">C70+D70+E70+F70</f>
        <v>141</v>
      </c>
      <c r="H70" s="35" t="s">
        <v>24</v>
      </c>
      <c r="I70" s="19" t="n">
        <f aca="false">C70+D70+E70+F70</f>
        <v>141</v>
      </c>
      <c r="J70" s="35" t="s">
        <v>24</v>
      </c>
    </row>
    <row r="71" customFormat="false" ht="15" hidden="false" customHeight="false" outlineLevel="0" collapsed="false">
      <c r="A71" s="37" t="n">
        <v>46</v>
      </c>
      <c r="B71" s="73" t="s">
        <v>250</v>
      </c>
      <c r="C71" s="36" t="n">
        <v>1</v>
      </c>
      <c r="D71" s="36" t="n">
        <v>12</v>
      </c>
      <c r="E71" s="36" t="n">
        <v>434</v>
      </c>
      <c r="F71" s="36" t="n">
        <v>3</v>
      </c>
      <c r="G71" s="20" t="n">
        <f aca="false">C71+D71+E71+F71</f>
        <v>450</v>
      </c>
      <c r="H71" s="35" t="s">
        <v>24</v>
      </c>
      <c r="I71" s="19" t="n">
        <f aca="false">C71+D71+E71+F71</f>
        <v>450</v>
      </c>
      <c r="J71" s="35" t="s">
        <v>24</v>
      </c>
    </row>
    <row r="72" customFormat="false" ht="15" hidden="false" customHeight="false" outlineLevel="0" collapsed="false">
      <c r="A72" s="37" t="n">
        <v>47</v>
      </c>
      <c r="B72" s="73" t="s">
        <v>251</v>
      </c>
      <c r="C72" s="36" t="n">
        <v>1</v>
      </c>
      <c r="D72" s="36" t="n">
        <v>0</v>
      </c>
      <c r="E72" s="36" t="n">
        <v>24</v>
      </c>
      <c r="F72" s="36" t="n">
        <v>1</v>
      </c>
      <c r="G72" s="20" t="n">
        <f aca="false">C72+D72+E72+F72</f>
        <v>26</v>
      </c>
      <c r="H72" s="35" t="s">
        <v>24</v>
      </c>
      <c r="I72" s="19" t="n">
        <f aca="false">C72+D72+E72+F72</f>
        <v>26</v>
      </c>
      <c r="J72" s="35" t="s">
        <v>24</v>
      </c>
    </row>
    <row r="73" customFormat="false" ht="15" hidden="false" customHeight="false" outlineLevel="0" collapsed="false">
      <c r="A73" s="37" t="n">
        <v>48</v>
      </c>
      <c r="B73" s="73" t="s">
        <v>252</v>
      </c>
      <c r="C73" s="36" t="n">
        <v>3</v>
      </c>
      <c r="D73" s="36" t="n">
        <v>35</v>
      </c>
      <c r="E73" s="36" t="n">
        <v>337</v>
      </c>
      <c r="F73" s="36" t="n">
        <v>7</v>
      </c>
      <c r="G73" s="20" t="n">
        <f aca="false">C73+D73+E73+F73</f>
        <v>382</v>
      </c>
      <c r="H73" s="35" t="s">
        <v>24</v>
      </c>
      <c r="I73" s="19" t="n">
        <f aca="false">C73+D73+E73+F73</f>
        <v>382</v>
      </c>
      <c r="J73" s="35" t="s">
        <v>24</v>
      </c>
    </row>
    <row r="74" customFormat="false" ht="15" hidden="false" customHeight="false" outlineLevel="0" collapsed="false">
      <c r="A74" s="37" t="n">
        <v>49</v>
      </c>
      <c r="B74" s="73" t="s">
        <v>253</v>
      </c>
      <c r="C74" s="36" t="n">
        <v>6</v>
      </c>
      <c r="D74" s="36" t="n">
        <v>25</v>
      </c>
      <c r="E74" s="36" t="n">
        <v>386</v>
      </c>
      <c r="F74" s="36" t="n">
        <v>13</v>
      </c>
      <c r="G74" s="20" t="n">
        <f aca="false">C74+D74+E74+F74</f>
        <v>430</v>
      </c>
      <c r="H74" s="35" t="s">
        <v>24</v>
      </c>
      <c r="I74" s="19" t="n">
        <f aca="false">C74+D74+E74+F74</f>
        <v>430</v>
      </c>
      <c r="J74" s="35" t="s">
        <v>24</v>
      </c>
    </row>
    <row r="75" customFormat="false" ht="15" hidden="false" customHeight="false" outlineLevel="0" collapsed="false">
      <c r="A75" s="37" t="n">
        <v>50</v>
      </c>
      <c r="B75" s="73" t="s">
        <v>254</v>
      </c>
      <c r="C75" s="36" t="n">
        <v>4</v>
      </c>
      <c r="D75" s="36" t="n">
        <v>202</v>
      </c>
      <c r="E75" s="36" t="n">
        <v>172</v>
      </c>
      <c r="F75" s="36" t="n">
        <v>13</v>
      </c>
      <c r="G75" s="20" t="n">
        <f aca="false">C75+D75+E75+F75</f>
        <v>391</v>
      </c>
      <c r="H75" s="35" t="s">
        <v>24</v>
      </c>
      <c r="I75" s="19" t="n">
        <f aca="false">C75+D75+E75+F75</f>
        <v>391</v>
      </c>
      <c r="J75" s="35" t="s">
        <v>24</v>
      </c>
    </row>
    <row r="76" customFormat="false" ht="15" hidden="false" customHeight="false" outlineLevel="0" collapsed="false">
      <c r="A76" s="37" t="n">
        <v>51</v>
      </c>
      <c r="B76" s="73" t="s">
        <v>255</v>
      </c>
      <c r="C76" s="36" t="n">
        <v>0</v>
      </c>
      <c r="D76" s="36" t="n">
        <v>3</v>
      </c>
      <c r="E76" s="36" t="n">
        <v>73</v>
      </c>
      <c r="F76" s="36" t="n">
        <v>4</v>
      </c>
      <c r="G76" s="20" t="n">
        <f aca="false">C76+D76+E76+F76</f>
        <v>80</v>
      </c>
      <c r="H76" s="35" t="s">
        <v>24</v>
      </c>
      <c r="I76" s="19" t="n">
        <f aca="false">C76+D76+E76+F76</f>
        <v>80</v>
      </c>
      <c r="J76" s="35" t="s">
        <v>24</v>
      </c>
    </row>
    <row r="77" customFormat="false" ht="15" hidden="false" customHeight="false" outlineLevel="0" collapsed="false">
      <c r="A77" s="37" t="n">
        <v>52</v>
      </c>
      <c r="B77" s="73" t="s">
        <v>256</v>
      </c>
      <c r="C77" s="36" t="n">
        <v>2</v>
      </c>
      <c r="D77" s="36" t="n">
        <v>12</v>
      </c>
      <c r="E77" s="36" t="n">
        <v>299</v>
      </c>
      <c r="F77" s="36" t="n">
        <v>8</v>
      </c>
      <c r="G77" s="20" t="n">
        <f aca="false">C77+D77+E77+F77</f>
        <v>321</v>
      </c>
      <c r="H77" s="35" t="s">
        <v>24</v>
      </c>
      <c r="I77" s="19" t="n">
        <f aca="false">C77+D77+E77+F77</f>
        <v>321</v>
      </c>
      <c r="J77" s="35" t="s">
        <v>24</v>
      </c>
    </row>
    <row r="78" customFormat="false" ht="15" hidden="false" customHeight="false" outlineLevel="0" collapsed="false">
      <c r="A78" s="37" t="n">
        <v>53</v>
      </c>
      <c r="B78" s="73" t="s">
        <v>257</v>
      </c>
      <c r="C78" s="36" t="n">
        <v>4</v>
      </c>
      <c r="D78" s="36" t="n">
        <v>3</v>
      </c>
      <c r="E78" s="36" t="n">
        <v>88</v>
      </c>
      <c r="F78" s="36" t="n">
        <v>0</v>
      </c>
      <c r="G78" s="20" t="n">
        <f aca="false">C78+D78+E78+F78</f>
        <v>95</v>
      </c>
      <c r="H78" s="35" t="s">
        <v>24</v>
      </c>
      <c r="I78" s="19" t="n">
        <f aca="false">C78+D78+E78+F78</f>
        <v>95</v>
      </c>
      <c r="J78" s="35" t="s">
        <v>24</v>
      </c>
    </row>
    <row r="79" customFormat="false" ht="15" hidden="false" customHeight="false" outlineLevel="0" collapsed="false">
      <c r="A79" s="37" t="n">
        <v>54</v>
      </c>
      <c r="B79" s="73" t="s">
        <v>258</v>
      </c>
      <c r="C79" s="36" t="n">
        <v>0</v>
      </c>
      <c r="D79" s="36" t="n">
        <v>2</v>
      </c>
      <c r="E79" s="36" t="n">
        <v>97</v>
      </c>
      <c r="F79" s="36" t="n">
        <v>1</v>
      </c>
      <c r="G79" s="20" t="n">
        <f aca="false">C79+D79+E79+F79</f>
        <v>100</v>
      </c>
      <c r="H79" s="35" t="s">
        <v>24</v>
      </c>
      <c r="I79" s="19" t="n">
        <f aca="false">C79+D79+E79+F79</f>
        <v>100</v>
      </c>
      <c r="J79" s="35" t="s">
        <v>24</v>
      </c>
    </row>
    <row r="80" customFormat="false" ht="15" hidden="false" customHeight="false" outlineLevel="0" collapsed="false">
      <c r="A80" s="37" t="n">
        <v>55</v>
      </c>
      <c r="B80" s="73" t="s">
        <v>259</v>
      </c>
      <c r="C80" s="36" t="n">
        <v>0</v>
      </c>
      <c r="D80" s="36" t="n">
        <v>3</v>
      </c>
      <c r="E80" s="36" t="n">
        <v>28</v>
      </c>
      <c r="F80" s="36" t="n">
        <v>1</v>
      </c>
      <c r="G80" s="20" t="n">
        <f aca="false">C80+D80+E80+F80</f>
        <v>32</v>
      </c>
      <c r="H80" s="35" t="s">
        <v>24</v>
      </c>
      <c r="I80" s="19" t="n">
        <f aca="false">C80+D80+E80+F80</f>
        <v>32</v>
      </c>
      <c r="J80" s="35" t="s">
        <v>24</v>
      </c>
    </row>
    <row r="81" customFormat="false" ht="15" hidden="false" customHeight="false" outlineLevel="0" collapsed="false">
      <c r="A81" s="37" t="n">
        <v>56</v>
      </c>
      <c r="B81" s="73" t="s">
        <v>260</v>
      </c>
      <c r="C81" s="36" t="n">
        <v>1</v>
      </c>
      <c r="D81" s="36" t="n">
        <v>23</v>
      </c>
      <c r="E81" s="36" t="n">
        <v>186</v>
      </c>
      <c r="F81" s="36" t="n">
        <v>4</v>
      </c>
      <c r="G81" s="20" t="n">
        <f aca="false">C81+D81+E81+F81</f>
        <v>214</v>
      </c>
      <c r="H81" s="35" t="s">
        <v>24</v>
      </c>
      <c r="I81" s="19" t="n">
        <f aca="false">C81+D81+E81+F81</f>
        <v>214</v>
      </c>
      <c r="J81" s="35" t="s">
        <v>24</v>
      </c>
    </row>
    <row r="82" customFormat="false" ht="15" hidden="false" customHeight="false" outlineLevel="0" collapsed="false">
      <c r="A82" s="37" t="n">
        <v>57</v>
      </c>
      <c r="B82" s="73" t="s">
        <v>261</v>
      </c>
      <c r="C82" s="36" t="n">
        <v>0</v>
      </c>
      <c r="D82" s="36" t="n">
        <v>4</v>
      </c>
      <c r="E82" s="36" t="n">
        <v>87</v>
      </c>
      <c r="F82" s="36" t="n">
        <v>0</v>
      </c>
      <c r="G82" s="20" t="n">
        <f aca="false">C82+D82+E82+F82</f>
        <v>91</v>
      </c>
      <c r="H82" s="35" t="s">
        <v>24</v>
      </c>
      <c r="I82" s="19" t="n">
        <f aca="false">C82+D82+E82+F82</f>
        <v>91</v>
      </c>
      <c r="J82" s="35" t="s">
        <v>24</v>
      </c>
    </row>
    <row r="83" customFormat="false" ht="15" hidden="false" customHeight="false" outlineLevel="0" collapsed="false">
      <c r="A83" s="37" t="n">
        <v>58</v>
      </c>
      <c r="B83" s="73" t="s">
        <v>262</v>
      </c>
      <c r="C83" s="36" t="n">
        <v>0</v>
      </c>
      <c r="D83" s="36" t="n">
        <v>2</v>
      </c>
      <c r="E83" s="36" t="n">
        <v>53</v>
      </c>
      <c r="F83" s="36" t="n">
        <v>1</v>
      </c>
      <c r="G83" s="20" t="n">
        <f aca="false">C83+D83+E83+F83</f>
        <v>56</v>
      </c>
      <c r="H83" s="35" t="s">
        <v>24</v>
      </c>
      <c r="I83" s="19" t="n">
        <f aca="false">C83+D83+E83+F83</f>
        <v>56</v>
      </c>
      <c r="J83" s="35" t="s">
        <v>24</v>
      </c>
    </row>
    <row r="84" customFormat="false" ht="15" hidden="false" customHeight="false" outlineLevel="0" collapsed="false">
      <c r="A84" s="37" t="n">
        <v>59</v>
      </c>
      <c r="B84" s="73" t="s">
        <v>263</v>
      </c>
      <c r="C84" s="36" t="n">
        <v>2</v>
      </c>
      <c r="D84" s="36" t="n">
        <v>3</v>
      </c>
      <c r="E84" s="36" t="n">
        <v>94</v>
      </c>
      <c r="F84" s="36" t="n">
        <v>1</v>
      </c>
      <c r="G84" s="20" t="n">
        <f aca="false">C84+D84+E84+F84</f>
        <v>100</v>
      </c>
      <c r="H84" s="35" t="s">
        <v>24</v>
      </c>
      <c r="I84" s="19" t="n">
        <f aca="false">C84+D84+E84+F84</f>
        <v>100</v>
      </c>
      <c r="J84" s="35" t="s">
        <v>24</v>
      </c>
    </row>
    <row r="85" customFormat="false" ht="15" hidden="false" customHeight="false" outlineLevel="0" collapsed="false">
      <c r="A85" s="37" t="n">
        <v>60</v>
      </c>
      <c r="B85" s="73" t="s">
        <v>264</v>
      </c>
      <c r="C85" s="36" t="n">
        <v>0</v>
      </c>
      <c r="D85" s="36" t="n">
        <v>0</v>
      </c>
      <c r="E85" s="36" t="n">
        <v>124</v>
      </c>
      <c r="F85" s="36" t="n">
        <v>6</v>
      </c>
      <c r="G85" s="20" t="n">
        <f aca="false">C85+D85+E85+F85</f>
        <v>130</v>
      </c>
      <c r="H85" s="35" t="s">
        <v>24</v>
      </c>
      <c r="I85" s="19" t="n">
        <f aca="false">C85+D85+E85+F85</f>
        <v>130</v>
      </c>
      <c r="J85" s="35" t="s">
        <v>24</v>
      </c>
    </row>
    <row r="86" s="21" customFormat="true" ht="18" hidden="false" customHeight="true" outlineLevel="0" collapsed="false">
      <c r="A86" s="24" t="s">
        <v>89</v>
      </c>
      <c r="B86" s="74"/>
      <c r="C86" s="20" t="n">
        <f aca="false">SUM(C45:C85)</f>
        <v>181</v>
      </c>
      <c r="D86" s="20" t="n">
        <f aca="false">SUM(D45:D85)</f>
        <v>7222</v>
      </c>
      <c r="E86" s="20" t="n">
        <f aca="false">SUM(E45:E85)</f>
        <v>4880</v>
      </c>
      <c r="F86" s="20" t="n">
        <f aca="false">SUM(F45:F85)</f>
        <v>2736</v>
      </c>
      <c r="G86" s="20" t="n">
        <f aca="false">SUM(G45:G85)</f>
        <v>15019</v>
      </c>
      <c r="H86" s="80" t="s">
        <v>24</v>
      </c>
      <c r="I86" s="20" t="n">
        <f aca="false">SUM(I45:I85)</f>
        <v>15019</v>
      </c>
      <c r="J86" s="80" t="s">
        <v>24</v>
      </c>
    </row>
    <row r="87" s="21" customFormat="true" ht="11.25" hidden="false" customHeight="true" outlineLevel="0" collapsed="false">
      <c r="A87" s="29"/>
      <c r="B87" s="76"/>
      <c r="C87" s="28"/>
      <c r="D87" s="28"/>
      <c r="E87" s="28"/>
      <c r="F87" s="28"/>
      <c r="G87" s="28"/>
      <c r="H87" s="28"/>
      <c r="I87" s="28"/>
      <c r="J87" s="28"/>
    </row>
    <row r="88" s="45" customFormat="true" ht="17.25" hidden="false" customHeight="true" outlineLevel="0" collapsed="false">
      <c r="A88" s="50" t="s">
        <v>265</v>
      </c>
      <c r="B88" s="77"/>
      <c r="C88" s="44"/>
      <c r="D88" s="44"/>
      <c r="E88" s="44"/>
      <c r="F88" s="44"/>
      <c r="G88" s="44"/>
      <c r="H88" s="78" t="s">
        <v>46</v>
      </c>
      <c r="I88" s="44"/>
      <c r="J88" s="44"/>
    </row>
    <row r="89" customFormat="false" ht="15" hidden="false" customHeight="false" outlineLevel="0" collapsed="false">
      <c r="B89" s="56"/>
      <c r="E89" s="3" t="s">
        <v>176</v>
      </c>
    </row>
    <row r="90" s="13" customFormat="true" ht="15" hidden="false" customHeight="true" outlineLevel="0" collapsed="false">
      <c r="A90" s="12" t="s">
        <v>13</v>
      </c>
      <c r="B90" s="12"/>
      <c r="C90" s="12" t="s">
        <v>14</v>
      </c>
      <c r="D90" s="12"/>
      <c r="E90" s="12"/>
      <c r="F90" s="12"/>
      <c r="G90" s="12" t="s">
        <v>15</v>
      </c>
      <c r="H90" s="12" t="s">
        <v>16</v>
      </c>
      <c r="I90" s="12" t="s">
        <v>17</v>
      </c>
      <c r="J90" s="12" t="s">
        <v>18</v>
      </c>
    </row>
    <row r="91" s="14" customFormat="true" ht="30" hidden="false" customHeight="true" outlineLevel="0" collapsed="false">
      <c r="A91" s="12"/>
      <c r="B91" s="12"/>
      <c r="C91" s="12" t="s">
        <v>19</v>
      </c>
      <c r="D91" s="12" t="s">
        <v>20</v>
      </c>
      <c r="E91" s="12" t="s">
        <v>21</v>
      </c>
      <c r="F91" s="12" t="s">
        <v>22</v>
      </c>
      <c r="G91" s="12"/>
      <c r="H91" s="12"/>
      <c r="I91" s="12"/>
      <c r="J91" s="12"/>
    </row>
    <row r="92" s="32" customFormat="true" ht="12.75" hidden="false" customHeight="false" outlineLevel="0" collapsed="false">
      <c r="A92" s="31" t="n">
        <v>1</v>
      </c>
      <c r="B92" s="31"/>
      <c r="C92" s="31" t="n">
        <v>2</v>
      </c>
      <c r="D92" s="31" t="n">
        <v>3</v>
      </c>
      <c r="E92" s="31" t="n">
        <v>4</v>
      </c>
      <c r="F92" s="31" t="n">
        <v>5</v>
      </c>
      <c r="G92" s="31" t="n">
        <v>6</v>
      </c>
      <c r="H92" s="31" t="n">
        <v>7</v>
      </c>
      <c r="I92" s="31" t="n">
        <v>8</v>
      </c>
      <c r="J92" s="31" t="n">
        <v>9</v>
      </c>
    </row>
    <row r="93" s="32" customFormat="true" ht="14.25" hidden="false" customHeight="false" outlineLevel="0" collapsed="false">
      <c r="A93" s="33" t="s">
        <v>91</v>
      </c>
      <c r="B93" s="79"/>
      <c r="C93" s="31" t="n">
        <f aca="false">C86</f>
        <v>181</v>
      </c>
      <c r="D93" s="31" t="n">
        <f aca="false">D86</f>
        <v>7222</v>
      </c>
      <c r="E93" s="31" t="n">
        <f aca="false">E86</f>
        <v>4880</v>
      </c>
      <c r="F93" s="31" t="n">
        <f aca="false">F86</f>
        <v>2736</v>
      </c>
      <c r="G93" s="31" t="n">
        <f aca="false">G86</f>
        <v>15019</v>
      </c>
      <c r="H93" s="35" t="s">
        <v>24</v>
      </c>
      <c r="I93" s="19" t="n">
        <f aca="false">C93+D93+E93+F93</f>
        <v>15019</v>
      </c>
      <c r="J93" s="35" t="s">
        <v>24</v>
      </c>
    </row>
    <row r="94" customFormat="false" ht="15" hidden="false" customHeight="false" outlineLevel="0" collapsed="false">
      <c r="A94" s="36" t="n">
        <v>61</v>
      </c>
      <c r="B94" s="73" t="s">
        <v>266</v>
      </c>
      <c r="C94" s="36" t="n">
        <v>0</v>
      </c>
      <c r="D94" s="36" t="n">
        <v>4</v>
      </c>
      <c r="E94" s="36" t="n">
        <v>108</v>
      </c>
      <c r="F94" s="36" t="n">
        <v>1</v>
      </c>
      <c r="G94" s="20" t="n">
        <f aca="false">C94+D94+E94+F94</f>
        <v>113</v>
      </c>
      <c r="H94" s="35" t="s">
        <v>24</v>
      </c>
      <c r="I94" s="19" t="n">
        <f aca="false">C94+D94+E94+F94</f>
        <v>113</v>
      </c>
      <c r="J94" s="35" t="s">
        <v>24</v>
      </c>
    </row>
    <row r="95" customFormat="false" ht="15" hidden="false" customHeight="false" outlineLevel="0" collapsed="false">
      <c r="A95" s="36" t="n">
        <v>62</v>
      </c>
      <c r="B95" s="73" t="s">
        <v>267</v>
      </c>
      <c r="C95" s="36" t="n">
        <v>0</v>
      </c>
      <c r="D95" s="36" t="n">
        <v>4</v>
      </c>
      <c r="E95" s="36" t="n">
        <v>57</v>
      </c>
      <c r="F95" s="36" t="n">
        <v>1</v>
      </c>
      <c r="G95" s="20" t="n">
        <f aca="false">C95+D95+E95+F95</f>
        <v>62</v>
      </c>
      <c r="H95" s="35" t="s">
        <v>24</v>
      </c>
      <c r="I95" s="19" t="n">
        <f aca="false">C95+D95+E95+F95</f>
        <v>62</v>
      </c>
      <c r="J95" s="35" t="s">
        <v>24</v>
      </c>
    </row>
    <row r="96" customFormat="false" ht="15" hidden="false" customHeight="false" outlineLevel="0" collapsed="false">
      <c r="A96" s="36" t="n">
        <v>63</v>
      </c>
      <c r="B96" s="73" t="s">
        <v>268</v>
      </c>
      <c r="C96" s="36" t="n">
        <v>0</v>
      </c>
      <c r="D96" s="36" t="n">
        <v>6</v>
      </c>
      <c r="E96" s="36" t="n">
        <v>64</v>
      </c>
      <c r="F96" s="36" t="n">
        <v>0</v>
      </c>
      <c r="G96" s="20" t="n">
        <f aca="false">C96+D96+E96+F96</f>
        <v>70</v>
      </c>
      <c r="H96" s="35" t="s">
        <v>24</v>
      </c>
      <c r="I96" s="19" t="n">
        <f aca="false">C96+D96+E96+F96</f>
        <v>70</v>
      </c>
      <c r="J96" s="35" t="s">
        <v>24</v>
      </c>
    </row>
    <row r="97" customFormat="false" ht="15" hidden="false" customHeight="false" outlineLevel="0" collapsed="false">
      <c r="A97" s="36" t="n">
        <v>64</v>
      </c>
      <c r="B97" s="73" t="s">
        <v>269</v>
      </c>
      <c r="C97" s="36" t="n">
        <v>0</v>
      </c>
      <c r="D97" s="36" t="n">
        <v>1</v>
      </c>
      <c r="E97" s="36" t="n">
        <v>114</v>
      </c>
      <c r="F97" s="36" t="n">
        <v>0</v>
      </c>
      <c r="G97" s="20" t="n">
        <f aca="false">C97+D97+E97+F97</f>
        <v>115</v>
      </c>
      <c r="H97" s="35" t="s">
        <v>24</v>
      </c>
      <c r="I97" s="19" t="n">
        <f aca="false">C97+D97+E97+F97</f>
        <v>115</v>
      </c>
      <c r="J97" s="35" t="s">
        <v>24</v>
      </c>
    </row>
    <row r="98" customFormat="false" ht="15" hidden="false" customHeight="false" outlineLevel="0" collapsed="false">
      <c r="A98" s="36" t="n">
        <v>65</v>
      </c>
      <c r="B98" s="73" t="s">
        <v>270</v>
      </c>
      <c r="C98" s="36" t="n">
        <v>1</v>
      </c>
      <c r="D98" s="36" t="n">
        <v>13</v>
      </c>
      <c r="E98" s="36" t="n">
        <v>143</v>
      </c>
      <c r="F98" s="36" t="n">
        <v>1</v>
      </c>
      <c r="G98" s="20" t="n">
        <f aca="false">C98+D98+E98+F98</f>
        <v>158</v>
      </c>
      <c r="H98" s="35" t="s">
        <v>24</v>
      </c>
      <c r="I98" s="19" t="n">
        <f aca="false">C98+D98+E98+F98</f>
        <v>158</v>
      </c>
      <c r="J98" s="35" t="s">
        <v>24</v>
      </c>
    </row>
    <row r="99" customFormat="false" ht="15" hidden="false" customHeight="false" outlineLevel="0" collapsed="false">
      <c r="A99" s="36" t="n">
        <v>66</v>
      </c>
      <c r="B99" s="73" t="s">
        <v>271</v>
      </c>
      <c r="C99" s="36" t="n">
        <v>0</v>
      </c>
      <c r="D99" s="36" t="n">
        <v>0</v>
      </c>
      <c r="E99" s="36" t="n">
        <v>68</v>
      </c>
      <c r="F99" s="36" t="n">
        <v>0</v>
      </c>
      <c r="G99" s="20" t="n">
        <f aca="false">C99+D99+E99+F99</f>
        <v>68</v>
      </c>
      <c r="H99" s="35" t="s">
        <v>24</v>
      </c>
      <c r="I99" s="19" t="n">
        <f aca="false">C99+D99+E99+F99</f>
        <v>68</v>
      </c>
      <c r="J99" s="35" t="s">
        <v>24</v>
      </c>
    </row>
    <row r="100" customFormat="false" ht="15" hidden="false" customHeight="false" outlineLevel="0" collapsed="false">
      <c r="A100" s="36" t="n">
        <v>67</v>
      </c>
      <c r="B100" s="73" t="s">
        <v>272</v>
      </c>
      <c r="C100" s="36" t="n">
        <v>1</v>
      </c>
      <c r="D100" s="36" t="n">
        <v>11</v>
      </c>
      <c r="E100" s="36" t="n">
        <v>174</v>
      </c>
      <c r="F100" s="36" t="n">
        <v>3</v>
      </c>
      <c r="G100" s="20" t="n">
        <f aca="false">C100+D100+E100+F100</f>
        <v>189</v>
      </c>
      <c r="H100" s="35" t="s">
        <v>24</v>
      </c>
      <c r="I100" s="19" t="n">
        <f aca="false">C100+D100+E100+F100</f>
        <v>189</v>
      </c>
      <c r="J100" s="35" t="s">
        <v>24</v>
      </c>
    </row>
    <row r="101" customFormat="false" ht="15" hidden="false" customHeight="false" outlineLevel="0" collapsed="false">
      <c r="A101" s="36" t="n">
        <v>68</v>
      </c>
      <c r="B101" s="73" t="s">
        <v>273</v>
      </c>
      <c r="C101" s="36" t="n">
        <v>1</v>
      </c>
      <c r="D101" s="36" t="n">
        <v>3</v>
      </c>
      <c r="E101" s="36" t="n">
        <v>60</v>
      </c>
      <c r="F101" s="36" t="n">
        <v>0</v>
      </c>
      <c r="G101" s="20" t="n">
        <f aca="false">C101+D101+E101+F101</f>
        <v>64</v>
      </c>
      <c r="H101" s="35" t="s">
        <v>24</v>
      </c>
      <c r="I101" s="19" t="n">
        <f aca="false">C101+D101+E101+F101</f>
        <v>64</v>
      </c>
      <c r="J101" s="35" t="s">
        <v>24</v>
      </c>
    </row>
    <row r="102" customFormat="false" ht="15" hidden="false" customHeight="false" outlineLevel="0" collapsed="false">
      <c r="A102" s="36" t="n">
        <v>69</v>
      </c>
      <c r="B102" s="73" t="s">
        <v>274</v>
      </c>
      <c r="C102" s="36" t="n">
        <v>0</v>
      </c>
      <c r="D102" s="48" t="n">
        <v>0</v>
      </c>
      <c r="E102" s="36" t="n">
        <v>18</v>
      </c>
      <c r="F102" s="36" t="n">
        <v>0</v>
      </c>
      <c r="G102" s="20" t="n">
        <f aca="false">C102+D102+E102+F102</f>
        <v>18</v>
      </c>
      <c r="H102" s="35" t="s">
        <v>24</v>
      </c>
      <c r="I102" s="19" t="n">
        <f aca="false">C102+D102+E102+F102</f>
        <v>18</v>
      </c>
      <c r="J102" s="35" t="s">
        <v>24</v>
      </c>
    </row>
    <row r="103" customFormat="false" ht="15" hidden="false" customHeight="false" outlineLevel="0" collapsed="false">
      <c r="A103" s="36" t="n">
        <v>70</v>
      </c>
      <c r="B103" s="73" t="s">
        <v>275</v>
      </c>
      <c r="C103" s="36" t="n">
        <v>0</v>
      </c>
      <c r="D103" s="36" t="n">
        <v>3</v>
      </c>
      <c r="E103" s="36" t="n">
        <v>52</v>
      </c>
      <c r="F103" s="36" t="n">
        <v>0</v>
      </c>
      <c r="G103" s="20" t="n">
        <f aca="false">C103+D103+E103+F103</f>
        <v>55</v>
      </c>
      <c r="H103" s="35" t="s">
        <v>24</v>
      </c>
      <c r="I103" s="19" t="n">
        <f aca="false">C103+D103+E103+F103</f>
        <v>55</v>
      </c>
      <c r="J103" s="35" t="s">
        <v>24</v>
      </c>
    </row>
    <row r="104" s="21" customFormat="true" ht="21" hidden="false" customHeight="true" outlineLevel="0" collapsed="false">
      <c r="A104" s="19"/>
      <c r="B104" s="81" t="s">
        <v>276</v>
      </c>
      <c r="C104" s="19" t="n">
        <f aca="false">SUM(C93:C103)</f>
        <v>184</v>
      </c>
      <c r="D104" s="19" t="n">
        <f aca="false">SUM(D93:D103)</f>
        <v>7267</v>
      </c>
      <c r="E104" s="19" t="n">
        <f aca="false">SUM(E93:E103)</f>
        <v>5738</v>
      </c>
      <c r="F104" s="19" t="n">
        <f aca="false">SUM(F93:F103)</f>
        <v>2742</v>
      </c>
      <c r="G104" s="19" t="n">
        <f aca="false">SUM(G93:G103)</f>
        <v>15931</v>
      </c>
      <c r="H104" s="35" t="s">
        <v>24</v>
      </c>
      <c r="I104" s="19" t="n">
        <f aca="false">SUM(I93:I103)</f>
        <v>15931</v>
      </c>
      <c r="J104" s="35" t="s">
        <v>24</v>
      </c>
    </row>
    <row r="105" s="82" customFormat="true" ht="27.75" hidden="false" customHeight="true" outlineLevel="0" collapsed="false">
      <c r="A105" s="57" t="s">
        <v>187</v>
      </c>
      <c r="B105" s="57"/>
      <c r="C105" s="20" t="n">
        <f aca="false">C104</f>
        <v>184</v>
      </c>
      <c r="D105" s="20" t="n">
        <f aca="false">D104</f>
        <v>7267</v>
      </c>
      <c r="E105" s="20" t="n">
        <f aca="false">E104</f>
        <v>5738</v>
      </c>
      <c r="F105" s="20" t="n">
        <f aca="false">F104</f>
        <v>2742</v>
      </c>
      <c r="G105" s="20" t="n">
        <f aca="false">G104</f>
        <v>15931</v>
      </c>
      <c r="H105" s="64" t="s">
        <v>24</v>
      </c>
      <c r="I105" s="20" t="n">
        <f aca="false">I104</f>
        <v>15931</v>
      </c>
      <c r="J105" s="64" t="s">
        <v>24</v>
      </c>
    </row>
    <row r="108" customFormat="false" ht="18" hidden="false" customHeight="true" outlineLevel="0" collapsed="false">
      <c r="A108" s="59" t="s">
        <v>189</v>
      </c>
      <c r="B108" s="59"/>
      <c r="C108" s="59"/>
      <c r="D108" s="3"/>
      <c r="G108" s="83" t="s">
        <v>188</v>
      </c>
      <c r="H108" s="84"/>
    </row>
    <row r="109" customFormat="false" ht="15" hidden="false" customHeight="false" outlineLevel="0" collapsed="false">
      <c r="A109" s="59"/>
      <c r="B109" s="59"/>
      <c r="C109" s="59"/>
      <c r="D109" s="3"/>
    </row>
    <row r="110" customFormat="false" ht="15" hidden="false" customHeight="true" outlineLevel="0" collapsed="false">
      <c r="A110" s="60" t="s">
        <v>190</v>
      </c>
      <c r="B110" s="60"/>
      <c r="C110" s="60"/>
    </row>
    <row r="111" customFormat="false" ht="15" hidden="false" customHeight="false" outlineLevel="0" collapsed="false">
      <c r="A111" s="60"/>
      <c r="B111" s="60"/>
      <c r="C111" s="60"/>
    </row>
    <row r="112" customFormat="false" ht="15" hidden="false" customHeight="false" outlineLevel="0" collapsed="false">
      <c r="A112" s="60"/>
      <c r="B112" s="60"/>
      <c r="C112" s="60"/>
    </row>
    <row r="113" customFormat="false" ht="15" hidden="false" customHeight="false" outlineLevel="0" collapsed="false">
      <c r="A113" s="61"/>
      <c r="B113" s="85"/>
      <c r="C113" s="61"/>
    </row>
    <row r="114" s="86" customFormat="true" ht="23.25" hidden="false" customHeight="true" outlineLevel="0" collapsed="false">
      <c r="A114" s="63" t="s">
        <v>191</v>
      </c>
      <c r="B114" s="64"/>
      <c r="C114" s="20" t="n">
        <f aca="false">C105</f>
        <v>184</v>
      </c>
      <c r="D114" s="20" t="n">
        <f aca="false">D105</f>
        <v>7267</v>
      </c>
      <c r="E114" s="20" t="n">
        <f aca="false">E105</f>
        <v>5738</v>
      </c>
      <c r="F114" s="20" t="n">
        <f aca="false">F105</f>
        <v>2742</v>
      </c>
      <c r="G114" s="20" t="n">
        <f aca="false">G105</f>
        <v>15931</v>
      </c>
      <c r="H114" s="64" t="str">
        <f aca="false">H105</f>
        <v>Nil</v>
      </c>
      <c r="I114" s="20" t="n">
        <f aca="false">I105</f>
        <v>15931</v>
      </c>
      <c r="J114" s="64" t="str">
        <f aca="false">J105</f>
        <v>Nil</v>
      </c>
    </row>
    <row r="115" s="21" customFormat="true" ht="23.25" hidden="false" customHeight="true" outlineLevel="0" collapsed="false">
      <c r="A115" s="65"/>
      <c r="B115" s="25"/>
      <c r="C115" s="27"/>
      <c r="D115" s="27"/>
      <c r="E115" s="27"/>
      <c r="F115" s="27"/>
      <c r="G115" s="28"/>
      <c r="H115" s="27"/>
      <c r="I115" s="27"/>
      <c r="J115" s="27"/>
    </row>
    <row r="116" s="21" customFormat="true" ht="23.25" hidden="false" customHeight="true" outlineLevel="0" collapsed="false">
      <c r="A116" s="65"/>
      <c r="B116" s="25"/>
      <c r="C116" s="27"/>
      <c r="D116" s="27"/>
      <c r="E116" s="27"/>
      <c r="F116" s="27"/>
      <c r="G116" s="28"/>
      <c r="H116" s="27"/>
      <c r="I116" s="27"/>
      <c r="J116" s="27"/>
    </row>
    <row r="118" customFormat="false" ht="15" hidden="false" customHeight="false" outlineLevel="0" collapsed="false">
      <c r="A118" s="66" t="s">
        <v>192</v>
      </c>
      <c r="B118" s="16"/>
      <c r="G118" s="3" t="s">
        <v>193</v>
      </c>
    </row>
    <row r="119" customFormat="false" ht="15" hidden="false" customHeight="false" outlineLevel="0" collapsed="false">
      <c r="A119" s="66" t="s">
        <v>277</v>
      </c>
      <c r="B119" s="16"/>
    </row>
    <row r="122" customFormat="false" ht="15" hidden="false" customHeight="false" outlineLevel="0" collapsed="false">
      <c r="A122" s="8" t="s">
        <v>45</v>
      </c>
      <c r="H122" s="2" t="s">
        <v>46</v>
      </c>
    </row>
  </sheetData>
  <mergeCells count="32">
    <mergeCell ref="A1:J1"/>
    <mergeCell ref="A2:J2"/>
    <mergeCell ref="A3:J3"/>
    <mergeCell ref="A4:J4"/>
    <mergeCell ref="A5:J5"/>
    <mergeCell ref="A7:J7"/>
    <mergeCell ref="A8:J8"/>
    <mergeCell ref="A9:J9"/>
    <mergeCell ref="A15:B16"/>
    <mergeCell ref="C15:F15"/>
    <mergeCell ref="G15:G16"/>
    <mergeCell ref="H15:H16"/>
    <mergeCell ref="I15:I16"/>
    <mergeCell ref="J15:J16"/>
    <mergeCell ref="A17:B17"/>
    <mergeCell ref="A42:B43"/>
    <mergeCell ref="C42:F42"/>
    <mergeCell ref="G42:G43"/>
    <mergeCell ref="H42:H43"/>
    <mergeCell ref="I42:I43"/>
    <mergeCell ref="J42:J43"/>
    <mergeCell ref="A44:B44"/>
    <mergeCell ref="A90:B91"/>
    <mergeCell ref="C90:F90"/>
    <mergeCell ref="G90:G91"/>
    <mergeCell ref="H90:H91"/>
    <mergeCell ref="I90:I91"/>
    <mergeCell ref="J90:J91"/>
    <mergeCell ref="A92:B92"/>
    <mergeCell ref="A105:B105"/>
    <mergeCell ref="A108:C109"/>
    <mergeCell ref="A110:C11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0:48:04Z</dcterms:created>
  <dc:creator>P.Paldan</dc:creator>
  <dc:description/>
  <dc:language>en-US</dc:language>
  <cp:lastModifiedBy>Kargil</cp:lastModifiedBy>
  <cp:lastPrinted>2012-04-04T07:20:48Z</cp:lastPrinted>
  <dcterms:modified xsi:type="dcterms:W3CDTF">2013-09-02T06:42:31Z</dcterms:modified>
  <cp:revision>0</cp:revision>
  <dc:subject/>
  <dc:title/>
</cp:coreProperties>
</file>