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-Kangan" sheetId="1" state="visible" r:id="rId2"/>
    <sheet name="17-Gander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3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2-SRINAGAR PARLIAMENTARY CONSTITUENCY</t>
  </si>
  <si>
    <t xml:space="preserve">Total  No.  of  Electors  in Assembly Constituency :-  66710</t>
  </si>
  <si>
    <t xml:space="preserve">Name of Assembly Segment :-   16-Kangan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2-Srinagar PC</t>
    </r>
  </si>
  <si>
    <t xml:space="preserve">S.No.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 of rejected Votes</t>
  </si>
  <si>
    <t xml:space="preserve">NOTA</t>
  </si>
  <si>
    <t xml:space="preserve">Total</t>
  </si>
  <si>
    <t xml:space="preserve">No. of tendered votes</t>
  </si>
  <si>
    <t xml:space="preserve">Tariq Hameed Karra</t>
  </si>
  <si>
    <t xml:space="preserve">Farooq Abdullah</t>
  </si>
  <si>
    <t xml:space="preserve">Fayaz Ahmad Bhat </t>
  </si>
  <si>
    <t xml:space="preserve">Mohammad Maqbool Malik </t>
  </si>
  <si>
    <t xml:space="preserve">Dr. Raja Muzaffar Bhat </t>
  </si>
  <si>
    <t xml:space="preserve">Mushtaq Shamim </t>
  </si>
  <si>
    <t xml:space="preserve">Aga Syed Mohsin </t>
  </si>
  <si>
    <t xml:space="preserve">Bashir Mohd Reshi </t>
  </si>
  <si>
    <t xml:space="preserve">Chetan Sharma </t>
  </si>
  <si>
    <t xml:space="preserve">Rabia Altaf </t>
  </si>
  <si>
    <t xml:space="preserve">Riyaz Ahmad Wani </t>
  </si>
  <si>
    <t xml:space="preserve">Abdul Rashid Tantray </t>
  </si>
  <si>
    <t xml:space="preserve">Mohd Shafi Guroo </t>
  </si>
  <si>
    <t xml:space="preserve">Mirza Sajad Hussain Beigh </t>
  </si>
  <si>
    <t xml:space="preserve">JKPDP</t>
  </si>
  <si>
    <t xml:space="preserve">JKNC</t>
  </si>
  <si>
    <t xml:space="preserve">BJP</t>
  </si>
  <si>
    <t xml:space="preserve">JKNPP</t>
  </si>
  <si>
    <t xml:space="preserve">AAP </t>
  </si>
  <si>
    <t xml:space="preserve">ABML</t>
  </si>
  <si>
    <t xml:space="preserve">IND </t>
  </si>
  <si>
    <t xml:space="preserve">1-Nilgrar</t>
  </si>
  <si>
    <t xml:space="preserve">2-Sonamarg</t>
  </si>
  <si>
    <t xml:space="preserve">3-Gagangeer</t>
  </si>
  <si>
    <t xml:space="preserve">4-Rezan</t>
  </si>
  <si>
    <t xml:space="preserve">5-Kullan-A</t>
  </si>
  <si>
    <t xml:space="preserve">6-Kullan-B</t>
  </si>
  <si>
    <t xml:space="preserve">7-Rayil-A</t>
  </si>
  <si>
    <t xml:space="preserve">8-Rayil-B</t>
  </si>
  <si>
    <t xml:space="preserve">9-Gund Sarsing-A</t>
  </si>
  <si>
    <t xml:space="preserve">10-Gund Sarsing-B</t>
  </si>
  <si>
    <t xml:space="preserve">11-Fraw Haknar-A</t>
  </si>
  <si>
    <t xml:space="preserve">12-Fraw Haknar-B</t>
  </si>
  <si>
    <t xml:space="preserve">13-Sumbal Bala</t>
  </si>
  <si>
    <t xml:space="preserve">14-Surfraw-A</t>
  </si>
  <si>
    <t xml:space="preserve">15-Surfraw-B</t>
  </si>
  <si>
    <t xml:space="preserve">16-Surfraw-C</t>
  </si>
  <si>
    <t xml:space="preserve">PAGE TOTAL C/F</t>
  </si>
  <si>
    <t xml:space="preserve">TOTAL B/F FROM PAGE 1</t>
  </si>
  <si>
    <t xml:space="preserve">17-Hariganiwan-A</t>
  </si>
  <si>
    <t xml:space="preserve">18-Hariganiwan-B</t>
  </si>
  <si>
    <t xml:space="preserve">19-Hariganwan -C</t>
  </si>
  <si>
    <t xml:space="preserve">20-Hariganwan -D</t>
  </si>
  <si>
    <t xml:space="preserve">21-Kachpatri</t>
  </si>
  <si>
    <t xml:space="preserve">22-Mammar-A</t>
  </si>
  <si>
    <t xml:space="preserve">23-Mammar-B</t>
  </si>
  <si>
    <t xml:space="preserve">24-Thune-A</t>
  </si>
  <si>
    <t xml:space="preserve">25-Thune-B</t>
  </si>
  <si>
    <t xml:space="preserve">26-Yachama</t>
  </si>
  <si>
    <t xml:space="preserve">27-Hayan Palpora-A</t>
  </si>
  <si>
    <t xml:space="preserve">28-Hayan Palpora-B</t>
  </si>
  <si>
    <t xml:space="preserve">29-Cherwan-A</t>
  </si>
  <si>
    <t xml:space="preserve">30-Cherwan-B</t>
  </si>
  <si>
    <t xml:space="preserve">31-Satrina-A</t>
  </si>
  <si>
    <t xml:space="preserve">32-Margund</t>
  </si>
  <si>
    <t xml:space="preserve">TOTAL B/F FROM PAGE 2</t>
  </si>
  <si>
    <t xml:space="preserve">33-Satrina-B</t>
  </si>
  <si>
    <t xml:space="preserve">34-Akhal-A</t>
  </si>
  <si>
    <t xml:space="preserve">35-Akhal-B</t>
  </si>
  <si>
    <t xml:space="preserve">36-Akhal-C</t>
  </si>
  <si>
    <t xml:space="preserve">37-Nilla Najwan</t>
  </si>
  <si>
    <t xml:space="preserve">38-Kangan-A</t>
  </si>
  <si>
    <t xml:space="preserve">39-Kangan B               </t>
  </si>
  <si>
    <t xml:space="preserve">40-Kangan-C</t>
  </si>
  <si>
    <t xml:space="preserve">41-Barwalla</t>
  </si>
  <si>
    <t xml:space="preserve">42-Kijpora</t>
  </si>
  <si>
    <t xml:space="preserve">43-Hardupanzin</t>
  </si>
  <si>
    <t xml:space="preserve">44-Barnabugh</t>
  </si>
  <si>
    <t xml:space="preserve">45-Poshkar</t>
  </si>
  <si>
    <t xml:space="preserve">46-Khanan</t>
  </si>
  <si>
    <t xml:space="preserve">47-Wangath-A</t>
  </si>
  <si>
    <t xml:space="preserve">48-Wangath-B</t>
  </si>
  <si>
    <t xml:space="preserve">TOTAL B/F FROM PAGE 3</t>
  </si>
  <si>
    <t xml:space="preserve">49-Wangath-C</t>
  </si>
  <si>
    <t xml:space="preserve">50-Wangath-D</t>
  </si>
  <si>
    <t xml:space="preserve">51-Naranag</t>
  </si>
  <si>
    <t xml:space="preserve">52-Kachnambal-A</t>
  </si>
  <si>
    <t xml:space="preserve">53-Kachnambal-B</t>
  </si>
  <si>
    <t xml:space="preserve">54-Palang-A</t>
  </si>
  <si>
    <t xml:space="preserve">55-Palang-B</t>
  </si>
  <si>
    <t xml:space="preserve">56-Lari</t>
  </si>
  <si>
    <t xml:space="preserve">57-Gund Ari</t>
  </si>
  <si>
    <t xml:space="preserve">58-Goripora</t>
  </si>
  <si>
    <t xml:space="preserve">59-Chattergul-A</t>
  </si>
  <si>
    <t xml:space="preserve">60-Chattergul-B</t>
  </si>
  <si>
    <t xml:space="preserve">61-Chattergul -C</t>
  </si>
  <si>
    <t xml:space="preserve">62-Chattergul -D</t>
  </si>
  <si>
    <t xml:space="preserve">63-Chattergul -E</t>
  </si>
  <si>
    <t xml:space="preserve">64-Chenar</t>
  </si>
  <si>
    <t xml:space="preserve">TOTAL B/F FROM PAGE 4</t>
  </si>
  <si>
    <t xml:space="preserve">65-Wussan-A</t>
  </si>
  <si>
    <t xml:space="preserve">66-Wussan-B</t>
  </si>
  <si>
    <t xml:space="preserve">67-Wussan -C</t>
  </si>
  <si>
    <t xml:space="preserve">68-Haripora-A</t>
  </si>
  <si>
    <t xml:space="preserve">69-Haripora-B</t>
  </si>
  <si>
    <t xml:space="preserve">70-Arahama-A</t>
  </si>
  <si>
    <t xml:space="preserve">71-Arahama-B</t>
  </si>
  <si>
    <t xml:space="preserve">72-Anderwan-A</t>
  </si>
  <si>
    <t xml:space="preserve">73-Anderwan-B</t>
  </si>
  <si>
    <t xml:space="preserve">74-Manigam-A</t>
  </si>
  <si>
    <t xml:space="preserve">75-Manigam-B</t>
  </si>
  <si>
    <t xml:space="preserve">76-Manigam -C</t>
  </si>
  <si>
    <t xml:space="preserve">77-Manigam-D</t>
  </si>
  <si>
    <t xml:space="preserve">78-Manigam-E</t>
  </si>
  <si>
    <t xml:space="preserve">79-Wayiloo-A</t>
  </si>
  <si>
    <t xml:space="preserve">80-Wayiloo-B</t>
  </si>
  <si>
    <t xml:space="preserve">TOTAL B/F FROM PAGE 5</t>
  </si>
  <si>
    <t xml:space="preserve">81-Gutlibagh</t>
  </si>
  <si>
    <t xml:space="preserve">82-Wayiloo Wooder-A</t>
  </si>
  <si>
    <t xml:space="preserve">83-Wayiloo Wooder-B</t>
  </si>
  <si>
    <t xml:space="preserve">84-Babawayil</t>
  </si>
  <si>
    <t xml:space="preserve">85-Chanhar</t>
  </si>
  <si>
    <t xml:space="preserve">86-Urpash-A</t>
  </si>
  <si>
    <t xml:space="preserve">87-Urpash-B</t>
  </si>
  <si>
    <t xml:space="preserve">88-Nunar-A</t>
  </si>
  <si>
    <t xml:space="preserve">89-Nunar-B</t>
  </si>
  <si>
    <t xml:space="preserve">90-Sarch Chowdribagh-A</t>
  </si>
  <si>
    <t xml:space="preserve">91-Sarch Chowdribagh-B</t>
  </si>
  <si>
    <t xml:space="preserve">92-Arch</t>
  </si>
  <si>
    <t xml:space="preserve">93-Babaosipora</t>
  </si>
  <si>
    <t xml:space="preserve">GRAND TOTAL </t>
  </si>
  <si>
    <t xml:space="preserve">ASSISTANT RETURNING OFFICER</t>
  </si>
  <si>
    <t xml:space="preserve">16-Kangan</t>
  </si>
  <si>
    <t xml:space="preserve">Total  No.  of  Electors  in Assembly Constituency :-  88490</t>
  </si>
  <si>
    <t xml:space="preserve">Name of Assembly Segment :-  17-Ganderbal</t>
  </si>
  <si>
    <t xml:space="preserve">1-Buderkund</t>
  </si>
  <si>
    <t xml:space="preserve">2-Bandaybagh</t>
  </si>
  <si>
    <t xml:space="preserve">3-Dobipora-A</t>
  </si>
  <si>
    <t xml:space="preserve">4-Dobipora-B</t>
  </si>
  <si>
    <t xml:space="preserve">5-Arampora</t>
  </si>
  <si>
    <t xml:space="preserve">6-Malpora</t>
  </si>
  <si>
    <t xml:space="preserve">7-Beehama-A</t>
  </si>
  <si>
    <t xml:space="preserve">8-Beehama-B</t>
  </si>
  <si>
    <t xml:space="preserve">9-Malashahibagh</t>
  </si>
  <si>
    <t xml:space="preserve">10-Dariend</t>
  </si>
  <si>
    <t xml:space="preserve">11-Ranil-A</t>
  </si>
  <si>
    <t xml:space="preserve">12-Khallamulla-A</t>
  </si>
  <si>
    <t xml:space="preserve">13-Khallamulla-B</t>
  </si>
  <si>
    <t xml:space="preserve">14-Babadariyadin</t>
  </si>
  <si>
    <t xml:space="preserve">15-Shuhama</t>
  </si>
  <si>
    <t xml:space="preserve">16-Warpahoo</t>
  </si>
  <si>
    <t xml:space="preserve">17-Dadinowbugh</t>
  </si>
  <si>
    <t xml:space="preserve">18-Bakura-A</t>
  </si>
  <si>
    <t xml:space="preserve">19-Bakura-B</t>
  </si>
  <si>
    <t xml:space="preserve">20-Hadoora</t>
  </si>
  <si>
    <t xml:space="preserve">21-Syedpora Hamchi</t>
  </si>
  <si>
    <t xml:space="preserve">22-Gulabbagh-A</t>
  </si>
  <si>
    <t xml:space="preserve">23-Gullabagh-B</t>
  </si>
  <si>
    <t xml:space="preserve">24-Buserbugh</t>
  </si>
  <si>
    <t xml:space="preserve">25-Rakhi Zakoora </t>
  </si>
  <si>
    <t xml:space="preserve">26-Zakoora -A</t>
  </si>
  <si>
    <t xml:space="preserve">27-Zakoora -B</t>
  </si>
  <si>
    <t xml:space="preserve">28-Zakoora-C</t>
  </si>
  <si>
    <t xml:space="preserve">29-Pandach-A </t>
  </si>
  <si>
    <t xml:space="preserve">30-Pandach-B</t>
  </si>
  <si>
    <t xml:space="preserve">31-Pandach-C</t>
  </si>
  <si>
    <t xml:space="preserve">32-Duderhama-A</t>
  </si>
  <si>
    <t xml:space="preserve">33-Duderhama-B</t>
  </si>
  <si>
    <t xml:space="preserve">34-Fatehpora</t>
  </si>
  <si>
    <t xml:space="preserve">35-Kujar</t>
  </si>
  <si>
    <t xml:space="preserve">36-Gadoora</t>
  </si>
  <si>
    <t xml:space="preserve">37-Saloora-A</t>
  </si>
  <si>
    <t xml:space="preserve">38-Saloora-B</t>
  </si>
  <si>
    <t xml:space="preserve">39-Saloora-C</t>
  </si>
  <si>
    <t xml:space="preserve">40-Saloora-D</t>
  </si>
  <si>
    <t xml:space="preserve">41-Saloora-E</t>
  </si>
  <si>
    <t xml:space="preserve">42-Saloora-F            </t>
  </si>
  <si>
    <t xml:space="preserve">43-Saloora-G</t>
  </si>
  <si>
    <t xml:space="preserve">44-Tullamulla-A</t>
  </si>
  <si>
    <t xml:space="preserve">45-Tullamulla-B</t>
  </si>
  <si>
    <t xml:space="preserve">46-Tullamulla-C</t>
  </si>
  <si>
    <t xml:space="preserve">47-Tullamulla-D</t>
  </si>
  <si>
    <t xml:space="preserve">48-Tullamulla -E</t>
  </si>
  <si>
    <t xml:space="preserve">49-Tullamulla-F</t>
  </si>
  <si>
    <t xml:space="preserve">50-Kurhama-A</t>
  </si>
  <si>
    <t xml:space="preserve">51-Kurhama-B</t>
  </si>
  <si>
    <t xml:space="preserve">52-Yangoora-A</t>
  </si>
  <si>
    <t xml:space="preserve">53-Yangoora-B</t>
  </si>
  <si>
    <t xml:space="preserve">54-Kondabal</t>
  </si>
  <si>
    <t xml:space="preserve">55-Zazna</t>
  </si>
  <si>
    <t xml:space="preserve">56-Badampora</t>
  </si>
  <si>
    <t xml:space="preserve">57-Waskura</t>
  </si>
  <si>
    <t xml:space="preserve">58-Ahan</t>
  </si>
  <si>
    <t xml:space="preserve">59-Batwana-A</t>
  </si>
  <si>
    <t xml:space="preserve">60-Batwana-B</t>
  </si>
  <si>
    <t xml:space="preserve">61-Batwana-C</t>
  </si>
  <si>
    <t xml:space="preserve">62-Guzhama</t>
  </si>
  <si>
    <t xml:space="preserve">63-Sheikhzoo</t>
  </si>
  <si>
    <t xml:space="preserve">64-Batpora</t>
  </si>
  <si>
    <t xml:space="preserve">65-Dab-A</t>
  </si>
  <si>
    <t xml:space="preserve">66-Dab-B</t>
  </si>
  <si>
    <t xml:space="preserve">67-Dab-C</t>
  </si>
  <si>
    <t xml:space="preserve">68-Wakura-A</t>
  </si>
  <si>
    <t xml:space="preserve">69-Wakura-B</t>
  </si>
  <si>
    <t xml:space="preserve">70-Wakura-C</t>
  </si>
  <si>
    <t xml:space="preserve">71-Wakura-D</t>
  </si>
  <si>
    <t xml:space="preserve">72-Sehpora-A</t>
  </si>
  <si>
    <t xml:space="preserve">73-Sehpora-B</t>
  </si>
  <si>
    <t xml:space="preserve">74-Kuragdomarag-A</t>
  </si>
  <si>
    <t xml:space="preserve">75-Kuragdomarag-B</t>
  </si>
  <si>
    <t xml:space="preserve">76-Rabitar</t>
  </si>
  <si>
    <t xml:space="preserve">77-Gundroshan</t>
  </si>
  <si>
    <t xml:space="preserve">78-Narayanbagh</t>
  </si>
  <si>
    <t xml:space="preserve">79-Sandhbal</t>
  </si>
  <si>
    <t xml:space="preserve">80-Hatbura</t>
  </si>
  <si>
    <t xml:space="preserve">81-Chundinah</t>
  </si>
  <si>
    <t xml:space="preserve">82-Hakimgund</t>
  </si>
  <si>
    <t xml:space="preserve">83-Shallabugh-A</t>
  </si>
  <si>
    <t xml:space="preserve">84-Shalabugh-B</t>
  </si>
  <si>
    <t xml:space="preserve">85-Shalabugh-C</t>
  </si>
  <si>
    <t xml:space="preserve">86-Shalabugh-D</t>
  </si>
  <si>
    <t xml:space="preserve">87-Benihama</t>
  </si>
  <si>
    <t xml:space="preserve">88-Watlar-A              </t>
  </si>
  <si>
    <t xml:space="preserve">89-Watlar-B             </t>
  </si>
  <si>
    <t xml:space="preserve">90-Chountwaliwar-A</t>
  </si>
  <si>
    <t xml:space="preserve">91-Chountwaliwar-B</t>
  </si>
  <si>
    <t xml:space="preserve">92-Chountwaliwar-C</t>
  </si>
  <si>
    <t xml:space="preserve">93-Chathangulabpora</t>
  </si>
  <si>
    <t xml:space="preserve">94-Qasba Lar-A</t>
  </si>
  <si>
    <t xml:space="preserve">95-Qasba Lar-B</t>
  </si>
  <si>
    <t xml:space="preserve">96-Watalbagh</t>
  </si>
  <si>
    <t xml:space="preserve">TOTAL B/F FROM PAGE 6</t>
  </si>
  <si>
    <t xml:space="preserve">97-Barsoo</t>
  </si>
  <si>
    <t xml:space="preserve">98-Wandhama</t>
  </si>
  <si>
    <t xml:space="preserve">99-Repora Payeen</t>
  </si>
  <si>
    <t xml:space="preserve">100-Repora Balla</t>
  </si>
  <si>
    <t xml:space="preserve">101-Khranihama</t>
  </si>
  <si>
    <t xml:space="preserve">102-Theru-A</t>
  </si>
  <si>
    <t xml:space="preserve">103-Theru-B</t>
  </si>
  <si>
    <t xml:space="preserve">104-Dangerpora</t>
  </si>
  <si>
    <t xml:space="preserve">105-Waheedpora</t>
  </si>
  <si>
    <t xml:space="preserve">106-Gangerhama</t>
  </si>
  <si>
    <t xml:space="preserve">107-Harran</t>
  </si>
  <si>
    <t xml:space="preserve">108-Gundirehman</t>
  </si>
  <si>
    <t xml:space="preserve">109-Ranil-B</t>
  </si>
  <si>
    <t xml:space="preserve">17-Gander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Bookman Old Style"/>
      <family val="1"/>
    </font>
    <font>
      <b val="true"/>
      <sz val="12"/>
      <name val="Times New Roman"/>
      <family val="1"/>
    </font>
    <font>
      <sz val="11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D1" s="3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5" t="s">
        <v>5</v>
      </c>
      <c r="B8" s="5"/>
      <c r="C8" s="4"/>
      <c r="D8" s="4"/>
      <c r="E8" s="4"/>
      <c r="F8" s="4"/>
      <c r="G8" s="4"/>
      <c r="H8" s="4" t="s">
        <v>6</v>
      </c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5" t="s">
        <v>7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true" outlineLevel="0" collapsed="false">
      <c r="A11" s="6" t="s">
        <v>8</v>
      </c>
      <c r="B11" s="6" t="s">
        <v>9</v>
      </c>
      <c r="C11" s="6" t="s">
        <v>10</v>
      </c>
      <c r="D11" s="7"/>
      <c r="E11" s="8"/>
      <c r="F11" s="9"/>
      <c r="G11" s="10" t="s">
        <v>11</v>
      </c>
      <c r="H11" s="11"/>
      <c r="I11" s="10"/>
      <c r="J11" s="10"/>
      <c r="K11" s="12"/>
      <c r="L11" s="8"/>
      <c r="M11" s="8"/>
      <c r="N11" s="8"/>
      <c r="O11" s="8"/>
      <c r="P11" s="8"/>
      <c r="Q11" s="8"/>
      <c r="R11" s="13" t="s">
        <v>12</v>
      </c>
      <c r="S11" s="13" t="s">
        <v>13</v>
      </c>
      <c r="T11" s="14" t="s">
        <v>14</v>
      </c>
      <c r="U11" s="13" t="s">
        <v>15</v>
      </c>
      <c r="V11" s="13" t="s">
        <v>16</v>
      </c>
    </row>
    <row r="12" customFormat="false" ht="63" hidden="false" customHeight="false" outlineLevel="0" collapsed="false">
      <c r="A12" s="6"/>
      <c r="B12" s="6"/>
      <c r="C12" s="6"/>
      <c r="D12" s="6" t="s">
        <v>17</v>
      </c>
      <c r="E12" s="6" t="s">
        <v>18</v>
      </c>
      <c r="F12" s="6" t="s">
        <v>19</v>
      </c>
      <c r="G12" s="15" t="s">
        <v>20</v>
      </c>
      <c r="H12" s="6" t="s">
        <v>21</v>
      </c>
      <c r="I12" s="6" t="s">
        <v>22</v>
      </c>
      <c r="J12" s="6" t="s">
        <v>23</v>
      </c>
      <c r="K12" s="6" t="s">
        <v>24</v>
      </c>
      <c r="L12" s="6" t="s">
        <v>25</v>
      </c>
      <c r="M12" s="6" t="s">
        <v>26</v>
      </c>
      <c r="N12" s="6" t="s">
        <v>27</v>
      </c>
      <c r="O12" s="6" t="s">
        <v>28</v>
      </c>
      <c r="P12" s="6" t="s">
        <v>29</v>
      </c>
      <c r="Q12" s="6" t="s">
        <v>30</v>
      </c>
      <c r="R12" s="13"/>
      <c r="S12" s="13"/>
      <c r="T12" s="14"/>
      <c r="U12" s="13"/>
      <c r="V12" s="13"/>
    </row>
    <row r="13" customFormat="false" ht="15.75" hidden="false" customHeight="false" outlineLevel="0" collapsed="false">
      <c r="A13" s="6"/>
      <c r="B13" s="6"/>
      <c r="C13" s="6"/>
      <c r="D13" s="6" t="s">
        <v>31</v>
      </c>
      <c r="E13" s="6" t="s">
        <v>32</v>
      </c>
      <c r="F13" s="6" t="s">
        <v>33</v>
      </c>
      <c r="G13" s="6" t="s">
        <v>34</v>
      </c>
      <c r="H13" s="6" t="s">
        <v>35</v>
      </c>
      <c r="I13" s="6" t="s">
        <v>36</v>
      </c>
      <c r="J13" s="6" t="s">
        <v>37</v>
      </c>
      <c r="K13" s="6" t="s">
        <v>37</v>
      </c>
      <c r="L13" s="6" t="s">
        <v>37</v>
      </c>
      <c r="M13" s="6" t="s">
        <v>37</v>
      </c>
      <c r="N13" s="6" t="s">
        <v>37</v>
      </c>
      <c r="O13" s="6" t="s">
        <v>37</v>
      </c>
      <c r="P13" s="6" t="s">
        <v>37</v>
      </c>
      <c r="Q13" s="6" t="s">
        <v>37</v>
      </c>
      <c r="R13" s="13"/>
      <c r="S13" s="13"/>
      <c r="T13" s="14"/>
      <c r="U13" s="13"/>
      <c r="V13" s="13"/>
    </row>
    <row r="14" customFormat="fals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6" t="n">
        <v>15</v>
      </c>
      <c r="S14" s="16" t="n">
        <v>16</v>
      </c>
      <c r="T14" s="17" t="n">
        <v>17</v>
      </c>
      <c r="U14" s="16" t="n">
        <v>18</v>
      </c>
      <c r="V14" s="16" t="n">
        <v>19</v>
      </c>
    </row>
    <row r="15" customFormat="false" ht="31.5" hidden="false" customHeight="false" outlineLevel="0" collapsed="false">
      <c r="A15" s="18" t="n">
        <v>1</v>
      </c>
      <c r="B15" s="18" t="n">
        <v>16</v>
      </c>
      <c r="C15" s="19" t="s">
        <v>38</v>
      </c>
      <c r="D15" s="18" t="n">
        <v>203</v>
      </c>
      <c r="E15" s="18" t="n">
        <v>60</v>
      </c>
      <c r="F15" s="18" t="n">
        <v>6</v>
      </c>
      <c r="G15" s="18" t="n">
        <v>1</v>
      </c>
      <c r="H15" s="18" t="n">
        <v>2</v>
      </c>
      <c r="I15" s="18" t="n">
        <v>2</v>
      </c>
      <c r="J15" s="18" t="n">
        <v>1</v>
      </c>
      <c r="K15" s="18" t="n">
        <v>3</v>
      </c>
      <c r="L15" s="18" t="n">
        <v>2</v>
      </c>
      <c r="M15" s="18" t="n">
        <v>3</v>
      </c>
      <c r="N15" s="18" t="n">
        <v>1</v>
      </c>
      <c r="O15" s="18" t="n">
        <v>2</v>
      </c>
      <c r="P15" s="18" t="n">
        <v>3</v>
      </c>
      <c r="Q15" s="18" t="n">
        <v>4</v>
      </c>
      <c r="R15" s="20" t="n">
        <f aca="false">SUM(D15:Q15)</f>
        <v>293</v>
      </c>
      <c r="S15" s="21" t="n">
        <v>0</v>
      </c>
      <c r="T15" s="21" t="n">
        <v>3</v>
      </c>
      <c r="U15" s="20" t="n">
        <f aca="false">SUM(R15+T15)</f>
        <v>296</v>
      </c>
      <c r="V15" s="22"/>
    </row>
    <row r="16" customFormat="false" ht="47.25" hidden="false" customHeight="false" outlineLevel="0" collapsed="false">
      <c r="A16" s="18" t="n">
        <v>2</v>
      </c>
      <c r="B16" s="18" t="n">
        <v>16</v>
      </c>
      <c r="C16" s="19" t="s">
        <v>39</v>
      </c>
      <c r="D16" s="18" t="n">
        <v>94</v>
      </c>
      <c r="E16" s="18" t="n">
        <v>15</v>
      </c>
      <c r="F16" s="18" t="n">
        <v>3</v>
      </c>
      <c r="G16" s="18" t="n">
        <v>0</v>
      </c>
      <c r="H16" s="18" t="n">
        <v>1</v>
      </c>
      <c r="I16" s="18" t="n">
        <v>1</v>
      </c>
      <c r="J16" s="18" t="n">
        <v>0</v>
      </c>
      <c r="K16" s="18" t="n">
        <v>3</v>
      </c>
      <c r="L16" s="18" t="n">
        <v>2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5</v>
      </c>
      <c r="R16" s="20" t="n">
        <f aca="false">SUM(D16:Q16)</f>
        <v>125</v>
      </c>
      <c r="S16" s="23" t="n">
        <v>0</v>
      </c>
      <c r="T16" s="23" t="n">
        <v>7</v>
      </c>
      <c r="U16" s="20" t="n">
        <f aca="false">SUM(R16+T16)</f>
        <v>132</v>
      </c>
      <c r="V16" s="22"/>
    </row>
    <row r="17" customFormat="false" ht="47.25" hidden="false" customHeight="false" outlineLevel="0" collapsed="false">
      <c r="A17" s="18" t="n">
        <v>3</v>
      </c>
      <c r="B17" s="18" t="n">
        <v>16</v>
      </c>
      <c r="C17" s="19" t="s">
        <v>40</v>
      </c>
      <c r="D17" s="18" t="n">
        <v>233</v>
      </c>
      <c r="E17" s="18" t="n">
        <v>304</v>
      </c>
      <c r="F17" s="18" t="n">
        <v>8</v>
      </c>
      <c r="G17" s="18" t="n">
        <v>2</v>
      </c>
      <c r="H17" s="18" t="n">
        <v>2</v>
      </c>
      <c r="I17" s="18" t="n">
        <v>1</v>
      </c>
      <c r="J17" s="18" t="n">
        <v>1</v>
      </c>
      <c r="K17" s="18" t="n">
        <v>2</v>
      </c>
      <c r="L17" s="18" t="n">
        <v>3</v>
      </c>
      <c r="M17" s="18" t="n">
        <v>4</v>
      </c>
      <c r="N17" s="18" t="n">
        <v>4</v>
      </c>
      <c r="O17" s="18" t="n">
        <v>2</v>
      </c>
      <c r="P17" s="18" t="n">
        <v>5</v>
      </c>
      <c r="Q17" s="18" t="n">
        <v>8</v>
      </c>
      <c r="R17" s="20" t="n">
        <f aca="false">SUM(D17:Q17)</f>
        <v>579</v>
      </c>
      <c r="S17" s="23" t="n">
        <v>0</v>
      </c>
      <c r="T17" s="23" t="n">
        <v>8</v>
      </c>
      <c r="U17" s="20" t="n">
        <f aca="false">SUM(R17+T17)</f>
        <v>587</v>
      </c>
      <c r="V17" s="22"/>
    </row>
    <row r="18" customFormat="false" ht="31.5" hidden="false" customHeight="false" outlineLevel="0" collapsed="false">
      <c r="A18" s="18" t="n">
        <v>4</v>
      </c>
      <c r="B18" s="18" t="n">
        <v>16</v>
      </c>
      <c r="C18" s="19" t="s">
        <v>41</v>
      </c>
      <c r="D18" s="18" t="n">
        <v>248</v>
      </c>
      <c r="E18" s="18" t="n">
        <v>190</v>
      </c>
      <c r="F18" s="18" t="n">
        <v>4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5</v>
      </c>
      <c r="L18" s="18" t="n">
        <v>1</v>
      </c>
      <c r="M18" s="18" t="n">
        <v>1</v>
      </c>
      <c r="N18" s="18" t="n">
        <v>2</v>
      </c>
      <c r="O18" s="18" t="n">
        <v>3</v>
      </c>
      <c r="P18" s="18" t="n">
        <v>4</v>
      </c>
      <c r="Q18" s="18" t="n">
        <v>8</v>
      </c>
      <c r="R18" s="20" t="n">
        <f aca="false">SUM(D18:Q18)</f>
        <v>467</v>
      </c>
      <c r="S18" s="23" t="n">
        <v>0</v>
      </c>
      <c r="T18" s="23" t="n">
        <v>6</v>
      </c>
      <c r="U18" s="20" t="n">
        <f aca="false">SUM(R18+T18)</f>
        <v>473</v>
      </c>
      <c r="V18" s="22"/>
    </row>
    <row r="19" customFormat="false" ht="47.25" hidden="false" customHeight="false" outlineLevel="0" collapsed="false">
      <c r="A19" s="18" t="n">
        <v>5</v>
      </c>
      <c r="B19" s="18" t="n">
        <v>16</v>
      </c>
      <c r="C19" s="19" t="s">
        <v>42</v>
      </c>
      <c r="D19" s="18" t="n">
        <v>363</v>
      </c>
      <c r="E19" s="18" t="n">
        <v>211</v>
      </c>
      <c r="F19" s="18" t="n">
        <v>7</v>
      </c>
      <c r="G19" s="18" t="n">
        <v>4</v>
      </c>
      <c r="H19" s="18" t="n">
        <v>2</v>
      </c>
      <c r="I19" s="18" t="n">
        <v>4</v>
      </c>
      <c r="J19" s="18" t="n">
        <v>3</v>
      </c>
      <c r="K19" s="18" t="n">
        <v>8</v>
      </c>
      <c r="L19" s="18" t="n">
        <v>5</v>
      </c>
      <c r="M19" s="18" t="n">
        <v>3</v>
      </c>
      <c r="N19" s="18" t="n">
        <v>1</v>
      </c>
      <c r="O19" s="18" t="n">
        <v>3</v>
      </c>
      <c r="P19" s="18" t="n">
        <v>2</v>
      </c>
      <c r="Q19" s="18" t="n">
        <v>10</v>
      </c>
      <c r="R19" s="20" t="n">
        <f aca="false">SUM(D19:Q19)</f>
        <v>626</v>
      </c>
      <c r="S19" s="23" t="n">
        <v>0</v>
      </c>
      <c r="T19" s="23" t="n">
        <v>18</v>
      </c>
      <c r="U19" s="20" t="n">
        <f aca="false">SUM(R19+T19)</f>
        <v>644</v>
      </c>
      <c r="V19" s="22"/>
    </row>
    <row r="20" customFormat="false" ht="47.25" hidden="false" customHeight="false" outlineLevel="0" collapsed="false">
      <c r="A20" s="18" t="n">
        <v>6</v>
      </c>
      <c r="B20" s="18" t="n">
        <v>16</v>
      </c>
      <c r="C20" s="19" t="s">
        <v>43</v>
      </c>
      <c r="D20" s="18" t="n">
        <v>96</v>
      </c>
      <c r="E20" s="18" t="n">
        <v>101</v>
      </c>
      <c r="F20" s="18" t="n">
        <v>4</v>
      </c>
      <c r="G20" s="18" t="n">
        <v>0</v>
      </c>
      <c r="H20" s="18" t="n">
        <v>3</v>
      </c>
      <c r="I20" s="18" t="n">
        <v>2</v>
      </c>
      <c r="J20" s="18" t="n">
        <v>1</v>
      </c>
      <c r="K20" s="18" t="n">
        <v>1</v>
      </c>
      <c r="L20" s="18" t="n">
        <v>4</v>
      </c>
      <c r="M20" s="18" t="n">
        <v>5</v>
      </c>
      <c r="N20" s="18" t="n">
        <v>1</v>
      </c>
      <c r="O20" s="18" t="n">
        <v>0</v>
      </c>
      <c r="P20" s="18" t="n">
        <v>0</v>
      </c>
      <c r="Q20" s="18" t="n">
        <v>54</v>
      </c>
      <c r="R20" s="20" t="n">
        <f aca="false">SUM(D20:Q20)</f>
        <v>272</v>
      </c>
      <c r="S20" s="23" t="n">
        <v>0</v>
      </c>
      <c r="T20" s="23" t="n">
        <v>6</v>
      </c>
      <c r="U20" s="20" t="n">
        <f aca="false">SUM(R20+T20)</f>
        <v>278</v>
      </c>
      <c r="V20" s="22"/>
    </row>
    <row r="21" customFormat="false" ht="47.25" hidden="false" customHeight="false" outlineLevel="0" collapsed="false">
      <c r="A21" s="18" t="n">
        <v>7</v>
      </c>
      <c r="B21" s="18" t="n">
        <v>16</v>
      </c>
      <c r="C21" s="19" t="s">
        <v>44</v>
      </c>
      <c r="D21" s="18" t="n">
        <v>162</v>
      </c>
      <c r="E21" s="18" t="n">
        <v>191</v>
      </c>
      <c r="F21" s="18" t="n">
        <v>6</v>
      </c>
      <c r="G21" s="18" t="n">
        <v>3</v>
      </c>
      <c r="H21" s="18" t="n">
        <v>1</v>
      </c>
      <c r="I21" s="18" t="n">
        <v>1</v>
      </c>
      <c r="J21" s="18" t="n">
        <v>1</v>
      </c>
      <c r="K21" s="18" t="n">
        <v>5</v>
      </c>
      <c r="L21" s="18" t="n">
        <v>2</v>
      </c>
      <c r="M21" s="18" t="n">
        <v>3</v>
      </c>
      <c r="N21" s="18" t="n">
        <v>4</v>
      </c>
      <c r="O21" s="18" t="n">
        <v>6</v>
      </c>
      <c r="P21" s="18" t="n">
        <v>12</v>
      </c>
      <c r="Q21" s="18" t="n">
        <v>17</v>
      </c>
      <c r="R21" s="20" t="n">
        <f aca="false">SUM(D21:Q21)</f>
        <v>414</v>
      </c>
      <c r="S21" s="23" t="n">
        <v>0</v>
      </c>
      <c r="T21" s="23" t="n">
        <v>17</v>
      </c>
      <c r="U21" s="20" t="n">
        <f aca="false">SUM(R21+T21)</f>
        <v>431</v>
      </c>
      <c r="V21" s="22"/>
    </row>
    <row r="22" customFormat="false" ht="47.25" hidden="false" customHeight="false" outlineLevel="0" collapsed="false">
      <c r="A22" s="18" t="n">
        <v>8</v>
      </c>
      <c r="B22" s="18" t="n">
        <v>16</v>
      </c>
      <c r="C22" s="19" t="s">
        <v>45</v>
      </c>
      <c r="D22" s="18" t="n">
        <v>193</v>
      </c>
      <c r="E22" s="18" t="n">
        <v>10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3</v>
      </c>
      <c r="K22" s="18" t="n">
        <v>4</v>
      </c>
      <c r="L22" s="18" t="n">
        <v>4</v>
      </c>
      <c r="M22" s="18" t="n">
        <v>2</v>
      </c>
      <c r="N22" s="18" t="n">
        <v>0</v>
      </c>
      <c r="O22" s="18" t="n">
        <v>3</v>
      </c>
      <c r="P22" s="18" t="n">
        <v>2</v>
      </c>
      <c r="Q22" s="18" t="n">
        <v>18</v>
      </c>
      <c r="R22" s="20" t="n">
        <f aca="false">SUM(D22:Q22)</f>
        <v>332</v>
      </c>
      <c r="S22" s="23" t="n">
        <v>0</v>
      </c>
      <c r="T22" s="23" t="n">
        <v>10</v>
      </c>
      <c r="U22" s="20" t="n">
        <f aca="false">SUM(R22+T22)</f>
        <v>342</v>
      </c>
      <c r="V22" s="22"/>
    </row>
    <row r="23" customFormat="false" ht="63" hidden="false" customHeight="false" outlineLevel="0" collapsed="false">
      <c r="A23" s="18" t="n">
        <v>9</v>
      </c>
      <c r="B23" s="18" t="n">
        <v>16</v>
      </c>
      <c r="C23" s="19" t="s">
        <v>46</v>
      </c>
      <c r="D23" s="18" t="n">
        <v>468</v>
      </c>
      <c r="E23" s="18" t="n">
        <v>184</v>
      </c>
      <c r="F23" s="18" t="n">
        <v>3</v>
      </c>
      <c r="G23" s="18" t="n">
        <v>1</v>
      </c>
      <c r="H23" s="18" t="n">
        <v>2</v>
      </c>
      <c r="I23" s="18" t="n">
        <v>4</v>
      </c>
      <c r="J23" s="18" t="n">
        <v>2</v>
      </c>
      <c r="K23" s="18" t="n">
        <v>1</v>
      </c>
      <c r="L23" s="18" t="n">
        <v>3</v>
      </c>
      <c r="M23" s="18" t="n">
        <v>1</v>
      </c>
      <c r="N23" s="18" t="n">
        <v>1</v>
      </c>
      <c r="O23" s="18" t="n">
        <v>0</v>
      </c>
      <c r="P23" s="18" t="n">
        <v>8</v>
      </c>
      <c r="Q23" s="18" t="n">
        <v>13</v>
      </c>
      <c r="R23" s="20" t="n">
        <f aca="false">SUM(D23:Q23)</f>
        <v>691</v>
      </c>
      <c r="S23" s="23" t="n">
        <v>0</v>
      </c>
      <c r="T23" s="23" t="n">
        <v>44</v>
      </c>
      <c r="U23" s="20" t="n">
        <f aca="false">SUM(R23+T23)</f>
        <v>735</v>
      </c>
      <c r="V23" s="22"/>
    </row>
    <row r="24" customFormat="false" ht="63" hidden="false" customHeight="false" outlineLevel="0" collapsed="false">
      <c r="A24" s="18" t="n">
        <v>10</v>
      </c>
      <c r="B24" s="18" t="n">
        <v>16</v>
      </c>
      <c r="C24" s="19" t="s">
        <v>47</v>
      </c>
      <c r="D24" s="18" t="n">
        <v>219</v>
      </c>
      <c r="E24" s="18" t="n">
        <v>329</v>
      </c>
      <c r="F24" s="18" t="n">
        <v>5</v>
      </c>
      <c r="G24" s="18" t="n">
        <v>2</v>
      </c>
      <c r="H24" s="18" t="n">
        <v>2</v>
      </c>
      <c r="I24" s="18" t="n">
        <v>3</v>
      </c>
      <c r="J24" s="18" t="n">
        <v>0</v>
      </c>
      <c r="K24" s="18" t="n">
        <v>1</v>
      </c>
      <c r="L24" s="18" t="n">
        <v>2</v>
      </c>
      <c r="M24" s="18" t="n">
        <v>2</v>
      </c>
      <c r="N24" s="18" t="n">
        <v>1</v>
      </c>
      <c r="O24" s="18" t="n">
        <v>4</v>
      </c>
      <c r="P24" s="18" t="n">
        <v>4</v>
      </c>
      <c r="Q24" s="18" t="n">
        <v>6</v>
      </c>
      <c r="R24" s="20" t="n">
        <f aca="false">SUM(D24:Q24)</f>
        <v>580</v>
      </c>
      <c r="S24" s="23" t="n">
        <v>0</v>
      </c>
      <c r="T24" s="23" t="n">
        <v>22</v>
      </c>
      <c r="U24" s="20" t="n">
        <f aca="false">SUM(R24+T24)</f>
        <v>602</v>
      </c>
      <c r="V24" s="22"/>
    </row>
    <row r="25" customFormat="false" ht="63" hidden="false" customHeight="false" outlineLevel="0" collapsed="false">
      <c r="A25" s="18" t="n">
        <v>11</v>
      </c>
      <c r="B25" s="18" t="n">
        <v>16</v>
      </c>
      <c r="C25" s="19" t="s">
        <v>48</v>
      </c>
      <c r="D25" s="18" t="n">
        <v>282</v>
      </c>
      <c r="E25" s="18" t="n">
        <v>201</v>
      </c>
      <c r="F25" s="18" t="n">
        <v>7</v>
      </c>
      <c r="G25" s="18" t="n">
        <v>1</v>
      </c>
      <c r="H25" s="18" t="n">
        <v>2</v>
      </c>
      <c r="I25" s="18" t="n">
        <v>1</v>
      </c>
      <c r="J25" s="18" t="n">
        <v>1</v>
      </c>
      <c r="K25" s="18" t="n">
        <v>5</v>
      </c>
      <c r="L25" s="18" t="n">
        <v>2</v>
      </c>
      <c r="M25" s="18" t="n">
        <v>0</v>
      </c>
      <c r="N25" s="18" t="n">
        <v>1</v>
      </c>
      <c r="O25" s="18" t="n">
        <v>4</v>
      </c>
      <c r="P25" s="18" t="n">
        <v>3</v>
      </c>
      <c r="Q25" s="18" t="n">
        <v>25</v>
      </c>
      <c r="R25" s="20" t="n">
        <f aca="false">SUM(D25:Q25)</f>
        <v>535</v>
      </c>
      <c r="S25" s="23" t="n">
        <v>0</v>
      </c>
      <c r="T25" s="23" t="n">
        <v>17</v>
      </c>
      <c r="U25" s="20" t="n">
        <f aca="false">SUM(R25+T25)</f>
        <v>552</v>
      </c>
      <c r="V25" s="22"/>
    </row>
    <row r="26" customFormat="false" ht="63" hidden="false" customHeight="false" outlineLevel="0" collapsed="false">
      <c r="A26" s="18" t="n">
        <v>12</v>
      </c>
      <c r="B26" s="18" t="n">
        <v>16</v>
      </c>
      <c r="C26" s="19" t="s">
        <v>49</v>
      </c>
      <c r="D26" s="18" t="n">
        <v>152</v>
      </c>
      <c r="E26" s="18" t="n">
        <v>424</v>
      </c>
      <c r="F26" s="18" t="n">
        <v>13</v>
      </c>
      <c r="G26" s="18" t="n">
        <v>2</v>
      </c>
      <c r="H26" s="18" t="n">
        <v>1</v>
      </c>
      <c r="I26" s="18" t="n">
        <v>2</v>
      </c>
      <c r="J26" s="18" t="n">
        <v>1</v>
      </c>
      <c r="K26" s="18" t="n">
        <v>4</v>
      </c>
      <c r="L26" s="18" t="n">
        <v>3</v>
      </c>
      <c r="M26" s="18" t="n">
        <v>1</v>
      </c>
      <c r="N26" s="18" t="n">
        <v>6</v>
      </c>
      <c r="O26" s="18" t="n">
        <v>7</v>
      </c>
      <c r="P26" s="18" t="n">
        <v>10</v>
      </c>
      <c r="Q26" s="18" t="n">
        <v>28</v>
      </c>
      <c r="R26" s="20" t="n">
        <f aca="false">SUM(D26:Q26)</f>
        <v>654</v>
      </c>
      <c r="S26" s="23" t="n">
        <v>0</v>
      </c>
      <c r="T26" s="23" t="n">
        <v>31</v>
      </c>
      <c r="U26" s="20" t="n">
        <f aca="false">SUM(R26+T26)</f>
        <v>685</v>
      </c>
      <c r="V26" s="22"/>
    </row>
    <row r="27" customFormat="false" ht="47.25" hidden="false" customHeight="false" outlineLevel="0" collapsed="false">
      <c r="A27" s="18" t="n">
        <v>13</v>
      </c>
      <c r="B27" s="18" t="n">
        <v>16</v>
      </c>
      <c r="C27" s="19" t="s">
        <v>50</v>
      </c>
      <c r="D27" s="18" t="n">
        <v>238</v>
      </c>
      <c r="E27" s="18" t="n">
        <v>484</v>
      </c>
      <c r="F27" s="18" t="n">
        <v>14</v>
      </c>
      <c r="G27" s="18" t="n">
        <v>2</v>
      </c>
      <c r="H27" s="18" t="n">
        <v>3</v>
      </c>
      <c r="I27" s="18" t="n">
        <v>2</v>
      </c>
      <c r="J27" s="18" t="n">
        <v>1</v>
      </c>
      <c r="K27" s="18" t="n">
        <v>8</v>
      </c>
      <c r="L27" s="18" t="n">
        <v>2</v>
      </c>
      <c r="M27" s="18" t="n">
        <v>1</v>
      </c>
      <c r="N27" s="18" t="n">
        <v>1</v>
      </c>
      <c r="O27" s="18" t="n">
        <v>4</v>
      </c>
      <c r="P27" s="18" t="n">
        <v>6</v>
      </c>
      <c r="Q27" s="18" t="n">
        <v>11</v>
      </c>
      <c r="R27" s="20" t="n">
        <f aca="false">SUM(D27:Q27)</f>
        <v>777</v>
      </c>
      <c r="S27" s="23" t="n">
        <v>0</v>
      </c>
      <c r="T27" s="23" t="n">
        <v>22</v>
      </c>
      <c r="U27" s="20" t="n">
        <f aca="false">SUM(R27+T27)</f>
        <v>799</v>
      </c>
      <c r="V27" s="22"/>
    </row>
    <row r="28" customFormat="false" ht="47.25" hidden="false" customHeight="false" outlineLevel="0" collapsed="false">
      <c r="A28" s="18" t="n">
        <v>14</v>
      </c>
      <c r="B28" s="18" t="n">
        <v>16</v>
      </c>
      <c r="C28" s="19" t="s">
        <v>51</v>
      </c>
      <c r="D28" s="18" t="n">
        <v>104</v>
      </c>
      <c r="E28" s="18" t="n">
        <v>345</v>
      </c>
      <c r="F28" s="18" t="n">
        <v>6</v>
      </c>
      <c r="G28" s="18" t="n">
        <v>2</v>
      </c>
      <c r="H28" s="18" t="n">
        <v>1</v>
      </c>
      <c r="I28" s="18" t="n">
        <v>0</v>
      </c>
      <c r="J28" s="18" t="n">
        <v>1</v>
      </c>
      <c r="K28" s="18" t="n">
        <v>4</v>
      </c>
      <c r="L28" s="18" t="n">
        <v>0</v>
      </c>
      <c r="M28" s="18" t="n">
        <v>1</v>
      </c>
      <c r="N28" s="18" t="n">
        <v>3</v>
      </c>
      <c r="O28" s="18" t="n">
        <v>1</v>
      </c>
      <c r="P28" s="18" t="n">
        <v>2</v>
      </c>
      <c r="Q28" s="18" t="n">
        <v>2</v>
      </c>
      <c r="R28" s="20" t="n">
        <f aca="false">SUM(D28:Q28)</f>
        <v>472</v>
      </c>
      <c r="S28" s="23" t="n">
        <v>0</v>
      </c>
      <c r="T28" s="23" t="n">
        <v>5</v>
      </c>
      <c r="U28" s="20" t="n">
        <f aca="false">SUM(R28+T28)</f>
        <v>477</v>
      </c>
      <c r="V28" s="22"/>
    </row>
    <row r="29" customFormat="false" ht="47.25" hidden="false" customHeight="false" outlineLevel="0" collapsed="false">
      <c r="A29" s="18" t="n">
        <v>15</v>
      </c>
      <c r="B29" s="18" t="n">
        <v>16</v>
      </c>
      <c r="C29" s="19" t="s">
        <v>52</v>
      </c>
      <c r="D29" s="18" t="n">
        <v>341</v>
      </c>
      <c r="E29" s="18" t="n">
        <v>194</v>
      </c>
      <c r="F29" s="18" t="n">
        <v>2</v>
      </c>
      <c r="G29" s="18" t="n">
        <v>1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2</v>
      </c>
      <c r="N29" s="18" t="n">
        <v>0</v>
      </c>
      <c r="O29" s="18" t="n">
        <v>0</v>
      </c>
      <c r="P29" s="18" t="n">
        <v>5</v>
      </c>
      <c r="Q29" s="18" t="n">
        <v>8</v>
      </c>
      <c r="R29" s="20" t="n">
        <f aca="false">SUM(D29:Q29)</f>
        <v>553</v>
      </c>
      <c r="S29" s="23" t="n">
        <v>0</v>
      </c>
      <c r="T29" s="23" t="n">
        <v>10</v>
      </c>
      <c r="U29" s="20" t="n">
        <f aca="false">SUM(R29+T29)</f>
        <v>563</v>
      </c>
      <c r="V29" s="22"/>
    </row>
    <row r="30" customFormat="false" ht="47.25" hidden="false" customHeight="false" outlineLevel="0" collapsed="false">
      <c r="A30" s="18" t="n">
        <v>16</v>
      </c>
      <c r="B30" s="18" t="n">
        <v>16</v>
      </c>
      <c r="C30" s="19" t="s">
        <v>53</v>
      </c>
      <c r="D30" s="18" t="n">
        <v>26</v>
      </c>
      <c r="E30" s="18" t="n">
        <v>286</v>
      </c>
      <c r="F30" s="18" t="n">
        <v>7</v>
      </c>
      <c r="G30" s="18" t="n">
        <v>2</v>
      </c>
      <c r="H30" s="18" t="n">
        <v>1</v>
      </c>
      <c r="I30" s="18" t="n">
        <v>0</v>
      </c>
      <c r="J30" s="18" t="n">
        <v>2</v>
      </c>
      <c r="K30" s="18" t="n">
        <v>1</v>
      </c>
      <c r="L30" s="18" t="n">
        <v>1</v>
      </c>
      <c r="M30" s="18" t="n">
        <v>0</v>
      </c>
      <c r="N30" s="18" t="n">
        <v>2</v>
      </c>
      <c r="O30" s="18" t="n">
        <v>3</v>
      </c>
      <c r="P30" s="18" t="n">
        <v>1</v>
      </c>
      <c r="Q30" s="18" t="n">
        <v>16</v>
      </c>
      <c r="R30" s="20" t="n">
        <f aca="false">SUM(D30:Q30)</f>
        <v>348</v>
      </c>
      <c r="S30" s="23" t="n">
        <v>0</v>
      </c>
      <c r="T30" s="23" t="n">
        <v>11</v>
      </c>
      <c r="U30" s="20" t="n">
        <f aca="false">SUM(R30+T30)</f>
        <v>359</v>
      </c>
      <c r="V30" s="22"/>
    </row>
    <row r="31" customFormat="false" ht="15.75" hidden="false" customHeight="false" outlineLevel="0" collapsed="false">
      <c r="A31" s="24"/>
      <c r="B31" s="25" t="s">
        <v>54</v>
      </c>
      <c r="C31" s="26"/>
      <c r="D31" s="27" t="n">
        <f aca="false">SUM(D15:D30)</f>
        <v>3422</v>
      </c>
      <c r="E31" s="27" t="n">
        <f aca="false">SUM(E15:E30)</f>
        <v>3622</v>
      </c>
      <c r="F31" s="27" t="n">
        <f aca="false">SUM(F15:F30)</f>
        <v>95</v>
      </c>
      <c r="G31" s="27" t="n">
        <f aca="false">SUM(G15:G30)</f>
        <v>23</v>
      </c>
      <c r="H31" s="27" t="n">
        <f aca="false">SUM(H15:H30)</f>
        <v>23</v>
      </c>
      <c r="I31" s="27" t="n">
        <f aca="false">SUM(I15:I30)</f>
        <v>24</v>
      </c>
      <c r="J31" s="27" t="n">
        <f aca="false">SUM(J15:J30)</f>
        <v>18</v>
      </c>
      <c r="K31" s="27" t="n">
        <f aca="false">SUM(K15:K30)</f>
        <v>55</v>
      </c>
      <c r="L31" s="27" t="n">
        <f aca="false">SUM(L15:L30)</f>
        <v>36</v>
      </c>
      <c r="M31" s="27" t="n">
        <f aca="false">SUM(M15:M30)</f>
        <v>29</v>
      </c>
      <c r="N31" s="27" t="n">
        <f aca="false">SUM(N15:N30)</f>
        <v>28</v>
      </c>
      <c r="O31" s="27" t="n">
        <f aca="false">SUM(O15:O30)</f>
        <v>43</v>
      </c>
      <c r="P31" s="27" t="n">
        <f aca="false">SUM(P15:P30)</f>
        <v>67</v>
      </c>
      <c r="Q31" s="27" t="n">
        <f aca="false">SUM(Q15:Q30)</f>
        <v>233</v>
      </c>
      <c r="R31" s="28" t="n">
        <f aca="false">SUM(R15:R30)</f>
        <v>7718</v>
      </c>
      <c r="S31" s="23" t="n">
        <v>0</v>
      </c>
      <c r="T31" s="28" t="n">
        <f aca="false">SUM(T15:T30)</f>
        <v>237</v>
      </c>
      <c r="U31" s="28" t="n">
        <f aca="false">SUM(U15:U30)</f>
        <v>7955</v>
      </c>
      <c r="V31" s="29" t="n">
        <f aca="false">SUM(V15:V30)</f>
        <v>0</v>
      </c>
    </row>
    <row r="32" customFormat="false" ht="15.75" hidden="false" customHeight="false" outlineLevel="0" collapsed="false">
      <c r="A32" s="24"/>
      <c r="B32" s="25" t="s">
        <v>55</v>
      </c>
      <c r="C32" s="26"/>
      <c r="D32" s="27" t="n">
        <f aca="false">D31</f>
        <v>3422</v>
      </c>
      <c r="E32" s="27" t="n">
        <f aca="false">E31</f>
        <v>3622</v>
      </c>
      <c r="F32" s="27" t="n">
        <f aca="false">F31</f>
        <v>95</v>
      </c>
      <c r="G32" s="27" t="n">
        <f aca="false">G31</f>
        <v>23</v>
      </c>
      <c r="H32" s="27" t="n">
        <f aca="false">H31</f>
        <v>23</v>
      </c>
      <c r="I32" s="27" t="n">
        <f aca="false">I31</f>
        <v>24</v>
      </c>
      <c r="J32" s="27" t="n">
        <f aca="false">J31</f>
        <v>18</v>
      </c>
      <c r="K32" s="27" t="n">
        <f aca="false">K31</f>
        <v>55</v>
      </c>
      <c r="L32" s="27" t="n">
        <f aca="false">L31</f>
        <v>36</v>
      </c>
      <c r="M32" s="27" t="n">
        <f aca="false">M31</f>
        <v>29</v>
      </c>
      <c r="N32" s="27" t="n">
        <f aca="false">N31</f>
        <v>28</v>
      </c>
      <c r="O32" s="27" t="n">
        <f aca="false">O31</f>
        <v>43</v>
      </c>
      <c r="P32" s="27" t="n">
        <f aca="false">P31</f>
        <v>67</v>
      </c>
      <c r="Q32" s="27" t="n">
        <f aca="false">Q31</f>
        <v>233</v>
      </c>
      <c r="R32" s="29" t="n">
        <f aca="false">R31</f>
        <v>7718</v>
      </c>
      <c r="S32" s="23" t="n">
        <v>0</v>
      </c>
      <c r="T32" s="29" t="n">
        <f aca="false">T31</f>
        <v>237</v>
      </c>
      <c r="U32" s="29" t="n">
        <f aca="false">U31</f>
        <v>7955</v>
      </c>
      <c r="V32" s="29" t="n">
        <f aca="false">V31</f>
        <v>0</v>
      </c>
    </row>
    <row r="33" customFormat="false" ht="63" hidden="false" customHeight="false" outlineLevel="0" collapsed="false">
      <c r="A33" s="18" t="n">
        <v>17</v>
      </c>
      <c r="B33" s="18" t="n">
        <v>16</v>
      </c>
      <c r="C33" s="19" t="s">
        <v>56</v>
      </c>
      <c r="D33" s="18" t="n">
        <v>158</v>
      </c>
      <c r="E33" s="18" t="n">
        <v>281</v>
      </c>
      <c r="F33" s="18" t="n">
        <v>16</v>
      </c>
      <c r="G33" s="18" t="n">
        <v>1</v>
      </c>
      <c r="H33" s="18" t="n">
        <v>2</v>
      </c>
      <c r="I33" s="18" t="n">
        <v>0</v>
      </c>
      <c r="J33" s="18" t="n">
        <v>1</v>
      </c>
      <c r="K33" s="18" t="n">
        <v>1</v>
      </c>
      <c r="L33" s="18" t="n">
        <v>0</v>
      </c>
      <c r="M33" s="18" t="n">
        <v>0</v>
      </c>
      <c r="N33" s="18" t="n">
        <v>1</v>
      </c>
      <c r="O33" s="18" t="n">
        <v>0</v>
      </c>
      <c r="P33" s="18" t="n">
        <v>2</v>
      </c>
      <c r="Q33" s="18" t="n">
        <v>7</v>
      </c>
      <c r="R33" s="28" t="n">
        <f aca="false">SUM(D33:Q33)</f>
        <v>470</v>
      </c>
      <c r="S33" s="23" t="n">
        <v>0</v>
      </c>
      <c r="T33" s="18" t="n">
        <v>9</v>
      </c>
      <c r="U33" s="28" t="n">
        <f aca="false">SUM(R33+T33)</f>
        <v>479</v>
      </c>
      <c r="V33" s="22"/>
    </row>
    <row r="34" customFormat="false" ht="63" hidden="false" customHeight="false" outlineLevel="0" collapsed="false">
      <c r="A34" s="18" t="n">
        <v>18</v>
      </c>
      <c r="B34" s="18" t="n">
        <v>16</v>
      </c>
      <c r="C34" s="19" t="s">
        <v>57</v>
      </c>
      <c r="D34" s="18" t="n">
        <v>379</v>
      </c>
      <c r="E34" s="18" t="n">
        <v>350</v>
      </c>
      <c r="F34" s="18" t="n">
        <v>3</v>
      </c>
      <c r="G34" s="18" t="n">
        <v>2</v>
      </c>
      <c r="H34" s="18" t="n">
        <v>0</v>
      </c>
      <c r="I34" s="18" t="n">
        <v>1</v>
      </c>
      <c r="J34" s="18" t="n">
        <v>0</v>
      </c>
      <c r="K34" s="18" t="n">
        <v>1</v>
      </c>
      <c r="L34" s="18" t="n">
        <v>1</v>
      </c>
      <c r="M34" s="18" t="n">
        <v>4</v>
      </c>
      <c r="N34" s="18" t="n">
        <v>1</v>
      </c>
      <c r="O34" s="18" t="n">
        <v>5</v>
      </c>
      <c r="P34" s="18" t="n">
        <v>3</v>
      </c>
      <c r="Q34" s="18" t="n">
        <v>10</v>
      </c>
      <c r="R34" s="28" t="n">
        <f aca="false">SUM(D34:Q34)</f>
        <v>760</v>
      </c>
      <c r="S34" s="23" t="n">
        <v>0</v>
      </c>
      <c r="T34" s="18" t="n">
        <v>15</v>
      </c>
      <c r="U34" s="28" t="n">
        <f aca="false">SUM(R34+T34)</f>
        <v>775</v>
      </c>
      <c r="V34" s="22"/>
    </row>
    <row r="35" customFormat="false" ht="63" hidden="false" customHeight="false" outlineLevel="0" collapsed="false">
      <c r="A35" s="18" t="n">
        <v>19</v>
      </c>
      <c r="B35" s="18" t="n">
        <v>16</v>
      </c>
      <c r="C35" s="19" t="s">
        <v>58</v>
      </c>
      <c r="D35" s="18" t="n">
        <v>226</v>
      </c>
      <c r="E35" s="18" t="n">
        <v>207</v>
      </c>
      <c r="F35" s="18" t="n">
        <v>2</v>
      </c>
      <c r="G35" s="18" t="n">
        <v>3</v>
      </c>
      <c r="H35" s="18" t="n">
        <v>6</v>
      </c>
      <c r="I35" s="18" t="n">
        <v>0</v>
      </c>
      <c r="J35" s="18" t="n">
        <v>1</v>
      </c>
      <c r="K35" s="18" t="n">
        <v>0</v>
      </c>
      <c r="L35" s="18" t="n">
        <v>2</v>
      </c>
      <c r="M35" s="18" t="n">
        <v>1</v>
      </c>
      <c r="N35" s="18" t="n">
        <v>0</v>
      </c>
      <c r="O35" s="18" t="n">
        <v>1</v>
      </c>
      <c r="P35" s="18" t="n">
        <v>1</v>
      </c>
      <c r="Q35" s="18" t="n">
        <v>3</v>
      </c>
      <c r="R35" s="28" t="n">
        <f aca="false">SUM(D35:Q35)</f>
        <v>453</v>
      </c>
      <c r="S35" s="23" t="n">
        <v>0</v>
      </c>
      <c r="T35" s="18" t="n">
        <v>10</v>
      </c>
      <c r="U35" s="28" t="n">
        <f aca="false">SUM(R35+T35)</f>
        <v>463</v>
      </c>
      <c r="V35" s="22"/>
    </row>
    <row r="36" customFormat="false" ht="63" hidden="false" customHeight="false" outlineLevel="0" collapsed="false">
      <c r="A36" s="18" t="n">
        <v>20</v>
      </c>
      <c r="B36" s="18" t="n">
        <v>16</v>
      </c>
      <c r="C36" s="19" t="s">
        <v>59</v>
      </c>
      <c r="D36" s="18" t="n">
        <v>217</v>
      </c>
      <c r="E36" s="18" t="n">
        <v>144</v>
      </c>
      <c r="F36" s="18" t="n">
        <v>2</v>
      </c>
      <c r="G36" s="18" t="n">
        <v>2</v>
      </c>
      <c r="H36" s="18" t="n">
        <v>2</v>
      </c>
      <c r="I36" s="18" t="n">
        <v>3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3</v>
      </c>
      <c r="Q36" s="18" t="n">
        <v>3</v>
      </c>
      <c r="R36" s="28" t="n">
        <f aca="false">SUM(D36:Q36)</f>
        <v>379</v>
      </c>
      <c r="S36" s="23" t="n">
        <v>0</v>
      </c>
      <c r="T36" s="18" t="n">
        <v>6</v>
      </c>
      <c r="U36" s="28" t="n">
        <f aca="false">SUM(R36+T36)</f>
        <v>385</v>
      </c>
      <c r="V36" s="22"/>
    </row>
    <row r="37" customFormat="false" ht="47.25" hidden="false" customHeight="false" outlineLevel="0" collapsed="false">
      <c r="A37" s="18" t="n">
        <v>21</v>
      </c>
      <c r="B37" s="18" t="n">
        <v>16</v>
      </c>
      <c r="C37" s="19" t="s">
        <v>60</v>
      </c>
      <c r="D37" s="18" t="n">
        <v>35</v>
      </c>
      <c r="E37" s="18" t="n">
        <v>234</v>
      </c>
      <c r="F37" s="18" t="n">
        <v>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2</v>
      </c>
      <c r="P37" s="18" t="n">
        <v>0</v>
      </c>
      <c r="Q37" s="18" t="n">
        <v>0</v>
      </c>
      <c r="R37" s="28" t="n">
        <f aca="false">SUM(D37:Q37)</f>
        <v>275</v>
      </c>
      <c r="S37" s="23" t="n">
        <v>0</v>
      </c>
      <c r="T37" s="18" t="n">
        <v>0</v>
      </c>
      <c r="U37" s="28" t="n">
        <f aca="false">SUM(R37+T37)</f>
        <v>275</v>
      </c>
      <c r="V37" s="22"/>
    </row>
    <row r="38" customFormat="false" ht="47.25" hidden="false" customHeight="false" outlineLevel="0" collapsed="false">
      <c r="A38" s="18" t="n">
        <v>22</v>
      </c>
      <c r="B38" s="18" t="n">
        <v>16</v>
      </c>
      <c r="C38" s="19" t="s">
        <v>61</v>
      </c>
      <c r="D38" s="18" t="n">
        <v>265</v>
      </c>
      <c r="E38" s="18" t="n">
        <v>223</v>
      </c>
      <c r="F38" s="18" t="n">
        <v>6</v>
      </c>
      <c r="G38" s="18" t="n">
        <v>1</v>
      </c>
      <c r="H38" s="18" t="n">
        <v>2</v>
      </c>
      <c r="I38" s="18" t="n">
        <v>0</v>
      </c>
      <c r="J38" s="18" t="n">
        <v>2</v>
      </c>
      <c r="K38" s="18" t="n">
        <v>1</v>
      </c>
      <c r="L38" s="18" t="n">
        <v>1</v>
      </c>
      <c r="M38" s="18" t="n">
        <v>2</v>
      </c>
      <c r="N38" s="18" t="n">
        <v>2</v>
      </c>
      <c r="O38" s="18" t="n">
        <v>3</v>
      </c>
      <c r="P38" s="18" t="n">
        <v>5</v>
      </c>
      <c r="Q38" s="18" t="n">
        <v>13</v>
      </c>
      <c r="R38" s="28" t="n">
        <f aca="false">SUM(D38:Q38)</f>
        <v>526</v>
      </c>
      <c r="S38" s="23" t="n">
        <v>0</v>
      </c>
      <c r="T38" s="18" t="n">
        <v>21</v>
      </c>
      <c r="U38" s="28" t="n">
        <f aca="false">SUM(R38+T38)</f>
        <v>547</v>
      </c>
      <c r="V38" s="22"/>
    </row>
    <row r="39" customFormat="false" ht="47.25" hidden="false" customHeight="false" outlineLevel="0" collapsed="false">
      <c r="A39" s="18" t="n">
        <v>23</v>
      </c>
      <c r="B39" s="18" t="n">
        <v>16</v>
      </c>
      <c r="C39" s="19" t="s">
        <v>62</v>
      </c>
      <c r="D39" s="18" t="n">
        <v>289</v>
      </c>
      <c r="E39" s="18" t="n">
        <v>220</v>
      </c>
      <c r="F39" s="18" t="n">
        <v>5</v>
      </c>
      <c r="G39" s="18" t="n">
        <v>0</v>
      </c>
      <c r="H39" s="18" t="n">
        <v>1</v>
      </c>
      <c r="I39" s="18" t="n">
        <v>0</v>
      </c>
      <c r="J39" s="18" t="n">
        <v>0</v>
      </c>
      <c r="K39" s="18" t="n">
        <v>1</v>
      </c>
      <c r="L39" s="18" t="n">
        <v>3</v>
      </c>
      <c r="M39" s="18" t="n">
        <v>3</v>
      </c>
      <c r="N39" s="18" t="n">
        <v>2</v>
      </c>
      <c r="O39" s="18" t="n">
        <v>4</v>
      </c>
      <c r="P39" s="18" t="n">
        <v>6</v>
      </c>
      <c r="Q39" s="18" t="n">
        <v>9</v>
      </c>
      <c r="R39" s="28" t="n">
        <f aca="false">SUM(D39:Q39)</f>
        <v>543</v>
      </c>
      <c r="S39" s="23" t="n">
        <v>0</v>
      </c>
      <c r="T39" s="18" t="n">
        <v>21</v>
      </c>
      <c r="U39" s="28" t="n">
        <f aca="false">SUM(R39+T39)</f>
        <v>564</v>
      </c>
      <c r="V39" s="22"/>
    </row>
    <row r="40" customFormat="false" ht="47.25" hidden="false" customHeight="false" outlineLevel="0" collapsed="false">
      <c r="A40" s="18" t="n">
        <v>24</v>
      </c>
      <c r="B40" s="18" t="n">
        <v>16</v>
      </c>
      <c r="C40" s="19" t="s">
        <v>63</v>
      </c>
      <c r="D40" s="18" t="n">
        <v>90</v>
      </c>
      <c r="E40" s="18" t="n">
        <v>514</v>
      </c>
      <c r="F40" s="18" t="n">
        <v>15</v>
      </c>
      <c r="G40" s="18" t="n">
        <v>2</v>
      </c>
      <c r="H40" s="18" t="n">
        <v>0</v>
      </c>
      <c r="I40" s="18" t="n">
        <v>2</v>
      </c>
      <c r="J40" s="18" t="n">
        <v>1</v>
      </c>
      <c r="K40" s="18" t="n">
        <v>2</v>
      </c>
      <c r="L40" s="18" t="n">
        <v>1</v>
      </c>
      <c r="M40" s="18" t="n">
        <v>2</v>
      </c>
      <c r="N40" s="18" t="n">
        <v>1</v>
      </c>
      <c r="O40" s="18" t="n">
        <v>1</v>
      </c>
      <c r="P40" s="18" t="n">
        <v>2</v>
      </c>
      <c r="Q40" s="18" t="n">
        <v>21</v>
      </c>
      <c r="R40" s="28" t="n">
        <f aca="false">SUM(D40:Q40)</f>
        <v>654</v>
      </c>
      <c r="S40" s="23" t="n">
        <v>0</v>
      </c>
      <c r="T40" s="18" t="n">
        <v>15</v>
      </c>
      <c r="U40" s="28" t="n">
        <f aca="false">SUM(R40+T40)</f>
        <v>669</v>
      </c>
      <c r="V40" s="22"/>
    </row>
    <row r="41" customFormat="false" ht="47.25" hidden="false" customHeight="false" outlineLevel="0" collapsed="false">
      <c r="A41" s="18" t="n">
        <v>25</v>
      </c>
      <c r="B41" s="18" t="n">
        <v>16</v>
      </c>
      <c r="C41" s="19" t="s">
        <v>64</v>
      </c>
      <c r="D41" s="18" t="n">
        <v>447</v>
      </c>
      <c r="E41" s="18" t="n">
        <v>151</v>
      </c>
      <c r="F41" s="18" t="n">
        <v>2</v>
      </c>
      <c r="G41" s="18" t="n">
        <v>2</v>
      </c>
      <c r="H41" s="18" t="n">
        <v>3</v>
      </c>
      <c r="I41" s="18" t="n">
        <v>1</v>
      </c>
      <c r="J41" s="18" t="n">
        <v>1</v>
      </c>
      <c r="K41" s="18" t="n">
        <v>2</v>
      </c>
      <c r="L41" s="18" t="n">
        <v>2</v>
      </c>
      <c r="M41" s="18" t="n">
        <v>3</v>
      </c>
      <c r="N41" s="18" t="n">
        <v>0</v>
      </c>
      <c r="O41" s="18" t="n">
        <v>0</v>
      </c>
      <c r="P41" s="18" t="n">
        <v>3</v>
      </c>
      <c r="Q41" s="18" t="n">
        <v>9</v>
      </c>
      <c r="R41" s="28" t="n">
        <f aca="false">SUM(D41:Q41)</f>
        <v>626</v>
      </c>
      <c r="S41" s="23" t="n">
        <v>0</v>
      </c>
      <c r="T41" s="18" t="n">
        <v>19</v>
      </c>
      <c r="U41" s="28" t="n">
        <f aca="false">SUM(R41+T41)</f>
        <v>645</v>
      </c>
      <c r="V41" s="22"/>
    </row>
    <row r="42" customFormat="false" ht="47.25" hidden="false" customHeight="false" outlineLevel="0" collapsed="false">
      <c r="A42" s="18" t="n">
        <v>26</v>
      </c>
      <c r="B42" s="18" t="n">
        <v>16</v>
      </c>
      <c r="C42" s="19" t="s">
        <v>65</v>
      </c>
      <c r="D42" s="18" t="n">
        <v>341</v>
      </c>
      <c r="E42" s="18" t="n">
        <v>323</v>
      </c>
      <c r="F42" s="18" t="n">
        <v>9</v>
      </c>
      <c r="G42" s="18" t="n">
        <v>6</v>
      </c>
      <c r="H42" s="18" t="n">
        <v>3</v>
      </c>
      <c r="I42" s="18" t="n">
        <v>0</v>
      </c>
      <c r="J42" s="18" t="n">
        <v>4</v>
      </c>
      <c r="K42" s="18" t="n">
        <v>4</v>
      </c>
      <c r="L42" s="18" t="n">
        <v>2</v>
      </c>
      <c r="M42" s="18" t="n">
        <v>10</v>
      </c>
      <c r="N42" s="18" t="n">
        <v>1</v>
      </c>
      <c r="O42" s="18" t="n">
        <v>5</v>
      </c>
      <c r="P42" s="18" t="n">
        <v>12</v>
      </c>
      <c r="Q42" s="18" t="n">
        <v>17</v>
      </c>
      <c r="R42" s="28" t="n">
        <f aca="false">SUM(D42:Q42)</f>
        <v>737</v>
      </c>
      <c r="S42" s="23" t="n">
        <v>0</v>
      </c>
      <c r="T42" s="18" t="n">
        <v>37</v>
      </c>
      <c r="U42" s="28" t="n">
        <f aca="false">SUM(R42+T42)</f>
        <v>774</v>
      </c>
      <c r="V42" s="22"/>
    </row>
    <row r="43" customFormat="false" ht="63" hidden="false" customHeight="false" outlineLevel="0" collapsed="false">
      <c r="A43" s="18" t="n">
        <v>27</v>
      </c>
      <c r="B43" s="18" t="n">
        <v>16</v>
      </c>
      <c r="C43" s="19" t="s">
        <v>66</v>
      </c>
      <c r="D43" s="18" t="n">
        <v>290</v>
      </c>
      <c r="E43" s="18" t="n">
        <v>283</v>
      </c>
      <c r="F43" s="18" t="n">
        <v>5</v>
      </c>
      <c r="G43" s="18" t="n">
        <v>1</v>
      </c>
      <c r="H43" s="18" t="n">
        <v>3</v>
      </c>
      <c r="I43" s="18" t="n">
        <v>1</v>
      </c>
      <c r="J43" s="18" t="n">
        <v>0</v>
      </c>
      <c r="K43" s="18" t="n">
        <v>3</v>
      </c>
      <c r="L43" s="18" t="n">
        <v>1</v>
      </c>
      <c r="M43" s="18" t="n">
        <v>0</v>
      </c>
      <c r="N43" s="18" t="n">
        <v>1</v>
      </c>
      <c r="O43" s="18" t="n">
        <v>1</v>
      </c>
      <c r="P43" s="18" t="n">
        <v>5</v>
      </c>
      <c r="Q43" s="18" t="n">
        <v>14</v>
      </c>
      <c r="R43" s="28" t="n">
        <f aca="false">SUM(D43:Q43)</f>
        <v>608</v>
      </c>
      <c r="S43" s="23" t="n">
        <v>0</v>
      </c>
      <c r="T43" s="18" t="n">
        <v>19</v>
      </c>
      <c r="U43" s="28" t="n">
        <f aca="false">SUM(R43+T43)</f>
        <v>627</v>
      </c>
      <c r="V43" s="22"/>
    </row>
    <row r="44" customFormat="false" ht="63" hidden="false" customHeight="false" outlineLevel="0" collapsed="false">
      <c r="A44" s="18" t="n">
        <v>28</v>
      </c>
      <c r="B44" s="18" t="n">
        <v>16</v>
      </c>
      <c r="C44" s="19" t="s">
        <v>67</v>
      </c>
      <c r="D44" s="18" t="n">
        <v>199</v>
      </c>
      <c r="E44" s="18" t="n">
        <v>163</v>
      </c>
      <c r="F44" s="18" t="n">
        <v>9</v>
      </c>
      <c r="G44" s="18" t="n">
        <v>2</v>
      </c>
      <c r="H44" s="18" t="n">
        <v>0</v>
      </c>
      <c r="I44" s="18" t="n">
        <v>1</v>
      </c>
      <c r="J44" s="18" t="n">
        <v>0</v>
      </c>
      <c r="K44" s="18" t="n">
        <v>3</v>
      </c>
      <c r="L44" s="18" t="n">
        <v>3</v>
      </c>
      <c r="M44" s="18" t="n">
        <v>2</v>
      </c>
      <c r="N44" s="18" t="n">
        <v>1</v>
      </c>
      <c r="O44" s="18" t="n">
        <v>7</v>
      </c>
      <c r="P44" s="18" t="n">
        <v>3</v>
      </c>
      <c r="Q44" s="18" t="n">
        <v>8</v>
      </c>
      <c r="R44" s="28" t="n">
        <f aca="false">SUM(D44:Q44)</f>
        <v>401</v>
      </c>
      <c r="S44" s="23" t="n">
        <v>0</v>
      </c>
      <c r="T44" s="18" t="n">
        <v>10</v>
      </c>
      <c r="U44" s="28" t="n">
        <f aca="false">SUM(R44+T44)</f>
        <v>411</v>
      </c>
      <c r="V44" s="22"/>
    </row>
    <row r="45" customFormat="false" ht="47.25" hidden="false" customHeight="false" outlineLevel="0" collapsed="false">
      <c r="A45" s="18" t="n">
        <v>29</v>
      </c>
      <c r="B45" s="18" t="n">
        <v>16</v>
      </c>
      <c r="C45" s="19" t="s">
        <v>68</v>
      </c>
      <c r="D45" s="18" t="n">
        <v>365</v>
      </c>
      <c r="E45" s="18" t="n">
        <v>179</v>
      </c>
      <c r="F45" s="18" t="n">
        <v>3</v>
      </c>
      <c r="G45" s="18" t="n">
        <v>1</v>
      </c>
      <c r="H45" s="18" t="n">
        <v>2</v>
      </c>
      <c r="I45" s="18" t="n">
        <v>2</v>
      </c>
      <c r="J45" s="18" t="n">
        <v>1</v>
      </c>
      <c r="K45" s="18" t="n">
        <v>2</v>
      </c>
      <c r="L45" s="18" t="n">
        <v>0</v>
      </c>
      <c r="M45" s="18" t="n">
        <v>4</v>
      </c>
      <c r="N45" s="18" t="n">
        <v>1</v>
      </c>
      <c r="O45" s="18" t="n">
        <v>2</v>
      </c>
      <c r="P45" s="18" t="n">
        <v>2</v>
      </c>
      <c r="Q45" s="18" t="n">
        <v>3</v>
      </c>
      <c r="R45" s="28" t="n">
        <f aca="false">SUM(D45:Q45)</f>
        <v>567</v>
      </c>
      <c r="S45" s="23" t="n">
        <v>0</v>
      </c>
      <c r="T45" s="18" t="n">
        <v>12</v>
      </c>
      <c r="U45" s="28" t="n">
        <f aca="false">SUM(R45+T45)</f>
        <v>579</v>
      </c>
      <c r="V45" s="22"/>
    </row>
    <row r="46" customFormat="false" ht="47.25" hidden="false" customHeight="false" outlineLevel="0" collapsed="false">
      <c r="A46" s="18" t="n">
        <v>30</v>
      </c>
      <c r="B46" s="18" t="n">
        <v>16</v>
      </c>
      <c r="C46" s="19" t="s">
        <v>69</v>
      </c>
      <c r="D46" s="18" t="n">
        <v>301</v>
      </c>
      <c r="E46" s="18" t="n">
        <v>183</v>
      </c>
      <c r="F46" s="18" t="n">
        <v>4</v>
      </c>
      <c r="G46" s="18" t="n">
        <v>0</v>
      </c>
      <c r="H46" s="18" t="n">
        <v>0</v>
      </c>
      <c r="I46" s="18" t="n">
        <v>0</v>
      </c>
      <c r="J46" s="18" t="n">
        <v>3</v>
      </c>
      <c r="K46" s="18" t="n">
        <v>3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4</v>
      </c>
      <c r="Q46" s="18" t="n">
        <v>4</v>
      </c>
      <c r="R46" s="28" t="n">
        <f aca="false">SUM(D46:Q46)</f>
        <v>504</v>
      </c>
      <c r="S46" s="23" t="n">
        <v>0</v>
      </c>
      <c r="T46" s="18" t="n">
        <v>25</v>
      </c>
      <c r="U46" s="28" t="n">
        <f aca="false">SUM(R46+T46)</f>
        <v>529</v>
      </c>
      <c r="V46" s="22"/>
    </row>
    <row r="47" customFormat="false" ht="47.25" hidden="false" customHeight="false" outlineLevel="0" collapsed="false">
      <c r="A47" s="18" t="n">
        <v>31</v>
      </c>
      <c r="B47" s="18" t="n">
        <v>16</v>
      </c>
      <c r="C47" s="19" t="s">
        <v>70</v>
      </c>
      <c r="D47" s="18" t="n">
        <v>184</v>
      </c>
      <c r="E47" s="18" t="n">
        <v>186</v>
      </c>
      <c r="F47" s="18" t="n">
        <v>2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3</v>
      </c>
      <c r="L47" s="18" t="n">
        <v>0</v>
      </c>
      <c r="M47" s="18" t="n">
        <v>0</v>
      </c>
      <c r="N47" s="18" t="n">
        <v>0</v>
      </c>
      <c r="O47" s="18" t="n">
        <v>2</v>
      </c>
      <c r="P47" s="18" t="n">
        <v>0</v>
      </c>
      <c r="Q47" s="18" t="n">
        <v>0</v>
      </c>
      <c r="R47" s="28" t="n">
        <f aca="false">SUM(D47:Q47)</f>
        <v>378</v>
      </c>
      <c r="S47" s="23" t="n">
        <v>0</v>
      </c>
      <c r="T47" s="18" t="n">
        <v>5</v>
      </c>
      <c r="U47" s="28" t="n">
        <f aca="false">SUM(R47+T47)</f>
        <v>383</v>
      </c>
      <c r="V47" s="22"/>
    </row>
    <row r="48" customFormat="false" ht="47.25" hidden="false" customHeight="false" outlineLevel="0" collapsed="false">
      <c r="A48" s="18" t="n">
        <v>32</v>
      </c>
      <c r="B48" s="18" t="n">
        <v>16</v>
      </c>
      <c r="C48" s="19" t="s">
        <v>71</v>
      </c>
      <c r="D48" s="18" t="n">
        <v>386</v>
      </c>
      <c r="E48" s="18" t="n">
        <v>297</v>
      </c>
      <c r="F48" s="18" t="n">
        <v>1</v>
      </c>
      <c r="G48" s="18" t="n">
        <v>0</v>
      </c>
      <c r="H48" s="18" t="n">
        <v>0</v>
      </c>
      <c r="I48" s="18" t="n">
        <v>1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2</v>
      </c>
      <c r="R48" s="28" t="n">
        <f aca="false">SUM(D48:Q48)</f>
        <v>688</v>
      </c>
      <c r="S48" s="23" t="n">
        <v>0</v>
      </c>
      <c r="T48" s="18" t="n">
        <v>2</v>
      </c>
      <c r="U48" s="28" t="n">
        <f aca="false">SUM(R48+T48)</f>
        <v>690</v>
      </c>
      <c r="V48" s="22"/>
    </row>
    <row r="49" customFormat="false" ht="15.75" hidden="false" customHeight="false" outlineLevel="0" collapsed="false">
      <c r="A49" s="24"/>
      <c r="B49" s="25" t="s">
        <v>54</v>
      </c>
      <c r="C49" s="26"/>
      <c r="D49" s="27" t="n">
        <f aca="false">SUM(D32:D48)</f>
        <v>7594</v>
      </c>
      <c r="E49" s="27" t="n">
        <f aca="false">SUM(E32:E48)</f>
        <v>7560</v>
      </c>
      <c r="F49" s="27" t="n">
        <f aca="false">SUM(F32:F48)</f>
        <v>182</v>
      </c>
      <c r="G49" s="27" t="n">
        <f aca="false">SUM(G32:G48)</f>
        <v>46</v>
      </c>
      <c r="H49" s="27" t="n">
        <f aca="false">SUM(H32:H48)</f>
        <v>47</v>
      </c>
      <c r="I49" s="27" t="n">
        <f aca="false">SUM(I32:I48)</f>
        <v>37</v>
      </c>
      <c r="J49" s="27" t="n">
        <f aca="false">SUM(J32:J48)</f>
        <v>32</v>
      </c>
      <c r="K49" s="27" t="n">
        <f aca="false">SUM(K32:K48)</f>
        <v>84</v>
      </c>
      <c r="L49" s="27" t="n">
        <f aca="false">SUM(L32:L48)</f>
        <v>54</v>
      </c>
      <c r="M49" s="27" t="n">
        <f aca="false">SUM(M32:M48)</f>
        <v>61</v>
      </c>
      <c r="N49" s="27" t="n">
        <f aca="false">SUM(N32:N48)</f>
        <v>40</v>
      </c>
      <c r="O49" s="27" t="n">
        <f aca="false">SUM(O32:O48)</f>
        <v>76</v>
      </c>
      <c r="P49" s="27" t="n">
        <f aca="false">SUM(P32:P48)</f>
        <v>118</v>
      </c>
      <c r="Q49" s="27" t="n">
        <f aca="false">SUM(Q32:Q48)</f>
        <v>356</v>
      </c>
      <c r="R49" s="28" t="n">
        <f aca="false">SUM(D49:Q49)</f>
        <v>16287</v>
      </c>
      <c r="S49" s="23" t="n">
        <v>0</v>
      </c>
      <c r="T49" s="28" t="n">
        <f aca="false">SUM(T32:T48)</f>
        <v>463</v>
      </c>
      <c r="U49" s="28" t="n">
        <f aca="false">R49+T49</f>
        <v>16750</v>
      </c>
      <c r="V49" s="29" t="n">
        <f aca="false">SUM(V32:V48)</f>
        <v>0</v>
      </c>
    </row>
    <row r="50" customFormat="false" ht="15.75" hidden="false" customHeight="false" outlineLevel="0" collapsed="false">
      <c r="A50" s="24"/>
      <c r="B50" s="25" t="s">
        <v>72</v>
      </c>
      <c r="C50" s="26"/>
      <c r="D50" s="27" t="n">
        <f aca="false">D49</f>
        <v>7594</v>
      </c>
      <c r="E50" s="27" t="n">
        <f aca="false">E49</f>
        <v>7560</v>
      </c>
      <c r="F50" s="27" t="n">
        <f aca="false">F49</f>
        <v>182</v>
      </c>
      <c r="G50" s="27" t="n">
        <f aca="false">G49</f>
        <v>46</v>
      </c>
      <c r="H50" s="27" t="n">
        <f aca="false">H49</f>
        <v>47</v>
      </c>
      <c r="I50" s="27" t="n">
        <f aca="false">I49</f>
        <v>37</v>
      </c>
      <c r="J50" s="27" t="n">
        <f aca="false">J49</f>
        <v>32</v>
      </c>
      <c r="K50" s="27" t="n">
        <f aca="false">K49</f>
        <v>84</v>
      </c>
      <c r="L50" s="27" t="n">
        <f aca="false">L49</f>
        <v>54</v>
      </c>
      <c r="M50" s="27" t="n">
        <f aca="false">M49</f>
        <v>61</v>
      </c>
      <c r="N50" s="27" t="n">
        <f aca="false">N49</f>
        <v>40</v>
      </c>
      <c r="O50" s="27" t="n">
        <f aca="false">O49</f>
        <v>76</v>
      </c>
      <c r="P50" s="27" t="n">
        <f aca="false">P49</f>
        <v>118</v>
      </c>
      <c r="Q50" s="27" t="n">
        <f aca="false">Q49</f>
        <v>356</v>
      </c>
      <c r="R50" s="29" t="n">
        <f aca="false">R49</f>
        <v>16287</v>
      </c>
      <c r="S50" s="23" t="n">
        <v>0</v>
      </c>
      <c r="T50" s="29" t="n">
        <f aca="false">T49</f>
        <v>463</v>
      </c>
      <c r="U50" s="29" t="n">
        <f aca="false">U49</f>
        <v>16750</v>
      </c>
      <c r="V50" s="29" t="n">
        <f aca="false">V49</f>
        <v>0</v>
      </c>
    </row>
    <row r="51" customFormat="false" ht="47.25" hidden="false" customHeight="false" outlineLevel="0" collapsed="false">
      <c r="A51" s="18" t="n">
        <v>33</v>
      </c>
      <c r="B51" s="18" t="n">
        <v>16</v>
      </c>
      <c r="C51" s="19" t="s">
        <v>73</v>
      </c>
      <c r="D51" s="18" t="n">
        <v>230</v>
      </c>
      <c r="E51" s="18" t="n">
        <v>93</v>
      </c>
      <c r="F51" s="18" t="n">
        <v>0</v>
      </c>
      <c r="G51" s="18" t="n">
        <v>1</v>
      </c>
      <c r="H51" s="18" t="n">
        <v>0</v>
      </c>
      <c r="I51" s="18" t="n">
        <v>1</v>
      </c>
      <c r="J51" s="18" t="n">
        <v>2</v>
      </c>
      <c r="K51" s="18" t="n">
        <v>3</v>
      </c>
      <c r="L51" s="18" t="n">
        <v>0</v>
      </c>
      <c r="M51" s="18" t="n">
        <v>0</v>
      </c>
      <c r="N51" s="18" t="n">
        <v>0</v>
      </c>
      <c r="O51" s="18" t="n">
        <v>1</v>
      </c>
      <c r="P51" s="18" t="n">
        <v>1</v>
      </c>
      <c r="Q51" s="18" t="n">
        <v>0</v>
      </c>
      <c r="R51" s="30" t="n">
        <f aca="false">SUM(D51:Q51)</f>
        <v>332</v>
      </c>
      <c r="S51" s="23" t="n">
        <v>0</v>
      </c>
      <c r="T51" s="18" t="n">
        <v>6</v>
      </c>
      <c r="U51" s="30" t="n">
        <f aca="false">SUM(R51+T51)</f>
        <v>338</v>
      </c>
      <c r="V51" s="22"/>
    </row>
    <row r="52" customFormat="false" ht="47.25" hidden="false" customHeight="false" outlineLevel="0" collapsed="false">
      <c r="A52" s="18" t="n">
        <v>34</v>
      </c>
      <c r="B52" s="18" t="n">
        <v>16</v>
      </c>
      <c r="C52" s="19" t="s">
        <v>74</v>
      </c>
      <c r="D52" s="18" t="n">
        <v>289</v>
      </c>
      <c r="E52" s="18" t="n">
        <v>70</v>
      </c>
      <c r="F52" s="18" t="n">
        <v>2</v>
      </c>
      <c r="G52" s="18" t="n">
        <v>3</v>
      </c>
      <c r="H52" s="18" t="n">
        <v>1</v>
      </c>
      <c r="I52" s="18" t="n">
        <v>2</v>
      </c>
      <c r="J52" s="18" t="n">
        <v>1</v>
      </c>
      <c r="K52" s="18" t="n">
        <v>7</v>
      </c>
      <c r="L52" s="18" t="n">
        <v>1</v>
      </c>
      <c r="M52" s="18" t="n">
        <v>3</v>
      </c>
      <c r="N52" s="18" t="n">
        <v>0</v>
      </c>
      <c r="O52" s="18" t="n">
        <v>4</v>
      </c>
      <c r="P52" s="18" t="n">
        <v>1</v>
      </c>
      <c r="Q52" s="18" t="n">
        <v>0</v>
      </c>
      <c r="R52" s="30" t="n">
        <f aca="false">SUM(D52:Q52)</f>
        <v>384</v>
      </c>
      <c r="S52" s="23" t="n">
        <v>0</v>
      </c>
      <c r="T52" s="18" t="n">
        <v>4</v>
      </c>
      <c r="U52" s="30" t="n">
        <f aca="false">SUM(R52+T52)</f>
        <v>388</v>
      </c>
      <c r="V52" s="22"/>
    </row>
    <row r="53" customFormat="false" ht="47.25" hidden="false" customHeight="false" outlineLevel="0" collapsed="false">
      <c r="A53" s="18" t="n">
        <v>35</v>
      </c>
      <c r="B53" s="18" t="n">
        <v>16</v>
      </c>
      <c r="C53" s="19" t="s">
        <v>75</v>
      </c>
      <c r="D53" s="18" t="n">
        <v>239</v>
      </c>
      <c r="E53" s="18" t="n">
        <v>92</v>
      </c>
      <c r="F53" s="18" t="n">
        <v>8</v>
      </c>
      <c r="G53" s="18" t="n">
        <v>1</v>
      </c>
      <c r="H53" s="18" t="n">
        <v>1</v>
      </c>
      <c r="I53" s="18" t="n">
        <v>0</v>
      </c>
      <c r="J53" s="18" t="n">
        <v>0</v>
      </c>
      <c r="K53" s="18" t="n">
        <v>0</v>
      </c>
      <c r="L53" s="18" t="n">
        <v>1</v>
      </c>
      <c r="M53" s="18" t="n">
        <v>6</v>
      </c>
      <c r="N53" s="18" t="n">
        <v>2</v>
      </c>
      <c r="O53" s="18" t="n">
        <v>4</v>
      </c>
      <c r="P53" s="18" t="n">
        <v>1</v>
      </c>
      <c r="Q53" s="18" t="n">
        <v>4</v>
      </c>
      <c r="R53" s="30" t="n">
        <f aca="false">SUM(D53:Q53)</f>
        <v>359</v>
      </c>
      <c r="S53" s="23" t="n">
        <v>0</v>
      </c>
      <c r="T53" s="18" t="n">
        <v>9</v>
      </c>
      <c r="U53" s="30" t="n">
        <f aca="false">SUM(R53+T53)</f>
        <v>368</v>
      </c>
      <c r="V53" s="22"/>
    </row>
    <row r="54" customFormat="false" ht="47.25" hidden="false" customHeight="false" outlineLevel="0" collapsed="false">
      <c r="A54" s="18" t="n">
        <v>36</v>
      </c>
      <c r="B54" s="18" t="n">
        <v>16</v>
      </c>
      <c r="C54" s="19" t="s">
        <v>76</v>
      </c>
      <c r="D54" s="18" t="n">
        <v>286</v>
      </c>
      <c r="E54" s="18" t="n">
        <v>134</v>
      </c>
      <c r="F54" s="18" t="n">
        <v>3</v>
      </c>
      <c r="G54" s="18" t="n">
        <v>4</v>
      </c>
      <c r="H54" s="18" t="n">
        <v>0</v>
      </c>
      <c r="I54" s="18" t="n">
        <v>1</v>
      </c>
      <c r="J54" s="18" t="n">
        <v>3</v>
      </c>
      <c r="K54" s="18" t="n">
        <v>2</v>
      </c>
      <c r="L54" s="18" t="n">
        <v>3</v>
      </c>
      <c r="M54" s="18" t="n">
        <v>0</v>
      </c>
      <c r="N54" s="18" t="n">
        <v>1</v>
      </c>
      <c r="O54" s="18" t="n">
        <v>2</v>
      </c>
      <c r="P54" s="18" t="n">
        <v>1</v>
      </c>
      <c r="Q54" s="18" t="n">
        <v>5</v>
      </c>
      <c r="R54" s="30" t="n">
        <f aca="false">SUM(D54:Q54)</f>
        <v>445</v>
      </c>
      <c r="S54" s="23" t="n">
        <v>0</v>
      </c>
      <c r="T54" s="18" t="n">
        <v>18</v>
      </c>
      <c r="U54" s="30" t="n">
        <f aca="false">SUM(R54+T54)</f>
        <v>463</v>
      </c>
      <c r="V54" s="22"/>
    </row>
    <row r="55" customFormat="false" ht="63" hidden="false" customHeight="false" outlineLevel="0" collapsed="false">
      <c r="A55" s="18" t="n">
        <v>37</v>
      </c>
      <c r="B55" s="18" t="n">
        <v>16</v>
      </c>
      <c r="C55" s="19" t="s">
        <v>77</v>
      </c>
      <c r="D55" s="18" t="n">
        <v>228</v>
      </c>
      <c r="E55" s="18" t="n">
        <v>64</v>
      </c>
      <c r="F55" s="18" t="n">
        <v>2</v>
      </c>
      <c r="G55" s="18" t="n">
        <v>1</v>
      </c>
      <c r="H55" s="18" t="n">
        <v>0</v>
      </c>
      <c r="I55" s="18" t="n">
        <v>1</v>
      </c>
      <c r="J55" s="18" t="n">
        <v>1</v>
      </c>
      <c r="K55" s="18" t="n">
        <v>2</v>
      </c>
      <c r="L55" s="18" t="n">
        <v>1</v>
      </c>
      <c r="M55" s="18" t="n">
        <v>2</v>
      </c>
      <c r="N55" s="18" t="n">
        <v>3</v>
      </c>
      <c r="O55" s="18" t="n">
        <v>0</v>
      </c>
      <c r="P55" s="18" t="n">
        <v>1</v>
      </c>
      <c r="Q55" s="18" t="n">
        <v>1</v>
      </c>
      <c r="R55" s="30" t="n">
        <f aca="false">SUM(D55:Q55)</f>
        <v>307</v>
      </c>
      <c r="S55" s="23" t="n">
        <v>0</v>
      </c>
      <c r="T55" s="18" t="n">
        <v>31</v>
      </c>
      <c r="U55" s="30" t="n">
        <f aca="false">SUM(R55+T55)</f>
        <v>338</v>
      </c>
      <c r="V55" s="22"/>
    </row>
    <row r="56" customFormat="false" ht="47.25" hidden="false" customHeight="false" outlineLevel="0" collapsed="false">
      <c r="A56" s="18" t="n">
        <v>38</v>
      </c>
      <c r="B56" s="18" t="n">
        <v>16</v>
      </c>
      <c r="C56" s="19" t="s">
        <v>78</v>
      </c>
      <c r="D56" s="18" t="n">
        <v>303</v>
      </c>
      <c r="E56" s="18" t="n">
        <v>204</v>
      </c>
      <c r="F56" s="18" t="n">
        <v>3</v>
      </c>
      <c r="G56" s="18" t="n">
        <v>1</v>
      </c>
      <c r="H56" s="18" t="n">
        <v>4</v>
      </c>
      <c r="I56" s="18" t="n">
        <v>0</v>
      </c>
      <c r="J56" s="18" t="n">
        <v>1</v>
      </c>
      <c r="K56" s="18" t="n">
        <v>2</v>
      </c>
      <c r="L56" s="18" t="n">
        <v>5</v>
      </c>
      <c r="M56" s="18" t="n">
        <v>0</v>
      </c>
      <c r="N56" s="18" t="n">
        <v>0</v>
      </c>
      <c r="O56" s="18" t="n">
        <v>13</v>
      </c>
      <c r="P56" s="18" t="n">
        <v>4</v>
      </c>
      <c r="Q56" s="18" t="n">
        <v>15</v>
      </c>
      <c r="R56" s="30" t="n">
        <f aca="false">SUM(D56:Q56)</f>
        <v>555</v>
      </c>
      <c r="S56" s="23" t="n">
        <v>0</v>
      </c>
      <c r="T56" s="18" t="n">
        <v>45</v>
      </c>
      <c r="U56" s="30" t="n">
        <f aca="false">SUM(R56+T56)</f>
        <v>600</v>
      </c>
      <c r="V56" s="22"/>
    </row>
    <row r="57" customFormat="false" ht="47.25" hidden="false" customHeight="false" outlineLevel="0" collapsed="false">
      <c r="A57" s="18" t="n">
        <v>39</v>
      </c>
      <c r="B57" s="18" t="n">
        <v>16</v>
      </c>
      <c r="C57" s="19" t="s">
        <v>79</v>
      </c>
      <c r="D57" s="18" t="n">
        <v>155</v>
      </c>
      <c r="E57" s="18" t="n">
        <v>81</v>
      </c>
      <c r="F57" s="18" t="n">
        <v>1</v>
      </c>
      <c r="G57" s="18" t="n">
        <v>1</v>
      </c>
      <c r="H57" s="18" t="n">
        <v>0</v>
      </c>
      <c r="I57" s="18" t="n">
        <v>0</v>
      </c>
      <c r="J57" s="18" t="n">
        <v>0</v>
      </c>
      <c r="K57" s="18" t="n">
        <v>4</v>
      </c>
      <c r="L57" s="18" t="n">
        <v>1</v>
      </c>
      <c r="M57" s="18" t="n">
        <v>0</v>
      </c>
      <c r="N57" s="18" t="n">
        <v>2</v>
      </c>
      <c r="O57" s="18" t="n">
        <v>4</v>
      </c>
      <c r="P57" s="18" t="n">
        <v>1</v>
      </c>
      <c r="Q57" s="18" t="n">
        <v>5</v>
      </c>
      <c r="R57" s="30" t="n">
        <f aca="false">SUM(D57:Q57)</f>
        <v>255</v>
      </c>
      <c r="S57" s="23" t="n">
        <v>0</v>
      </c>
      <c r="T57" s="18" t="n">
        <v>15</v>
      </c>
      <c r="U57" s="30" t="n">
        <f aca="false">SUM(R57+T57)</f>
        <v>270</v>
      </c>
      <c r="V57" s="22"/>
    </row>
    <row r="58" customFormat="false" ht="47.25" hidden="false" customHeight="false" outlineLevel="0" collapsed="false">
      <c r="A58" s="18" t="n">
        <v>40</v>
      </c>
      <c r="B58" s="18" t="n">
        <v>16</v>
      </c>
      <c r="C58" s="19" t="s">
        <v>80</v>
      </c>
      <c r="D58" s="18" t="n">
        <v>188</v>
      </c>
      <c r="E58" s="18" t="n">
        <v>82</v>
      </c>
      <c r="F58" s="18" t="n">
        <v>3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2</v>
      </c>
      <c r="L58" s="18" t="n">
        <v>0</v>
      </c>
      <c r="M58" s="18" t="n">
        <v>0</v>
      </c>
      <c r="N58" s="18" t="n">
        <v>0</v>
      </c>
      <c r="O58" s="18" t="n">
        <v>4</v>
      </c>
      <c r="P58" s="18" t="n">
        <v>3</v>
      </c>
      <c r="Q58" s="18" t="n">
        <v>5</v>
      </c>
      <c r="R58" s="30" t="n">
        <f aca="false">SUM(D58:Q58)</f>
        <v>287</v>
      </c>
      <c r="S58" s="23" t="n">
        <v>0</v>
      </c>
      <c r="T58" s="18" t="n">
        <v>8</v>
      </c>
      <c r="U58" s="30" t="n">
        <f aca="false">SUM(R58+T58)</f>
        <v>295</v>
      </c>
      <c r="V58" s="22"/>
    </row>
    <row r="59" customFormat="false" ht="47.25" hidden="false" customHeight="false" outlineLevel="0" collapsed="false">
      <c r="A59" s="18" t="n">
        <v>41</v>
      </c>
      <c r="B59" s="18" t="n">
        <v>16</v>
      </c>
      <c r="C59" s="19" t="s">
        <v>81</v>
      </c>
      <c r="D59" s="18" t="n">
        <v>323</v>
      </c>
      <c r="E59" s="18" t="n">
        <v>101</v>
      </c>
      <c r="F59" s="18" t="n">
        <v>1</v>
      </c>
      <c r="G59" s="18" t="n">
        <v>0</v>
      </c>
      <c r="H59" s="18" t="n">
        <v>0</v>
      </c>
      <c r="I59" s="18" t="n">
        <v>1</v>
      </c>
      <c r="J59" s="18" t="n">
        <v>2</v>
      </c>
      <c r="K59" s="18" t="n">
        <v>2</v>
      </c>
      <c r="L59" s="18" t="n">
        <v>1</v>
      </c>
      <c r="M59" s="18" t="n">
        <v>0</v>
      </c>
      <c r="N59" s="18" t="n">
        <v>1</v>
      </c>
      <c r="O59" s="18" t="n">
        <v>37</v>
      </c>
      <c r="P59" s="18" t="n">
        <v>1</v>
      </c>
      <c r="Q59" s="18" t="n">
        <v>4</v>
      </c>
      <c r="R59" s="30" t="n">
        <f aca="false">SUM(D59:Q59)</f>
        <v>474</v>
      </c>
      <c r="S59" s="23" t="n">
        <v>0</v>
      </c>
      <c r="T59" s="18" t="n">
        <v>3</v>
      </c>
      <c r="U59" s="30" t="n">
        <f aca="false">SUM(R59+T59)</f>
        <v>477</v>
      </c>
      <c r="V59" s="22"/>
    </row>
    <row r="60" customFormat="false" ht="47.25" hidden="false" customHeight="false" outlineLevel="0" collapsed="false">
      <c r="A60" s="18" t="n">
        <v>42</v>
      </c>
      <c r="B60" s="18" t="n">
        <v>16</v>
      </c>
      <c r="C60" s="19" t="s">
        <v>82</v>
      </c>
      <c r="D60" s="18" t="n">
        <v>48</v>
      </c>
      <c r="E60" s="18" t="n">
        <v>13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1</v>
      </c>
      <c r="L60" s="18" t="n">
        <v>0</v>
      </c>
      <c r="M60" s="18" t="n">
        <v>0</v>
      </c>
      <c r="N60" s="18" t="n">
        <v>0</v>
      </c>
      <c r="O60" s="18" t="n">
        <v>5</v>
      </c>
      <c r="P60" s="18" t="n">
        <v>1</v>
      </c>
      <c r="Q60" s="18" t="n">
        <v>2</v>
      </c>
      <c r="R60" s="30" t="n">
        <f aca="false">SUM(D60:Q60)</f>
        <v>70</v>
      </c>
      <c r="S60" s="23" t="n">
        <v>0</v>
      </c>
      <c r="T60" s="18" t="n">
        <v>0</v>
      </c>
      <c r="U60" s="30" t="n">
        <f aca="false">SUM(R60+T60)</f>
        <v>70</v>
      </c>
      <c r="V60" s="22"/>
    </row>
    <row r="61" customFormat="false" ht="47.25" hidden="false" customHeight="false" outlineLevel="0" collapsed="false">
      <c r="A61" s="18" t="n">
        <v>43</v>
      </c>
      <c r="B61" s="18" t="n">
        <v>16</v>
      </c>
      <c r="C61" s="19" t="s">
        <v>83</v>
      </c>
      <c r="D61" s="18" t="n">
        <v>264</v>
      </c>
      <c r="E61" s="18" t="n">
        <v>83</v>
      </c>
      <c r="F61" s="18" t="n">
        <v>3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0</v>
      </c>
      <c r="O61" s="18" t="n">
        <v>2</v>
      </c>
      <c r="P61" s="18" t="n">
        <v>1</v>
      </c>
      <c r="Q61" s="18" t="n">
        <v>4</v>
      </c>
      <c r="R61" s="30" t="n">
        <f aca="false">SUM(D61:Q61)</f>
        <v>358</v>
      </c>
      <c r="S61" s="23" t="n">
        <v>0</v>
      </c>
      <c r="T61" s="18" t="n">
        <v>5</v>
      </c>
      <c r="U61" s="30" t="n">
        <f aca="false">SUM(R61+T61)</f>
        <v>363</v>
      </c>
      <c r="V61" s="22"/>
    </row>
    <row r="62" customFormat="false" ht="47.25" hidden="false" customHeight="false" outlineLevel="0" collapsed="false">
      <c r="A62" s="18" t="n">
        <v>44</v>
      </c>
      <c r="B62" s="18" t="n">
        <v>16</v>
      </c>
      <c r="C62" s="19" t="s">
        <v>84</v>
      </c>
      <c r="D62" s="18" t="n">
        <v>224</v>
      </c>
      <c r="E62" s="18" t="n">
        <v>139</v>
      </c>
      <c r="F62" s="18" t="n">
        <v>8</v>
      </c>
      <c r="G62" s="18" t="n">
        <v>3</v>
      </c>
      <c r="H62" s="18" t="n">
        <v>1</v>
      </c>
      <c r="I62" s="18" t="n">
        <v>4</v>
      </c>
      <c r="J62" s="18" t="n">
        <v>1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2</v>
      </c>
      <c r="P62" s="18" t="n">
        <v>5</v>
      </c>
      <c r="Q62" s="18" t="n">
        <v>3</v>
      </c>
      <c r="R62" s="30" t="n">
        <f aca="false">SUM(D62:Q62)</f>
        <v>390</v>
      </c>
      <c r="S62" s="23" t="n">
        <v>0</v>
      </c>
      <c r="T62" s="18" t="n">
        <v>9</v>
      </c>
      <c r="U62" s="30" t="n">
        <f aca="false">SUM(R62+T62)</f>
        <v>399</v>
      </c>
      <c r="V62" s="22"/>
    </row>
    <row r="63" customFormat="false" ht="47.25" hidden="false" customHeight="false" outlineLevel="0" collapsed="false">
      <c r="A63" s="18" t="n">
        <v>45</v>
      </c>
      <c r="B63" s="18" t="n">
        <v>16</v>
      </c>
      <c r="C63" s="19" t="s">
        <v>85</v>
      </c>
      <c r="D63" s="18" t="n">
        <v>64</v>
      </c>
      <c r="E63" s="18" t="n">
        <v>450</v>
      </c>
      <c r="F63" s="18" t="n">
        <v>25</v>
      </c>
      <c r="G63" s="18" t="n">
        <v>1</v>
      </c>
      <c r="H63" s="18" t="n">
        <v>2</v>
      </c>
      <c r="I63" s="18" t="n">
        <v>1</v>
      </c>
      <c r="J63" s="18" t="n">
        <v>4</v>
      </c>
      <c r="K63" s="18" t="n">
        <v>4</v>
      </c>
      <c r="L63" s="18" t="n">
        <v>2</v>
      </c>
      <c r="M63" s="18" t="n">
        <v>9</v>
      </c>
      <c r="N63" s="18" t="n">
        <v>3</v>
      </c>
      <c r="O63" s="18" t="n">
        <v>4</v>
      </c>
      <c r="P63" s="18" t="n">
        <v>10</v>
      </c>
      <c r="Q63" s="18" t="n">
        <v>25</v>
      </c>
      <c r="R63" s="30" t="n">
        <f aca="false">SUM(D63:Q63)</f>
        <v>604</v>
      </c>
      <c r="S63" s="23" t="n">
        <v>0</v>
      </c>
      <c r="T63" s="18" t="n">
        <v>17</v>
      </c>
      <c r="U63" s="30" t="n">
        <f aca="false">SUM(R63+T63)</f>
        <v>621</v>
      </c>
      <c r="V63" s="22"/>
    </row>
    <row r="64" customFormat="false" ht="47.25" hidden="false" customHeight="false" outlineLevel="0" collapsed="false">
      <c r="A64" s="18" t="n">
        <v>46</v>
      </c>
      <c r="B64" s="18" t="n">
        <v>16</v>
      </c>
      <c r="C64" s="19" t="s">
        <v>86</v>
      </c>
      <c r="D64" s="18" t="n">
        <v>294</v>
      </c>
      <c r="E64" s="18" t="n">
        <v>346</v>
      </c>
      <c r="F64" s="18" t="n">
        <v>8</v>
      </c>
      <c r="G64" s="18" t="n">
        <v>1</v>
      </c>
      <c r="H64" s="18" t="n">
        <v>4</v>
      </c>
      <c r="I64" s="18" t="n">
        <v>0</v>
      </c>
      <c r="J64" s="18" t="n">
        <v>3</v>
      </c>
      <c r="K64" s="18" t="n">
        <v>5</v>
      </c>
      <c r="L64" s="18" t="n">
        <v>3</v>
      </c>
      <c r="M64" s="18" t="n">
        <v>4</v>
      </c>
      <c r="N64" s="18" t="n">
        <v>3</v>
      </c>
      <c r="O64" s="18" t="n">
        <v>3</v>
      </c>
      <c r="P64" s="18" t="n">
        <v>4</v>
      </c>
      <c r="Q64" s="18" t="n">
        <v>19</v>
      </c>
      <c r="R64" s="30" t="n">
        <f aca="false">SUM(D64:Q64)</f>
        <v>697</v>
      </c>
      <c r="S64" s="23" t="n">
        <v>0</v>
      </c>
      <c r="T64" s="18" t="n">
        <v>27</v>
      </c>
      <c r="U64" s="30" t="n">
        <f aca="false">SUM(R64+T64)</f>
        <v>724</v>
      </c>
      <c r="V64" s="22"/>
    </row>
    <row r="65" customFormat="false" ht="47.25" hidden="false" customHeight="false" outlineLevel="0" collapsed="false">
      <c r="A65" s="18" t="n">
        <v>47</v>
      </c>
      <c r="B65" s="18" t="n">
        <v>16</v>
      </c>
      <c r="C65" s="19" t="s">
        <v>87</v>
      </c>
      <c r="D65" s="18" t="n">
        <v>43</v>
      </c>
      <c r="E65" s="18" t="n">
        <v>414</v>
      </c>
      <c r="F65" s="18" t="n">
        <v>8</v>
      </c>
      <c r="G65" s="18" t="n">
        <v>0</v>
      </c>
      <c r="H65" s="18" t="n">
        <v>0</v>
      </c>
      <c r="I65" s="18" t="n">
        <v>1</v>
      </c>
      <c r="J65" s="18" t="n">
        <v>0</v>
      </c>
      <c r="K65" s="18" t="n">
        <v>1</v>
      </c>
      <c r="L65" s="18" t="n">
        <v>1</v>
      </c>
      <c r="M65" s="18" t="n">
        <v>2</v>
      </c>
      <c r="N65" s="18" t="n">
        <v>0</v>
      </c>
      <c r="O65" s="18" t="n">
        <v>5</v>
      </c>
      <c r="P65" s="18" t="n">
        <v>4</v>
      </c>
      <c r="Q65" s="18" t="n">
        <v>46</v>
      </c>
      <c r="R65" s="30" t="n">
        <f aca="false">SUM(D65:Q65)</f>
        <v>525</v>
      </c>
      <c r="S65" s="23" t="n">
        <v>0</v>
      </c>
      <c r="T65" s="18" t="n">
        <v>29</v>
      </c>
      <c r="U65" s="30" t="n">
        <f aca="false">SUM(R65+T65)</f>
        <v>554</v>
      </c>
      <c r="V65" s="22"/>
    </row>
    <row r="66" customFormat="false" ht="47.25" hidden="false" customHeight="false" outlineLevel="0" collapsed="false">
      <c r="A66" s="18" t="n">
        <v>48</v>
      </c>
      <c r="B66" s="18" t="n">
        <v>16</v>
      </c>
      <c r="C66" s="19" t="s">
        <v>88</v>
      </c>
      <c r="D66" s="18" t="n">
        <v>136</v>
      </c>
      <c r="E66" s="18" t="n">
        <v>157</v>
      </c>
      <c r="F66" s="18" t="n">
        <v>6</v>
      </c>
      <c r="G66" s="18" t="n">
        <v>2</v>
      </c>
      <c r="H66" s="18" t="n">
        <v>4</v>
      </c>
      <c r="I66" s="18" t="n">
        <v>0</v>
      </c>
      <c r="J66" s="18" t="n">
        <v>0</v>
      </c>
      <c r="K66" s="18" t="n">
        <v>2</v>
      </c>
      <c r="L66" s="18" t="n">
        <v>0</v>
      </c>
      <c r="M66" s="18" t="n">
        <v>1</v>
      </c>
      <c r="N66" s="18" t="n">
        <v>1</v>
      </c>
      <c r="O66" s="18" t="n">
        <v>3</v>
      </c>
      <c r="P66" s="18" t="n">
        <v>6</v>
      </c>
      <c r="Q66" s="18" t="n">
        <v>3</v>
      </c>
      <c r="R66" s="30" t="n">
        <f aca="false">SUM(D66:Q66)</f>
        <v>321</v>
      </c>
      <c r="S66" s="23" t="n">
        <v>0</v>
      </c>
      <c r="T66" s="18" t="n">
        <v>17</v>
      </c>
      <c r="U66" s="30" t="n">
        <f aca="false">SUM(R66+T66)</f>
        <v>338</v>
      </c>
      <c r="V66" s="22"/>
    </row>
    <row r="67" customFormat="false" ht="15.75" hidden="false" customHeight="false" outlineLevel="0" collapsed="false">
      <c r="A67" s="24"/>
      <c r="B67" s="25" t="s">
        <v>54</v>
      </c>
      <c r="C67" s="26"/>
      <c r="D67" s="27" t="n">
        <f aca="false">SUM(D50:D66)</f>
        <v>10908</v>
      </c>
      <c r="E67" s="27" t="n">
        <f aca="false">SUM(E50:E66)</f>
        <v>10083</v>
      </c>
      <c r="F67" s="27" t="n">
        <f aca="false">SUM(F50:F66)</f>
        <v>263</v>
      </c>
      <c r="G67" s="27" t="n">
        <f aca="false">SUM(G50:G66)</f>
        <v>65</v>
      </c>
      <c r="H67" s="27" t="n">
        <f aca="false">SUM(H50:H66)</f>
        <v>64</v>
      </c>
      <c r="I67" s="27" t="n">
        <f aca="false">SUM(I50:I66)</f>
        <v>49</v>
      </c>
      <c r="J67" s="27" t="n">
        <f aca="false">SUM(J50:J66)</f>
        <v>50</v>
      </c>
      <c r="K67" s="27" t="n">
        <f aca="false">SUM(K50:K66)</f>
        <v>122</v>
      </c>
      <c r="L67" s="27" t="n">
        <f aca="false">SUM(L50:L66)</f>
        <v>73</v>
      </c>
      <c r="M67" s="27" t="n">
        <f aca="false">SUM(M50:M66)</f>
        <v>88</v>
      </c>
      <c r="N67" s="27" t="n">
        <f aca="false">SUM(N50:N66)</f>
        <v>56</v>
      </c>
      <c r="O67" s="27" t="n">
        <f aca="false">SUM(O50:O66)</f>
        <v>169</v>
      </c>
      <c r="P67" s="27" t="n">
        <f aca="false">SUM(P50:P66)</f>
        <v>163</v>
      </c>
      <c r="Q67" s="27" t="n">
        <f aca="false">SUM(Q50:Q66)</f>
        <v>497</v>
      </c>
      <c r="R67" s="28" t="n">
        <f aca="false">SUM(D67:Q67)</f>
        <v>22650</v>
      </c>
      <c r="S67" s="23" t="n">
        <v>0</v>
      </c>
      <c r="T67" s="28" t="n">
        <f aca="false">SUM(T50:T66)</f>
        <v>706</v>
      </c>
      <c r="U67" s="28" t="n">
        <f aca="false">R67+T67</f>
        <v>23356</v>
      </c>
      <c r="V67" s="29" t="n">
        <f aca="false">SUM(V50:V66)</f>
        <v>0</v>
      </c>
    </row>
    <row r="68" customFormat="false" ht="15.75" hidden="false" customHeight="false" outlineLevel="0" collapsed="false">
      <c r="A68" s="24"/>
      <c r="B68" s="25" t="s">
        <v>89</v>
      </c>
      <c r="C68" s="26"/>
      <c r="D68" s="27" t="n">
        <f aca="false">D67</f>
        <v>10908</v>
      </c>
      <c r="E68" s="27" t="n">
        <f aca="false">E67</f>
        <v>10083</v>
      </c>
      <c r="F68" s="27" t="n">
        <f aca="false">F67</f>
        <v>263</v>
      </c>
      <c r="G68" s="27" t="n">
        <f aca="false">G67</f>
        <v>65</v>
      </c>
      <c r="H68" s="27" t="n">
        <f aca="false">H67</f>
        <v>64</v>
      </c>
      <c r="I68" s="27" t="n">
        <f aca="false">I67</f>
        <v>49</v>
      </c>
      <c r="J68" s="27" t="n">
        <f aca="false">J67</f>
        <v>50</v>
      </c>
      <c r="K68" s="27" t="n">
        <f aca="false">K67</f>
        <v>122</v>
      </c>
      <c r="L68" s="27" t="n">
        <f aca="false">L67</f>
        <v>73</v>
      </c>
      <c r="M68" s="27" t="n">
        <f aca="false">M67</f>
        <v>88</v>
      </c>
      <c r="N68" s="27" t="n">
        <f aca="false">N67</f>
        <v>56</v>
      </c>
      <c r="O68" s="27" t="n">
        <f aca="false">O67</f>
        <v>169</v>
      </c>
      <c r="P68" s="27" t="n">
        <f aca="false">P67</f>
        <v>163</v>
      </c>
      <c r="Q68" s="27" t="n">
        <f aca="false">Q67</f>
        <v>497</v>
      </c>
      <c r="R68" s="28" t="n">
        <f aca="false">R67</f>
        <v>22650</v>
      </c>
      <c r="S68" s="23" t="n">
        <v>0</v>
      </c>
      <c r="T68" s="28" t="n">
        <f aca="false">T67</f>
        <v>706</v>
      </c>
      <c r="U68" s="28" t="n">
        <f aca="false">U67</f>
        <v>23356</v>
      </c>
      <c r="V68" s="29" t="n">
        <f aca="false">V67</f>
        <v>0</v>
      </c>
    </row>
    <row r="69" customFormat="false" ht="47.25" hidden="false" customHeight="false" outlineLevel="0" collapsed="false">
      <c r="A69" s="18" t="n">
        <v>49</v>
      </c>
      <c r="B69" s="18" t="n">
        <v>16</v>
      </c>
      <c r="C69" s="19" t="s">
        <v>90</v>
      </c>
      <c r="D69" s="18" t="n">
        <v>108</v>
      </c>
      <c r="E69" s="18" t="n">
        <v>292</v>
      </c>
      <c r="F69" s="18" t="n">
        <v>1</v>
      </c>
      <c r="G69" s="18" t="n">
        <v>4</v>
      </c>
      <c r="H69" s="18" t="n">
        <v>1</v>
      </c>
      <c r="I69" s="18" t="n">
        <v>0</v>
      </c>
      <c r="J69" s="18" t="n">
        <v>0</v>
      </c>
      <c r="K69" s="18" t="n">
        <v>2</v>
      </c>
      <c r="L69" s="18" t="n">
        <v>0</v>
      </c>
      <c r="M69" s="18" t="n">
        <v>0</v>
      </c>
      <c r="N69" s="18" t="n">
        <v>0</v>
      </c>
      <c r="O69" s="18" t="n">
        <v>1</v>
      </c>
      <c r="P69" s="18" t="n">
        <v>3</v>
      </c>
      <c r="Q69" s="18" t="n">
        <v>2</v>
      </c>
      <c r="R69" s="30" t="n">
        <f aca="false">SUM(D69:Q69)</f>
        <v>414</v>
      </c>
      <c r="S69" s="23" t="n">
        <v>0</v>
      </c>
      <c r="T69" s="18" t="n">
        <v>6</v>
      </c>
      <c r="U69" s="30" t="n">
        <f aca="false">SUM(R69+T69)</f>
        <v>420</v>
      </c>
      <c r="V69" s="22"/>
    </row>
    <row r="70" customFormat="false" ht="47.25" hidden="false" customHeight="false" outlineLevel="0" collapsed="false">
      <c r="A70" s="18" t="n">
        <v>50</v>
      </c>
      <c r="B70" s="18" t="n">
        <v>16</v>
      </c>
      <c r="C70" s="19" t="s">
        <v>91</v>
      </c>
      <c r="D70" s="18" t="n">
        <v>54</v>
      </c>
      <c r="E70" s="18" t="n">
        <v>227</v>
      </c>
      <c r="F70" s="18" t="n">
        <v>6</v>
      </c>
      <c r="G70" s="18" t="n">
        <v>2</v>
      </c>
      <c r="H70" s="18" t="n">
        <v>2</v>
      </c>
      <c r="I70" s="18" t="n">
        <v>2</v>
      </c>
      <c r="J70" s="18" t="n">
        <v>0</v>
      </c>
      <c r="K70" s="18" t="n">
        <v>1</v>
      </c>
      <c r="L70" s="18" t="n">
        <v>2</v>
      </c>
      <c r="M70" s="18" t="n">
        <v>0</v>
      </c>
      <c r="N70" s="18" t="n">
        <v>0</v>
      </c>
      <c r="O70" s="18" t="n">
        <v>5</v>
      </c>
      <c r="P70" s="18" t="n">
        <v>3</v>
      </c>
      <c r="Q70" s="18" t="n">
        <v>3</v>
      </c>
      <c r="R70" s="30" t="n">
        <f aca="false">SUM(D70:Q70)</f>
        <v>307</v>
      </c>
      <c r="S70" s="23" t="n">
        <v>0</v>
      </c>
      <c r="T70" s="18" t="n">
        <v>11</v>
      </c>
      <c r="U70" s="30" t="n">
        <f aca="false">SUM(R70+T70)</f>
        <v>318</v>
      </c>
      <c r="V70" s="22"/>
    </row>
    <row r="71" customFormat="false" ht="47.25" hidden="false" customHeight="false" outlineLevel="0" collapsed="false">
      <c r="A71" s="18" t="n">
        <v>51</v>
      </c>
      <c r="B71" s="18" t="n">
        <v>16</v>
      </c>
      <c r="C71" s="19" t="s">
        <v>92</v>
      </c>
      <c r="D71" s="18" t="n">
        <v>32</v>
      </c>
      <c r="E71" s="18" t="n">
        <v>281</v>
      </c>
      <c r="F71" s="18" t="n">
        <v>14</v>
      </c>
      <c r="G71" s="18" t="n">
        <v>2</v>
      </c>
      <c r="H71" s="18" t="n">
        <v>1</v>
      </c>
      <c r="I71" s="18" t="n">
        <v>0</v>
      </c>
      <c r="J71" s="18" t="n">
        <v>4</v>
      </c>
      <c r="K71" s="18" t="n">
        <v>1</v>
      </c>
      <c r="L71" s="18" t="n">
        <v>0</v>
      </c>
      <c r="M71" s="18" t="n">
        <v>1</v>
      </c>
      <c r="N71" s="18" t="n">
        <v>0</v>
      </c>
      <c r="O71" s="18" t="n">
        <v>3</v>
      </c>
      <c r="P71" s="18" t="n">
        <v>4</v>
      </c>
      <c r="Q71" s="18" t="n">
        <v>6</v>
      </c>
      <c r="R71" s="30" t="n">
        <f aca="false">SUM(D71:Q71)</f>
        <v>349</v>
      </c>
      <c r="S71" s="23" t="n">
        <v>0</v>
      </c>
      <c r="T71" s="18" t="n">
        <v>12</v>
      </c>
      <c r="U71" s="30" t="n">
        <f aca="false">SUM(R71+T71)</f>
        <v>361</v>
      </c>
      <c r="V71" s="22"/>
    </row>
    <row r="72" customFormat="false" ht="63" hidden="false" customHeight="false" outlineLevel="0" collapsed="false">
      <c r="A72" s="18" t="n">
        <v>52</v>
      </c>
      <c r="B72" s="18" t="n">
        <v>16</v>
      </c>
      <c r="C72" s="19" t="s">
        <v>93</v>
      </c>
      <c r="D72" s="18" t="n">
        <v>155</v>
      </c>
      <c r="E72" s="18" t="n">
        <v>114</v>
      </c>
      <c r="F72" s="18" t="n">
        <v>6</v>
      </c>
      <c r="G72" s="18" t="n">
        <v>0</v>
      </c>
      <c r="H72" s="18" t="n">
        <v>1</v>
      </c>
      <c r="I72" s="18" t="n">
        <v>1</v>
      </c>
      <c r="J72" s="18" t="n">
        <v>1</v>
      </c>
      <c r="K72" s="18" t="n">
        <v>2</v>
      </c>
      <c r="L72" s="18" t="n">
        <v>2</v>
      </c>
      <c r="M72" s="18" t="n">
        <v>2</v>
      </c>
      <c r="N72" s="18" t="n">
        <v>2</v>
      </c>
      <c r="O72" s="18" t="n">
        <v>8</v>
      </c>
      <c r="P72" s="18" t="n">
        <v>6</v>
      </c>
      <c r="Q72" s="18" t="n">
        <v>14</v>
      </c>
      <c r="R72" s="30" t="n">
        <f aca="false">SUM(D72:Q72)</f>
        <v>314</v>
      </c>
      <c r="S72" s="23" t="n">
        <v>0</v>
      </c>
      <c r="T72" s="18" t="n">
        <v>13</v>
      </c>
      <c r="U72" s="30" t="n">
        <f aca="false">SUM(R72+T72)</f>
        <v>327</v>
      </c>
      <c r="V72" s="22"/>
    </row>
    <row r="73" customFormat="false" ht="63" hidden="false" customHeight="false" outlineLevel="0" collapsed="false">
      <c r="A73" s="18" t="n">
        <v>53</v>
      </c>
      <c r="B73" s="18" t="n">
        <v>16</v>
      </c>
      <c r="C73" s="19" t="s">
        <v>94</v>
      </c>
      <c r="D73" s="18" t="n">
        <v>21</v>
      </c>
      <c r="E73" s="18" t="n">
        <v>348</v>
      </c>
      <c r="F73" s="18" t="n">
        <v>9</v>
      </c>
      <c r="G73" s="18" t="n">
        <v>0</v>
      </c>
      <c r="H73" s="18" t="n">
        <v>3</v>
      </c>
      <c r="I73" s="18" t="n">
        <v>1</v>
      </c>
      <c r="J73" s="18" t="n">
        <v>0</v>
      </c>
      <c r="K73" s="18" t="n">
        <v>4</v>
      </c>
      <c r="L73" s="18" t="n">
        <v>0</v>
      </c>
      <c r="M73" s="18" t="n">
        <v>3</v>
      </c>
      <c r="N73" s="18" t="n">
        <v>1</v>
      </c>
      <c r="O73" s="18" t="n">
        <v>2</v>
      </c>
      <c r="P73" s="18" t="n">
        <v>2</v>
      </c>
      <c r="Q73" s="18" t="n">
        <v>12</v>
      </c>
      <c r="R73" s="30" t="n">
        <f aca="false">SUM(D73:Q73)</f>
        <v>406</v>
      </c>
      <c r="S73" s="23" t="n">
        <v>0</v>
      </c>
      <c r="T73" s="18" t="n">
        <v>12</v>
      </c>
      <c r="U73" s="30" t="n">
        <f aca="false">SUM(R73+T73)</f>
        <v>418</v>
      </c>
      <c r="V73" s="22"/>
    </row>
    <row r="74" customFormat="false" ht="47.25" hidden="false" customHeight="false" outlineLevel="0" collapsed="false">
      <c r="A74" s="18" t="n">
        <v>54</v>
      </c>
      <c r="B74" s="18" t="n">
        <v>16</v>
      </c>
      <c r="C74" s="19" t="s">
        <v>95</v>
      </c>
      <c r="D74" s="18" t="n">
        <v>134</v>
      </c>
      <c r="E74" s="18" t="n">
        <v>47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1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1</v>
      </c>
      <c r="R74" s="30" t="n">
        <f aca="false">SUM(D74:Q74)</f>
        <v>183</v>
      </c>
      <c r="S74" s="23" t="n">
        <v>0</v>
      </c>
      <c r="T74" s="18" t="n">
        <v>1</v>
      </c>
      <c r="U74" s="30" t="n">
        <f aca="false">SUM(R74+T74)</f>
        <v>184</v>
      </c>
      <c r="V74" s="22"/>
    </row>
    <row r="75" customFormat="false" ht="47.25" hidden="false" customHeight="false" outlineLevel="0" collapsed="false">
      <c r="A75" s="18" t="n">
        <v>55</v>
      </c>
      <c r="B75" s="18" t="n">
        <v>16</v>
      </c>
      <c r="C75" s="19" t="s">
        <v>96</v>
      </c>
      <c r="D75" s="18" t="n">
        <v>173</v>
      </c>
      <c r="E75" s="18" t="n">
        <v>105</v>
      </c>
      <c r="F75" s="18" t="n">
        <v>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1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30" t="n">
        <f aca="false">SUM(D75:Q75)</f>
        <v>280</v>
      </c>
      <c r="S75" s="23" t="n">
        <v>0</v>
      </c>
      <c r="T75" s="18" t="n">
        <v>1</v>
      </c>
      <c r="U75" s="30" t="n">
        <f aca="false">SUM(R75+T75)</f>
        <v>281</v>
      </c>
      <c r="V75" s="22"/>
    </row>
    <row r="76" customFormat="false" ht="31.5" hidden="false" customHeight="false" outlineLevel="0" collapsed="false">
      <c r="A76" s="18" t="n">
        <v>56</v>
      </c>
      <c r="B76" s="18" t="n">
        <v>16</v>
      </c>
      <c r="C76" s="19" t="s">
        <v>97</v>
      </c>
      <c r="D76" s="18" t="n">
        <v>119</v>
      </c>
      <c r="E76" s="18" t="n">
        <v>73</v>
      </c>
      <c r="F76" s="18" t="n">
        <v>6</v>
      </c>
      <c r="G76" s="18" t="n">
        <v>1</v>
      </c>
      <c r="H76" s="18" t="n">
        <v>1</v>
      </c>
      <c r="I76" s="18" t="n">
        <v>1</v>
      </c>
      <c r="J76" s="18" t="n">
        <v>0</v>
      </c>
      <c r="K76" s="18" t="n">
        <v>0</v>
      </c>
      <c r="L76" s="18" t="n">
        <v>1</v>
      </c>
      <c r="M76" s="18" t="n">
        <v>0</v>
      </c>
      <c r="N76" s="18" t="n">
        <v>0</v>
      </c>
      <c r="O76" s="18" t="n">
        <v>0</v>
      </c>
      <c r="P76" s="18" t="n">
        <v>1</v>
      </c>
      <c r="Q76" s="18" t="n">
        <v>7</v>
      </c>
      <c r="R76" s="30" t="n">
        <f aca="false">SUM(D76:Q76)</f>
        <v>210</v>
      </c>
      <c r="S76" s="23" t="n">
        <v>0</v>
      </c>
      <c r="T76" s="18" t="n">
        <v>11</v>
      </c>
      <c r="U76" s="30" t="n">
        <f aca="false">SUM(R76+T76)</f>
        <v>221</v>
      </c>
      <c r="V76" s="22"/>
    </row>
    <row r="77" customFormat="false" ht="47.25" hidden="false" customHeight="false" outlineLevel="0" collapsed="false">
      <c r="A77" s="18" t="n">
        <v>57</v>
      </c>
      <c r="B77" s="18" t="n">
        <v>16</v>
      </c>
      <c r="C77" s="19" t="s">
        <v>98</v>
      </c>
      <c r="D77" s="18" t="n">
        <v>327</v>
      </c>
      <c r="E77" s="18" t="n">
        <v>103</v>
      </c>
      <c r="F77" s="18" t="n">
        <v>1</v>
      </c>
      <c r="G77" s="18" t="n">
        <v>1</v>
      </c>
      <c r="H77" s="18" t="n">
        <v>0</v>
      </c>
      <c r="I77" s="18" t="n">
        <v>1</v>
      </c>
      <c r="J77" s="18" t="n">
        <v>0</v>
      </c>
      <c r="K77" s="18" t="n">
        <v>2</v>
      </c>
      <c r="L77" s="18" t="n">
        <v>1</v>
      </c>
      <c r="M77" s="18" t="n">
        <v>0</v>
      </c>
      <c r="N77" s="18" t="n">
        <v>0</v>
      </c>
      <c r="O77" s="18" t="n">
        <v>21</v>
      </c>
      <c r="P77" s="18" t="n">
        <v>2</v>
      </c>
      <c r="Q77" s="18" t="n">
        <v>5</v>
      </c>
      <c r="R77" s="30" t="n">
        <f aca="false">SUM(D77:Q77)</f>
        <v>464</v>
      </c>
      <c r="S77" s="23" t="n">
        <v>0</v>
      </c>
      <c r="T77" s="18" t="n">
        <v>30</v>
      </c>
      <c r="U77" s="30" t="n">
        <f aca="false">SUM(R77+T77)</f>
        <v>494</v>
      </c>
      <c r="V77" s="22"/>
    </row>
    <row r="78" customFormat="false" ht="47.25" hidden="false" customHeight="false" outlineLevel="0" collapsed="false">
      <c r="A78" s="18" t="n">
        <v>58</v>
      </c>
      <c r="B78" s="18" t="n">
        <v>16</v>
      </c>
      <c r="C78" s="19" t="s">
        <v>99</v>
      </c>
      <c r="D78" s="18" t="n">
        <v>240</v>
      </c>
      <c r="E78" s="18" t="n">
        <v>143</v>
      </c>
      <c r="F78" s="18" t="n">
        <v>3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1</v>
      </c>
      <c r="L78" s="18" t="n">
        <v>1</v>
      </c>
      <c r="M78" s="18" t="n">
        <v>3</v>
      </c>
      <c r="N78" s="18" t="n">
        <v>0</v>
      </c>
      <c r="O78" s="18" t="n">
        <v>4</v>
      </c>
      <c r="P78" s="18" t="n">
        <v>2</v>
      </c>
      <c r="Q78" s="18" t="n">
        <v>6</v>
      </c>
      <c r="R78" s="30" t="n">
        <f aca="false">SUM(D78:Q78)</f>
        <v>404</v>
      </c>
      <c r="S78" s="23" t="n">
        <v>0</v>
      </c>
      <c r="T78" s="18" t="n">
        <v>6</v>
      </c>
      <c r="U78" s="30" t="n">
        <f aca="false">SUM(R78+T78)</f>
        <v>410</v>
      </c>
      <c r="V78" s="22"/>
    </row>
    <row r="79" customFormat="false" ht="47.25" hidden="false" customHeight="false" outlineLevel="0" collapsed="false">
      <c r="A79" s="18" t="n">
        <v>59</v>
      </c>
      <c r="B79" s="18" t="n">
        <v>16</v>
      </c>
      <c r="C79" s="19" t="s">
        <v>100</v>
      </c>
      <c r="D79" s="18" t="n">
        <v>141</v>
      </c>
      <c r="E79" s="18" t="n">
        <v>381</v>
      </c>
      <c r="F79" s="18" t="n">
        <v>9</v>
      </c>
      <c r="G79" s="18" t="n">
        <v>3</v>
      </c>
      <c r="H79" s="18" t="n">
        <v>0</v>
      </c>
      <c r="I79" s="18" t="n">
        <v>1</v>
      </c>
      <c r="J79" s="18" t="n">
        <v>1</v>
      </c>
      <c r="K79" s="18" t="n">
        <v>0</v>
      </c>
      <c r="L79" s="18" t="n">
        <v>0</v>
      </c>
      <c r="M79" s="18" t="n">
        <v>1</v>
      </c>
      <c r="N79" s="18" t="n">
        <v>0</v>
      </c>
      <c r="O79" s="18" t="n">
        <v>0</v>
      </c>
      <c r="P79" s="18" t="n">
        <v>1</v>
      </c>
      <c r="Q79" s="18" t="n">
        <v>3</v>
      </c>
      <c r="R79" s="30" t="n">
        <f aca="false">SUM(D79:Q79)</f>
        <v>541</v>
      </c>
      <c r="S79" s="23" t="n">
        <v>0</v>
      </c>
      <c r="T79" s="18" t="n">
        <v>1</v>
      </c>
      <c r="U79" s="30" t="n">
        <f aca="false">SUM(R79+T79)</f>
        <v>542</v>
      </c>
      <c r="V79" s="22"/>
    </row>
    <row r="80" customFormat="false" ht="47.25" hidden="false" customHeight="false" outlineLevel="0" collapsed="false">
      <c r="A80" s="18" t="n">
        <v>60</v>
      </c>
      <c r="B80" s="18" t="n">
        <v>16</v>
      </c>
      <c r="C80" s="19" t="s">
        <v>101</v>
      </c>
      <c r="D80" s="18" t="n">
        <v>115</v>
      </c>
      <c r="E80" s="18" t="n">
        <v>299</v>
      </c>
      <c r="F80" s="18" t="n">
        <v>12</v>
      </c>
      <c r="G80" s="18" t="n">
        <v>1</v>
      </c>
      <c r="H80" s="18" t="n">
        <v>2</v>
      </c>
      <c r="I80" s="18" t="n">
        <v>0</v>
      </c>
      <c r="J80" s="18" t="n">
        <v>0</v>
      </c>
      <c r="K80" s="18" t="n">
        <v>0</v>
      </c>
      <c r="L80" s="18" t="n">
        <v>1</v>
      </c>
      <c r="M80" s="18" t="n">
        <v>1</v>
      </c>
      <c r="N80" s="18" t="n">
        <v>5</v>
      </c>
      <c r="O80" s="18" t="n">
        <v>4</v>
      </c>
      <c r="P80" s="18" t="n">
        <v>2</v>
      </c>
      <c r="Q80" s="18" t="n">
        <v>7</v>
      </c>
      <c r="R80" s="30" t="n">
        <f aca="false">SUM(D80:Q80)</f>
        <v>449</v>
      </c>
      <c r="S80" s="23" t="n">
        <v>0</v>
      </c>
      <c r="T80" s="18" t="n">
        <v>15</v>
      </c>
      <c r="U80" s="30" t="n">
        <f aca="false">SUM(R80+T80)</f>
        <v>464</v>
      </c>
      <c r="V80" s="22"/>
    </row>
    <row r="81" customFormat="false" ht="47.25" hidden="false" customHeight="false" outlineLevel="0" collapsed="false">
      <c r="A81" s="18" t="n">
        <v>61</v>
      </c>
      <c r="B81" s="18" t="n">
        <v>16</v>
      </c>
      <c r="C81" s="19" t="s">
        <v>102</v>
      </c>
      <c r="D81" s="18" t="n">
        <v>243</v>
      </c>
      <c r="E81" s="18" t="n">
        <v>74</v>
      </c>
      <c r="F81" s="18" t="n">
        <v>1</v>
      </c>
      <c r="G81" s="18" t="n">
        <v>2</v>
      </c>
      <c r="H81" s="18" t="n">
        <v>0</v>
      </c>
      <c r="I81" s="18" t="n">
        <v>0</v>
      </c>
      <c r="J81" s="18" t="n">
        <v>0</v>
      </c>
      <c r="K81" s="18" t="n">
        <v>1</v>
      </c>
      <c r="L81" s="18" t="n">
        <v>0</v>
      </c>
      <c r="M81" s="18" t="n">
        <v>0</v>
      </c>
      <c r="N81" s="18" t="n">
        <v>2</v>
      </c>
      <c r="O81" s="18" t="n">
        <v>145</v>
      </c>
      <c r="P81" s="18" t="n">
        <v>10</v>
      </c>
      <c r="Q81" s="18" t="n">
        <v>4</v>
      </c>
      <c r="R81" s="30" t="n">
        <f aca="false">SUM(D81:Q81)</f>
        <v>482</v>
      </c>
      <c r="S81" s="23" t="n">
        <v>0</v>
      </c>
      <c r="T81" s="18" t="n">
        <v>9</v>
      </c>
      <c r="U81" s="30" t="n">
        <f aca="false">SUM(R81+T81)</f>
        <v>491</v>
      </c>
      <c r="V81" s="22"/>
    </row>
    <row r="82" customFormat="false" ht="63" hidden="false" customHeight="false" outlineLevel="0" collapsed="false">
      <c r="A82" s="18" t="n">
        <v>62</v>
      </c>
      <c r="B82" s="18" t="n">
        <v>16</v>
      </c>
      <c r="C82" s="19" t="s">
        <v>103</v>
      </c>
      <c r="D82" s="18" t="n">
        <v>321</v>
      </c>
      <c r="E82" s="18" t="n">
        <v>107</v>
      </c>
      <c r="F82" s="18" t="n">
        <v>2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3</v>
      </c>
      <c r="L82" s="18" t="n">
        <v>0</v>
      </c>
      <c r="M82" s="18" t="n">
        <v>0</v>
      </c>
      <c r="N82" s="18" t="n">
        <v>1</v>
      </c>
      <c r="O82" s="18" t="n">
        <v>4</v>
      </c>
      <c r="P82" s="18" t="n">
        <v>1</v>
      </c>
      <c r="Q82" s="18" t="n">
        <v>3</v>
      </c>
      <c r="R82" s="30" t="n">
        <f aca="false">SUM(D82:Q82)</f>
        <v>443</v>
      </c>
      <c r="S82" s="23" t="n">
        <v>0</v>
      </c>
      <c r="T82" s="18" t="n">
        <v>7</v>
      </c>
      <c r="U82" s="30" t="n">
        <f aca="false">SUM(R82+T82)</f>
        <v>450</v>
      </c>
      <c r="V82" s="22"/>
    </row>
    <row r="83" customFormat="false" ht="47.25" hidden="false" customHeight="false" outlineLevel="0" collapsed="false">
      <c r="A83" s="18" t="n">
        <v>63</v>
      </c>
      <c r="B83" s="18" t="n">
        <v>16</v>
      </c>
      <c r="C83" s="19" t="s">
        <v>104</v>
      </c>
      <c r="D83" s="18" t="n">
        <v>319</v>
      </c>
      <c r="E83" s="18" t="n">
        <v>154</v>
      </c>
      <c r="F83" s="18" t="n">
        <v>2</v>
      </c>
      <c r="G83" s="18" t="n">
        <v>0</v>
      </c>
      <c r="H83" s="18" t="n">
        <v>5</v>
      </c>
      <c r="I83" s="18" t="n">
        <v>0</v>
      </c>
      <c r="J83" s="18" t="n">
        <v>0</v>
      </c>
      <c r="K83" s="18" t="n">
        <v>4</v>
      </c>
      <c r="L83" s="18" t="n">
        <v>0</v>
      </c>
      <c r="M83" s="18" t="n">
        <v>1</v>
      </c>
      <c r="N83" s="18" t="n">
        <v>0</v>
      </c>
      <c r="O83" s="18" t="n">
        <v>1</v>
      </c>
      <c r="P83" s="18" t="n">
        <v>3</v>
      </c>
      <c r="Q83" s="18" t="n">
        <v>4</v>
      </c>
      <c r="R83" s="30" t="n">
        <f aca="false">SUM(D83:Q83)</f>
        <v>493</v>
      </c>
      <c r="S83" s="23" t="n">
        <v>0</v>
      </c>
      <c r="T83" s="18" t="n">
        <v>6</v>
      </c>
      <c r="U83" s="30" t="n">
        <f aca="false">SUM(R83+T83)</f>
        <v>499</v>
      </c>
      <c r="V83" s="22"/>
    </row>
    <row r="84" customFormat="false" ht="47.25" hidden="false" customHeight="false" outlineLevel="0" collapsed="false">
      <c r="A84" s="18" t="n">
        <v>64</v>
      </c>
      <c r="B84" s="18" t="n">
        <v>16</v>
      </c>
      <c r="C84" s="19" t="s">
        <v>105</v>
      </c>
      <c r="D84" s="18" t="n">
        <v>213</v>
      </c>
      <c r="E84" s="18" t="n">
        <v>93</v>
      </c>
      <c r="F84" s="18" t="n">
        <v>0</v>
      </c>
      <c r="G84" s="18" t="n">
        <v>1</v>
      </c>
      <c r="H84" s="18" t="n">
        <v>1</v>
      </c>
      <c r="I84" s="18" t="n">
        <v>0</v>
      </c>
      <c r="J84" s="18" t="n">
        <v>0</v>
      </c>
      <c r="K84" s="18" t="n">
        <v>1</v>
      </c>
      <c r="L84" s="18" t="n">
        <v>0</v>
      </c>
      <c r="M84" s="18" t="n">
        <v>0</v>
      </c>
      <c r="N84" s="18" t="n">
        <v>1</v>
      </c>
      <c r="O84" s="18" t="n">
        <v>2</v>
      </c>
      <c r="P84" s="18" t="n">
        <v>1</v>
      </c>
      <c r="Q84" s="18" t="n">
        <v>1</v>
      </c>
      <c r="R84" s="30" t="n">
        <f aca="false">SUM(D84:Q84)</f>
        <v>314</v>
      </c>
      <c r="S84" s="23" t="n">
        <v>0</v>
      </c>
      <c r="T84" s="18" t="n">
        <v>5</v>
      </c>
      <c r="U84" s="30" t="n">
        <f aca="false">SUM(R84+T84)</f>
        <v>319</v>
      </c>
      <c r="V84" s="22"/>
    </row>
    <row r="85" customFormat="false" ht="15.75" hidden="false" customHeight="false" outlineLevel="0" collapsed="false">
      <c r="A85" s="24"/>
      <c r="B85" s="25" t="s">
        <v>54</v>
      </c>
      <c r="C85" s="26"/>
      <c r="D85" s="27" t="n">
        <f aca="false">SUM(D68:D84)</f>
        <v>13623</v>
      </c>
      <c r="E85" s="27" t="n">
        <f aca="false">SUM(E68:E84)</f>
        <v>12924</v>
      </c>
      <c r="F85" s="27" t="n">
        <f aca="false">SUM(F68:F84)</f>
        <v>336</v>
      </c>
      <c r="G85" s="27" t="n">
        <f aca="false">SUM(G68:G84)</f>
        <v>82</v>
      </c>
      <c r="H85" s="27" t="n">
        <f aca="false">SUM(H68:H84)</f>
        <v>81</v>
      </c>
      <c r="I85" s="27" t="n">
        <f aca="false">SUM(I68:I84)</f>
        <v>58</v>
      </c>
      <c r="J85" s="27" t="n">
        <f aca="false">SUM(J68:J84)</f>
        <v>56</v>
      </c>
      <c r="K85" s="27" t="n">
        <f aca="false">SUM(K68:K84)</f>
        <v>146</v>
      </c>
      <c r="L85" s="27" t="n">
        <f aca="false">SUM(L68:L84)</f>
        <v>81</v>
      </c>
      <c r="M85" s="27" t="n">
        <f aca="false">SUM(M68:M84)</f>
        <v>100</v>
      </c>
      <c r="N85" s="27" t="n">
        <f aca="false">SUM(N68:N84)</f>
        <v>68</v>
      </c>
      <c r="O85" s="27" t="n">
        <f aca="false">SUM(O68:O84)</f>
        <v>369</v>
      </c>
      <c r="P85" s="27" t="n">
        <f aca="false">SUM(P68:P84)</f>
        <v>204</v>
      </c>
      <c r="Q85" s="27" t="n">
        <f aca="false">SUM(Q68:Q84)</f>
        <v>575</v>
      </c>
      <c r="R85" s="28" t="n">
        <f aca="false">SUM(D85:Q85)</f>
        <v>28703</v>
      </c>
      <c r="S85" s="23" t="n">
        <v>0</v>
      </c>
      <c r="T85" s="28" t="n">
        <f aca="false">SUM(T68:T84)</f>
        <v>852</v>
      </c>
      <c r="U85" s="28" t="n">
        <f aca="false">R85+T85</f>
        <v>29555</v>
      </c>
      <c r="V85" s="29" t="n">
        <f aca="false">SUM(V68:V84)</f>
        <v>0</v>
      </c>
    </row>
    <row r="86" customFormat="false" ht="15.75" hidden="false" customHeight="false" outlineLevel="0" collapsed="false">
      <c r="A86" s="24"/>
      <c r="B86" s="25" t="s">
        <v>106</v>
      </c>
      <c r="C86" s="26"/>
      <c r="D86" s="27" t="n">
        <f aca="false">D85</f>
        <v>13623</v>
      </c>
      <c r="E86" s="27" t="n">
        <f aca="false">E85</f>
        <v>12924</v>
      </c>
      <c r="F86" s="27" t="n">
        <f aca="false">F85</f>
        <v>336</v>
      </c>
      <c r="G86" s="27" t="n">
        <f aca="false">G85</f>
        <v>82</v>
      </c>
      <c r="H86" s="27" t="n">
        <f aca="false">H85</f>
        <v>81</v>
      </c>
      <c r="I86" s="27" t="n">
        <f aca="false">I85</f>
        <v>58</v>
      </c>
      <c r="J86" s="27" t="n">
        <f aca="false">J85</f>
        <v>56</v>
      </c>
      <c r="K86" s="27" t="n">
        <f aca="false">K85</f>
        <v>146</v>
      </c>
      <c r="L86" s="27" t="n">
        <f aca="false">L85</f>
        <v>81</v>
      </c>
      <c r="M86" s="27" t="n">
        <f aca="false">M85</f>
        <v>100</v>
      </c>
      <c r="N86" s="27" t="n">
        <f aca="false">N85</f>
        <v>68</v>
      </c>
      <c r="O86" s="27" t="n">
        <f aca="false">O85</f>
        <v>369</v>
      </c>
      <c r="P86" s="27" t="n">
        <f aca="false">P85</f>
        <v>204</v>
      </c>
      <c r="Q86" s="27" t="n">
        <f aca="false">Q85</f>
        <v>575</v>
      </c>
      <c r="R86" s="29" t="n">
        <f aca="false">R85</f>
        <v>28703</v>
      </c>
      <c r="S86" s="23" t="n">
        <v>0</v>
      </c>
      <c r="T86" s="29" t="n">
        <f aca="false">T85</f>
        <v>852</v>
      </c>
      <c r="U86" s="29" t="n">
        <f aca="false">U85</f>
        <v>29555</v>
      </c>
      <c r="V86" s="29" t="n">
        <f aca="false">V85</f>
        <v>0</v>
      </c>
    </row>
    <row r="87" customFormat="false" ht="47.25" hidden="false" customHeight="false" outlineLevel="0" collapsed="false">
      <c r="A87" s="18" t="n">
        <v>65</v>
      </c>
      <c r="B87" s="18" t="n">
        <v>16</v>
      </c>
      <c r="C87" s="19" t="s">
        <v>107</v>
      </c>
      <c r="D87" s="18" t="n">
        <v>309</v>
      </c>
      <c r="E87" s="18" t="n">
        <v>96</v>
      </c>
      <c r="F87" s="18" t="n">
        <v>3</v>
      </c>
      <c r="G87" s="18" t="n">
        <v>3</v>
      </c>
      <c r="H87" s="18" t="n">
        <v>1</v>
      </c>
      <c r="I87" s="18" t="n">
        <v>0</v>
      </c>
      <c r="J87" s="18" t="n">
        <v>1</v>
      </c>
      <c r="K87" s="18" t="n">
        <v>5</v>
      </c>
      <c r="L87" s="18" t="n">
        <v>2</v>
      </c>
      <c r="M87" s="18" t="n">
        <v>5</v>
      </c>
      <c r="N87" s="18" t="n">
        <v>0</v>
      </c>
      <c r="O87" s="18" t="n">
        <v>7</v>
      </c>
      <c r="P87" s="18" t="n">
        <v>9</v>
      </c>
      <c r="Q87" s="18" t="n">
        <v>21</v>
      </c>
      <c r="R87" s="30" t="n">
        <f aca="false">SUM(D87:Q87)</f>
        <v>462</v>
      </c>
      <c r="S87" s="23" t="n">
        <v>0</v>
      </c>
      <c r="T87" s="18" t="n">
        <v>20</v>
      </c>
      <c r="U87" s="30" t="n">
        <f aca="false">SUM(R87+T87)</f>
        <v>482</v>
      </c>
      <c r="V87" s="22"/>
    </row>
    <row r="88" customFormat="false" ht="47.25" hidden="false" customHeight="false" outlineLevel="0" collapsed="false">
      <c r="A88" s="18" t="n">
        <v>66</v>
      </c>
      <c r="B88" s="18" t="n">
        <v>16</v>
      </c>
      <c r="C88" s="19" t="s">
        <v>108</v>
      </c>
      <c r="D88" s="18" t="n">
        <v>228</v>
      </c>
      <c r="E88" s="18" t="n">
        <v>40</v>
      </c>
      <c r="F88" s="18" t="n">
        <v>1</v>
      </c>
      <c r="G88" s="18" t="n">
        <v>0</v>
      </c>
      <c r="H88" s="18" t="n">
        <v>1</v>
      </c>
      <c r="I88" s="18" t="n">
        <v>0</v>
      </c>
      <c r="J88" s="18" t="n">
        <v>0</v>
      </c>
      <c r="K88" s="18" t="n">
        <v>0</v>
      </c>
      <c r="L88" s="18" t="n">
        <v>3</v>
      </c>
      <c r="M88" s="18" t="n">
        <v>0</v>
      </c>
      <c r="N88" s="18" t="n">
        <v>2</v>
      </c>
      <c r="O88" s="18" t="n">
        <v>2</v>
      </c>
      <c r="P88" s="18" t="n">
        <v>2</v>
      </c>
      <c r="Q88" s="18" t="n">
        <v>2</v>
      </c>
      <c r="R88" s="30" t="n">
        <f aca="false">SUM(D88:Q88)</f>
        <v>281</v>
      </c>
      <c r="S88" s="23" t="n">
        <v>0</v>
      </c>
      <c r="T88" s="18" t="n">
        <v>5</v>
      </c>
      <c r="U88" s="30" t="n">
        <f aca="false">SUM(R88+T88)</f>
        <v>286</v>
      </c>
      <c r="V88" s="22"/>
    </row>
    <row r="89" customFormat="false" ht="47.25" hidden="false" customHeight="false" outlineLevel="0" collapsed="false">
      <c r="A89" s="18" t="n">
        <v>67</v>
      </c>
      <c r="B89" s="18" t="n">
        <v>16</v>
      </c>
      <c r="C89" s="19" t="s">
        <v>109</v>
      </c>
      <c r="D89" s="18" t="n">
        <v>247</v>
      </c>
      <c r="E89" s="18" t="n">
        <v>146</v>
      </c>
      <c r="F89" s="18" t="n">
        <v>7</v>
      </c>
      <c r="G89" s="18" t="n">
        <v>0</v>
      </c>
      <c r="H89" s="18" t="n">
        <v>1</v>
      </c>
      <c r="I89" s="18" t="n">
        <v>0</v>
      </c>
      <c r="J89" s="18" t="n">
        <v>1</v>
      </c>
      <c r="K89" s="18" t="n">
        <v>4</v>
      </c>
      <c r="L89" s="18" t="n">
        <v>6</v>
      </c>
      <c r="M89" s="18" t="n">
        <v>3</v>
      </c>
      <c r="N89" s="18" t="n">
        <v>4</v>
      </c>
      <c r="O89" s="18" t="n">
        <v>2</v>
      </c>
      <c r="P89" s="18" t="n">
        <v>1</v>
      </c>
      <c r="Q89" s="18" t="n">
        <v>9</v>
      </c>
      <c r="R89" s="30" t="n">
        <f aca="false">SUM(D89:Q89)</f>
        <v>431</v>
      </c>
      <c r="S89" s="23" t="n">
        <v>0</v>
      </c>
      <c r="T89" s="18" t="n">
        <v>16</v>
      </c>
      <c r="U89" s="30" t="n">
        <f aca="false">SUM(R89+T89)</f>
        <v>447</v>
      </c>
      <c r="V89" s="22"/>
    </row>
    <row r="90" customFormat="false" ht="47.25" hidden="false" customHeight="false" outlineLevel="0" collapsed="false">
      <c r="A90" s="18" t="n">
        <v>68</v>
      </c>
      <c r="B90" s="18" t="n">
        <v>16</v>
      </c>
      <c r="C90" s="19" t="s">
        <v>110</v>
      </c>
      <c r="D90" s="18" t="n">
        <v>205</v>
      </c>
      <c r="E90" s="18" t="n">
        <v>77</v>
      </c>
      <c r="F90" s="18" t="n">
        <v>3</v>
      </c>
      <c r="G90" s="18" t="n">
        <v>1</v>
      </c>
      <c r="H90" s="18" t="n">
        <v>3</v>
      </c>
      <c r="I90" s="18" t="n">
        <v>1</v>
      </c>
      <c r="J90" s="18" t="n">
        <v>1</v>
      </c>
      <c r="K90" s="18" t="n">
        <v>0</v>
      </c>
      <c r="L90" s="18" t="n">
        <v>1</v>
      </c>
      <c r="M90" s="18" t="n">
        <v>4</v>
      </c>
      <c r="N90" s="18" t="n">
        <v>2</v>
      </c>
      <c r="O90" s="18" t="n">
        <v>2</v>
      </c>
      <c r="P90" s="18" t="n">
        <v>5</v>
      </c>
      <c r="Q90" s="18" t="n">
        <v>10</v>
      </c>
      <c r="R90" s="30" t="n">
        <f aca="false">SUM(D90:Q90)</f>
        <v>315</v>
      </c>
      <c r="S90" s="23" t="n">
        <v>0</v>
      </c>
      <c r="T90" s="18" t="n">
        <v>18</v>
      </c>
      <c r="U90" s="30" t="n">
        <f aca="false">SUM(R90+T90)</f>
        <v>333</v>
      </c>
      <c r="V90" s="22"/>
    </row>
    <row r="91" customFormat="false" ht="47.25" hidden="false" customHeight="false" outlineLevel="0" collapsed="false">
      <c r="A91" s="18" t="n">
        <v>69</v>
      </c>
      <c r="B91" s="18" t="n">
        <v>16</v>
      </c>
      <c r="C91" s="19" t="s">
        <v>111</v>
      </c>
      <c r="D91" s="18" t="n">
        <v>194</v>
      </c>
      <c r="E91" s="18" t="n">
        <v>240</v>
      </c>
      <c r="F91" s="18" t="n">
        <v>4</v>
      </c>
      <c r="G91" s="18" t="n">
        <v>0</v>
      </c>
      <c r="H91" s="18" t="n">
        <v>1</v>
      </c>
      <c r="I91" s="18" t="n">
        <v>0</v>
      </c>
      <c r="J91" s="18" t="n">
        <v>3</v>
      </c>
      <c r="K91" s="18" t="n">
        <v>7</v>
      </c>
      <c r="L91" s="18" t="n">
        <v>1</v>
      </c>
      <c r="M91" s="18" t="n">
        <v>0</v>
      </c>
      <c r="N91" s="18" t="n">
        <v>0</v>
      </c>
      <c r="O91" s="18" t="n">
        <v>3</v>
      </c>
      <c r="P91" s="18" t="n">
        <v>3</v>
      </c>
      <c r="Q91" s="18" t="n">
        <v>2</v>
      </c>
      <c r="R91" s="30" t="n">
        <f aca="false">SUM(D91:Q91)</f>
        <v>458</v>
      </c>
      <c r="S91" s="23" t="n">
        <v>0</v>
      </c>
      <c r="T91" s="18" t="n">
        <v>11</v>
      </c>
      <c r="U91" s="30" t="n">
        <f aca="false">SUM(R91+T91)</f>
        <v>469</v>
      </c>
      <c r="V91" s="22"/>
    </row>
    <row r="92" customFormat="false" ht="47.25" hidden="false" customHeight="false" outlineLevel="0" collapsed="false">
      <c r="A92" s="18" t="n">
        <v>70</v>
      </c>
      <c r="B92" s="18" t="n">
        <v>16</v>
      </c>
      <c r="C92" s="19" t="s">
        <v>112</v>
      </c>
      <c r="D92" s="18" t="n">
        <v>246</v>
      </c>
      <c r="E92" s="18" t="n">
        <v>152</v>
      </c>
      <c r="F92" s="18" t="n">
        <v>5</v>
      </c>
      <c r="G92" s="18" t="n">
        <v>2</v>
      </c>
      <c r="H92" s="18" t="n">
        <v>2</v>
      </c>
      <c r="I92" s="18" t="n">
        <v>2</v>
      </c>
      <c r="J92" s="18" t="n">
        <v>3</v>
      </c>
      <c r="K92" s="18" t="n">
        <v>6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</v>
      </c>
      <c r="Q92" s="18" t="n">
        <v>1</v>
      </c>
      <c r="R92" s="30" t="n">
        <f aca="false">SUM(D92:Q92)</f>
        <v>420</v>
      </c>
      <c r="S92" s="23" t="n">
        <v>0</v>
      </c>
      <c r="T92" s="18" t="n">
        <v>9</v>
      </c>
      <c r="U92" s="30" t="n">
        <f aca="false">SUM(R92+T92)</f>
        <v>429</v>
      </c>
      <c r="V92" s="22"/>
    </row>
    <row r="93" customFormat="false" ht="47.25" hidden="false" customHeight="false" outlineLevel="0" collapsed="false">
      <c r="A93" s="18" t="n">
        <v>71</v>
      </c>
      <c r="B93" s="18" t="n">
        <v>16</v>
      </c>
      <c r="C93" s="19" t="s">
        <v>113</v>
      </c>
      <c r="D93" s="18" t="n">
        <v>197</v>
      </c>
      <c r="E93" s="18" t="n">
        <v>90</v>
      </c>
      <c r="F93" s="18" t="n">
        <v>1</v>
      </c>
      <c r="G93" s="18" t="n">
        <v>1</v>
      </c>
      <c r="H93" s="18" t="n">
        <v>1</v>
      </c>
      <c r="I93" s="18" t="n">
        <v>1</v>
      </c>
      <c r="J93" s="18" t="n">
        <v>0</v>
      </c>
      <c r="K93" s="18" t="n">
        <v>1</v>
      </c>
      <c r="L93" s="18" t="n">
        <v>0</v>
      </c>
      <c r="M93" s="18" t="n">
        <v>2</v>
      </c>
      <c r="N93" s="18" t="n">
        <v>1</v>
      </c>
      <c r="O93" s="18" t="n">
        <v>3</v>
      </c>
      <c r="P93" s="18" t="n">
        <v>0</v>
      </c>
      <c r="Q93" s="18" t="n">
        <v>6</v>
      </c>
      <c r="R93" s="30" t="n">
        <f aca="false">SUM(D93:Q93)</f>
        <v>304</v>
      </c>
      <c r="S93" s="23" t="n">
        <v>0</v>
      </c>
      <c r="T93" s="18" t="n">
        <v>9</v>
      </c>
      <c r="U93" s="30" t="n">
        <f aca="false">SUM(R93+T93)</f>
        <v>313</v>
      </c>
      <c r="V93" s="22"/>
    </row>
    <row r="94" customFormat="false" ht="47.25" hidden="false" customHeight="false" outlineLevel="0" collapsed="false">
      <c r="A94" s="18" t="n">
        <v>72</v>
      </c>
      <c r="B94" s="18" t="n">
        <v>16</v>
      </c>
      <c r="C94" s="19" t="s">
        <v>114</v>
      </c>
      <c r="D94" s="18" t="n">
        <v>138</v>
      </c>
      <c r="E94" s="18" t="n">
        <v>305</v>
      </c>
      <c r="F94" s="18" t="n">
        <v>8</v>
      </c>
      <c r="G94" s="18" t="n">
        <v>2</v>
      </c>
      <c r="H94" s="18" t="n">
        <v>7</v>
      </c>
      <c r="I94" s="18" t="n">
        <v>1</v>
      </c>
      <c r="J94" s="18" t="n">
        <v>0</v>
      </c>
      <c r="K94" s="18" t="n">
        <v>1</v>
      </c>
      <c r="L94" s="18" t="n">
        <v>1</v>
      </c>
      <c r="M94" s="18" t="n">
        <v>4</v>
      </c>
      <c r="N94" s="18" t="n">
        <v>2</v>
      </c>
      <c r="O94" s="18" t="n">
        <v>4</v>
      </c>
      <c r="P94" s="18" t="n">
        <v>1</v>
      </c>
      <c r="Q94" s="18" t="n">
        <v>7</v>
      </c>
      <c r="R94" s="30" t="n">
        <f aca="false">SUM(D94:Q94)</f>
        <v>481</v>
      </c>
      <c r="S94" s="23" t="n">
        <v>0</v>
      </c>
      <c r="T94" s="18" t="n">
        <v>13</v>
      </c>
      <c r="U94" s="30" t="n">
        <f aca="false">SUM(R94+T94)</f>
        <v>494</v>
      </c>
      <c r="V94" s="22"/>
    </row>
    <row r="95" customFormat="false" ht="47.25" hidden="false" customHeight="false" outlineLevel="0" collapsed="false">
      <c r="A95" s="18" t="n">
        <v>73</v>
      </c>
      <c r="B95" s="18" t="n">
        <v>16</v>
      </c>
      <c r="C95" s="19" t="s">
        <v>115</v>
      </c>
      <c r="D95" s="18" t="n">
        <v>137</v>
      </c>
      <c r="E95" s="18" t="n">
        <v>354</v>
      </c>
      <c r="F95" s="18" t="n">
        <v>10</v>
      </c>
      <c r="G95" s="18" t="n">
        <v>1</v>
      </c>
      <c r="H95" s="18" t="n">
        <v>4</v>
      </c>
      <c r="I95" s="18" t="n">
        <v>1</v>
      </c>
      <c r="J95" s="18" t="n">
        <v>0</v>
      </c>
      <c r="K95" s="18" t="n">
        <v>0</v>
      </c>
      <c r="L95" s="18" t="n">
        <v>1</v>
      </c>
      <c r="M95" s="18" t="n">
        <v>3</v>
      </c>
      <c r="N95" s="18" t="n">
        <v>0</v>
      </c>
      <c r="O95" s="18" t="n">
        <v>2</v>
      </c>
      <c r="P95" s="18" t="n">
        <v>1</v>
      </c>
      <c r="Q95" s="18" t="n">
        <v>2</v>
      </c>
      <c r="R95" s="30" t="n">
        <f aca="false">SUM(D95:Q95)</f>
        <v>516</v>
      </c>
      <c r="S95" s="23" t="n">
        <v>0</v>
      </c>
      <c r="T95" s="18" t="n">
        <v>9</v>
      </c>
      <c r="U95" s="30" t="n">
        <f aca="false">SUM(R95+T95)</f>
        <v>525</v>
      </c>
      <c r="V95" s="22"/>
    </row>
    <row r="96" customFormat="false" ht="47.25" hidden="false" customHeight="false" outlineLevel="0" collapsed="false">
      <c r="A96" s="18" t="n">
        <v>74</v>
      </c>
      <c r="B96" s="18" t="n">
        <v>16</v>
      </c>
      <c r="C96" s="19" t="s">
        <v>116</v>
      </c>
      <c r="D96" s="18" t="n">
        <v>180</v>
      </c>
      <c r="E96" s="18" t="n">
        <v>218</v>
      </c>
      <c r="F96" s="18" t="n">
        <v>7</v>
      </c>
      <c r="G96" s="18" t="n">
        <v>5</v>
      </c>
      <c r="H96" s="18" t="n">
        <v>1</v>
      </c>
      <c r="I96" s="18" t="n">
        <v>0</v>
      </c>
      <c r="J96" s="18" t="n">
        <v>0</v>
      </c>
      <c r="K96" s="18" t="n">
        <v>1</v>
      </c>
      <c r="L96" s="18" t="n">
        <v>2</v>
      </c>
      <c r="M96" s="18" t="n">
        <v>3</v>
      </c>
      <c r="N96" s="18" t="n">
        <v>2</v>
      </c>
      <c r="O96" s="18" t="n">
        <v>3</v>
      </c>
      <c r="P96" s="18" t="n">
        <v>1</v>
      </c>
      <c r="Q96" s="18" t="n">
        <v>12</v>
      </c>
      <c r="R96" s="30" t="n">
        <f aca="false">SUM(D96:Q96)</f>
        <v>435</v>
      </c>
      <c r="S96" s="23" t="n">
        <v>0</v>
      </c>
      <c r="T96" s="18" t="n">
        <v>16</v>
      </c>
      <c r="U96" s="30" t="n">
        <f aca="false">SUM(R96+T96)</f>
        <v>451</v>
      </c>
      <c r="V96" s="22"/>
    </row>
    <row r="97" customFormat="false" ht="47.25" hidden="false" customHeight="false" outlineLevel="0" collapsed="false">
      <c r="A97" s="18" t="n">
        <v>75</v>
      </c>
      <c r="B97" s="18" t="n">
        <v>16</v>
      </c>
      <c r="C97" s="19" t="s">
        <v>117</v>
      </c>
      <c r="D97" s="18" t="n">
        <v>194</v>
      </c>
      <c r="E97" s="18" t="n">
        <v>360</v>
      </c>
      <c r="F97" s="18" t="n">
        <v>8</v>
      </c>
      <c r="G97" s="18" t="n">
        <v>3</v>
      </c>
      <c r="H97" s="18" t="n">
        <v>3</v>
      </c>
      <c r="I97" s="18" t="n">
        <v>0</v>
      </c>
      <c r="J97" s="18" t="n">
        <v>5</v>
      </c>
      <c r="K97" s="18" t="n">
        <v>1</v>
      </c>
      <c r="L97" s="18" t="n">
        <v>2</v>
      </c>
      <c r="M97" s="18" t="n">
        <v>3</v>
      </c>
      <c r="N97" s="18" t="n">
        <v>3</v>
      </c>
      <c r="O97" s="18" t="n">
        <v>5</v>
      </c>
      <c r="P97" s="18" t="n">
        <v>4</v>
      </c>
      <c r="Q97" s="18" t="n">
        <v>5</v>
      </c>
      <c r="R97" s="30" t="n">
        <f aca="false">SUM(D97:Q97)</f>
        <v>596</v>
      </c>
      <c r="S97" s="23" t="n">
        <v>0</v>
      </c>
      <c r="T97" s="18" t="n">
        <v>10</v>
      </c>
      <c r="U97" s="30" t="n">
        <f aca="false">SUM(R97+T97)</f>
        <v>606</v>
      </c>
      <c r="V97" s="22"/>
    </row>
    <row r="98" customFormat="false" ht="47.25" hidden="false" customHeight="false" outlineLevel="0" collapsed="false">
      <c r="A98" s="18" t="n">
        <v>76</v>
      </c>
      <c r="B98" s="18" t="n">
        <v>16</v>
      </c>
      <c r="C98" s="19" t="s">
        <v>118</v>
      </c>
      <c r="D98" s="18" t="n">
        <v>468</v>
      </c>
      <c r="E98" s="18" t="n">
        <v>181</v>
      </c>
      <c r="F98" s="18" t="n">
        <v>4</v>
      </c>
      <c r="G98" s="18" t="n">
        <v>3</v>
      </c>
      <c r="H98" s="18" t="n">
        <v>2</v>
      </c>
      <c r="I98" s="18" t="n">
        <v>1</v>
      </c>
      <c r="J98" s="18" t="n">
        <v>1</v>
      </c>
      <c r="K98" s="18" t="n">
        <v>4</v>
      </c>
      <c r="L98" s="18" t="n">
        <v>2</v>
      </c>
      <c r="M98" s="18" t="n">
        <v>0</v>
      </c>
      <c r="N98" s="18" t="n">
        <v>0</v>
      </c>
      <c r="O98" s="18" t="n">
        <v>2</v>
      </c>
      <c r="P98" s="18" t="n">
        <v>1</v>
      </c>
      <c r="Q98" s="18" t="n">
        <v>5</v>
      </c>
      <c r="R98" s="30" t="n">
        <f aca="false">SUM(D98:Q98)</f>
        <v>674</v>
      </c>
      <c r="S98" s="23" t="n">
        <v>0</v>
      </c>
      <c r="T98" s="18" t="n">
        <v>13</v>
      </c>
      <c r="U98" s="30" t="n">
        <f aca="false">SUM(R98+T98)</f>
        <v>687</v>
      </c>
      <c r="V98" s="22"/>
    </row>
    <row r="99" customFormat="false" ht="47.25" hidden="false" customHeight="false" outlineLevel="0" collapsed="false">
      <c r="A99" s="18" t="n">
        <v>77</v>
      </c>
      <c r="B99" s="18" t="n">
        <v>16</v>
      </c>
      <c r="C99" s="19" t="s">
        <v>119</v>
      </c>
      <c r="D99" s="18" t="n">
        <v>190</v>
      </c>
      <c r="E99" s="18" t="n">
        <v>74</v>
      </c>
      <c r="F99" s="18" t="n">
        <v>1</v>
      </c>
      <c r="G99" s="18" t="n">
        <v>1</v>
      </c>
      <c r="H99" s="18" t="n">
        <v>1</v>
      </c>
      <c r="I99" s="18" t="n">
        <v>0</v>
      </c>
      <c r="J99" s="18" t="n">
        <v>0</v>
      </c>
      <c r="K99" s="18" t="n">
        <v>2</v>
      </c>
      <c r="L99" s="18" t="n">
        <v>0</v>
      </c>
      <c r="M99" s="18" t="n">
        <v>2</v>
      </c>
      <c r="N99" s="18" t="n">
        <v>0</v>
      </c>
      <c r="O99" s="18" t="n">
        <v>0</v>
      </c>
      <c r="P99" s="18" t="n">
        <v>0</v>
      </c>
      <c r="Q99" s="18" t="n">
        <v>2</v>
      </c>
      <c r="R99" s="30" t="n">
        <f aca="false">SUM(D99:Q99)</f>
        <v>273</v>
      </c>
      <c r="S99" s="23" t="n">
        <v>0</v>
      </c>
      <c r="T99" s="18" t="n">
        <v>5</v>
      </c>
      <c r="U99" s="30" t="n">
        <f aca="false">SUM(R99+T99)</f>
        <v>278</v>
      </c>
      <c r="V99" s="22"/>
    </row>
    <row r="100" customFormat="false" ht="47.25" hidden="false" customHeight="false" outlineLevel="0" collapsed="false">
      <c r="A100" s="18" t="n">
        <v>78</v>
      </c>
      <c r="B100" s="18" t="n">
        <v>16</v>
      </c>
      <c r="C100" s="19" t="s">
        <v>120</v>
      </c>
      <c r="D100" s="18" t="n">
        <v>525</v>
      </c>
      <c r="E100" s="18" t="n">
        <v>160</v>
      </c>
      <c r="F100" s="18" t="n">
        <v>2</v>
      </c>
      <c r="G100" s="18" t="n">
        <v>1</v>
      </c>
      <c r="H100" s="18" t="n">
        <v>0</v>
      </c>
      <c r="I100" s="18" t="n">
        <v>1</v>
      </c>
      <c r="J100" s="18" t="n">
        <v>0</v>
      </c>
      <c r="K100" s="18" t="n">
        <v>2</v>
      </c>
      <c r="L100" s="18" t="n">
        <v>2</v>
      </c>
      <c r="M100" s="18" t="n">
        <v>0</v>
      </c>
      <c r="N100" s="18" t="n">
        <v>0</v>
      </c>
      <c r="O100" s="18" t="n">
        <v>1</v>
      </c>
      <c r="P100" s="18" t="n">
        <v>0</v>
      </c>
      <c r="Q100" s="18" t="n">
        <v>3</v>
      </c>
      <c r="R100" s="30" t="n">
        <f aca="false">SUM(D100:Q100)</f>
        <v>697</v>
      </c>
      <c r="S100" s="23" t="n">
        <v>0</v>
      </c>
      <c r="T100" s="18" t="n">
        <v>5</v>
      </c>
      <c r="U100" s="30" t="n">
        <f aca="false">SUM(R100+T100)</f>
        <v>702</v>
      </c>
      <c r="V100" s="22"/>
    </row>
    <row r="101" customFormat="false" ht="47.25" hidden="false" customHeight="false" outlineLevel="0" collapsed="false">
      <c r="A101" s="18" t="n">
        <v>79</v>
      </c>
      <c r="B101" s="18" t="n">
        <v>16</v>
      </c>
      <c r="C101" s="19" t="s">
        <v>121</v>
      </c>
      <c r="D101" s="18" t="n">
        <v>183</v>
      </c>
      <c r="E101" s="18" t="n">
        <v>147</v>
      </c>
      <c r="F101" s="18" t="n">
        <v>2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1</v>
      </c>
      <c r="N101" s="18" t="n">
        <v>1</v>
      </c>
      <c r="O101" s="18" t="n">
        <v>3</v>
      </c>
      <c r="P101" s="18" t="n">
        <v>2</v>
      </c>
      <c r="Q101" s="18" t="n">
        <v>6</v>
      </c>
      <c r="R101" s="30" t="n">
        <f aca="false">SUM(D101:Q101)</f>
        <v>345</v>
      </c>
      <c r="S101" s="23" t="n">
        <v>0</v>
      </c>
      <c r="T101" s="18" t="n">
        <v>9</v>
      </c>
      <c r="U101" s="30" t="n">
        <f aca="false">SUM(R101+T101)</f>
        <v>354</v>
      </c>
      <c r="V101" s="22"/>
    </row>
    <row r="102" customFormat="false" ht="47.25" hidden="false" customHeight="false" outlineLevel="0" collapsed="false">
      <c r="A102" s="18" t="n">
        <v>80</v>
      </c>
      <c r="B102" s="18" t="n">
        <v>16</v>
      </c>
      <c r="C102" s="19" t="s">
        <v>122</v>
      </c>
      <c r="D102" s="18" t="n">
        <v>254</v>
      </c>
      <c r="E102" s="18" t="n">
        <v>123</v>
      </c>
      <c r="F102" s="18" t="n">
        <v>5</v>
      </c>
      <c r="G102" s="18" t="n">
        <v>2</v>
      </c>
      <c r="H102" s="18" t="n">
        <v>4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2</v>
      </c>
      <c r="N102" s="18" t="n">
        <v>0</v>
      </c>
      <c r="O102" s="18" t="n">
        <v>11</v>
      </c>
      <c r="P102" s="18" t="n">
        <v>5</v>
      </c>
      <c r="Q102" s="18" t="n">
        <v>15</v>
      </c>
      <c r="R102" s="30" t="n">
        <f aca="false">SUM(D102:Q102)</f>
        <v>421</v>
      </c>
      <c r="S102" s="23" t="n">
        <v>0</v>
      </c>
      <c r="T102" s="18" t="n">
        <v>25</v>
      </c>
      <c r="U102" s="30" t="n">
        <f aca="false">SUM(R102+T102)</f>
        <v>446</v>
      </c>
      <c r="V102" s="22"/>
    </row>
    <row r="103" customFormat="false" ht="15.75" hidden="false" customHeight="false" outlineLevel="0" collapsed="false">
      <c r="A103" s="24"/>
      <c r="B103" s="25" t="s">
        <v>54</v>
      </c>
      <c r="C103" s="26"/>
      <c r="D103" s="27" t="n">
        <f aca="false">SUM(D86:D102)</f>
        <v>17518</v>
      </c>
      <c r="E103" s="27" t="n">
        <f aca="false">SUM(E86:E102)</f>
        <v>15687</v>
      </c>
      <c r="F103" s="27" t="n">
        <f aca="false">SUM(F86:F102)</f>
        <v>407</v>
      </c>
      <c r="G103" s="27" t="n">
        <f aca="false">SUM(G86:G102)</f>
        <v>107</v>
      </c>
      <c r="H103" s="27" t="n">
        <f aca="false">SUM(H86:H102)</f>
        <v>113</v>
      </c>
      <c r="I103" s="27" t="n">
        <f aca="false">SUM(I86:I102)</f>
        <v>66</v>
      </c>
      <c r="J103" s="27" t="n">
        <f aca="false">SUM(J86:J102)</f>
        <v>71</v>
      </c>
      <c r="K103" s="27" t="n">
        <f aca="false">SUM(K86:K102)</f>
        <v>180</v>
      </c>
      <c r="L103" s="27" t="n">
        <f aca="false">SUM(L86:L102)</f>
        <v>104</v>
      </c>
      <c r="M103" s="27" t="n">
        <f aca="false">SUM(M86:M102)</f>
        <v>132</v>
      </c>
      <c r="N103" s="27" t="n">
        <f aca="false">SUM(N86:N102)</f>
        <v>85</v>
      </c>
      <c r="O103" s="27" t="n">
        <f aca="false">SUM(O86:O102)</f>
        <v>419</v>
      </c>
      <c r="P103" s="27" t="n">
        <f aca="false">SUM(P86:P102)</f>
        <v>240</v>
      </c>
      <c r="Q103" s="27" t="n">
        <f aca="false">SUM(Q86:Q102)</f>
        <v>683</v>
      </c>
      <c r="R103" s="28" t="n">
        <f aca="false">SUM(D103:Q103)</f>
        <v>35812</v>
      </c>
      <c r="S103" s="23" t="n">
        <v>0</v>
      </c>
      <c r="T103" s="28" t="n">
        <f aca="false">SUM(T86:T102)</f>
        <v>1045</v>
      </c>
      <c r="U103" s="28" t="n">
        <f aca="false">R103+T103</f>
        <v>36857</v>
      </c>
      <c r="V103" s="29" t="n">
        <f aca="false">SUM(V86:V102)</f>
        <v>0</v>
      </c>
    </row>
    <row r="104" customFormat="false" ht="15.75" hidden="false" customHeight="false" outlineLevel="0" collapsed="false">
      <c r="A104" s="24"/>
      <c r="B104" s="25" t="s">
        <v>123</v>
      </c>
      <c r="C104" s="26"/>
      <c r="D104" s="27" t="n">
        <f aca="false">D103</f>
        <v>17518</v>
      </c>
      <c r="E104" s="27" t="n">
        <f aca="false">E103</f>
        <v>15687</v>
      </c>
      <c r="F104" s="27" t="n">
        <f aca="false">F103</f>
        <v>407</v>
      </c>
      <c r="G104" s="27" t="n">
        <f aca="false">G103</f>
        <v>107</v>
      </c>
      <c r="H104" s="27" t="n">
        <f aca="false">H103</f>
        <v>113</v>
      </c>
      <c r="I104" s="27" t="n">
        <f aca="false">I103</f>
        <v>66</v>
      </c>
      <c r="J104" s="27" t="n">
        <f aca="false">J103</f>
        <v>71</v>
      </c>
      <c r="K104" s="27" t="n">
        <f aca="false">K103</f>
        <v>180</v>
      </c>
      <c r="L104" s="27" t="n">
        <f aca="false">L103</f>
        <v>104</v>
      </c>
      <c r="M104" s="27" t="n">
        <f aca="false">M103</f>
        <v>132</v>
      </c>
      <c r="N104" s="27" t="n">
        <f aca="false">N103</f>
        <v>85</v>
      </c>
      <c r="O104" s="27" t="n">
        <f aca="false">O103</f>
        <v>419</v>
      </c>
      <c r="P104" s="27" t="n">
        <f aca="false">P103</f>
        <v>240</v>
      </c>
      <c r="Q104" s="27" t="n">
        <f aca="false">Q103</f>
        <v>683</v>
      </c>
      <c r="R104" s="29" t="n">
        <f aca="false">R103</f>
        <v>35812</v>
      </c>
      <c r="S104" s="23" t="n">
        <v>0</v>
      </c>
      <c r="T104" s="29" t="n">
        <f aca="false">T103</f>
        <v>1045</v>
      </c>
      <c r="U104" s="29" t="n">
        <f aca="false">U103</f>
        <v>36857</v>
      </c>
      <c r="V104" s="29" t="n">
        <f aca="false">V103</f>
        <v>0</v>
      </c>
    </row>
    <row r="105" customFormat="false" ht="47.25" hidden="false" customHeight="false" outlineLevel="0" collapsed="false">
      <c r="A105" s="18" t="n">
        <v>81</v>
      </c>
      <c r="B105" s="18" t="n">
        <v>16</v>
      </c>
      <c r="C105" s="19" t="s">
        <v>124</v>
      </c>
      <c r="D105" s="18" t="n">
        <v>265</v>
      </c>
      <c r="E105" s="18" t="n">
        <v>53</v>
      </c>
      <c r="F105" s="18" t="n">
        <v>1</v>
      </c>
      <c r="G105" s="18" t="n">
        <v>1</v>
      </c>
      <c r="H105" s="18" t="n">
        <v>0</v>
      </c>
      <c r="I105" s="18" t="n">
        <v>0</v>
      </c>
      <c r="J105" s="18" t="n">
        <v>1</v>
      </c>
      <c r="K105" s="18" t="n">
        <v>4</v>
      </c>
      <c r="L105" s="18" t="n">
        <v>0</v>
      </c>
      <c r="M105" s="18" t="n">
        <v>2</v>
      </c>
      <c r="N105" s="18" t="n">
        <v>0</v>
      </c>
      <c r="O105" s="18" t="n">
        <v>0</v>
      </c>
      <c r="P105" s="18" t="n">
        <v>3</v>
      </c>
      <c r="Q105" s="18" t="n">
        <v>4</v>
      </c>
      <c r="R105" s="30" t="n">
        <f aca="false">SUM(D105:Q105)</f>
        <v>334</v>
      </c>
      <c r="S105" s="23" t="n">
        <v>0</v>
      </c>
      <c r="T105" s="18" t="n">
        <v>11</v>
      </c>
      <c r="U105" s="30" t="n">
        <f aca="false">SUM(R105+T105)</f>
        <v>345</v>
      </c>
      <c r="V105" s="22"/>
    </row>
    <row r="106" customFormat="false" ht="78.75" hidden="false" customHeight="false" outlineLevel="0" collapsed="false">
      <c r="A106" s="18" t="n">
        <v>82</v>
      </c>
      <c r="B106" s="18" t="n">
        <v>16</v>
      </c>
      <c r="C106" s="19" t="s">
        <v>125</v>
      </c>
      <c r="D106" s="18" t="n">
        <v>262</v>
      </c>
      <c r="E106" s="18" t="n">
        <v>196</v>
      </c>
      <c r="F106" s="18" t="n">
        <v>1</v>
      </c>
      <c r="G106" s="18" t="n">
        <v>0</v>
      </c>
      <c r="H106" s="18" t="n">
        <v>1</v>
      </c>
      <c r="I106" s="18" t="n">
        <v>0</v>
      </c>
      <c r="J106" s="18" t="n">
        <v>1</v>
      </c>
      <c r="K106" s="18" t="n">
        <v>2</v>
      </c>
      <c r="L106" s="18" t="n">
        <v>0</v>
      </c>
      <c r="M106" s="18" t="n">
        <v>4</v>
      </c>
      <c r="N106" s="18" t="n">
        <v>2</v>
      </c>
      <c r="O106" s="18" t="n">
        <v>1</v>
      </c>
      <c r="P106" s="18" t="n">
        <v>1</v>
      </c>
      <c r="Q106" s="18" t="n">
        <v>5</v>
      </c>
      <c r="R106" s="30" t="n">
        <f aca="false">SUM(D106:Q106)</f>
        <v>476</v>
      </c>
      <c r="S106" s="23" t="n">
        <v>0</v>
      </c>
      <c r="T106" s="18" t="n">
        <v>12</v>
      </c>
      <c r="U106" s="30" t="n">
        <f aca="false">SUM(R106+T106)</f>
        <v>488</v>
      </c>
      <c r="V106" s="22"/>
    </row>
    <row r="107" customFormat="false" ht="78.75" hidden="false" customHeight="false" outlineLevel="0" collapsed="false">
      <c r="A107" s="18" t="n">
        <v>83</v>
      </c>
      <c r="B107" s="18" t="n">
        <v>16</v>
      </c>
      <c r="C107" s="19" t="s">
        <v>126</v>
      </c>
      <c r="D107" s="18" t="n">
        <v>473</v>
      </c>
      <c r="E107" s="18" t="n">
        <v>66</v>
      </c>
      <c r="F107" s="18" t="n">
        <v>2</v>
      </c>
      <c r="G107" s="18" t="n">
        <v>2</v>
      </c>
      <c r="H107" s="18" t="n">
        <v>0</v>
      </c>
      <c r="I107" s="18" t="n">
        <v>0</v>
      </c>
      <c r="J107" s="18" t="n">
        <v>0</v>
      </c>
      <c r="K107" s="18" t="n">
        <v>3</v>
      </c>
      <c r="L107" s="18" t="n">
        <v>1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2</v>
      </c>
      <c r="R107" s="30" t="n">
        <f aca="false">SUM(D107:Q107)</f>
        <v>549</v>
      </c>
      <c r="S107" s="23" t="n">
        <v>0</v>
      </c>
      <c r="T107" s="18" t="n">
        <v>7</v>
      </c>
      <c r="U107" s="30" t="n">
        <f aca="false">SUM(R107+T107)</f>
        <v>556</v>
      </c>
      <c r="V107" s="22"/>
    </row>
    <row r="108" customFormat="false" ht="47.25" hidden="false" customHeight="false" outlineLevel="0" collapsed="false">
      <c r="A108" s="18" t="n">
        <v>84</v>
      </c>
      <c r="B108" s="18" t="n">
        <v>16</v>
      </c>
      <c r="C108" s="19" t="s">
        <v>127</v>
      </c>
      <c r="D108" s="18" t="n">
        <v>429</v>
      </c>
      <c r="E108" s="18" t="n">
        <v>37</v>
      </c>
      <c r="F108" s="18" t="n">
        <v>1</v>
      </c>
      <c r="G108" s="18" t="n">
        <v>1</v>
      </c>
      <c r="H108" s="18" t="n">
        <v>1</v>
      </c>
      <c r="I108" s="18" t="n">
        <v>0</v>
      </c>
      <c r="J108" s="18" t="n">
        <v>0</v>
      </c>
      <c r="K108" s="18" t="n">
        <v>2</v>
      </c>
      <c r="L108" s="18" t="n">
        <v>1</v>
      </c>
      <c r="M108" s="18" t="n">
        <v>0</v>
      </c>
      <c r="N108" s="18" t="n">
        <v>0</v>
      </c>
      <c r="O108" s="18" t="n">
        <v>1</v>
      </c>
      <c r="P108" s="18" t="n">
        <v>0</v>
      </c>
      <c r="Q108" s="18" t="n">
        <v>0</v>
      </c>
      <c r="R108" s="30" t="n">
        <f aca="false">SUM(D108:Q108)</f>
        <v>473</v>
      </c>
      <c r="S108" s="23" t="n">
        <v>0</v>
      </c>
      <c r="T108" s="18" t="n">
        <v>3</v>
      </c>
      <c r="U108" s="30" t="n">
        <f aca="false">SUM(R108+T108)</f>
        <v>476</v>
      </c>
      <c r="V108" s="22"/>
    </row>
    <row r="109" customFormat="false" ht="47.25" hidden="false" customHeight="false" outlineLevel="0" collapsed="false">
      <c r="A109" s="18" t="n">
        <v>85</v>
      </c>
      <c r="B109" s="18" t="n">
        <v>16</v>
      </c>
      <c r="C109" s="19" t="s">
        <v>128</v>
      </c>
      <c r="D109" s="18" t="n">
        <v>88</v>
      </c>
      <c r="E109" s="18" t="n">
        <v>62</v>
      </c>
      <c r="F109" s="18" t="n">
        <v>1</v>
      </c>
      <c r="G109" s="18" t="n">
        <v>1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2</v>
      </c>
      <c r="R109" s="30" t="n">
        <f aca="false">SUM(D109:Q109)</f>
        <v>154</v>
      </c>
      <c r="S109" s="23" t="n">
        <v>0</v>
      </c>
      <c r="T109" s="18" t="n">
        <v>4</v>
      </c>
      <c r="U109" s="30" t="n">
        <f aca="false">SUM(R109+T109)</f>
        <v>158</v>
      </c>
      <c r="V109" s="22"/>
    </row>
    <row r="110" customFormat="false" ht="47.25" hidden="false" customHeight="false" outlineLevel="0" collapsed="false">
      <c r="A110" s="18" t="n">
        <v>86</v>
      </c>
      <c r="B110" s="18" t="n">
        <v>16</v>
      </c>
      <c r="C110" s="19" t="s">
        <v>129</v>
      </c>
      <c r="D110" s="18" t="n">
        <v>243</v>
      </c>
      <c r="E110" s="18" t="n">
        <v>221</v>
      </c>
      <c r="F110" s="18" t="n">
        <v>2</v>
      </c>
      <c r="G110" s="18" t="n">
        <v>1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2</v>
      </c>
      <c r="M110" s="18" t="n">
        <v>0</v>
      </c>
      <c r="N110" s="18" t="n">
        <v>1</v>
      </c>
      <c r="O110" s="18" t="n">
        <v>2</v>
      </c>
      <c r="P110" s="18" t="n">
        <v>3</v>
      </c>
      <c r="Q110" s="18" t="n">
        <v>17</v>
      </c>
      <c r="R110" s="30" t="n">
        <f aca="false">SUM(D110:Q110)</f>
        <v>493</v>
      </c>
      <c r="S110" s="23" t="n">
        <v>0</v>
      </c>
      <c r="T110" s="18" t="n">
        <v>27</v>
      </c>
      <c r="U110" s="30" t="n">
        <f aca="false">SUM(R110+T110)</f>
        <v>520</v>
      </c>
      <c r="V110" s="22"/>
    </row>
    <row r="111" customFormat="false" ht="47.25" hidden="false" customHeight="false" outlineLevel="0" collapsed="false">
      <c r="A111" s="18" t="n">
        <v>87</v>
      </c>
      <c r="B111" s="18" t="n">
        <v>16</v>
      </c>
      <c r="C111" s="19" t="s">
        <v>130</v>
      </c>
      <c r="D111" s="18" t="n">
        <v>422</v>
      </c>
      <c r="E111" s="18" t="n">
        <v>223</v>
      </c>
      <c r="F111" s="18" t="n">
        <v>7</v>
      </c>
      <c r="G111" s="18" t="n">
        <v>1</v>
      </c>
      <c r="H111" s="18" t="n">
        <v>1</v>
      </c>
      <c r="I111" s="18" t="n">
        <v>0</v>
      </c>
      <c r="J111" s="18" t="n">
        <v>2</v>
      </c>
      <c r="K111" s="18" t="n">
        <v>4</v>
      </c>
      <c r="L111" s="18" t="n">
        <v>2</v>
      </c>
      <c r="M111" s="18" t="n">
        <v>2</v>
      </c>
      <c r="N111" s="18" t="n">
        <v>0</v>
      </c>
      <c r="O111" s="18" t="n">
        <v>0</v>
      </c>
      <c r="P111" s="18" t="n">
        <v>6</v>
      </c>
      <c r="Q111" s="18" t="n">
        <v>5</v>
      </c>
      <c r="R111" s="30" t="n">
        <f aca="false">SUM(D111:Q111)</f>
        <v>675</v>
      </c>
      <c r="S111" s="23" t="n">
        <v>0</v>
      </c>
      <c r="T111" s="18" t="n">
        <v>11</v>
      </c>
      <c r="U111" s="30" t="n">
        <f aca="false">SUM(R111+T111)</f>
        <v>686</v>
      </c>
      <c r="V111" s="22"/>
    </row>
    <row r="112" customFormat="false" ht="47.25" hidden="false" customHeight="false" outlineLevel="0" collapsed="false">
      <c r="A112" s="18" t="n">
        <v>88</v>
      </c>
      <c r="B112" s="18" t="n">
        <v>16</v>
      </c>
      <c r="C112" s="19" t="s">
        <v>131</v>
      </c>
      <c r="D112" s="18" t="n">
        <v>302</v>
      </c>
      <c r="E112" s="18" t="n">
        <v>188</v>
      </c>
      <c r="F112" s="18" t="n">
        <v>6</v>
      </c>
      <c r="G112" s="18" t="n">
        <v>1</v>
      </c>
      <c r="H112" s="18" t="n">
        <v>1</v>
      </c>
      <c r="I112" s="18" t="n">
        <v>2</v>
      </c>
      <c r="J112" s="18" t="n">
        <v>1</v>
      </c>
      <c r="K112" s="18" t="n">
        <v>2</v>
      </c>
      <c r="L112" s="18" t="n">
        <v>0</v>
      </c>
      <c r="M112" s="18" t="n">
        <v>3</v>
      </c>
      <c r="N112" s="18" t="n">
        <v>3</v>
      </c>
      <c r="O112" s="18" t="n">
        <v>4</v>
      </c>
      <c r="P112" s="18" t="n">
        <v>10</v>
      </c>
      <c r="Q112" s="18" t="n">
        <v>21</v>
      </c>
      <c r="R112" s="30" t="n">
        <f aca="false">SUM(D112:Q112)</f>
        <v>544</v>
      </c>
      <c r="S112" s="23" t="n">
        <v>0</v>
      </c>
      <c r="T112" s="18" t="n">
        <v>25</v>
      </c>
      <c r="U112" s="30" t="n">
        <f aca="false">SUM(R112+T112)</f>
        <v>569</v>
      </c>
      <c r="V112" s="22"/>
    </row>
    <row r="113" customFormat="false" ht="47.25" hidden="false" customHeight="false" outlineLevel="0" collapsed="false">
      <c r="A113" s="18" t="n">
        <v>89</v>
      </c>
      <c r="B113" s="18" t="n">
        <v>16</v>
      </c>
      <c r="C113" s="19" t="s">
        <v>132</v>
      </c>
      <c r="D113" s="18" t="n">
        <v>261</v>
      </c>
      <c r="E113" s="18" t="n">
        <v>166</v>
      </c>
      <c r="F113" s="18" t="n">
        <v>5</v>
      </c>
      <c r="G113" s="18" t="n">
        <v>3</v>
      </c>
      <c r="H113" s="18" t="n">
        <v>0</v>
      </c>
      <c r="I113" s="18" t="n">
        <v>0</v>
      </c>
      <c r="J113" s="18" t="n">
        <v>3</v>
      </c>
      <c r="K113" s="18" t="n">
        <v>3</v>
      </c>
      <c r="L113" s="18" t="n">
        <v>1</v>
      </c>
      <c r="M113" s="18" t="n">
        <v>1</v>
      </c>
      <c r="N113" s="18" t="n">
        <v>0</v>
      </c>
      <c r="O113" s="18" t="n">
        <v>2</v>
      </c>
      <c r="P113" s="18" t="n">
        <v>1</v>
      </c>
      <c r="Q113" s="18" t="n">
        <v>1</v>
      </c>
      <c r="R113" s="30" t="n">
        <f aca="false">SUM(D113:Q113)</f>
        <v>447</v>
      </c>
      <c r="S113" s="23" t="n">
        <v>0</v>
      </c>
      <c r="T113" s="18" t="n">
        <v>3</v>
      </c>
      <c r="U113" s="30" t="n">
        <f aca="false">SUM(R113+T113)</f>
        <v>450</v>
      </c>
      <c r="V113" s="22"/>
    </row>
    <row r="114" customFormat="false" ht="75" hidden="false" customHeight="false" outlineLevel="0" collapsed="false">
      <c r="A114" s="18" t="n">
        <v>90</v>
      </c>
      <c r="B114" s="18" t="n">
        <v>16</v>
      </c>
      <c r="C114" s="31" t="s">
        <v>133</v>
      </c>
      <c r="D114" s="18" t="n">
        <v>132</v>
      </c>
      <c r="E114" s="18" t="n">
        <v>153</v>
      </c>
      <c r="F114" s="18" t="n">
        <v>4</v>
      </c>
      <c r="G114" s="18" t="n">
        <v>0</v>
      </c>
      <c r="H114" s="18" t="n">
        <v>0</v>
      </c>
      <c r="I114" s="18" t="n">
        <v>2</v>
      </c>
      <c r="J114" s="18" t="n">
        <v>0</v>
      </c>
      <c r="K114" s="18" t="n">
        <v>3</v>
      </c>
      <c r="L114" s="18" t="n">
        <v>2</v>
      </c>
      <c r="M114" s="18" t="n">
        <v>1</v>
      </c>
      <c r="N114" s="18" t="n">
        <v>0</v>
      </c>
      <c r="O114" s="18" t="n">
        <v>3</v>
      </c>
      <c r="P114" s="18" t="n">
        <v>0</v>
      </c>
      <c r="Q114" s="18" t="n">
        <v>5</v>
      </c>
      <c r="R114" s="30" t="n">
        <f aca="false">SUM(D114:Q114)</f>
        <v>305</v>
      </c>
      <c r="S114" s="23" t="n">
        <v>0</v>
      </c>
      <c r="T114" s="18" t="n">
        <v>4</v>
      </c>
      <c r="U114" s="30" t="n">
        <f aca="false">SUM(R114+T114)</f>
        <v>309</v>
      </c>
      <c r="V114" s="22"/>
    </row>
    <row r="115" customFormat="false" ht="75" hidden="false" customHeight="false" outlineLevel="0" collapsed="false">
      <c r="A115" s="18" t="n">
        <v>91</v>
      </c>
      <c r="B115" s="18" t="n">
        <v>16</v>
      </c>
      <c r="C115" s="31" t="s">
        <v>134</v>
      </c>
      <c r="D115" s="18" t="n">
        <v>294</v>
      </c>
      <c r="E115" s="18" t="n">
        <v>178</v>
      </c>
      <c r="F115" s="18" t="n">
        <v>5</v>
      </c>
      <c r="G115" s="18" t="n">
        <v>1</v>
      </c>
      <c r="H115" s="18" t="n">
        <v>1</v>
      </c>
      <c r="I115" s="18" t="n">
        <v>0</v>
      </c>
      <c r="J115" s="18" t="n">
        <v>0</v>
      </c>
      <c r="K115" s="18" t="n">
        <v>1</v>
      </c>
      <c r="L115" s="18" t="n">
        <v>0</v>
      </c>
      <c r="M115" s="18" t="n">
        <v>4</v>
      </c>
      <c r="N115" s="18" t="n">
        <v>0</v>
      </c>
      <c r="O115" s="18" t="n">
        <v>3</v>
      </c>
      <c r="P115" s="18" t="n">
        <v>2</v>
      </c>
      <c r="Q115" s="18" t="n">
        <v>1</v>
      </c>
      <c r="R115" s="30" t="n">
        <f aca="false">SUM(D115:Q115)</f>
        <v>490</v>
      </c>
      <c r="S115" s="23" t="n">
        <v>0</v>
      </c>
      <c r="T115" s="18" t="n">
        <v>7</v>
      </c>
      <c r="U115" s="30" t="n">
        <f aca="false">SUM(R115+T115)</f>
        <v>497</v>
      </c>
      <c r="V115" s="22"/>
    </row>
    <row r="116" customFormat="false" ht="31.5" hidden="false" customHeight="false" outlineLevel="0" collapsed="false">
      <c r="A116" s="18" t="n">
        <v>92</v>
      </c>
      <c r="B116" s="18" t="n">
        <v>16</v>
      </c>
      <c r="C116" s="19" t="s">
        <v>135</v>
      </c>
      <c r="D116" s="18" t="n">
        <v>268</v>
      </c>
      <c r="E116" s="18" t="n">
        <v>190</v>
      </c>
      <c r="F116" s="18" t="n">
        <v>5</v>
      </c>
      <c r="G116" s="18" t="n">
        <v>1</v>
      </c>
      <c r="H116" s="18" t="n">
        <v>1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1</v>
      </c>
      <c r="Q116" s="18" t="n">
        <v>2</v>
      </c>
      <c r="R116" s="30" t="n">
        <f aca="false">SUM(D116:Q116)</f>
        <v>468</v>
      </c>
      <c r="S116" s="23" t="n">
        <v>0</v>
      </c>
      <c r="T116" s="18" t="n">
        <v>8</v>
      </c>
      <c r="U116" s="30" t="n">
        <f aca="false">SUM(R116+T116)</f>
        <v>476</v>
      </c>
      <c r="V116" s="22"/>
    </row>
    <row r="117" customFormat="false" ht="47.25" hidden="false" customHeight="false" outlineLevel="0" collapsed="false">
      <c r="A117" s="18" t="n">
        <v>93</v>
      </c>
      <c r="B117" s="18" t="n">
        <v>16</v>
      </c>
      <c r="C117" s="19" t="s">
        <v>136</v>
      </c>
      <c r="D117" s="18" t="n">
        <v>167</v>
      </c>
      <c r="E117" s="18" t="n">
        <v>97</v>
      </c>
      <c r="F117" s="18" t="n">
        <v>2</v>
      </c>
      <c r="G117" s="18" t="n">
        <v>1</v>
      </c>
      <c r="H117" s="18" t="n">
        <v>2</v>
      </c>
      <c r="I117" s="18" t="n">
        <v>0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1</v>
      </c>
      <c r="Q117" s="18" t="n">
        <v>2</v>
      </c>
      <c r="R117" s="30" t="n">
        <f aca="false">SUM(D117:Q117)</f>
        <v>273</v>
      </c>
      <c r="S117" s="23" t="n">
        <v>0</v>
      </c>
      <c r="T117" s="18" t="n">
        <v>4</v>
      </c>
      <c r="U117" s="30" t="n">
        <f aca="false">SUM(R117+T117)</f>
        <v>277</v>
      </c>
      <c r="V117" s="22"/>
    </row>
    <row r="118" customFormat="false" ht="15.75" hidden="false" customHeight="false" outlineLevel="0" collapsed="false">
      <c r="A118" s="24"/>
      <c r="B118" s="25" t="s">
        <v>137</v>
      </c>
      <c r="C118" s="26"/>
      <c r="D118" s="27" t="n">
        <f aca="false">SUM(D104:D117)</f>
        <v>21124</v>
      </c>
      <c r="E118" s="27" t="n">
        <f aca="false">SUM(E104:E117)</f>
        <v>17517</v>
      </c>
      <c r="F118" s="27" t="n">
        <f aca="false">SUM(F104:F117)</f>
        <v>449</v>
      </c>
      <c r="G118" s="27" t="n">
        <f aca="false">SUM(G104:G117)</f>
        <v>121</v>
      </c>
      <c r="H118" s="27" t="n">
        <f aca="false">SUM(H104:H117)</f>
        <v>121</v>
      </c>
      <c r="I118" s="27" t="n">
        <f aca="false">SUM(I104:I117)</f>
        <v>70</v>
      </c>
      <c r="J118" s="27" t="n">
        <f aca="false">SUM(J104:J117)</f>
        <v>79</v>
      </c>
      <c r="K118" s="27" t="n">
        <f aca="false">SUM(K104:K117)</f>
        <v>206</v>
      </c>
      <c r="L118" s="27" t="n">
        <f aca="false">SUM(L104:L117)</f>
        <v>113</v>
      </c>
      <c r="M118" s="27" t="n">
        <f aca="false">SUM(M104:M117)</f>
        <v>149</v>
      </c>
      <c r="N118" s="27" t="n">
        <f aca="false">SUM(N104:N117)</f>
        <v>91</v>
      </c>
      <c r="O118" s="27" t="n">
        <f aca="false">SUM(O104:O117)</f>
        <v>435</v>
      </c>
      <c r="P118" s="27" t="n">
        <f aca="false">SUM(P104:P117)</f>
        <v>268</v>
      </c>
      <c r="Q118" s="27" t="n">
        <f aca="false">SUM(Q104:Q117)</f>
        <v>750</v>
      </c>
      <c r="R118" s="28" t="n">
        <f aca="false">SUM(R104:R117)</f>
        <v>41493</v>
      </c>
      <c r="S118" s="23" t="n">
        <v>0</v>
      </c>
      <c r="T118" s="28" t="n">
        <f aca="false">SUM(T104:T117)</f>
        <v>1171</v>
      </c>
      <c r="U118" s="28" t="n">
        <f aca="false">R118+T118</f>
        <v>42664</v>
      </c>
      <c r="V118" s="29" t="n">
        <f aca="false">SUM(V104:V117)</f>
        <v>0</v>
      </c>
    </row>
    <row r="119" customFormat="false" ht="15.75" hidden="false" customHeight="false" outlineLevel="0" collapsed="false">
      <c r="A119" s="32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4"/>
    </row>
    <row r="120" customFormat="false" ht="15.75" hidden="false" customHeight="false" outlineLevel="0" collapsed="false">
      <c r="A120" s="32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4"/>
    </row>
    <row r="121" customFormat="false" ht="15.75" hidden="false" customHeight="false" outlineLevel="0" collapsed="false">
      <c r="A121" s="32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 t="s">
        <v>138</v>
      </c>
      <c r="Q121" s="34"/>
      <c r="R121" s="34"/>
      <c r="S121" s="34"/>
      <c r="T121" s="34"/>
      <c r="U121" s="34"/>
      <c r="V121" s="4"/>
    </row>
    <row r="122" customFormat="false" ht="15.75" hidden="false" customHeight="false" outlineLevel="0" collapsed="false">
      <c r="A122" s="32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 t="s">
        <v>139</v>
      </c>
      <c r="Q122" s="34"/>
      <c r="R122" s="34"/>
      <c r="S122" s="34"/>
      <c r="T122" s="34"/>
      <c r="U122" s="34"/>
      <c r="V122" s="4"/>
    </row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D1" s="3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 t="s">
        <v>1</v>
      </c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3" t="s">
        <v>2</v>
      </c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3" t="s">
        <v>3</v>
      </c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3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3" t="s">
        <v>4</v>
      </c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5" t="s">
        <v>140</v>
      </c>
      <c r="B8" s="5"/>
      <c r="C8" s="4"/>
      <c r="D8" s="4"/>
      <c r="E8" s="4"/>
      <c r="F8" s="4"/>
      <c r="G8" s="4"/>
      <c r="H8" s="4" t="s">
        <v>141</v>
      </c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5" t="s">
        <v>7</v>
      </c>
      <c r="B9" s="5"/>
      <c r="C9" s="4"/>
      <c r="D9" s="4"/>
      <c r="E9" s="4"/>
      <c r="F9" s="4"/>
      <c r="G9" s="4"/>
      <c r="H9" s="3"/>
      <c r="I9" s="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5"/>
      <c r="B10" s="5"/>
      <c r="C10" s="4"/>
      <c r="D10" s="4"/>
      <c r="E10" s="4"/>
      <c r="F10" s="4"/>
      <c r="G10" s="4"/>
      <c r="H10" s="3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true" outlineLevel="0" collapsed="false">
      <c r="A11" s="6" t="s">
        <v>8</v>
      </c>
      <c r="B11" s="6" t="s">
        <v>9</v>
      </c>
      <c r="C11" s="6" t="s">
        <v>10</v>
      </c>
      <c r="D11" s="7"/>
      <c r="E11" s="8"/>
      <c r="F11" s="9"/>
      <c r="G11" s="10" t="s">
        <v>11</v>
      </c>
      <c r="H11" s="11"/>
      <c r="I11" s="10"/>
      <c r="J11" s="10"/>
      <c r="K11" s="12"/>
      <c r="L11" s="8"/>
      <c r="M11" s="8"/>
      <c r="N11" s="8"/>
      <c r="O11" s="8"/>
      <c r="P11" s="8"/>
      <c r="Q11" s="8"/>
      <c r="R11" s="13" t="s">
        <v>12</v>
      </c>
      <c r="S11" s="13" t="s">
        <v>13</v>
      </c>
      <c r="T11" s="14" t="s">
        <v>14</v>
      </c>
      <c r="U11" s="13" t="s">
        <v>15</v>
      </c>
      <c r="V11" s="13" t="s">
        <v>16</v>
      </c>
    </row>
    <row r="12" customFormat="false" ht="63" hidden="false" customHeight="false" outlineLevel="0" collapsed="false">
      <c r="A12" s="6"/>
      <c r="B12" s="6"/>
      <c r="C12" s="6"/>
      <c r="D12" s="6" t="s">
        <v>17</v>
      </c>
      <c r="E12" s="6" t="s">
        <v>18</v>
      </c>
      <c r="F12" s="6" t="s">
        <v>19</v>
      </c>
      <c r="G12" s="15" t="s">
        <v>20</v>
      </c>
      <c r="H12" s="6" t="s">
        <v>21</v>
      </c>
      <c r="I12" s="6" t="s">
        <v>22</v>
      </c>
      <c r="J12" s="6" t="s">
        <v>23</v>
      </c>
      <c r="K12" s="6" t="s">
        <v>24</v>
      </c>
      <c r="L12" s="6" t="s">
        <v>25</v>
      </c>
      <c r="M12" s="6" t="s">
        <v>26</v>
      </c>
      <c r="N12" s="6" t="s">
        <v>27</v>
      </c>
      <c r="O12" s="6" t="s">
        <v>28</v>
      </c>
      <c r="P12" s="6" t="s">
        <v>29</v>
      </c>
      <c r="Q12" s="6" t="s">
        <v>30</v>
      </c>
      <c r="R12" s="13"/>
      <c r="S12" s="13"/>
      <c r="T12" s="14"/>
      <c r="U12" s="13"/>
      <c r="V12" s="13"/>
    </row>
    <row r="13" customFormat="false" ht="15.75" hidden="false" customHeight="false" outlineLevel="0" collapsed="false">
      <c r="A13" s="6"/>
      <c r="B13" s="6"/>
      <c r="C13" s="6"/>
      <c r="D13" s="6" t="s">
        <v>31</v>
      </c>
      <c r="E13" s="6" t="s">
        <v>32</v>
      </c>
      <c r="F13" s="6" t="s">
        <v>33</v>
      </c>
      <c r="G13" s="6" t="s">
        <v>34</v>
      </c>
      <c r="H13" s="6" t="s">
        <v>35</v>
      </c>
      <c r="I13" s="6" t="s">
        <v>36</v>
      </c>
      <c r="J13" s="6" t="s">
        <v>37</v>
      </c>
      <c r="K13" s="6" t="s">
        <v>37</v>
      </c>
      <c r="L13" s="6" t="s">
        <v>37</v>
      </c>
      <c r="M13" s="6" t="s">
        <v>37</v>
      </c>
      <c r="N13" s="6" t="s">
        <v>37</v>
      </c>
      <c r="O13" s="6" t="s">
        <v>37</v>
      </c>
      <c r="P13" s="6" t="s">
        <v>37</v>
      </c>
      <c r="Q13" s="6" t="s">
        <v>37</v>
      </c>
      <c r="R13" s="13"/>
      <c r="S13" s="13"/>
      <c r="T13" s="14"/>
      <c r="U13" s="13"/>
      <c r="V13" s="13"/>
    </row>
    <row r="14" customFormat="false" ht="15.75" hidden="false" customHeight="false" outlineLevel="0" collapsed="false">
      <c r="A14" s="6"/>
      <c r="B14" s="6"/>
      <c r="C14" s="6"/>
      <c r="D14" s="6" t="n">
        <v>1</v>
      </c>
      <c r="E14" s="6" t="n">
        <v>2</v>
      </c>
      <c r="F14" s="6" t="n">
        <v>3</v>
      </c>
      <c r="G14" s="6" t="n">
        <v>4</v>
      </c>
      <c r="H14" s="6" t="n">
        <v>5</v>
      </c>
      <c r="I14" s="6" t="n">
        <v>6</v>
      </c>
      <c r="J14" s="6" t="n">
        <v>7</v>
      </c>
      <c r="K14" s="6" t="n">
        <v>8</v>
      </c>
      <c r="L14" s="6" t="n">
        <v>9</v>
      </c>
      <c r="M14" s="6" t="n">
        <v>10</v>
      </c>
      <c r="N14" s="6" t="n">
        <v>11</v>
      </c>
      <c r="O14" s="6" t="n">
        <v>12</v>
      </c>
      <c r="P14" s="6" t="n">
        <v>13</v>
      </c>
      <c r="Q14" s="6" t="n">
        <v>14</v>
      </c>
      <c r="R14" s="16" t="n">
        <v>15</v>
      </c>
      <c r="S14" s="16" t="n">
        <v>16</v>
      </c>
      <c r="T14" s="17" t="n">
        <v>17</v>
      </c>
      <c r="U14" s="16" t="n">
        <v>18</v>
      </c>
      <c r="V14" s="16" t="n">
        <v>19</v>
      </c>
    </row>
    <row r="15" customFormat="false" ht="47.25" hidden="false" customHeight="false" outlineLevel="0" collapsed="false">
      <c r="A15" s="18" t="n">
        <v>1</v>
      </c>
      <c r="B15" s="18" t="n">
        <v>17</v>
      </c>
      <c r="C15" s="35" t="s">
        <v>142</v>
      </c>
      <c r="D15" s="18" t="n">
        <v>195</v>
      </c>
      <c r="E15" s="18" t="n">
        <v>162</v>
      </c>
      <c r="F15" s="18" t="n">
        <v>0</v>
      </c>
      <c r="G15" s="18" t="n">
        <v>1</v>
      </c>
      <c r="H15" s="18" t="n">
        <v>0</v>
      </c>
      <c r="I15" s="18" t="n">
        <v>0</v>
      </c>
      <c r="J15" s="18"/>
      <c r="K15" s="18" t="n">
        <v>1</v>
      </c>
      <c r="L15" s="18" t="n">
        <v>1</v>
      </c>
      <c r="M15" s="18" t="n">
        <v>2</v>
      </c>
      <c r="N15" s="18"/>
      <c r="O15" s="18" t="n">
        <v>1</v>
      </c>
      <c r="P15" s="18" t="n">
        <v>1</v>
      </c>
      <c r="Q15" s="18" t="n">
        <v>4</v>
      </c>
      <c r="R15" s="20" t="n">
        <f aca="false">SUM(D15:Q15)</f>
        <v>368</v>
      </c>
      <c r="S15" s="21"/>
      <c r="T15" s="21" t="n">
        <v>13</v>
      </c>
      <c r="U15" s="20" t="n">
        <f aca="false">SUM(R15+T15)</f>
        <v>381</v>
      </c>
      <c r="V15" s="22"/>
    </row>
    <row r="16" customFormat="false" ht="47.25" hidden="false" customHeight="false" outlineLevel="0" collapsed="false">
      <c r="A16" s="18" t="n">
        <v>2</v>
      </c>
      <c r="B16" s="18" t="n">
        <v>17</v>
      </c>
      <c r="C16" s="36" t="s">
        <v>143</v>
      </c>
      <c r="D16" s="18" t="n">
        <v>114</v>
      </c>
      <c r="E16" s="18" t="n">
        <v>64</v>
      </c>
      <c r="F16" s="18" t="n">
        <v>1</v>
      </c>
      <c r="G16" s="18" t="n">
        <v>0</v>
      </c>
      <c r="H16" s="18" t="n">
        <v>0</v>
      </c>
      <c r="I16" s="18" t="n">
        <v>0</v>
      </c>
      <c r="J16" s="18"/>
      <c r="K16" s="18" t="n">
        <v>2</v>
      </c>
      <c r="L16" s="18" t="n">
        <v>1</v>
      </c>
      <c r="M16" s="18" t="n">
        <v>4</v>
      </c>
      <c r="N16" s="18"/>
      <c r="O16" s="18" t="n">
        <v>1</v>
      </c>
      <c r="P16" s="18" t="n">
        <v>0</v>
      </c>
      <c r="Q16" s="18" t="n">
        <v>3</v>
      </c>
      <c r="R16" s="20" t="n">
        <f aca="false">SUM(D16:Q16)</f>
        <v>190</v>
      </c>
      <c r="S16" s="23"/>
      <c r="T16" s="23" t="n">
        <v>5</v>
      </c>
      <c r="U16" s="20" t="n">
        <f aca="false">SUM(R16+T16)</f>
        <v>195</v>
      </c>
      <c r="V16" s="22"/>
    </row>
    <row r="17" customFormat="false" ht="47.25" hidden="false" customHeight="false" outlineLevel="0" collapsed="false">
      <c r="A17" s="18" t="n">
        <v>3</v>
      </c>
      <c r="B17" s="18" t="n">
        <v>17</v>
      </c>
      <c r="C17" s="36" t="s">
        <v>144</v>
      </c>
      <c r="D17" s="18" t="n">
        <v>43</v>
      </c>
      <c r="E17" s="18" t="n">
        <v>20</v>
      </c>
      <c r="F17" s="18" t="n">
        <v>0</v>
      </c>
      <c r="G17" s="18" t="n">
        <v>0</v>
      </c>
      <c r="H17" s="18" t="n">
        <v>1</v>
      </c>
      <c r="I17" s="18" t="n">
        <v>0</v>
      </c>
      <c r="J17" s="18"/>
      <c r="K17" s="18" t="n">
        <v>0</v>
      </c>
      <c r="L17" s="18" t="n">
        <v>0</v>
      </c>
      <c r="M17" s="18" t="n">
        <v>0</v>
      </c>
      <c r="N17" s="18"/>
      <c r="O17" s="18" t="n">
        <v>1</v>
      </c>
      <c r="P17" s="18" t="n">
        <v>0</v>
      </c>
      <c r="Q17" s="18" t="n">
        <v>0</v>
      </c>
      <c r="R17" s="20" t="n">
        <f aca="false">SUM(D17:Q17)</f>
        <v>65</v>
      </c>
      <c r="S17" s="23" t="n">
        <v>0</v>
      </c>
      <c r="T17" s="23" t="n">
        <v>0</v>
      </c>
      <c r="U17" s="20" t="n">
        <f aca="false">SUM(R17+T17)</f>
        <v>65</v>
      </c>
      <c r="V17" s="22"/>
    </row>
    <row r="18" customFormat="false" ht="47.25" hidden="false" customHeight="false" outlineLevel="0" collapsed="false">
      <c r="A18" s="18" t="n">
        <v>4</v>
      </c>
      <c r="B18" s="18" t="n">
        <v>17</v>
      </c>
      <c r="C18" s="36" t="s">
        <v>145</v>
      </c>
      <c r="D18" s="18" t="n">
        <v>60</v>
      </c>
      <c r="E18" s="18" t="n">
        <v>33</v>
      </c>
      <c r="F18" s="18" t="n">
        <v>1</v>
      </c>
      <c r="G18" s="18" t="n">
        <v>0</v>
      </c>
      <c r="H18" s="18" t="n">
        <v>0</v>
      </c>
      <c r="I18" s="18" t="n">
        <v>0</v>
      </c>
      <c r="J18" s="18"/>
      <c r="K18" s="18" t="n">
        <v>1</v>
      </c>
      <c r="L18" s="18" t="n">
        <v>0</v>
      </c>
      <c r="M18" s="18" t="n">
        <v>0</v>
      </c>
      <c r="N18" s="18"/>
      <c r="O18" s="18" t="n">
        <v>0</v>
      </c>
      <c r="P18" s="18" t="n">
        <v>0</v>
      </c>
      <c r="Q18" s="18" t="n">
        <v>1</v>
      </c>
      <c r="R18" s="20" t="n">
        <f aca="false">SUM(D18:Q18)</f>
        <v>96</v>
      </c>
      <c r="S18" s="23" t="n">
        <v>0</v>
      </c>
      <c r="T18" s="23" t="n">
        <v>3</v>
      </c>
      <c r="U18" s="20" t="n">
        <f aca="false">SUM(R18+T18)</f>
        <v>99</v>
      </c>
      <c r="V18" s="22"/>
    </row>
    <row r="19" customFormat="false" ht="47.25" hidden="false" customHeight="false" outlineLevel="0" collapsed="false">
      <c r="A19" s="18" t="n">
        <v>5</v>
      </c>
      <c r="B19" s="18" t="n">
        <v>17</v>
      </c>
      <c r="C19" s="36" t="s">
        <v>146</v>
      </c>
      <c r="D19" s="18" t="n">
        <v>35</v>
      </c>
      <c r="E19" s="18" t="n">
        <v>14</v>
      </c>
      <c r="F19" s="18" t="n">
        <v>0</v>
      </c>
      <c r="G19" s="18" t="n">
        <v>0</v>
      </c>
      <c r="H19" s="18" t="n">
        <v>0</v>
      </c>
      <c r="I19" s="18" t="n">
        <v>0</v>
      </c>
      <c r="J19" s="18"/>
      <c r="K19" s="18" t="n">
        <v>0</v>
      </c>
      <c r="L19" s="18" t="n">
        <v>0</v>
      </c>
      <c r="M19" s="18" t="n">
        <v>0</v>
      </c>
      <c r="N19" s="18"/>
      <c r="O19" s="18" t="n">
        <v>0</v>
      </c>
      <c r="P19" s="18" t="n">
        <v>0</v>
      </c>
      <c r="Q19" s="18" t="n">
        <v>0</v>
      </c>
      <c r="R19" s="20" t="n">
        <f aca="false">SUM(D19:Q19)</f>
        <v>49</v>
      </c>
      <c r="S19" s="23" t="n">
        <v>0</v>
      </c>
      <c r="T19" s="23" t="n">
        <v>2</v>
      </c>
      <c r="U19" s="20" t="n">
        <f aca="false">SUM(R19+T19)</f>
        <v>51</v>
      </c>
      <c r="V19" s="22"/>
    </row>
    <row r="20" customFormat="false" ht="47.25" hidden="false" customHeight="false" outlineLevel="0" collapsed="false">
      <c r="A20" s="18" t="n">
        <v>6</v>
      </c>
      <c r="B20" s="18" t="n">
        <v>17</v>
      </c>
      <c r="C20" s="36" t="s">
        <v>147</v>
      </c>
      <c r="D20" s="18" t="n">
        <v>56</v>
      </c>
      <c r="E20" s="18" t="n">
        <v>13</v>
      </c>
      <c r="F20" s="18" t="n">
        <v>0</v>
      </c>
      <c r="G20" s="18"/>
      <c r="H20" s="18" t="n">
        <v>0</v>
      </c>
      <c r="I20" s="18" t="n">
        <v>0</v>
      </c>
      <c r="J20" s="18"/>
      <c r="K20" s="18" t="n">
        <v>1</v>
      </c>
      <c r="L20" s="18" t="n">
        <v>0</v>
      </c>
      <c r="M20" s="18" t="n">
        <v>0</v>
      </c>
      <c r="N20" s="18"/>
      <c r="O20" s="18" t="n">
        <v>2</v>
      </c>
      <c r="P20" s="18" t="n">
        <v>0</v>
      </c>
      <c r="Q20" s="18" t="n">
        <v>1</v>
      </c>
      <c r="R20" s="20" t="n">
        <f aca="false">SUM(D20:Q20)</f>
        <v>73</v>
      </c>
      <c r="S20" s="23" t="n">
        <v>0</v>
      </c>
      <c r="T20" s="23" t="n">
        <v>1</v>
      </c>
      <c r="U20" s="20" t="n">
        <f aca="false">SUM(R20+T20)</f>
        <v>74</v>
      </c>
      <c r="V20" s="22"/>
    </row>
    <row r="21" customFormat="false" ht="47.25" hidden="false" customHeight="false" outlineLevel="0" collapsed="false">
      <c r="A21" s="18" t="n">
        <v>7</v>
      </c>
      <c r="B21" s="18" t="n">
        <v>17</v>
      </c>
      <c r="C21" s="36" t="s">
        <v>148</v>
      </c>
      <c r="D21" s="18" t="n">
        <v>82</v>
      </c>
      <c r="E21" s="18" t="n">
        <v>89</v>
      </c>
      <c r="F21" s="18" t="n">
        <v>1</v>
      </c>
      <c r="G21" s="18" t="n">
        <v>1</v>
      </c>
      <c r="H21" s="18" t="n">
        <v>0</v>
      </c>
      <c r="I21" s="18" t="n">
        <v>0</v>
      </c>
      <c r="J21" s="18"/>
      <c r="K21" s="18" t="n">
        <v>0</v>
      </c>
      <c r="L21" s="18" t="n">
        <v>0</v>
      </c>
      <c r="M21" s="18" t="n">
        <v>0</v>
      </c>
      <c r="N21" s="18"/>
      <c r="O21" s="18" t="n">
        <v>0</v>
      </c>
      <c r="P21" s="18" t="n">
        <v>2</v>
      </c>
      <c r="Q21" s="18" t="n">
        <v>5</v>
      </c>
      <c r="R21" s="20" t="n">
        <f aca="false">SUM(D21:Q21)</f>
        <v>180</v>
      </c>
      <c r="S21" s="23" t="n">
        <v>0</v>
      </c>
      <c r="T21" s="23" t="n">
        <v>4</v>
      </c>
      <c r="U21" s="20" t="n">
        <f aca="false">SUM(R21+T21)</f>
        <v>184</v>
      </c>
      <c r="V21" s="22"/>
    </row>
    <row r="22" customFormat="false" ht="47.25" hidden="false" customHeight="false" outlineLevel="0" collapsed="false">
      <c r="A22" s="18" t="n">
        <v>8</v>
      </c>
      <c r="B22" s="18" t="n">
        <v>17</v>
      </c>
      <c r="C22" s="36" t="s">
        <v>149</v>
      </c>
      <c r="D22" s="18" t="n">
        <v>67</v>
      </c>
      <c r="E22" s="18" t="n">
        <v>101</v>
      </c>
      <c r="F22" s="18" t="n">
        <v>4</v>
      </c>
      <c r="G22" s="18" t="n">
        <v>0</v>
      </c>
      <c r="H22" s="18" t="n">
        <v>3</v>
      </c>
      <c r="I22" s="18" t="n">
        <v>0</v>
      </c>
      <c r="J22" s="18"/>
      <c r="K22" s="18" t="n">
        <v>1</v>
      </c>
      <c r="L22" s="18" t="n">
        <v>0</v>
      </c>
      <c r="M22" s="18" t="n">
        <v>0</v>
      </c>
      <c r="N22" s="18"/>
      <c r="O22" s="18" t="n">
        <v>0</v>
      </c>
      <c r="P22" s="18" t="n">
        <v>2</v>
      </c>
      <c r="Q22" s="18" t="n">
        <v>4</v>
      </c>
      <c r="R22" s="20" t="n">
        <f aca="false">SUM(D22:Q22)</f>
        <v>182</v>
      </c>
      <c r="S22" s="23" t="n">
        <v>0</v>
      </c>
      <c r="T22" s="23" t="n">
        <v>6</v>
      </c>
      <c r="U22" s="20" t="n">
        <f aca="false">SUM(R22+T22)</f>
        <v>188</v>
      </c>
      <c r="V22" s="22"/>
    </row>
    <row r="23" customFormat="false" ht="63" hidden="false" customHeight="false" outlineLevel="0" collapsed="false">
      <c r="A23" s="18" t="n">
        <v>9</v>
      </c>
      <c r="B23" s="18" t="n">
        <v>17</v>
      </c>
      <c r="C23" s="36" t="s">
        <v>150</v>
      </c>
      <c r="D23" s="18" t="n">
        <v>138</v>
      </c>
      <c r="E23" s="18" t="n">
        <v>75</v>
      </c>
      <c r="F23" s="18" t="n">
        <v>4</v>
      </c>
      <c r="G23" s="18" t="n">
        <v>2</v>
      </c>
      <c r="H23" s="18" t="n">
        <v>1</v>
      </c>
      <c r="I23" s="18"/>
      <c r="J23" s="18" t="n">
        <v>1</v>
      </c>
      <c r="K23" s="18" t="n">
        <v>4</v>
      </c>
      <c r="L23" s="18" t="n">
        <v>2</v>
      </c>
      <c r="M23" s="18" t="n">
        <v>1</v>
      </c>
      <c r="N23" s="18" t="n">
        <v>2</v>
      </c>
      <c r="O23" s="18" t="n">
        <v>21</v>
      </c>
      <c r="P23" s="18" t="n">
        <v>2</v>
      </c>
      <c r="Q23" s="18" t="n">
        <v>7</v>
      </c>
      <c r="R23" s="20" t="n">
        <f aca="false">SUM(D23:Q23)</f>
        <v>260</v>
      </c>
      <c r="S23" s="23" t="n">
        <v>0</v>
      </c>
      <c r="T23" s="23" t="n">
        <v>7</v>
      </c>
      <c r="U23" s="20" t="n">
        <f aca="false">SUM(R23+T23)</f>
        <v>267</v>
      </c>
      <c r="V23" s="22"/>
    </row>
    <row r="24" customFormat="false" ht="47.25" hidden="false" customHeight="false" outlineLevel="0" collapsed="false">
      <c r="A24" s="18" t="n">
        <v>10</v>
      </c>
      <c r="B24" s="18" t="n">
        <v>17</v>
      </c>
      <c r="C24" s="36" t="s">
        <v>151</v>
      </c>
      <c r="D24" s="18" t="n">
        <v>88</v>
      </c>
      <c r="E24" s="18" t="n">
        <v>31</v>
      </c>
      <c r="F24" s="18" t="n">
        <v>0</v>
      </c>
      <c r="G24" s="18" t="n">
        <v>1</v>
      </c>
      <c r="H24" s="18" t="n">
        <v>0</v>
      </c>
      <c r="I24" s="18"/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0</v>
      </c>
      <c r="O24" s="18" t="n">
        <v>5</v>
      </c>
      <c r="P24" s="18" t="n">
        <v>1</v>
      </c>
      <c r="Q24" s="18" t="n">
        <v>0</v>
      </c>
      <c r="R24" s="20" t="n">
        <f aca="false">SUM(D24:Q24)</f>
        <v>127</v>
      </c>
      <c r="S24" s="23"/>
      <c r="T24" s="23" t="n">
        <v>1</v>
      </c>
      <c r="U24" s="20" t="n">
        <f aca="false">SUM(R24+T24)</f>
        <v>128</v>
      </c>
      <c r="V24" s="22"/>
    </row>
    <row r="25" customFormat="false" ht="47.25" hidden="false" customHeight="false" outlineLevel="0" collapsed="false">
      <c r="A25" s="18" t="n">
        <v>11</v>
      </c>
      <c r="B25" s="18" t="n">
        <v>17</v>
      </c>
      <c r="C25" s="36" t="s">
        <v>152</v>
      </c>
      <c r="D25" s="18" t="n">
        <v>125</v>
      </c>
      <c r="E25" s="18" t="n">
        <v>63</v>
      </c>
      <c r="F25" s="18" t="n">
        <v>0</v>
      </c>
      <c r="G25" s="18" t="n">
        <v>1</v>
      </c>
      <c r="H25" s="18" t="n">
        <v>0</v>
      </c>
      <c r="I25" s="18"/>
      <c r="J25" s="18" t="n">
        <v>2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8</v>
      </c>
      <c r="P25" s="18" t="n">
        <v>0</v>
      </c>
      <c r="Q25" s="18" t="n">
        <v>0</v>
      </c>
      <c r="R25" s="20" t="n">
        <f aca="false">SUM(D25:Q25)</f>
        <v>200</v>
      </c>
      <c r="S25" s="23"/>
      <c r="T25" s="23" t="n">
        <v>5</v>
      </c>
      <c r="U25" s="20" t="n">
        <f aca="false">SUM(R25+T25)</f>
        <v>205</v>
      </c>
      <c r="V25" s="22"/>
    </row>
    <row r="26" customFormat="false" ht="63" hidden="false" customHeight="false" outlineLevel="0" collapsed="false">
      <c r="A26" s="18" t="n">
        <v>12</v>
      </c>
      <c r="B26" s="18" t="n">
        <v>17</v>
      </c>
      <c r="C26" s="36" t="s">
        <v>153</v>
      </c>
      <c r="D26" s="18" t="n">
        <v>54</v>
      </c>
      <c r="E26" s="18" t="n">
        <v>86</v>
      </c>
      <c r="F26" s="18" t="n">
        <v>1</v>
      </c>
      <c r="G26" s="18" t="n">
        <v>1</v>
      </c>
      <c r="H26" s="18" t="n">
        <v>0</v>
      </c>
      <c r="I26" s="18"/>
      <c r="J26" s="18" t="n">
        <v>1</v>
      </c>
      <c r="K26" s="18" t="n">
        <v>0</v>
      </c>
      <c r="L26" s="18" t="n">
        <v>0</v>
      </c>
      <c r="M26" s="18" t="n">
        <v>5</v>
      </c>
      <c r="N26" s="18" t="n">
        <v>0</v>
      </c>
      <c r="O26" s="18" t="n">
        <v>2</v>
      </c>
      <c r="P26" s="18" t="n">
        <v>1</v>
      </c>
      <c r="Q26" s="18" t="n">
        <v>4</v>
      </c>
      <c r="R26" s="20" t="n">
        <f aca="false">SUM(D26:Q26)</f>
        <v>155</v>
      </c>
      <c r="S26" s="23"/>
      <c r="T26" s="23" t="n">
        <v>3</v>
      </c>
      <c r="U26" s="20" t="n">
        <f aca="false">SUM(R26+T26)</f>
        <v>158</v>
      </c>
      <c r="V26" s="22"/>
    </row>
    <row r="27" customFormat="false" ht="63" hidden="false" customHeight="false" outlineLevel="0" collapsed="false">
      <c r="A27" s="18" t="n">
        <v>13</v>
      </c>
      <c r="B27" s="18" t="n">
        <v>17</v>
      </c>
      <c r="C27" s="36" t="s">
        <v>154</v>
      </c>
      <c r="D27" s="18" t="n">
        <v>73</v>
      </c>
      <c r="E27" s="18" t="n">
        <v>64</v>
      </c>
      <c r="F27" s="18" t="n">
        <v>0</v>
      </c>
      <c r="G27" s="18" t="n">
        <v>0</v>
      </c>
      <c r="H27" s="18" t="n">
        <v>0</v>
      </c>
      <c r="I27" s="18"/>
      <c r="J27" s="18"/>
      <c r="K27" s="18" t="n">
        <v>0</v>
      </c>
      <c r="L27" s="18" t="n">
        <v>0</v>
      </c>
      <c r="M27" s="18" t="n">
        <v>0</v>
      </c>
      <c r="N27" s="18" t="n">
        <v>2</v>
      </c>
      <c r="O27" s="18" t="n">
        <v>15</v>
      </c>
      <c r="P27" s="18" t="n">
        <v>0</v>
      </c>
      <c r="Q27" s="18" t="n">
        <v>0</v>
      </c>
      <c r="R27" s="20" t="n">
        <f aca="false">SUM(D27:Q27)</f>
        <v>154</v>
      </c>
      <c r="S27" s="23"/>
      <c r="T27" s="23" t="n">
        <v>7</v>
      </c>
      <c r="U27" s="20" t="n">
        <f aca="false">SUM(R27+T27)</f>
        <v>161</v>
      </c>
      <c r="V27" s="22"/>
    </row>
    <row r="28" customFormat="false" ht="63" hidden="false" customHeight="false" outlineLevel="0" collapsed="false">
      <c r="A28" s="18" t="n">
        <v>14</v>
      </c>
      <c r="B28" s="18" t="n">
        <v>17</v>
      </c>
      <c r="C28" s="36" t="s">
        <v>155</v>
      </c>
      <c r="D28" s="18" t="n">
        <v>54</v>
      </c>
      <c r="E28" s="18" t="n">
        <v>94</v>
      </c>
      <c r="F28" s="18" t="n">
        <v>0</v>
      </c>
      <c r="G28" s="18" t="n">
        <v>0</v>
      </c>
      <c r="H28" s="18" t="n">
        <v>0</v>
      </c>
      <c r="I28" s="18"/>
      <c r="J28" s="18"/>
      <c r="K28" s="18" t="n">
        <v>1</v>
      </c>
      <c r="L28" s="18" t="n">
        <v>1</v>
      </c>
      <c r="M28" s="18" t="n">
        <v>0</v>
      </c>
      <c r="N28" s="18" t="n">
        <v>1</v>
      </c>
      <c r="O28" s="18" t="n">
        <v>2</v>
      </c>
      <c r="P28" s="18" t="n">
        <v>0</v>
      </c>
      <c r="Q28" s="18" t="n">
        <v>3</v>
      </c>
      <c r="R28" s="20" t="n">
        <f aca="false">SUM(D28:Q28)</f>
        <v>156</v>
      </c>
      <c r="S28" s="23"/>
      <c r="T28" s="23" t="n">
        <v>2</v>
      </c>
      <c r="U28" s="20" t="n">
        <f aca="false">SUM(R28+T28)</f>
        <v>158</v>
      </c>
      <c r="V28" s="22"/>
    </row>
    <row r="29" customFormat="false" ht="47.25" hidden="false" customHeight="false" outlineLevel="0" collapsed="false">
      <c r="A29" s="18" t="n">
        <v>15</v>
      </c>
      <c r="B29" s="18" t="n">
        <v>17</v>
      </c>
      <c r="C29" s="36" t="s">
        <v>156</v>
      </c>
      <c r="D29" s="18" t="n">
        <v>163</v>
      </c>
      <c r="E29" s="18" t="n">
        <v>143</v>
      </c>
      <c r="F29" s="18" t="n">
        <v>2</v>
      </c>
      <c r="G29" s="18" t="n">
        <v>0</v>
      </c>
      <c r="H29" s="18" t="n">
        <v>1</v>
      </c>
      <c r="I29" s="18"/>
      <c r="J29" s="18"/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1</v>
      </c>
      <c r="Q29" s="18" t="n">
        <v>5</v>
      </c>
      <c r="R29" s="20" t="n">
        <f aca="false">SUM(D29:Q29)</f>
        <v>317</v>
      </c>
      <c r="S29" s="23"/>
      <c r="T29" s="23" t="n">
        <v>4</v>
      </c>
      <c r="U29" s="20" t="n">
        <f aca="false">SUM(R29+T29)</f>
        <v>321</v>
      </c>
      <c r="V29" s="22"/>
    </row>
    <row r="30" customFormat="false" ht="47.25" hidden="false" customHeight="false" outlineLevel="0" collapsed="false">
      <c r="A30" s="18" t="n">
        <v>16</v>
      </c>
      <c r="B30" s="18" t="n">
        <v>17</v>
      </c>
      <c r="C30" s="36" t="s">
        <v>157</v>
      </c>
      <c r="D30" s="18" t="n">
        <v>50</v>
      </c>
      <c r="E30" s="18" t="n">
        <v>115</v>
      </c>
      <c r="F30" s="18" t="n">
        <v>0</v>
      </c>
      <c r="G30" s="18" t="n">
        <v>0</v>
      </c>
      <c r="H30" s="18"/>
      <c r="I30" s="18" t="n">
        <v>1</v>
      </c>
      <c r="J30" s="18"/>
      <c r="K30" s="18" t="n">
        <v>2</v>
      </c>
      <c r="L30" s="18" t="n">
        <v>1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2</v>
      </c>
      <c r="R30" s="20" t="n">
        <f aca="false">SUM(D30:Q30)</f>
        <v>171</v>
      </c>
      <c r="S30" s="23"/>
      <c r="T30" s="23" t="n">
        <v>2</v>
      </c>
      <c r="U30" s="20" t="n">
        <f aca="false">SUM(R30+T30)</f>
        <v>173</v>
      </c>
      <c r="V30" s="22"/>
    </row>
    <row r="31" customFormat="false" ht="15.75" hidden="false" customHeight="false" outlineLevel="0" collapsed="false">
      <c r="A31" s="24"/>
      <c r="B31" s="25" t="s">
        <v>54</v>
      </c>
      <c r="C31" s="26"/>
      <c r="D31" s="27" t="n">
        <f aca="false">SUM(D15:D30)</f>
        <v>1397</v>
      </c>
      <c r="E31" s="27" t="n">
        <f aca="false">SUM(E15:E30)</f>
        <v>1167</v>
      </c>
      <c r="F31" s="27" t="n">
        <f aca="false">SUM(F15:F30)</f>
        <v>14</v>
      </c>
      <c r="G31" s="27" t="n">
        <f aca="false">SUM(G15:G30)</f>
        <v>7</v>
      </c>
      <c r="H31" s="27" t="n">
        <f aca="false">SUM(H15:H30)</f>
        <v>6</v>
      </c>
      <c r="I31" s="27" t="n">
        <f aca="false">SUM(I15:I30)</f>
        <v>1</v>
      </c>
      <c r="J31" s="27" t="n">
        <f aca="false">SUM(J15:J30)</f>
        <v>4</v>
      </c>
      <c r="K31" s="27" t="n">
        <f aca="false">SUM(K15:K30)</f>
        <v>16</v>
      </c>
      <c r="L31" s="27" t="n">
        <f aca="false">SUM(L15:L30)</f>
        <v>6</v>
      </c>
      <c r="M31" s="27" t="n">
        <f aca="false">SUM(M15:M30)</f>
        <v>12</v>
      </c>
      <c r="N31" s="27" t="n">
        <f aca="false">SUM(N15:N30)</f>
        <v>5</v>
      </c>
      <c r="O31" s="27" t="n">
        <f aca="false">SUM(O15:O30)</f>
        <v>59</v>
      </c>
      <c r="P31" s="27" t="n">
        <f aca="false">SUM(P15:P30)</f>
        <v>10</v>
      </c>
      <c r="Q31" s="27" t="n">
        <f aca="false">SUM(Q15:Q30)</f>
        <v>39</v>
      </c>
      <c r="R31" s="28" t="n">
        <f aca="false">SUM(R15:R30)</f>
        <v>2743</v>
      </c>
      <c r="S31" s="28"/>
      <c r="T31" s="28" t="n">
        <f aca="false">SUM(T15:T30)</f>
        <v>65</v>
      </c>
      <c r="U31" s="28" t="n">
        <f aca="false">SUM(U15:U30)</f>
        <v>2808</v>
      </c>
      <c r="V31" s="29" t="n">
        <f aca="false">SUM(V15:V30)</f>
        <v>0</v>
      </c>
    </row>
    <row r="32" customFormat="false" ht="15.75" hidden="false" customHeight="false" outlineLevel="0" collapsed="false">
      <c r="A32" s="24"/>
      <c r="B32" s="25" t="s">
        <v>55</v>
      </c>
      <c r="C32" s="26"/>
      <c r="D32" s="27" t="n">
        <f aca="false">D31</f>
        <v>1397</v>
      </c>
      <c r="E32" s="27" t="n">
        <f aca="false">E31</f>
        <v>1167</v>
      </c>
      <c r="F32" s="27" t="n">
        <f aca="false">F31</f>
        <v>14</v>
      </c>
      <c r="G32" s="27" t="n">
        <f aca="false">G31</f>
        <v>7</v>
      </c>
      <c r="H32" s="27" t="n">
        <f aca="false">H31</f>
        <v>6</v>
      </c>
      <c r="I32" s="27" t="n">
        <f aca="false">I31</f>
        <v>1</v>
      </c>
      <c r="J32" s="27" t="n">
        <f aca="false">J31</f>
        <v>4</v>
      </c>
      <c r="K32" s="27" t="n">
        <f aca="false">K31</f>
        <v>16</v>
      </c>
      <c r="L32" s="27" t="n">
        <f aca="false">L31</f>
        <v>6</v>
      </c>
      <c r="M32" s="27" t="n">
        <f aca="false">M31</f>
        <v>12</v>
      </c>
      <c r="N32" s="27" t="n">
        <f aca="false">N31</f>
        <v>5</v>
      </c>
      <c r="O32" s="27" t="n">
        <f aca="false">O31</f>
        <v>59</v>
      </c>
      <c r="P32" s="27" t="n">
        <f aca="false">P31</f>
        <v>10</v>
      </c>
      <c r="Q32" s="27" t="n">
        <f aca="false">Q31</f>
        <v>39</v>
      </c>
      <c r="R32" s="29" t="n">
        <f aca="false">R31</f>
        <v>2743</v>
      </c>
      <c r="S32" s="29"/>
      <c r="T32" s="29" t="n">
        <f aca="false">T31</f>
        <v>65</v>
      </c>
      <c r="U32" s="29" t="n">
        <f aca="false">U31</f>
        <v>2808</v>
      </c>
      <c r="V32" s="29" t="n">
        <f aca="false">V31</f>
        <v>0</v>
      </c>
    </row>
    <row r="33" customFormat="false" ht="63" hidden="false" customHeight="false" outlineLevel="0" collapsed="false">
      <c r="A33" s="18" t="n">
        <v>17</v>
      </c>
      <c r="B33" s="18" t="n">
        <v>17</v>
      </c>
      <c r="C33" s="36" t="s">
        <v>158</v>
      </c>
      <c r="D33" s="18" t="n">
        <v>281</v>
      </c>
      <c r="E33" s="18" t="n">
        <v>71</v>
      </c>
      <c r="F33" s="18" t="n">
        <v>5</v>
      </c>
      <c r="G33" s="18" t="n">
        <v>1</v>
      </c>
      <c r="H33" s="18" t="n">
        <v>0</v>
      </c>
      <c r="I33" s="18" t="n">
        <v>0</v>
      </c>
      <c r="J33" s="18"/>
      <c r="K33" s="18" t="n">
        <v>1</v>
      </c>
      <c r="L33" s="18" t="n">
        <v>0</v>
      </c>
      <c r="M33" s="18" t="n">
        <v>1</v>
      </c>
      <c r="N33" s="18" t="n">
        <v>0</v>
      </c>
      <c r="O33" s="18" t="n">
        <v>2</v>
      </c>
      <c r="P33" s="18" t="n">
        <v>1</v>
      </c>
      <c r="Q33" s="18" t="n">
        <v>1</v>
      </c>
      <c r="R33" s="28" t="n">
        <f aca="false">SUM(D33:Q33)</f>
        <v>364</v>
      </c>
      <c r="S33" s="23"/>
      <c r="T33" s="18" t="n">
        <v>10</v>
      </c>
      <c r="U33" s="28" t="n">
        <f aca="false">SUM(R33+T33)</f>
        <v>374</v>
      </c>
      <c r="V33" s="22"/>
    </row>
    <row r="34" customFormat="false" ht="47.25" hidden="false" customHeight="false" outlineLevel="0" collapsed="false">
      <c r="A34" s="18" t="n">
        <v>18</v>
      </c>
      <c r="B34" s="18" t="n">
        <v>17</v>
      </c>
      <c r="C34" s="36" t="s">
        <v>159</v>
      </c>
      <c r="D34" s="18" t="n">
        <v>139</v>
      </c>
      <c r="E34" s="18" t="n">
        <v>107</v>
      </c>
      <c r="F34" s="18" t="n">
        <v>1</v>
      </c>
      <c r="G34" s="18" t="n">
        <v>0</v>
      </c>
      <c r="H34" s="18" t="n">
        <v>3</v>
      </c>
      <c r="I34" s="18" t="n">
        <v>0</v>
      </c>
      <c r="J34" s="18"/>
      <c r="K34" s="18" t="n">
        <v>1</v>
      </c>
      <c r="L34" s="18" t="n">
        <v>1</v>
      </c>
      <c r="M34" s="18" t="n">
        <v>0</v>
      </c>
      <c r="N34" s="18" t="n">
        <v>2</v>
      </c>
      <c r="O34" s="18" t="n">
        <v>1</v>
      </c>
      <c r="P34" s="18" t="n">
        <v>2</v>
      </c>
      <c r="Q34" s="18" t="n">
        <v>5</v>
      </c>
      <c r="R34" s="28" t="n">
        <f aca="false">SUM(D34:Q34)</f>
        <v>262</v>
      </c>
      <c r="S34" s="23"/>
      <c r="T34" s="18" t="n">
        <v>4</v>
      </c>
      <c r="U34" s="28" t="n">
        <f aca="false">SUM(R34+T34)</f>
        <v>266</v>
      </c>
      <c r="V34" s="22"/>
    </row>
    <row r="35" customFormat="false" ht="47.25" hidden="false" customHeight="false" outlineLevel="0" collapsed="false">
      <c r="A35" s="18" t="n">
        <v>19</v>
      </c>
      <c r="B35" s="18" t="n">
        <v>17</v>
      </c>
      <c r="C35" s="36" t="s">
        <v>160</v>
      </c>
      <c r="D35" s="18" t="n">
        <v>95</v>
      </c>
      <c r="E35" s="18" t="n">
        <v>104</v>
      </c>
      <c r="F35" s="18" t="n">
        <v>4</v>
      </c>
      <c r="G35" s="18" t="n">
        <v>0</v>
      </c>
      <c r="H35" s="18" t="n">
        <v>3</v>
      </c>
      <c r="I35" s="18" t="n">
        <v>1</v>
      </c>
      <c r="J35" s="18"/>
      <c r="K35" s="18" t="n">
        <v>1</v>
      </c>
      <c r="L35" s="18" t="n">
        <v>1</v>
      </c>
      <c r="M35" s="18" t="n">
        <v>2</v>
      </c>
      <c r="N35" s="18" t="n">
        <v>3</v>
      </c>
      <c r="O35" s="18" t="n">
        <v>3</v>
      </c>
      <c r="P35" s="18" t="n">
        <v>1</v>
      </c>
      <c r="Q35" s="18" t="n">
        <v>8</v>
      </c>
      <c r="R35" s="28" t="n">
        <f aca="false">SUM(D35:Q35)</f>
        <v>226</v>
      </c>
      <c r="S35" s="23"/>
      <c r="T35" s="18" t="n">
        <v>15</v>
      </c>
      <c r="U35" s="28" t="n">
        <f aca="false">SUM(R35+T35)</f>
        <v>241</v>
      </c>
      <c r="V35" s="22"/>
    </row>
    <row r="36" customFormat="false" ht="47.25" hidden="false" customHeight="false" outlineLevel="0" collapsed="false">
      <c r="A36" s="18" t="n">
        <v>20</v>
      </c>
      <c r="B36" s="18" t="n">
        <v>17</v>
      </c>
      <c r="C36" s="36" t="s">
        <v>161</v>
      </c>
      <c r="D36" s="18" t="n">
        <v>149</v>
      </c>
      <c r="E36" s="18" t="n">
        <v>147</v>
      </c>
      <c r="F36" s="18" t="n">
        <v>10</v>
      </c>
      <c r="G36" s="18" t="n">
        <v>0</v>
      </c>
      <c r="H36" s="18" t="n">
        <v>0</v>
      </c>
      <c r="I36" s="18" t="n">
        <v>3</v>
      </c>
      <c r="J36" s="18"/>
      <c r="K36" s="18" t="n">
        <v>4</v>
      </c>
      <c r="L36" s="18" t="n">
        <v>0</v>
      </c>
      <c r="M36" s="18" t="n">
        <v>5</v>
      </c>
      <c r="N36" s="18" t="n">
        <v>2</v>
      </c>
      <c r="O36" s="18" t="n">
        <v>1</v>
      </c>
      <c r="P36" s="18" t="n">
        <v>1</v>
      </c>
      <c r="Q36" s="18" t="n">
        <v>5</v>
      </c>
      <c r="R36" s="28" t="n">
        <f aca="false">SUM(D36:Q36)</f>
        <v>327</v>
      </c>
      <c r="S36" s="23"/>
      <c r="T36" s="18" t="n">
        <v>11</v>
      </c>
      <c r="U36" s="28" t="n">
        <f aca="false">SUM(R36+T36)</f>
        <v>338</v>
      </c>
      <c r="V36" s="22"/>
    </row>
    <row r="37" customFormat="false" ht="78.75" hidden="false" customHeight="false" outlineLevel="0" collapsed="false">
      <c r="A37" s="18" t="n">
        <v>21</v>
      </c>
      <c r="B37" s="18" t="n">
        <v>17</v>
      </c>
      <c r="C37" s="36" t="s">
        <v>162</v>
      </c>
      <c r="D37" s="18" t="n">
        <v>201</v>
      </c>
      <c r="E37" s="18" t="n">
        <v>194</v>
      </c>
      <c r="F37" s="18" t="n">
        <v>2</v>
      </c>
      <c r="G37" s="18" t="n">
        <v>1</v>
      </c>
      <c r="H37" s="18" t="n">
        <v>0</v>
      </c>
      <c r="I37" s="18" t="n">
        <v>1</v>
      </c>
      <c r="J37" s="18"/>
      <c r="K37" s="18" t="n">
        <v>0</v>
      </c>
      <c r="L37" s="18" t="n">
        <v>1</v>
      </c>
      <c r="M37" s="18" t="n">
        <v>1</v>
      </c>
      <c r="N37" s="18" t="n">
        <v>0</v>
      </c>
      <c r="O37" s="18" t="n">
        <v>2</v>
      </c>
      <c r="P37" s="18" t="n">
        <v>1</v>
      </c>
      <c r="Q37" s="18" t="n">
        <v>0</v>
      </c>
      <c r="R37" s="28" t="n">
        <f aca="false">SUM(D37:Q37)</f>
        <v>404</v>
      </c>
      <c r="S37" s="23"/>
      <c r="T37" s="18" t="n">
        <v>9</v>
      </c>
      <c r="U37" s="28" t="n">
        <f aca="false">SUM(R37+T37)</f>
        <v>413</v>
      </c>
      <c r="V37" s="22"/>
    </row>
    <row r="38" customFormat="false" ht="63" hidden="false" customHeight="false" outlineLevel="0" collapsed="false">
      <c r="A38" s="18" t="n">
        <v>22</v>
      </c>
      <c r="B38" s="18" t="n">
        <v>17</v>
      </c>
      <c r="C38" s="36" t="s">
        <v>163</v>
      </c>
      <c r="D38" s="18" t="n">
        <v>81</v>
      </c>
      <c r="E38" s="18" t="n">
        <v>74</v>
      </c>
      <c r="F38" s="18" t="n">
        <v>2</v>
      </c>
      <c r="G38" s="18" t="n">
        <v>1</v>
      </c>
      <c r="H38" s="18" t="n">
        <v>1</v>
      </c>
      <c r="I38" s="18" t="n">
        <v>0</v>
      </c>
      <c r="J38" s="18"/>
      <c r="K38" s="18" t="n">
        <v>1</v>
      </c>
      <c r="L38" s="18" t="n">
        <v>0</v>
      </c>
      <c r="M38" s="18" t="n">
        <v>0</v>
      </c>
      <c r="N38" s="18" t="n">
        <v>1</v>
      </c>
      <c r="O38" s="18" t="n">
        <v>28</v>
      </c>
      <c r="P38" s="18" t="n">
        <v>1</v>
      </c>
      <c r="Q38" s="18" t="n">
        <v>1</v>
      </c>
      <c r="R38" s="28" t="n">
        <f aca="false">SUM(D38:Q38)</f>
        <v>191</v>
      </c>
      <c r="S38" s="23"/>
      <c r="T38" s="18" t="n">
        <v>3</v>
      </c>
      <c r="U38" s="28" t="n">
        <f aca="false">SUM(R38+T38)</f>
        <v>194</v>
      </c>
      <c r="V38" s="22"/>
    </row>
    <row r="39" customFormat="false" ht="47.25" hidden="false" customHeight="false" outlineLevel="0" collapsed="false">
      <c r="A39" s="18" t="n">
        <v>23</v>
      </c>
      <c r="B39" s="18" t="n">
        <v>17</v>
      </c>
      <c r="C39" s="36" t="s">
        <v>164</v>
      </c>
      <c r="D39" s="18" t="n">
        <v>217</v>
      </c>
      <c r="E39" s="18" t="n">
        <v>47</v>
      </c>
      <c r="F39" s="18" t="n">
        <v>1</v>
      </c>
      <c r="G39" s="18" t="n">
        <v>0</v>
      </c>
      <c r="H39" s="18" t="n">
        <v>4</v>
      </c>
      <c r="I39" s="18" t="n">
        <v>0</v>
      </c>
      <c r="J39" s="18"/>
      <c r="K39" s="18" t="n">
        <v>0</v>
      </c>
      <c r="L39" s="18" t="n">
        <v>1</v>
      </c>
      <c r="M39" s="18" t="n">
        <v>0</v>
      </c>
      <c r="N39" s="18" t="n">
        <v>0</v>
      </c>
      <c r="O39" s="18" t="n">
        <v>14</v>
      </c>
      <c r="P39" s="18" t="n">
        <v>0</v>
      </c>
      <c r="Q39" s="18" t="n">
        <v>2</v>
      </c>
      <c r="R39" s="28" t="n">
        <f aca="false">SUM(D39:Q39)</f>
        <v>286</v>
      </c>
      <c r="S39" s="23"/>
      <c r="T39" s="18" t="n">
        <v>3</v>
      </c>
      <c r="U39" s="28" t="n">
        <f aca="false">SUM(R39+T39)</f>
        <v>289</v>
      </c>
      <c r="V39" s="22"/>
    </row>
    <row r="40" customFormat="false" ht="47.25" hidden="false" customHeight="false" outlineLevel="0" collapsed="false">
      <c r="A40" s="18" t="n">
        <v>24</v>
      </c>
      <c r="B40" s="18" t="n">
        <v>17</v>
      </c>
      <c r="C40" s="36" t="s">
        <v>165</v>
      </c>
      <c r="D40" s="18" t="n">
        <v>124</v>
      </c>
      <c r="E40" s="18" t="n">
        <v>65</v>
      </c>
      <c r="F40" s="18" t="n">
        <v>1</v>
      </c>
      <c r="G40" s="18" t="n">
        <v>0</v>
      </c>
      <c r="H40" s="18" t="n">
        <v>0</v>
      </c>
      <c r="I40" s="18" t="n">
        <v>0</v>
      </c>
      <c r="J40" s="18"/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20</v>
      </c>
      <c r="P40" s="18" t="n">
        <v>0</v>
      </c>
      <c r="Q40" s="18" t="n">
        <v>3</v>
      </c>
      <c r="R40" s="28" t="n">
        <f aca="false">SUM(D40:Q40)</f>
        <v>214</v>
      </c>
      <c r="S40" s="23"/>
      <c r="T40" s="18" t="n">
        <v>1</v>
      </c>
      <c r="U40" s="28" t="n">
        <f aca="false">SUM(R40+T40)</f>
        <v>215</v>
      </c>
      <c r="V40" s="22"/>
    </row>
    <row r="41" customFormat="false" ht="63" hidden="false" customHeight="false" outlineLevel="0" collapsed="false">
      <c r="A41" s="18" t="n">
        <v>25</v>
      </c>
      <c r="B41" s="18" t="n">
        <v>17</v>
      </c>
      <c r="C41" s="36" t="s">
        <v>166</v>
      </c>
      <c r="D41" s="18" t="n">
        <v>23</v>
      </c>
      <c r="E41" s="18" t="n">
        <v>27</v>
      </c>
      <c r="F41" s="18" t="n">
        <v>3</v>
      </c>
      <c r="G41" s="18" t="n">
        <v>0</v>
      </c>
      <c r="H41" s="18" t="n">
        <v>0</v>
      </c>
      <c r="I41" s="18"/>
      <c r="J41" s="18"/>
      <c r="K41" s="18" t="n">
        <v>1</v>
      </c>
      <c r="L41" s="18" t="n">
        <v>0</v>
      </c>
      <c r="M41" s="18" t="n">
        <v>0</v>
      </c>
      <c r="N41" s="18" t="n">
        <v>0</v>
      </c>
      <c r="O41" s="18" t="n">
        <v>1</v>
      </c>
      <c r="P41" s="18" t="n">
        <v>0</v>
      </c>
      <c r="Q41" s="18" t="n">
        <v>5</v>
      </c>
      <c r="R41" s="28" t="n">
        <f aca="false">SUM(D41:Q41)</f>
        <v>60</v>
      </c>
      <c r="S41" s="23"/>
      <c r="T41" s="18" t="n">
        <v>2</v>
      </c>
      <c r="U41" s="28" t="n">
        <f aca="false">SUM(R41+T41)</f>
        <v>62</v>
      </c>
      <c r="V41" s="22"/>
    </row>
    <row r="42" customFormat="false" ht="47.25" hidden="false" customHeight="false" outlineLevel="0" collapsed="false">
      <c r="A42" s="18" t="n">
        <v>26</v>
      </c>
      <c r="B42" s="18" t="n">
        <v>17</v>
      </c>
      <c r="C42" s="36" t="s">
        <v>167</v>
      </c>
      <c r="D42" s="18" t="n">
        <v>48</v>
      </c>
      <c r="E42" s="18" t="n">
        <v>25</v>
      </c>
      <c r="F42" s="18" t="n">
        <v>0</v>
      </c>
      <c r="G42" s="18" t="n">
        <v>1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28" t="n">
        <f aca="false">SUM(D42:Q42)</f>
        <v>76</v>
      </c>
      <c r="S42" s="23"/>
      <c r="T42" s="18" t="n">
        <v>0</v>
      </c>
      <c r="U42" s="28" t="n">
        <f aca="false">SUM(R42+T42)</f>
        <v>76</v>
      </c>
      <c r="V42" s="22"/>
    </row>
    <row r="43" customFormat="false" ht="47.25" hidden="false" customHeight="false" outlineLevel="0" collapsed="false">
      <c r="A43" s="18" t="n">
        <v>27</v>
      </c>
      <c r="B43" s="18" t="n">
        <v>17</v>
      </c>
      <c r="C43" s="36" t="s">
        <v>168</v>
      </c>
      <c r="D43" s="18" t="n">
        <v>284</v>
      </c>
      <c r="E43" s="18" t="n">
        <v>84</v>
      </c>
      <c r="F43" s="18" t="n">
        <v>4</v>
      </c>
      <c r="G43" s="18" t="n">
        <v>0</v>
      </c>
      <c r="H43" s="18" t="n">
        <v>2</v>
      </c>
      <c r="I43" s="18" t="n">
        <v>1</v>
      </c>
      <c r="J43" s="18"/>
      <c r="K43" s="18" t="n">
        <v>0</v>
      </c>
      <c r="L43" s="18" t="n">
        <v>2</v>
      </c>
      <c r="M43" s="18" t="n">
        <v>1</v>
      </c>
      <c r="N43" s="18" t="n">
        <v>1</v>
      </c>
      <c r="O43" s="18" t="n">
        <v>2</v>
      </c>
      <c r="P43" s="18" t="n">
        <v>1</v>
      </c>
      <c r="Q43" s="18" t="n">
        <v>1</v>
      </c>
      <c r="R43" s="28" t="n">
        <f aca="false">SUM(D43:Q43)</f>
        <v>383</v>
      </c>
      <c r="S43" s="23"/>
      <c r="T43" s="18" t="n">
        <v>3</v>
      </c>
      <c r="U43" s="28" t="n">
        <f aca="false">SUM(R43+T43)</f>
        <v>386</v>
      </c>
      <c r="V43" s="22"/>
    </row>
    <row r="44" customFormat="false" ht="47.25" hidden="false" customHeight="false" outlineLevel="0" collapsed="false">
      <c r="A44" s="18" t="n">
        <v>28</v>
      </c>
      <c r="B44" s="18" t="n">
        <v>17</v>
      </c>
      <c r="C44" s="36" t="s">
        <v>169</v>
      </c>
      <c r="D44" s="18" t="n">
        <v>141</v>
      </c>
      <c r="E44" s="18" t="n">
        <v>42</v>
      </c>
      <c r="F44" s="18" t="n">
        <v>3</v>
      </c>
      <c r="G44" s="18" t="n">
        <v>0</v>
      </c>
      <c r="H44" s="18" t="n">
        <v>0</v>
      </c>
      <c r="I44" s="18" t="n">
        <v>1</v>
      </c>
      <c r="J44" s="18"/>
      <c r="K44" s="18" t="n">
        <v>1</v>
      </c>
      <c r="L44" s="18" t="n">
        <v>1</v>
      </c>
      <c r="M44" s="18"/>
      <c r="N44" s="18" t="n">
        <v>0</v>
      </c>
      <c r="O44" s="18" t="n">
        <v>0</v>
      </c>
      <c r="P44" s="18" t="n">
        <v>0</v>
      </c>
      <c r="Q44" s="18" t="n">
        <v>0</v>
      </c>
      <c r="R44" s="28" t="n">
        <f aca="false">SUM(D44:Q44)</f>
        <v>189</v>
      </c>
      <c r="S44" s="23"/>
      <c r="T44" s="18" t="n">
        <v>1</v>
      </c>
      <c r="U44" s="28" t="n">
        <f aca="false">SUM(R44+T44)</f>
        <v>190</v>
      </c>
      <c r="V44" s="22"/>
    </row>
    <row r="45" customFormat="false" ht="47.25" hidden="false" customHeight="false" outlineLevel="0" collapsed="false">
      <c r="A45" s="18" t="n">
        <v>29</v>
      </c>
      <c r="B45" s="18" t="n">
        <v>17</v>
      </c>
      <c r="C45" s="36" t="s">
        <v>170</v>
      </c>
      <c r="D45" s="18" t="n">
        <v>19</v>
      </c>
      <c r="E45" s="18" t="n">
        <v>21</v>
      </c>
      <c r="F45" s="18" t="n">
        <v>22</v>
      </c>
      <c r="G45" s="18" t="n">
        <v>0</v>
      </c>
      <c r="H45" s="18" t="n">
        <v>0</v>
      </c>
      <c r="I45" s="18" t="n">
        <v>1</v>
      </c>
      <c r="J45" s="18"/>
      <c r="K45" s="18" t="n">
        <v>2</v>
      </c>
      <c r="L45" s="18" t="n">
        <v>1</v>
      </c>
      <c r="M45" s="18"/>
      <c r="N45" s="18" t="n">
        <v>4</v>
      </c>
      <c r="O45" s="18" t="n">
        <v>260</v>
      </c>
      <c r="P45" s="18" t="n">
        <v>1</v>
      </c>
      <c r="Q45" s="18" t="n">
        <v>3</v>
      </c>
      <c r="R45" s="28" t="n">
        <f aca="false">SUM(D45:Q45)</f>
        <v>334</v>
      </c>
      <c r="S45" s="23"/>
      <c r="T45" s="18" t="n">
        <v>5</v>
      </c>
      <c r="U45" s="28" t="n">
        <f aca="false">SUM(R45+T45)</f>
        <v>339</v>
      </c>
      <c r="V45" s="22"/>
    </row>
    <row r="46" customFormat="false" ht="47.25" hidden="false" customHeight="false" outlineLevel="0" collapsed="false">
      <c r="A46" s="18" t="n">
        <v>30</v>
      </c>
      <c r="B46" s="18" t="n">
        <v>17</v>
      </c>
      <c r="C46" s="36" t="s">
        <v>171</v>
      </c>
      <c r="D46" s="18" t="n">
        <v>93</v>
      </c>
      <c r="E46" s="18" t="n">
        <v>56</v>
      </c>
      <c r="F46" s="18" t="n">
        <v>1</v>
      </c>
      <c r="G46" s="18" t="n">
        <v>1</v>
      </c>
      <c r="H46" s="18" t="n">
        <v>1</v>
      </c>
      <c r="I46" s="18" t="n">
        <v>0</v>
      </c>
      <c r="J46" s="18"/>
      <c r="K46" s="18" t="n">
        <v>1</v>
      </c>
      <c r="L46" s="18" t="n">
        <v>0</v>
      </c>
      <c r="M46" s="18"/>
      <c r="N46" s="18"/>
      <c r="O46" s="18" t="n">
        <v>27</v>
      </c>
      <c r="P46" s="18" t="n">
        <v>1</v>
      </c>
      <c r="Q46" s="18" t="n">
        <v>0</v>
      </c>
      <c r="R46" s="28" t="n">
        <f aca="false">SUM(D46:Q46)</f>
        <v>181</v>
      </c>
      <c r="S46" s="23"/>
      <c r="T46" s="18" t="n">
        <v>0</v>
      </c>
      <c r="U46" s="28" t="n">
        <f aca="false">SUM(R46+T46)</f>
        <v>181</v>
      </c>
      <c r="V46" s="22"/>
    </row>
    <row r="47" customFormat="false" ht="47.25" hidden="false" customHeight="false" outlineLevel="0" collapsed="false">
      <c r="A47" s="18" t="n">
        <v>31</v>
      </c>
      <c r="B47" s="18" t="n">
        <v>17</v>
      </c>
      <c r="C47" s="36" t="s">
        <v>172</v>
      </c>
      <c r="D47" s="18" t="n">
        <v>12</v>
      </c>
      <c r="E47" s="18" t="n">
        <v>12</v>
      </c>
      <c r="F47" s="18" t="n">
        <v>0</v>
      </c>
      <c r="G47" s="18" t="n">
        <v>0</v>
      </c>
      <c r="H47" s="18" t="n">
        <v>0</v>
      </c>
      <c r="I47" s="18" t="n">
        <v>0</v>
      </c>
      <c r="J47" s="18"/>
      <c r="K47" s="18" t="n">
        <v>1</v>
      </c>
      <c r="L47" s="18" t="n">
        <v>0</v>
      </c>
      <c r="M47" s="18"/>
      <c r="N47" s="18"/>
      <c r="O47" s="18" t="n">
        <v>6</v>
      </c>
      <c r="P47" s="18"/>
      <c r="Q47" s="18"/>
      <c r="R47" s="28" t="n">
        <f aca="false">SUM(D47:Q47)</f>
        <v>31</v>
      </c>
      <c r="S47" s="23"/>
      <c r="T47" s="18" t="n">
        <v>0</v>
      </c>
      <c r="U47" s="28" t="n">
        <f aca="false">SUM(R47+T47)</f>
        <v>31</v>
      </c>
      <c r="V47" s="22"/>
    </row>
    <row r="48" customFormat="false" ht="63" hidden="false" customHeight="false" outlineLevel="0" collapsed="false">
      <c r="A48" s="18" t="n">
        <v>32</v>
      </c>
      <c r="B48" s="18" t="n">
        <v>17</v>
      </c>
      <c r="C48" s="36" t="s">
        <v>173</v>
      </c>
      <c r="D48" s="18" t="n">
        <v>29</v>
      </c>
      <c r="E48" s="18" t="n">
        <v>29</v>
      </c>
      <c r="F48" s="18" t="n">
        <v>0</v>
      </c>
      <c r="G48" s="18" t="n">
        <v>0</v>
      </c>
      <c r="H48" s="18" t="n">
        <v>0</v>
      </c>
      <c r="I48" s="18" t="n">
        <v>0</v>
      </c>
      <c r="J48" s="18"/>
      <c r="K48" s="18" t="n">
        <v>0</v>
      </c>
      <c r="L48" s="18" t="n">
        <v>0</v>
      </c>
      <c r="M48" s="18"/>
      <c r="N48" s="18"/>
      <c r="O48" s="18" t="n">
        <v>1</v>
      </c>
      <c r="P48" s="18" t="n">
        <v>0</v>
      </c>
      <c r="Q48" s="18"/>
      <c r="R48" s="28" t="n">
        <f aca="false">SUM(D48:Q48)</f>
        <v>59</v>
      </c>
      <c r="S48" s="23"/>
      <c r="T48" s="18" t="n">
        <v>3</v>
      </c>
      <c r="U48" s="28" t="n">
        <f aca="false">SUM(R48+T48)</f>
        <v>62</v>
      </c>
      <c r="V48" s="22"/>
    </row>
    <row r="49" customFormat="false" ht="15.75" hidden="false" customHeight="false" outlineLevel="0" collapsed="false">
      <c r="A49" s="24"/>
      <c r="B49" s="25" t="s">
        <v>54</v>
      </c>
      <c r="C49" s="26"/>
      <c r="D49" s="27" t="n">
        <f aca="false">SUM(D32:D48)</f>
        <v>3333</v>
      </c>
      <c r="E49" s="27" t="n">
        <f aca="false">SUM(E32:E48)</f>
        <v>2272</v>
      </c>
      <c r="F49" s="27" t="n">
        <f aca="false">SUM(F32:F48)</f>
        <v>73</v>
      </c>
      <c r="G49" s="27" t="n">
        <f aca="false">SUM(G32:G48)</f>
        <v>12</v>
      </c>
      <c r="H49" s="27" t="n">
        <f aca="false">SUM(H32:H48)</f>
        <v>21</v>
      </c>
      <c r="I49" s="27" t="n">
        <f aca="false">SUM(I32:I48)</f>
        <v>9</v>
      </c>
      <c r="J49" s="27" t="n">
        <f aca="false">SUM(J32:J48)</f>
        <v>4</v>
      </c>
      <c r="K49" s="27" t="n">
        <f aca="false">SUM(K32:K48)</f>
        <v>30</v>
      </c>
      <c r="L49" s="27" t="n">
        <f aca="false">SUM(L32:L48)</f>
        <v>15</v>
      </c>
      <c r="M49" s="27" t="n">
        <f aca="false">SUM(M32:M48)</f>
        <v>22</v>
      </c>
      <c r="N49" s="27" t="n">
        <f aca="false">SUM(N32:N48)</f>
        <v>19</v>
      </c>
      <c r="O49" s="27" t="n">
        <f aca="false">SUM(O32:O48)</f>
        <v>427</v>
      </c>
      <c r="P49" s="27" t="n">
        <f aca="false">SUM(P32:P48)</f>
        <v>20</v>
      </c>
      <c r="Q49" s="27" t="n">
        <f aca="false">SUM(Q32:Q48)</f>
        <v>73</v>
      </c>
      <c r="R49" s="28" t="n">
        <f aca="false">SUM(D49:Q49)</f>
        <v>6330</v>
      </c>
      <c r="S49" s="28"/>
      <c r="T49" s="28" t="n">
        <f aca="false">SUM(T32:T48)</f>
        <v>135</v>
      </c>
      <c r="U49" s="28" t="n">
        <f aca="false">R49+T49</f>
        <v>6465</v>
      </c>
      <c r="V49" s="29" t="n">
        <f aca="false">SUM(V32:V48)</f>
        <v>0</v>
      </c>
    </row>
    <row r="50" customFormat="false" ht="15.75" hidden="false" customHeight="false" outlineLevel="0" collapsed="false">
      <c r="A50" s="24"/>
      <c r="B50" s="25" t="s">
        <v>72</v>
      </c>
      <c r="C50" s="26"/>
      <c r="D50" s="27" t="n">
        <f aca="false">D49</f>
        <v>3333</v>
      </c>
      <c r="E50" s="27" t="n">
        <f aca="false">E49</f>
        <v>2272</v>
      </c>
      <c r="F50" s="27" t="n">
        <f aca="false">F49</f>
        <v>73</v>
      </c>
      <c r="G50" s="27" t="n">
        <f aca="false">G49</f>
        <v>12</v>
      </c>
      <c r="H50" s="27" t="n">
        <f aca="false">H49</f>
        <v>21</v>
      </c>
      <c r="I50" s="27" t="n">
        <f aca="false">I49</f>
        <v>9</v>
      </c>
      <c r="J50" s="27" t="n">
        <f aca="false">J49</f>
        <v>4</v>
      </c>
      <c r="K50" s="27" t="n">
        <f aca="false">K49</f>
        <v>30</v>
      </c>
      <c r="L50" s="27" t="n">
        <f aca="false">L49</f>
        <v>15</v>
      </c>
      <c r="M50" s="27" t="n">
        <f aca="false">M49</f>
        <v>22</v>
      </c>
      <c r="N50" s="27" t="n">
        <f aca="false">N49</f>
        <v>19</v>
      </c>
      <c r="O50" s="27" t="n">
        <f aca="false">O49</f>
        <v>427</v>
      </c>
      <c r="P50" s="27" t="n">
        <f aca="false">P49</f>
        <v>20</v>
      </c>
      <c r="Q50" s="27" t="n">
        <f aca="false">Q49</f>
        <v>73</v>
      </c>
      <c r="R50" s="29" t="n">
        <f aca="false">R49</f>
        <v>6330</v>
      </c>
      <c r="S50" s="29"/>
      <c r="T50" s="29" t="n">
        <f aca="false">T49</f>
        <v>135</v>
      </c>
      <c r="U50" s="29" t="n">
        <f aca="false">U49</f>
        <v>6465</v>
      </c>
      <c r="V50" s="29" t="n">
        <f aca="false">V49</f>
        <v>0</v>
      </c>
    </row>
    <row r="51" customFormat="false" ht="63" hidden="false" customHeight="false" outlineLevel="0" collapsed="false">
      <c r="A51" s="18" t="n">
        <v>33</v>
      </c>
      <c r="B51" s="18" t="n">
        <v>17</v>
      </c>
      <c r="C51" s="36" t="s">
        <v>174</v>
      </c>
      <c r="D51" s="18" t="n">
        <v>32</v>
      </c>
      <c r="E51" s="18" t="n">
        <v>1</v>
      </c>
      <c r="F51" s="18" t="n">
        <v>1</v>
      </c>
      <c r="G51" s="18"/>
      <c r="H51" s="18" t="n">
        <v>0</v>
      </c>
      <c r="I51" s="18" t="n">
        <v>0</v>
      </c>
      <c r="J51" s="18" t="n">
        <v>0</v>
      </c>
      <c r="K51" s="18" t="n">
        <v>1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30" t="n">
        <f aca="false">SUM(D51:Q51)</f>
        <v>35</v>
      </c>
      <c r="S51" s="23"/>
      <c r="T51" s="18" t="n">
        <v>0</v>
      </c>
      <c r="U51" s="30" t="n">
        <f aca="false">SUM(R51+T51)</f>
        <v>35</v>
      </c>
      <c r="V51" s="22"/>
    </row>
    <row r="52" customFormat="false" ht="47.25" hidden="false" customHeight="false" outlineLevel="0" collapsed="false">
      <c r="A52" s="18" t="n">
        <v>34</v>
      </c>
      <c r="B52" s="18" t="n">
        <v>17</v>
      </c>
      <c r="C52" s="36" t="s">
        <v>175</v>
      </c>
      <c r="D52" s="18" t="n">
        <v>209</v>
      </c>
      <c r="E52" s="18" t="n">
        <v>101</v>
      </c>
      <c r="F52" s="18" t="n">
        <v>0</v>
      </c>
      <c r="G52" s="18"/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1</v>
      </c>
      <c r="N52" s="18" t="n">
        <v>0</v>
      </c>
      <c r="O52" s="18" t="n">
        <v>0</v>
      </c>
      <c r="P52" s="18" t="n">
        <v>1</v>
      </c>
      <c r="Q52" s="18" t="n">
        <v>0</v>
      </c>
      <c r="R52" s="30" t="n">
        <f aca="false">SUM(D52:Q52)</f>
        <v>313</v>
      </c>
      <c r="S52" s="23"/>
      <c r="T52" s="18" t="n">
        <v>3</v>
      </c>
      <c r="U52" s="30" t="n">
        <f aca="false">SUM(R52+T52)</f>
        <v>316</v>
      </c>
      <c r="V52" s="22"/>
    </row>
    <row r="53" customFormat="false" ht="31.5" hidden="false" customHeight="false" outlineLevel="0" collapsed="false">
      <c r="A53" s="18" t="n">
        <v>35</v>
      </c>
      <c r="B53" s="18" t="n">
        <v>17</v>
      </c>
      <c r="C53" s="36" t="s">
        <v>176</v>
      </c>
      <c r="D53" s="18" t="n">
        <v>163</v>
      </c>
      <c r="E53" s="18" t="n">
        <v>49</v>
      </c>
      <c r="F53" s="18" t="n">
        <v>1</v>
      </c>
      <c r="G53" s="18"/>
      <c r="H53" s="18"/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1</v>
      </c>
      <c r="R53" s="30" t="n">
        <f aca="false">SUM(D53:Q53)</f>
        <v>214</v>
      </c>
      <c r="S53" s="23"/>
      <c r="T53" s="18" t="n">
        <v>0</v>
      </c>
      <c r="U53" s="30" t="n">
        <f aca="false">SUM(R53+T53)</f>
        <v>214</v>
      </c>
      <c r="V53" s="22"/>
    </row>
    <row r="54" customFormat="false" ht="47.25" hidden="false" customHeight="false" outlineLevel="0" collapsed="false">
      <c r="A54" s="18" t="n">
        <v>36</v>
      </c>
      <c r="B54" s="18" t="n">
        <v>17</v>
      </c>
      <c r="C54" s="36" t="s">
        <v>177</v>
      </c>
      <c r="D54" s="18" t="n">
        <v>225</v>
      </c>
      <c r="E54" s="18" t="n">
        <v>89</v>
      </c>
      <c r="F54" s="18" t="n">
        <v>2</v>
      </c>
      <c r="G54" s="18"/>
      <c r="H54" s="18"/>
      <c r="I54" s="18" t="n">
        <v>1</v>
      </c>
      <c r="J54" s="18" t="n">
        <v>0</v>
      </c>
      <c r="K54" s="18" t="n">
        <v>0</v>
      </c>
      <c r="L54" s="18" t="n">
        <v>1</v>
      </c>
      <c r="M54" s="18" t="n">
        <v>3</v>
      </c>
      <c r="N54" s="18" t="n">
        <v>3</v>
      </c>
      <c r="O54" s="18" t="n">
        <v>5</v>
      </c>
      <c r="P54" s="18" t="n">
        <v>5</v>
      </c>
      <c r="Q54" s="18" t="n">
        <v>8</v>
      </c>
      <c r="R54" s="30" t="n">
        <f aca="false">SUM(D54:Q54)</f>
        <v>342</v>
      </c>
      <c r="S54" s="23"/>
      <c r="T54" s="18" t="n">
        <v>25</v>
      </c>
      <c r="U54" s="30" t="n">
        <f aca="false">SUM(R54+T54)</f>
        <v>367</v>
      </c>
      <c r="V54" s="22"/>
    </row>
    <row r="55" customFormat="false" ht="47.25" hidden="false" customHeight="false" outlineLevel="0" collapsed="false">
      <c r="A55" s="18" t="n">
        <v>37</v>
      </c>
      <c r="B55" s="18" t="n">
        <v>17</v>
      </c>
      <c r="C55" s="36" t="s">
        <v>178</v>
      </c>
      <c r="D55" s="18" t="n">
        <v>15</v>
      </c>
      <c r="E55" s="18" t="n">
        <v>8</v>
      </c>
      <c r="F55" s="18" t="n">
        <v>0</v>
      </c>
      <c r="G55" s="18"/>
      <c r="H55" s="18"/>
      <c r="I55" s="18"/>
      <c r="J55" s="18" t="n">
        <v>3</v>
      </c>
      <c r="K55" s="18" t="n">
        <v>0</v>
      </c>
      <c r="L55" s="18"/>
      <c r="M55" s="18"/>
      <c r="N55" s="18"/>
      <c r="O55" s="18" t="n">
        <v>0</v>
      </c>
      <c r="P55" s="18" t="n">
        <v>0</v>
      </c>
      <c r="Q55" s="18"/>
      <c r="R55" s="30" t="n">
        <f aca="false">SUM(D55:Q55)</f>
        <v>26</v>
      </c>
      <c r="S55" s="23"/>
      <c r="T55" s="18" t="n">
        <v>1</v>
      </c>
      <c r="U55" s="30" t="n">
        <f aca="false">SUM(R55+T55)</f>
        <v>27</v>
      </c>
      <c r="V55" s="22"/>
    </row>
    <row r="56" customFormat="false" ht="47.25" hidden="false" customHeight="false" outlineLevel="0" collapsed="false">
      <c r="A56" s="18" t="n">
        <v>38</v>
      </c>
      <c r="B56" s="18" t="n">
        <v>17</v>
      </c>
      <c r="C56" s="36" t="s">
        <v>179</v>
      </c>
      <c r="D56" s="18"/>
      <c r="E56" s="18" t="n">
        <v>1</v>
      </c>
      <c r="F56" s="18" t="n">
        <v>0</v>
      </c>
      <c r="G56" s="18"/>
      <c r="H56" s="18"/>
      <c r="I56" s="18"/>
      <c r="J56" s="18" t="n">
        <v>0</v>
      </c>
      <c r="K56" s="18" t="n">
        <v>0</v>
      </c>
      <c r="L56" s="18"/>
      <c r="M56" s="18"/>
      <c r="N56" s="18"/>
      <c r="O56" s="18" t="n">
        <v>0</v>
      </c>
      <c r="P56" s="18" t="n">
        <v>0</v>
      </c>
      <c r="Q56" s="18"/>
      <c r="R56" s="30" t="n">
        <f aca="false">SUM(D56:Q56)</f>
        <v>1</v>
      </c>
      <c r="S56" s="23"/>
      <c r="T56" s="18" t="n">
        <v>0</v>
      </c>
      <c r="U56" s="30" t="n">
        <f aca="false">SUM(R56+T56)</f>
        <v>1</v>
      </c>
      <c r="V56" s="22"/>
    </row>
    <row r="57" customFormat="false" ht="47.25" hidden="false" customHeight="false" outlineLevel="0" collapsed="false">
      <c r="A57" s="18" t="n">
        <v>39</v>
      </c>
      <c r="B57" s="18" t="n">
        <v>17</v>
      </c>
      <c r="C57" s="36" t="s">
        <v>180</v>
      </c>
      <c r="D57" s="18" t="n">
        <v>41</v>
      </c>
      <c r="E57" s="18" t="n">
        <v>6</v>
      </c>
      <c r="F57" s="18" t="n">
        <v>0</v>
      </c>
      <c r="G57" s="18"/>
      <c r="H57" s="18"/>
      <c r="I57" s="18"/>
      <c r="J57" s="18" t="n">
        <v>1</v>
      </c>
      <c r="K57" s="18" t="n">
        <v>1</v>
      </c>
      <c r="L57" s="18"/>
      <c r="M57" s="18"/>
      <c r="N57" s="18"/>
      <c r="O57" s="18" t="n">
        <v>1</v>
      </c>
      <c r="P57" s="18" t="n">
        <v>1</v>
      </c>
      <c r="Q57" s="18"/>
      <c r="R57" s="30" t="n">
        <f aca="false">SUM(D57:Q57)</f>
        <v>51</v>
      </c>
      <c r="S57" s="23"/>
      <c r="T57" s="18" t="n">
        <v>3</v>
      </c>
      <c r="U57" s="30" t="n">
        <f aca="false">SUM(R57+T57)</f>
        <v>54</v>
      </c>
      <c r="V57" s="22"/>
    </row>
    <row r="58" customFormat="false" ht="47.25" hidden="false" customHeight="false" outlineLevel="0" collapsed="false">
      <c r="A58" s="18" t="n">
        <v>40</v>
      </c>
      <c r="B58" s="18" t="n">
        <v>17</v>
      </c>
      <c r="C58" s="36" t="s">
        <v>181</v>
      </c>
      <c r="D58" s="18" t="n">
        <v>41</v>
      </c>
      <c r="E58" s="18" t="n">
        <v>40</v>
      </c>
      <c r="F58" s="18" t="n">
        <v>1</v>
      </c>
      <c r="G58" s="18"/>
      <c r="H58" s="18"/>
      <c r="I58" s="18"/>
      <c r="J58" s="18"/>
      <c r="K58" s="18"/>
      <c r="L58" s="18"/>
      <c r="M58" s="18"/>
      <c r="N58" s="18" t="n">
        <v>1</v>
      </c>
      <c r="O58" s="18" t="n">
        <v>1</v>
      </c>
      <c r="P58" s="18" t="n">
        <v>0</v>
      </c>
      <c r="Q58" s="18"/>
      <c r="R58" s="30" t="n">
        <f aca="false">SUM(D58:Q58)</f>
        <v>84</v>
      </c>
      <c r="S58" s="23"/>
      <c r="T58" s="18" t="n">
        <v>2</v>
      </c>
      <c r="U58" s="30" t="n">
        <f aca="false">SUM(R58+T58)</f>
        <v>86</v>
      </c>
      <c r="V58" s="22"/>
    </row>
    <row r="59" customFormat="false" ht="47.25" hidden="false" customHeight="false" outlineLevel="0" collapsed="false">
      <c r="A59" s="18" t="n">
        <v>41</v>
      </c>
      <c r="B59" s="18" t="n">
        <v>17</v>
      </c>
      <c r="C59" s="36" t="s">
        <v>182</v>
      </c>
      <c r="D59" s="18" t="n">
        <v>218</v>
      </c>
      <c r="E59" s="18" t="n">
        <v>62</v>
      </c>
      <c r="F59" s="18" t="n">
        <v>2</v>
      </c>
      <c r="G59" s="18" t="n">
        <v>0</v>
      </c>
      <c r="H59" s="18"/>
      <c r="I59" s="18" t="n">
        <v>0</v>
      </c>
      <c r="J59" s="18" t="n">
        <v>0</v>
      </c>
      <c r="K59" s="18" t="n">
        <v>1</v>
      </c>
      <c r="L59" s="18"/>
      <c r="M59" s="18" t="n">
        <v>0</v>
      </c>
      <c r="N59" s="18" t="n">
        <v>1</v>
      </c>
      <c r="O59" s="18" t="n">
        <v>0</v>
      </c>
      <c r="P59" s="18" t="n">
        <v>0</v>
      </c>
      <c r="Q59" s="18" t="n">
        <v>3</v>
      </c>
      <c r="R59" s="30" t="n">
        <f aca="false">SUM(D59:Q59)</f>
        <v>287</v>
      </c>
      <c r="S59" s="23"/>
      <c r="T59" s="18" t="n">
        <v>5</v>
      </c>
      <c r="U59" s="30" t="n">
        <f aca="false">SUM(R59+T59)</f>
        <v>292</v>
      </c>
      <c r="V59" s="22"/>
    </row>
    <row r="60" customFormat="false" ht="47.25" hidden="false" customHeight="false" outlineLevel="0" collapsed="false">
      <c r="A60" s="18" t="n">
        <v>42</v>
      </c>
      <c r="B60" s="18" t="n">
        <v>17</v>
      </c>
      <c r="C60" s="36" t="s">
        <v>183</v>
      </c>
      <c r="D60" s="18" t="n">
        <v>257</v>
      </c>
      <c r="E60" s="18" t="n">
        <v>166</v>
      </c>
      <c r="F60" s="18" t="n">
        <v>5</v>
      </c>
      <c r="G60" s="18" t="n">
        <v>0</v>
      </c>
      <c r="H60" s="18"/>
      <c r="I60" s="18" t="n">
        <v>0</v>
      </c>
      <c r="J60" s="18" t="n">
        <v>1</v>
      </c>
      <c r="K60" s="18" t="n">
        <v>1</v>
      </c>
      <c r="L60" s="18"/>
      <c r="M60" s="18" t="n">
        <v>1</v>
      </c>
      <c r="N60" s="18" t="n">
        <v>0</v>
      </c>
      <c r="O60" s="18" t="n">
        <v>0</v>
      </c>
      <c r="P60" s="18" t="n">
        <v>1</v>
      </c>
      <c r="Q60" s="18" t="n">
        <v>3</v>
      </c>
      <c r="R60" s="30" t="n">
        <f aca="false">SUM(D60:Q60)</f>
        <v>435</v>
      </c>
      <c r="S60" s="23"/>
      <c r="T60" s="18" t="n">
        <v>1</v>
      </c>
      <c r="U60" s="30" t="n">
        <f aca="false">SUM(R60+T60)</f>
        <v>436</v>
      </c>
      <c r="V60" s="22"/>
    </row>
    <row r="61" customFormat="false" ht="47.25" hidden="false" customHeight="false" outlineLevel="0" collapsed="false">
      <c r="A61" s="18" t="n">
        <v>43</v>
      </c>
      <c r="B61" s="18" t="n">
        <v>17</v>
      </c>
      <c r="C61" s="36" t="s">
        <v>184</v>
      </c>
      <c r="D61" s="18" t="n">
        <v>227</v>
      </c>
      <c r="E61" s="18" t="n">
        <v>138</v>
      </c>
      <c r="F61" s="18" t="n">
        <v>3</v>
      </c>
      <c r="G61" s="18" t="n">
        <v>1</v>
      </c>
      <c r="H61" s="18"/>
      <c r="I61" s="18" t="n">
        <v>1</v>
      </c>
      <c r="J61" s="18"/>
      <c r="K61" s="18" t="n">
        <v>2</v>
      </c>
      <c r="L61" s="18"/>
      <c r="M61" s="18" t="n">
        <v>2</v>
      </c>
      <c r="N61" s="18" t="n">
        <v>3</v>
      </c>
      <c r="O61" s="18" t="n">
        <v>1</v>
      </c>
      <c r="P61" s="18" t="n">
        <v>3</v>
      </c>
      <c r="Q61" s="18" t="n">
        <v>6</v>
      </c>
      <c r="R61" s="30" t="n">
        <f aca="false">SUM(D61:Q61)</f>
        <v>387</v>
      </c>
      <c r="S61" s="23"/>
      <c r="T61" s="18" t="n">
        <v>19</v>
      </c>
      <c r="U61" s="30" t="n">
        <f aca="false">SUM(R61+T61)</f>
        <v>406</v>
      </c>
      <c r="V61" s="22"/>
    </row>
    <row r="62" customFormat="false" ht="47.25" hidden="false" customHeight="false" outlineLevel="0" collapsed="false">
      <c r="A62" s="18" t="n">
        <v>44</v>
      </c>
      <c r="B62" s="18" t="n">
        <v>17</v>
      </c>
      <c r="C62" s="36" t="s">
        <v>185</v>
      </c>
      <c r="D62" s="18" t="n">
        <v>25</v>
      </c>
      <c r="E62" s="18" t="n">
        <v>22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30" t="n">
        <f aca="false">SUM(D62:Q62)</f>
        <v>47</v>
      </c>
      <c r="S62" s="23"/>
      <c r="T62" s="18"/>
      <c r="U62" s="30" t="n">
        <f aca="false">SUM(R62+T62)</f>
        <v>47</v>
      </c>
      <c r="V62" s="22"/>
    </row>
    <row r="63" customFormat="false" ht="47.25" hidden="false" customHeight="false" outlineLevel="0" collapsed="false">
      <c r="A63" s="18" t="n">
        <v>45</v>
      </c>
      <c r="B63" s="18" t="n">
        <v>17</v>
      </c>
      <c r="C63" s="36" t="s">
        <v>186</v>
      </c>
      <c r="D63" s="18" t="n">
        <v>1</v>
      </c>
      <c r="E63" s="18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30" t="n">
        <f aca="false">SUM(D63:Q63)</f>
        <v>1</v>
      </c>
      <c r="S63" s="23"/>
      <c r="T63" s="18"/>
      <c r="U63" s="30" t="n">
        <f aca="false">SUM(R63+T63)</f>
        <v>1</v>
      </c>
      <c r="V63" s="22"/>
    </row>
    <row r="64" customFormat="false" ht="47.25" hidden="false" customHeight="false" outlineLevel="0" collapsed="false">
      <c r="A64" s="18" t="n">
        <v>46</v>
      </c>
      <c r="B64" s="18" t="n">
        <v>17</v>
      </c>
      <c r="C64" s="36" t="s">
        <v>187</v>
      </c>
      <c r="D64" s="18" t="n">
        <v>1</v>
      </c>
      <c r="E64" s="18" t="n">
        <v>21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30" t="n">
        <f aca="false">SUM(D64:Q64)</f>
        <v>22</v>
      </c>
      <c r="S64" s="23"/>
      <c r="T64" s="18"/>
      <c r="U64" s="30" t="n">
        <f aca="false">SUM(R64+T64)</f>
        <v>22</v>
      </c>
      <c r="V64" s="22"/>
    </row>
    <row r="65" customFormat="false" ht="47.25" hidden="false" customHeight="false" outlineLevel="0" collapsed="false">
      <c r="A65" s="18" t="n">
        <v>47</v>
      </c>
      <c r="B65" s="18" t="n">
        <v>17</v>
      </c>
      <c r="C65" s="36" t="s">
        <v>188</v>
      </c>
      <c r="D65" s="18" t="n">
        <v>0</v>
      </c>
      <c r="E65" s="18" t="n">
        <v>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30" t="n">
        <f aca="false">SUM(D65:Q65)</f>
        <v>5</v>
      </c>
      <c r="S65" s="23"/>
      <c r="T65" s="18"/>
      <c r="U65" s="30" t="n">
        <f aca="false">SUM(R65+T65)</f>
        <v>5</v>
      </c>
      <c r="V65" s="22"/>
    </row>
    <row r="66" customFormat="false" ht="47.25" hidden="false" customHeight="false" outlineLevel="0" collapsed="false">
      <c r="A66" s="18" t="n">
        <v>48</v>
      </c>
      <c r="B66" s="18" t="n">
        <v>17</v>
      </c>
      <c r="C66" s="37" t="s">
        <v>189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30" t="n">
        <f aca="false">SUM(D66:Q66)</f>
        <v>0</v>
      </c>
      <c r="S66" s="23"/>
      <c r="T66" s="18"/>
      <c r="U66" s="30" t="n">
        <f aca="false">SUM(R66+T66)</f>
        <v>0</v>
      </c>
      <c r="V66" s="22"/>
    </row>
    <row r="67" customFormat="false" ht="15.75" hidden="false" customHeight="false" outlineLevel="0" collapsed="false">
      <c r="A67" s="24"/>
      <c r="B67" s="25" t="s">
        <v>54</v>
      </c>
      <c r="C67" s="26"/>
      <c r="D67" s="27" t="n">
        <f aca="false">SUM(D50:D66)</f>
        <v>4788</v>
      </c>
      <c r="E67" s="27" t="n">
        <f aca="false">SUM(E50:E66)</f>
        <v>2981</v>
      </c>
      <c r="F67" s="27" t="n">
        <f aca="false">SUM(F50:F66)</f>
        <v>88</v>
      </c>
      <c r="G67" s="27" t="n">
        <f aca="false">SUM(G50:G66)</f>
        <v>13</v>
      </c>
      <c r="H67" s="27" t="n">
        <f aca="false">SUM(H50:H66)</f>
        <v>22</v>
      </c>
      <c r="I67" s="27" t="n">
        <f aca="false">SUM(I50:I66)</f>
        <v>11</v>
      </c>
      <c r="J67" s="27" t="n">
        <f aca="false">SUM(J50:J66)</f>
        <v>9</v>
      </c>
      <c r="K67" s="27" t="n">
        <f aca="false">SUM(K50:K66)</f>
        <v>36</v>
      </c>
      <c r="L67" s="27" t="n">
        <f aca="false">SUM(L50:L66)</f>
        <v>16</v>
      </c>
      <c r="M67" s="27" t="n">
        <f aca="false">SUM(M50:M66)</f>
        <v>29</v>
      </c>
      <c r="N67" s="27" t="n">
        <f aca="false">SUM(N50:N66)</f>
        <v>27</v>
      </c>
      <c r="O67" s="27" t="n">
        <f aca="false">SUM(O50:O66)</f>
        <v>435</v>
      </c>
      <c r="P67" s="27" t="n">
        <f aca="false">SUM(P50:P66)</f>
        <v>31</v>
      </c>
      <c r="Q67" s="27" t="n">
        <f aca="false">SUM(Q50:Q66)</f>
        <v>94</v>
      </c>
      <c r="R67" s="28" t="n">
        <f aca="false">SUM(D67:Q67)</f>
        <v>8580</v>
      </c>
      <c r="S67" s="28"/>
      <c r="T67" s="28" t="n">
        <f aca="false">SUM(T50:T66)</f>
        <v>194</v>
      </c>
      <c r="U67" s="28" t="n">
        <f aca="false">R67+T67</f>
        <v>8774</v>
      </c>
      <c r="V67" s="29" t="n">
        <f aca="false">SUM(V50:V66)</f>
        <v>0</v>
      </c>
    </row>
    <row r="68" customFormat="false" ht="15.75" hidden="false" customHeight="false" outlineLevel="0" collapsed="false">
      <c r="A68" s="24"/>
      <c r="B68" s="25" t="s">
        <v>89</v>
      </c>
      <c r="C68" s="26"/>
      <c r="D68" s="27" t="n">
        <f aca="false">D67</f>
        <v>4788</v>
      </c>
      <c r="E68" s="27" t="n">
        <f aca="false">E67</f>
        <v>2981</v>
      </c>
      <c r="F68" s="27" t="n">
        <f aca="false">F67</f>
        <v>88</v>
      </c>
      <c r="G68" s="27" t="n">
        <f aca="false">G67</f>
        <v>13</v>
      </c>
      <c r="H68" s="27" t="n">
        <f aca="false">H67</f>
        <v>22</v>
      </c>
      <c r="I68" s="27" t="n">
        <f aca="false">I67</f>
        <v>11</v>
      </c>
      <c r="J68" s="27" t="n">
        <f aca="false">J67</f>
        <v>9</v>
      </c>
      <c r="K68" s="27" t="n">
        <f aca="false">K67</f>
        <v>36</v>
      </c>
      <c r="L68" s="27" t="n">
        <f aca="false">L67</f>
        <v>16</v>
      </c>
      <c r="M68" s="27" t="n">
        <f aca="false">M67</f>
        <v>29</v>
      </c>
      <c r="N68" s="27" t="n">
        <f aca="false">N67</f>
        <v>27</v>
      </c>
      <c r="O68" s="27" t="n">
        <f aca="false">O67</f>
        <v>435</v>
      </c>
      <c r="P68" s="27" t="n">
        <f aca="false">P67</f>
        <v>31</v>
      </c>
      <c r="Q68" s="27" t="n">
        <f aca="false">Q67</f>
        <v>94</v>
      </c>
      <c r="R68" s="28" t="n">
        <f aca="false">R67</f>
        <v>8580</v>
      </c>
      <c r="S68" s="28"/>
      <c r="T68" s="28" t="n">
        <f aca="false">T67</f>
        <v>194</v>
      </c>
      <c r="U68" s="28" t="n">
        <f aca="false">U67</f>
        <v>8774</v>
      </c>
      <c r="V68" s="29" t="n">
        <f aca="false">V67</f>
        <v>0</v>
      </c>
    </row>
    <row r="69" customFormat="false" ht="47.25" hidden="false" customHeight="false" outlineLevel="0" collapsed="false">
      <c r="A69" s="18" t="n">
        <v>49</v>
      </c>
      <c r="B69" s="18" t="n">
        <v>17</v>
      </c>
      <c r="C69" s="37" t="s">
        <v>190</v>
      </c>
      <c r="D69" s="18" t="n">
        <v>5</v>
      </c>
      <c r="E69" s="18" t="n">
        <v>5</v>
      </c>
      <c r="F69" s="18" t="n">
        <v>0</v>
      </c>
      <c r="G69" s="18"/>
      <c r="H69" s="18" t="n">
        <v>0</v>
      </c>
      <c r="I69" s="18"/>
      <c r="J69" s="18"/>
      <c r="K69" s="18"/>
      <c r="L69" s="18"/>
      <c r="M69" s="18"/>
      <c r="N69" s="18" t="n">
        <v>0</v>
      </c>
      <c r="O69" s="18"/>
      <c r="P69" s="18"/>
      <c r="Q69" s="18"/>
      <c r="R69" s="30" t="n">
        <f aca="false">SUM(D69:Q69)</f>
        <v>10</v>
      </c>
      <c r="S69" s="23"/>
      <c r="T69" s="18"/>
      <c r="U69" s="30" t="n">
        <f aca="false">SUM(R69+T69)</f>
        <v>10</v>
      </c>
      <c r="V69" s="22"/>
    </row>
    <row r="70" customFormat="false" ht="47.25" hidden="false" customHeight="false" outlineLevel="0" collapsed="false">
      <c r="A70" s="18" t="n">
        <v>50</v>
      </c>
      <c r="B70" s="18" t="n">
        <v>17</v>
      </c>
      <c r="C70" s="37" t="s">
        <v>191</v>
      </c>
      <c r="D70" s="18" t="n">
        <v>68</v>
      </c>
      <c r="E70" s="18" t="n">
        <v>60</v>
      </c>
      <c r="F70" s="18" t="n">
        <v>2</v>
      </c>
      <c r="G70" s="18"/>
      <c r="H70" s="18" t="n">
        <v>1</v>
      </c>
      <c r="I70" s="18"/>
      <c r="J70" s="18"/>
      <c r="K70" s="18"/>
      <c r="L70" s="18"/>
      <c r="M70" s="18"/>
      <c r="N70" s="18" t="n">
        <v>1</v>
      </c>
      <c r="O70" s="18" t="n">
        <v>1</v>
      </c>
      <c r="P70" s="18" t="n">
        <v>2</v>
      </c>
      <c r="Q70" s="18" t="n">
        <v>2</v>
      </c>
      <c r="R70" s="30" t="n">
        <f aca="false">SUM(D70:Q70)</f>
        <v>137</v>
      </c>
      <c r="S70" s="23"/>
      <c r="T70" s="18" t="n">
        <v>6</v>
      </c>
      <c r="U70" s="30" t="n">
        <f aca="false">SUM(R70+T70)</f>
        <v>143</v>
      </c>
      <c r="V70" s="22"/>
    </row>
    <row r="71" customFormat="false" ht="47.25" hidden="false" customHeight="false" outlineLevel="0" collapsed="false">
      <c r="A71" s="18" t="n">
        <v>51</v>
      </c>
      <c r="B71" s="18" t="n">
        <v>17</v>
      </c>
      <c r="C71" s="37" t="s">
        <v>192</v>
      </c>
      <c r="D71" s="18" t="n">
        <v>25</v>
      </c>
      <c r="E71" s="18" t="n">
        <v>18</v>
      </c>
      <c r="F71" s="18" t="n">
        <v>0</v>
      </c>
      <c r="G71" s="18"/>
      <c r="H71" s="18" t="n">
        <v>0</v>
      </c>
      <c r="I71" s="18"/>
      <c r="J71" s="18"/>
      <c r="K71" s="18"/>
      <c r="L71" s="18"/>
      <c r="M71" s="18"/>
      <c r="N71" s="18"/>
      <c r="O71" s="18"/>
      <c r="P71" s="18"/>
      <c r="Q71" s="18"/>
      <c r="R71" s="30" t="n">
        <f aca="false">SUM(D71:Q71)</f>
        <v>43</v>
      </c>
      <c r="S71" s="23"/>
      <c r="T71" s="18" t="n">
        <v>0</v>
      </c>
      <c r="U71" s="30" t="n">
        <f aca="false">SUM(R71+T71)</f>
        <v>43</v>
      </c>
      <c r="V71" s="22"/>
    </row>
    <row r="72" customFormat="false" ht="47.25" hidden="false" customHeight="false" outlineLevel="0" collapsed="false">
      <c r="A72" s="18" t="n">
        <v>52</v>
      </c>
      <c r="B72" s="18" t="n">
        <v>17</v>
      </c>
      <c r="C72" s="37" t="s">
        <v>193</v>
      </c>
      <c r="D72" s="18" t="n">
        <v>64</v>
      </c>
      <c r="E72" s="18" t="n">
        <v>42</v>
      </c>
      <c r="F72" s="18" t="n">
        <v>2</v>
      </c>
      <c r="G72" s="18"/>
      <c r="H72" s="18" t="n">
        <v>0</v>
      </c>
      <c r="I72" s="18"/>
      <c r="J72" s="18"/>
      <c r="K72" s="18"/>
      <c r="L72" s="18"/>
      <c r="M72" s="18"/>
      <c r="N72" s="18"/>
      <c r="O72" s="18"/>
      <c r="P72" s="18" t="n">
        <v>1</v>
      </c>
      <c r="Q72" s="18"/>
      <c r="R72" s="30" t="n">
        <f aca="false">SUM(D72:Q72)</f>
        <v>109</v>
      </c>
      <c r="S72" s="23"/>
      <c r="T72" s="18" t="n">
        <v>1</v>
      </c>
      <c r="U72" s="30" t="n">
        <f aca="false">SUM(R72+T72)</f>
        <v>110</v>
      </c>
      <c r="V72" s="22"/>
    </row>
    <row r="73" customFormat="false" ht="47.25" hidden="false" customHeight="false" outlineLevel="0" collapsed="false">
      <c r="A73" s="18" t="n">
        <v>53</v>
      </c>
      <c r="B73" s="18" t="n">
        <v>17</v>
      </c>
      <c r="C73" s="37" t="s">
        <v>194</v>
      </c>
      <c r="D73" s="18" t="n">
        <v>103</v>
      </c>
      <c r="E73" s="18" t="n">
        <v>51</v>
      </c>
      <c r="F73" s="18" t="n">
        <v>3</v>
      </c>
      <c r="G73" s="18"/>
      <c r="H73" s="18" t="n">
        <v>2</v>
      </c>
      <c r="I73" s="18" t="n">
        <v>1</v>
      </c>
      <c r="J73" s="18"/>
      <c r="K73" s="18"/>
      <c r="L73" s="18" t="n">
        <v>2</v>
      </c>
      <c r="M73" s="18" t="n">
        <v>3</v>
      </c>
      <c r="N73" s="18"/>
      <c r="O73" s="18"/>
      <c r="P73" s="18"/>
      <c r="Q73" s="18" t="n">
        <v>2</v>
      </c>
      <c r="R73" s="30" t="n">
        <f aca="false">SUM(D73:Q73)</f>
        <v>167</v>
      </c>
      <c r="S73" s="23"/>
      <c r="T73" s="18" t="n">
        <v>11</v>
      </c>
      <c r="U73" s="30" t="n">
        <f aca="false">SUM(R73+T73)</f>
        <v>178</v>
      </c>
      <c r="V73" s="22"/>
    </row>
    <row r="74" customFormat="false" ht="47.25" hidden="false" customHeight="false" outlineLevel="0" collapsed="false">
      <c r="A74" s="18" t="n">
        <v>54</v>
      </c>
      <c r="B74" s="18" t="n">
        <v>17</v>
      </c>
      <c r="C74" s="37" t="s">
        <v>195</v>
      </c>
      <c r="D74" s="18" t="n">
        <v>40</v>
      </c>
      <c r="E74" s="18" t="n">
        <v>47</v>
      </c>
      <c r="F74" s="18" t="n">
        <v>1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30" t="n">
        <f aca="false">SUM(D74:Q74)</f>
        <v>88</v>
      </c>
      <c r="S74" s="23"/>
      <c r="T74" s="18" t="n">
        <v>0</v>
      </c>
      <c r="U74" s="30" t="n">
        <f aca="false">SUM(R74+T74)</f>
        <v>88</v>
      </c>
      <c r="V74" s="22"/>
    </row>
    <row r="75" customFormat="false" ht="31.5" hidden="false" customHeight="false" outlineLevel="0" collapsed="false">
      <c r="A75" s="18" t="n">
        <v>55</v>
      </c>
      <c r="B75" s="18" t="n">
        <v>17</v>
      </c>
      <c r="C75" s="37" t="s">
        <v>196</v>
      </c>
      <c r="D75" s="18" t="n">
        <v>1</v>
      </c>
      <c r="E75" s="18" t="n">
        <v>0</v>
      </c>
      <c r="F75" s="18" t="n">
        <v>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30" t="n">
        <f aca="false">SUM(D75:Q75)</f>
        <v>1</v>
      </c>
      <c r="S75" s="23"/>
      <c r="T75" s="18" t="n">
        <v>0</v>
      </c>
      <c r="U75" s="30" t="n">
        <f aca="false">SUM(R75+T75)</f>
        <v>1</v>
      </c>
      <c r="V75" s="22"/>
    </row>
    <row r="76" customFormat="false" ht="47.25" hidden="false" customHeight="false" outlineLevel="0" collapsed="false">
      <c r="A76" s="18" t="n">
        <v>56</v>
      </c>
      <c r="B76" s="18" t="n">
        <v>17</v>
      </c>
      <c r="C76" s="37" t="s">
        <v>197</v>
      </c>
      <c r="D76" s="18" t="n">
        <v>108</v>
      </c>
      <c r="E76" s="18" t="n">
        <v>67</v>
      </c>
      <c r="F76" s="18" t="n">
        <v>2</v>
      </c>
      <c r="G76" s="18" t="n">
        <v>3</v>
      </c>
      <c r="H76" s="18"/>
      <c r="I76" s="18" t="n">
        <v>1</v>
      </c>
      <c r="J76" s="18"/>
      <c r="K76" s="18"/>
      <c r="L76" s="18"/>
      <c r="M76" s="18"/>
      <c r="N76" s="18"/>
      <c r="O76" s="18"/>
      <c r="P76" s="18"/>
      <c r="Q76" s="18" t="n">
        <v>1</v>
      </c>
      <c r="R76" s="30" t="n">
        <f aca="false">SUM(D76:Q76)</f>
        <v>182</v>
      </c>
      <c r="S76" s="23"/>
      <c r="T76" s="18" t="n">
        <v>1</v>
      </c>
      <c r="U76" s="30" t="n">
        <f aca="false">SUM(R76+T76)</f>
        <v>183</v>
      </c>
      <c r="V76" s="22"/>
    </row>
    <row r="77" customFormat="false" ht="47.25" hidden="false" customHeight="false" outlineLevel="0" collapsed="false">
      <c r="A77" s="18" t="n">
        <v>57</v>
      </c>
      <c r="B77" s="18" t="n">
        <v>17</v>
      </c>
      <c r="C77" s="37" t="s">
        <v>198</v>
      </c>
      <c r="D77" s="18" t="n">
        <v>149</v>
      </c>
      <c r="E77" s="18" t="n">
        <v>134</v>
      </c>
      <c r="F77" s="18" t="n">
        <v>4</v>
      </c>
      <c r="G77" s="18" t="n">
        <v>0</v>
      </c>
      <c r="H77" s="18" t="n">
        <v>1</v>
      </c>
      <c r="I77" s="18" t="n">
        <v>1</v>
      </c>
      <c r="J77" s="18" t="n">
        <v>1</v>
      </c>
      <c r="K77" s="18" t="n">
        <v>1</v>
      </c>
      <c r="L77" s="18" t="n">
        <v>0</v>
      </c>
      <c r="M77" s="18" t="n">
        <v>1</v>
      </c>
      <c r="N77" s="18" t="n">
        <v>1</v>
      </c>
      <c r="O77" s="18" t="n">
        <v>2</v>
      </c>
      <c r="P77" s="18"/>
      <c r="Q77" s="18" t="n">
        <v>3</v>
      </c>
      <c r="R77" s="30" t="n">
        <f aca="false">SUM(D77:Q77)</f>
        <v>298</v>
      </c>
      <c r="S77" s="23"/>
      <c r="T77" s="18" t="n">
        <v>3</v>
      </c>
      <c r="U77" s="30" t="n">
        <f aca="false">SUM(R77+T77)</f>
        <v>301</v>
      </c>
      <c r="V77" s="22"/>
    </row>
    <row r="78" customFormat="false" ht="31.5" hidden="false" customHeight="false" outlineLevel="0" collapsed="false">
      <c r="A78" s="18" t="n">
        <v>58</v>
      </c>
      <c r="B78" s="18" t="n">
        <v>17</v>
      </c>
      <c r="C78" s="37" t="s">
        <v>199</v>
      </c>
      <c r="D78" s="18" t="n">
        <v>189</v>
      </c>
      <c r="E78" s="18" t="n">
        <v>79</v>
      </c>
      <c r="F78" s="18" t="n">
        <v>0</v>
      </c>
      <c r="G78" s="18" t="n">
        <v>0</v>
      </c>
      <c r="H78" s="18" t="n">
        <v>1</v>
      </c>
      <c r="I78" s="18"/>
      <c r="J78" s="18" t="n">
        <v>0</v>
      </c>
      <c r="K78" s="18" t="n">
        <v>0</v>
      </c>
      <c r="L78" s="18" t="n">
        <v>0</v>
      </c>
      <c r="M78" s="18"/>
      <c r="N78" s="18"/>
      <c r="O78" s="18"/>
      <c r="P78" s="18"/>
      <c r="Q78" s="18"/>
      <c r="R78" s="30" t="n">
        <f aca="false">SUM(D78:Q78)</f>
        <v>269</v>
      </c>
      <c r="S78" s="23"/>
      <c r="T78" s="18" t="n">
        <v>2</v>
      </c>
      <c r="U78" s="30" t="n">
        <f aca="false">SUM(R78+T78)</f>
        <v>271</v>
      </c>
      <c r="V78" s="22"/>
    </row>
    <row r="79" customFormat="false" ht="47.25" hidden="false" customHeight="false" outlineLevel="0" collapsed="false">
      <c r="A79" s="18" t="n">
        <v>59</v>
      </c>
      <c r="B79" s="18" t="n">
        <v>17</v>
      </c>
      <c r="C79" s="37" t="s">
        <v>200</v>
      </c>
      <c r="D79" s="18" t="n">
        <v>10</v>
      </c>
      <c r="E79" s="18" t="n">
        <v>39</v>
      </c>
      <c r="F79" s="18" t="n">
        <v>0</v>
      </c>
      <c r="G79" s="18" t="n">
        <v>0</v>
      </c>
      <c r="H79" s="18"/>
      <c r="I79" s="18"/>
      <c r="J79" s="18" t="n">
        <v>0</v>
      </c>
      <c r="K79" s="18" t="n">
        <v>0</v>
      </c>
      <c r="L79" s="18" t="n">
        <v>0</v>
      </c>
      <c r="M79" s="18"/>
      <c r="N79" s="18"/>
      <c r="O79" s="18"/>
      <c r="P79" s="18"/>
      <c r="Q79" s="18"/>
      <c r="R79" s="30" t="n">
        <f aca="false">SUM(D79:Q79)</f>
        <v>49</v>
      </c>
      <c r="S79" s="23"/>
      <c r="T79" s="18"/>
      <c r="U79" s="30" t="n">
        <f aca="false">SUM(R79+T79)</f>
        <v>49</v>
      </c>
      <c r="V79" s="22"/>
    </row>
    <row r="80" customFormat="false" ht="47.25" hidden="false" customHeight="false" outlineLevel="0" collapsed="false">
      <c r="A80" s="18" t="n">
        <v>60</v>
      </c>
      <c r="B80" s="18" t="n">
        <v>17</v>
      </c>
      <c r="C80" s="37" t="s">
        <v>201</v>
      </c>
      <c r="D80" s="18" t="n">
        <v>80</v>
      </c>
      <c r="E80" s="18" t="n">
        <v>22</v>
      </c>
      <c r="F80" s="18" t="n">
        <v>0</v>
      </c>
      <c r="G80" s="18" t="n">
        <v>0</v>
      </c>
      <c r="H80" s="18"/>
      <c r="I80" s="18"/>
      <c r="J80" s="18" t="n">
        <v>0</v>
      </c>
      <c r="K80" s="18" t="n">
        <v>0</v>
      </c>
      <c r="L80" s="18" t="n">
        <v>0</v>
      </c>
      <c r="M80" s="18"/>
      <c r="N80" s="18"/>
      <c r="O80" s="18"/>
      <c r="P80" s="18"/>
      <c r="Q80" s="18"/>
      <c r="R80" s="30" t="n">
        <f aca="false">SUM(D80:Q80)</f>
        <v>102</v>
      </c>
      <c r="S80" s="23"/>
      <c r="T80" s="18"/>
      <c r="U80" s="30" t="n">
        <f aca="false">SUM(R80+T80)</f>
        <v>102</v>
      </c>
      <c r="V80" s="22"/>
    </row>
    <row r="81" customFormat="false" ht="47.25" hidden="false" customHeight="false" outlineLevel="0" collapsed="false">
      <c r="A81" s="18" t="n">
        <v>61</v>
      </c>
      <c r="B81" s="18" t="n">
        <v>17</v>
      </c>
      <c r="C81" s="37" t="s">
        <v>202</v>
      </c>
      <c r="D81" s="18" t="n">
        <v>9</v>
      </c>
      <c r="E81" s="18" t="n">
        <v>3</v>
      </c>
      <c r="F81" s="18" t="n">
        <v>0</v>
      </c>
      <c r="G81" s="18" t="n">
        <v>0</v>
      </c>
      <c r="H81" s="18"/>
      <c r="I81" s="18"/>
      <c r="J81" s="18" t="n">
        <v>0</v>
      </c>
      <c r="K81" s="18" t="n">
        <v>0</v>
      </c>
      <c r="L81" s="18" t="n">
        <v>0</v>
      </c>
      <c r="M81" s="18"/>
      <c r="N81" s="18"/>
      <c r="O81" s="18"/>
      <c r="P81" s="18"/>
      <c r="Q81" s="18"/>
      <c r="R81" s="30" t="n">
        <f aca="false">SUM(D81:Q81)</f>
        <v>12</v>
      </c>
      <c r="S81" s="23"/>
      <c r="T81" s="18"/>
      <c r="U81" s="30" t="n">
        <f aca="false">SUM(R81+T81)</f>
        <v>12</v>
      </c>
      <c r="V81" s="22"/>
    </row>
    <row r="82" customFormat="false" ht="47.25" hidden="false" customHeight="false" outlineLevel="0" collapsed="false">
      <c r="A82" s="18" t="n">
        <v>62</v>
      </c>
      <c r="B82" s="18" t="n">
        <v>17</v>
      </c>
      <c r="C82" s="37" t="s">
        <v>203</v>
      </c>
      <c r="D82" s="18" t="n">
        <v>178</v>
      </c>
      <c r="E82" s="18" t="n">
        <v>79</v>
      </c>
      <c r="F82" s="18" t="n">
        <v>1</v>
      </c>
      <c r="G82" s="18" t="n">
        <v>1</v>
      </c>
      <c r="H82" s="18"/>
      <c r="I82" s="18"/>
      <c r="J82" s="18" t="n">
        <v>1</v>
      </c>
      <c r="K82" s="18" t="n">
        <v>0</v>
      </c>
      <c r="L82" s="18" t="n">
        <v>0</v>
      </c>
      <c r="M82" s="18"/>
      <c r="N82" s="18"/>
      <c r="O82" s="18"/>
      <c r="P82" s="18"/>
      <c r="Q82" s="18" t="n">
        <v>1</v>
      </c>
      <c r="R82" s="30" t="n">
        <f aca="false">SUM(D82:Q82)</f>
        <v>261</v>
      </c>
      <c r="S82" s="23"/>
      <c r="T82" s="18" t="n">
        <v>9</v>
      </c>
      <c r="U82" s="30" t="n">
        <f aca="false">SUM(R82+T82)</f>
        <v>270</v>
      </c>
      <c r="V82" s="22"/>
    </row>
    <row r="83" customFormat="false" ht="47.25" hidden="false" customHeight="false" outlineLevel="0" collapsed="false">
      <c r="A83" s="18" t="n">
        <v>63</v>
      </c>
      <c r="B83" s="18" t="n">
        <v>17</v>
      </c>
      <c r="C83" s="36" t="s">
        <v>204</v>
      </c>
      <c r="D83" s="18" t="n">
        <v>194</v>
      </c>
      <c r="E83" s="18" t="n">
        <v>96</v>
      </c>
      <c r="F83" s="18" t="n">
        <v>3</v>
      </c>
      <c r="G83" s="18" t="n">
        <v>2</v>
      </c>
      <c r="H83" s="18" t="n">
        <v>1</v>
      </c>
      <c r="I83" s="18"/>
      <c r="J83" s="18" t="n">
        <v>0</v>
      </c>
      <c r="K83" s="18" t="n">
        <v>1</v>
      </c>
      <c r="L83" s="18" t="n">
        <v>1</v>
      </c>
      <c r="M83" s="18"/>
      <c r="N83" s="18"/>
      <c r="O83" s="18"/>
      <c r="P83" s="18" t="n">
        <v>1</v>
      </c>
      <c r="Q83" s="18" t="n">
        <v>6</v>
      </c>
      <c r="R83" s="30" t="n">
        <f aca="false">SUM(D83:Q83)</f>
        <v>305</v>
      </c>
      <c r="S83" s="23"/>
      <c r="T83" s="18" t="n">
        <v>9</v>
      </c>
      <c r="U83" s="30" t="n">
        <f aca="false">SUM(R83+T83)</f>
        <v>314</v>
      </c>
      <c r="V83" s="22"/>
    </row>
    <row r="84" customFormat="false" ht="47.25" hidden="false" customHeight="false" outlineLevel="0" collapsed="false">
      <c r="A84" s="18" t="n">
        <v>64</v>
      </c>
      <c r="B84" s="18" t="n">
        <v>17</v>
      </c>
      <c r="C84" s="37" t="s">
        <v>205</v>
      </c>
      <c r="D84" s="18" t="n">
        <v>148</v>
      </c>
      <c r="E84" s="18" t="n">
        <v>45</v>
      </c>
      <c r="F84" s="18" t="n">
        <v>5</v>
      </c>
      <c r="G84" s="18" t="n">
        <v>1</v>
      </c>
      <c r="H84" s="18" t="n">
        <v>1</v>
      </c>
      <c r="I84" s="18"/>
      <c r="J84" s="18" t="n">
        <v>7</v>
      </c>
      <c r="K84" s="18" t="n">
        <v>3</v>
      </c>
      <c r="L84" s="18" t="n">
        <v>1</v>
      </c>
      <c r="M84" s="18"/>
      <c r="N84" s="18" t="n">
        <v>1</v>
      </c>
      <c r="O84" s="18"/>
      <c r="P84" s="18" t="n">
        <v>1</v>
      </c>
      <c r="Q84" s="18" t="n">
        <v>1</v>
      </c>
      <c r="R84" s="30" t="n">
        <f aca="false">SUM(D84:Q84)</f>
        <v>214</v>
      </c>
      <c r="S84" s="23"/>
      <c r="T84" s="18" t="n">
        <v>5</v>
      </c>
      <c r="U84" s="30" t="n">
        <f aca="false">SUM(R84+T84)</f>
        <v>219</v>
      </c>
      <c r="V84" s="22"/>
    </row>
    <row r="85" customFormat="false" ht="15.75" hidden="false" customHeight="false" outlineLevel="0" collapsed="false">
      <c r="A85" s="24"/>
      <c r="B85" s="25" t="s">
        <v>54</v>
      </c>
      <c r="C85" s="26"/>
      <c r="D85" s="27" t="n">
        <f aca="false">SUM(D68:D84)</f>
        <v>6159</v>
      </c>
      <c r="E85" s="27" t="n">
        <f aca="false">SUM(E68:E84)</f>
        <v>3768</v>
      </c>
      <c r="F85" s="27" t="n">
        <f aca="false">SUM(F68:F84)</f>
        <v>111</v>
      </c>
      <c r="G85" s="27" t="n">
        <f aca="false">SUM(G68:G84)</f>
        <v>20</v>
      </c>
      <c r="H85" s="27" t="n">
        <f aca="false">SUM(H68:H84)</f>
        <v>29</v>
      </c>
      <c r="I85" s="27" t="n">
        <f aca="false">SUM(I68:I84)</f>
        <v>14</v>
      </c>
      <c r="J85" s="27" t="n">
        <f aca="false">SUM(J68:J84)</f>
        <v>18</v>
      </c>
      <c r="K85" s="27" t="n">
        <f aca="false">SUM(K68:K84)</f>
        <v>41</v>
      </c>
      <c r="L85" s="27" t="n">
        <f aca="false">SUM(L68:L84)</f>
        <v>20</v>
      </c>
      <c r="M85" s="27" t="n">
        <f aca="false">SUM(M68:M84)</f>
        <v>33</v>
      </c>
      <c r="N85" s="27" t="n">
        <f aca="false">SUM(N68:N84)</f>
        <v>30</v>
      </c>
      <c r="O85" s="27" t="n">
        <f aca="false">SUM(O68:O84)</f>
        <v>438</v>
      </c>
      <c r="P85" s="27" t="n">
        <f aca="false">SUM(P68:P84)</f>
        <v>36</v>
      </c>
      <c r="Q85" s="27" t="n">
        <f aca="false">SUM(Q68:Q84)</f>
        <v>110</v>
      </c>
      <c r="R85" s="28" t="n">
        <f aca="false">SUM(D85:Q85)</f>
        <v>10827</v>
      </c>
      <c r="S85" s="28"/>
      <c r="T85" s="28" t="n">
        <f aca="false">SUM(T68:T84)</f>
        <v>241</v>
      </c>
      <c r="U85" s="28" t="n">
        <f aca="false">R85+T85</f>
        <v>11068</v>
      </c>
      <c r="V85" s="29" t="n">
        <f aca="false">SUM(V68:V84)</f>
        <v>0</v>
      </c>
    </row>
    <row r="86" customFormat="false" ht="15.75" hidden="false" customHeight="false" outlineLevel="0" collapsed="false">
      <c r="A86" s="24"/>
      <c r="B86" s="25" t="s">
        <v>106</v>
      </c>
      <c r="C86" s="26"/>
      <c r="D86" s="27" t="n">
        <f aca="false">D85</f>
        <v>6159</v>
      </c>
      <c r="E86" s="27" t="n">
        <f aca="false">E85</f>
        <v>3768</v>
      </c>
      <c r="F86" s="27" t="n">
        <f aca="false">F85</f>
        <v>111</v>
      </c>
      <c r="G86" s="27" t="n">
        <f aca="false">G85</f>
        <v>20</v>
      </c>
      <c r="H86" s="27" t="n">
        <f aca="false">H85</f>
        <v>29</v>
      </c>
      <c r="I86" s="27" t="n">
        <f aca="false">I85</f>
        <v>14</v>
      </c>
      <c r="J86" s="27" t="n">
        <f aca="false">J85</f>
        <v>18</v>
      </c>
      <c r="K86" s="27" t="n">
        <f aca="false">K85</f>
        <v>41</v>
      </c>
      <c r="L86" s="27" t="n">
        <f aca="false">L85</f>
        <v>20</v>
      </c>
      <c r="M86" s="27" t="n">
        <f aca="false">M85</f>
        <v>33</v>
      </c>
      <c r="N86" s="27" t="n">
        <f aca="false">N85</f>
        <v>30</v>
      </c>
      <c r="O86" s="27" t="n">
        <f aca="false">O85</f>
        <v>438</v>
      </c>
      <c r="P86" s="27" t="n">
        <f aca="false">P85</f>
        <v>36</v>
      </c>
      <c r="Q86" s="27" t="n">
        <f aca="false">Q85</f>
        <v>110</v>
      </c>
      <c r="R86" s="29" t="n">
        <f aca="false">R85</f>
        <v>10827</v>
      </c>
      <c r="S86" s="29"/>
      <c r="T86" s="29" t="n">
        <f aca="false">T85</f>
        <v>241</v>
      </c>
      <c r="U86" s="29" t="n">
        <f aca="false">U85</f>
        <v>11068</v>
      </c>
      <c r="V86" s="29" t="n">
        <f aca="false">V85</f>
        <v>0</v>
      </c>
    </row>
    <row r="87" customFormat="false" ht="31.5" hidden="false" customHeight="false" outlineLevel="0" collapsed="false">
      <c r="A87" s="18" t="n">
        <v>65</v>
      </c>
      <c r="B87" s="18" t="n">
        <v>17</v>
      </c>
      <c r="C87" s="37" t="s">
        <v>206</v>
      </c>
      <c r="D87" s="18" t="n">
        <v>107</v>
      </c>
      <c r="E87" s="18" t="n">
        <v>6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28</v>
      </c>
      <c r="K87" s="18" t="n">
        <v>2</v>
      </c>
      <c r="L87" s="18" t="n">
        <v>1</v>
      </c>
      <c r="M87" s="18" t="n">
        <v>1</v>
      </c>
      <c r="N87" s="18" t="n">
        <v>2</v>
      </c>
      <c r="O87" s="18" t="n">
        <v>1</v>
      </c>
      <c r="P87" s="18" t="n">
        <v>0</v>
      </c>
      <c r="Q87" s="18" t="n">
        <v>1</v>
      </c>
      <c r="R87" s="30" t="n">
        <f aca="false">SUM(D87:Q87)</f>
        <v>204</v>
      </c>
      <c r="S87" s="23"/>
      <c r="T87" s="18" t="n">
        <v>3</v>
      </c>
      <c r="U87" s="30" t="n">
        <f aca="false">SUM(R87+T87)</f>
        <v>207</v>
      </c>
      <c r="V87" s="22"/>
    </row>
    <row r="88" customFormat="false" ht="31.5" hidden="false" customHeight="false" outlineLevel="0" collapsed="false">
      <c r="A88" s="18" t="n">
        <v>66</v>
      </c>
      <c r="B88" s="18" t="n">
        <v>17</v>
      </c>
      <c r="C88" s="37" t="s">
        <v>207</v>
      </c>
      <c r="D88" s="18" t="n">
        <v>52</v>
      </c>
      <c r="E88" s="18" t="n">
        <v>30</v>
      </c>
      <c r="F88" s="18" t="n">
        <v>1</v>
      </c>
      <c r="G88" s="18" t="n">
        <v>0</v>
      </c>
      <c r="H88" s="18" t="n">
        <v>1</v>
      </c>
      <c r="I88" s="18" t="n">
        <v>0</v>
      </c>
      <c r="J88" s="18" t="n">
        <v>112</v>
      </c>
      <c r="K88" s="18" t="n">
        <v>2</v>
      </c>
      <c r="L88" s="18" t="n">
        <v>0</v>
      </c>
      <c r="M88" s="18" t="n">
        <v>0</v>
      </c>
      <c r="N88" s="18" t="n">
        <v>0</v>
      </c>
      <c r="O88" s="18" t="n">
        <v>2</v>
      </c>
      <c r="P88" s="18" t="n">
        <v>0</v>
      </c>
      <c r="Q88" s="18" t="n">
        <v>2</v>
      </c>
      <c r="R88" s="30" t="n">
        <f aca="false">SUM(D88:Q88)</f>
        <v>202</v>
      </c>
      <c r="S88" s="23"/>
      <c r="T88" s="18" t="n">
        <v>2</v>
      </c>
      <c r="U88" s="30" t="n">
        <f aca="false">SUM(R88+T88)</f>
        <v>204</v>
      </c>
      <c r="V88" s="22"/>
    </row>
    <row r="89" customFormat="false" ht="31.5" hidden="false" customHeight="false" outlineLevel="0" collapsed="false">
      <c r="A89" s="18" t="n">
        <v>67</v>
      </c>
      <c r="B89" s="18" t="n">
        <v>17</v>
      </c>
      <c r="C89" s="37" t="s">
        <v>208</v>
      </c>
      <c r="D89" s="18" t="n">
        <v>164</v>
      </c>
      <c r="E89" s="18" t="n">
        <v>43</v>
      </c>
      <c r="F89" s="18" t="n">
        <v>6</v>
      </c>
      <c r="G89" s="18" t="n">
        <v>3</v>
      </c>
      <c r="H89" s="18" t="n">
        <v>1</v>
      </c>
      <c r="I89" s="18" t="n">
        <v>0</v>
      </c>
      <c r="J89" s="18" t="n">
        <v>304</v>
      </c>
      <c r="K89" s="18" t="n">
        <v>14</v>
      </c>
      <c r="L89" s="18" t="n">
        <v>10</v>
      </c>
      <c r="M89" s="18" t="n">
        <v>2</v>
      </c>
      <c r="N89" s="18" t="n">
        <v>1</v>
      </c>
      <c r="O89" s="18" t="n">
        <v>2</v>
      </c>
      <c r="P89" s="18" t="n">
        <v>1</v>
      </c>
      <c r="Q89" s="18" t="n">
        <v>1</v>
      </c>
      <c r="R89" s="30" t="n">
        <f aca="false">SUM(D89:Q89)</f>
        <v>552</v>
      </c>
      <c r="S89" s="23"/>
      <c r="T89" s="18" t="n">
        <v>7</v>
      </c>
      <c r="U89" s="30" t="n">
        <f aca="false">SUM(R89+T89)</f>
        <v>559</v>
      </c>
      <c r="V89" s="22"/>
    </row>
    <row r="90" customFormat="false" ht="47.25" hidden="false" customHeight="false" outlineLevel="0" collapsed="false">
      <c r="A90" s="18" t="n">
        <v>68</v>
      </c>
      <c r="B90" s="18" t="n">
        <v>17</v>
      </c>
      <c r="C90" s="37" t="s">
        <v>209</v>
      </c>
      <c r="D90" s="18" t="n">
        <v>62</v>
      </c>
      <c r="E90" s="18" t="n">
        <v>123</v>
      </c>
      <c r="F90" s="18" t="n">
        <v>1</v>
      </c>
      <c r="G90" s="18"/>
      <c r="H90" s="18" t="n">
        <v>2</v>
      </c>
      <c r="I90" s="18" t="n">
        <v>1</v>
      </c>
      <c r="J90" s="18" t="n">
        <v>0</v>
      </c>
      <c r="K90" s="18"/>
      <c r="L90" s="18" t="n">
        <v>0</v>
      </c>
      <c r="M90" s="18"/>
      <c r="N90" s="18" t="n">
        <v>0</v>
      </c>
      <c r="O90" s="18" t="n">
        <v>1</v>
      </c>
      <c r="P90" s="18"/>
      <c r="Q90" s="18" t="n">
        <v>0</v>
      </c>
      <c r="R90" s="30" t="n">
        <f aca="false">SUM(D90:Q90)</f>
        <v>190</v>
      </c>
      <c r="S90" s="23"/>
      <c r="T90" s="18" t="n">
        <v>8</v>
      </c>
      <c r="U90" s="30" t="n">
        <f aca="false">SUM(R90+T90)</f>
        <v>198</v>
      </c>
      <c r="V90" s="22"/>
    </row>
    <row r="91" customFormat="false" ht="47.25" hidden="false" customHeight="false" outlineLevel="0" collapsed="false">
      <c r="A91" s="18" t="n">
        <v>69</v>
      </c>
      <c r="B91" s="18" t="n">
        <v>17</v>
      </c>
      <c r="C91" s="37" t="s">
        <v>210</v>
      </c>
      <c r="D91" s="18" t="n">
        <v>68</v>
      </c>
      <c r="E91" s="18" t="n">
        <v>76</v>
      </c>
      <c r="F91" s="18" t="n">
        <v>3</v>
      </c>
      <c r="G91" s="18" t="n">
        <v>0</v>
      </c>
      <c r="H91" s="18" t="n">
        <v>1</v>
      </c>
      <c r="I91" s="18"/>
      <c r="J91" s="18" t="n">
        <v>8</v>
      </c>
      <c r="K91" s="18"/>
      <c r="L91" s="18" t="n">
        <v>1</v>
      </c>
      <c r="M91" s="18"/>
      <c r="N91" s="18" t="n">
        <v>1</v>
      </c>
      <c r="O91" s="18" t="n">
        <v>2</v>
      </c>
      <c r="P91" s="18"/>
      <c r="Q91" s="18" t="n">
        <v>4</v>
      </c>
      <c r="R91" s="30" t="n">
        <f aca="false">SUM(D91:Q91)</f>
        <v>164</v>
      </c>
      <c r="S91" s="23"/>
      <c r="T91" s="18" t="n">
        <v>7</v>
      </c>
      <c r="U91" s="30" t="n">
        <f aca="false">SUM(R91+T91)</f>
        <v>171</v>
      </c>
      <c r="V91" s="22"/>
    </row>
    <row r="92" customFormat="false" ht="47.25" hidden="false" customHeight="false" outlineLevel="0" collapsed="false">
      <c r="A92" s="18" t="n">
        <v>70</v>
      </c>
      <c r="B92" s="18" t="n">
        <v>17</v>
      </c>
      <c r="C92" s="37" t="s">
        <v>211</v>
      </c>
      <c r="D92" s="18" t="n">
        <v>68</v>
      </c>
      <c r="E92" s="18" t="n">
        <v>79</v>
      </c>
      <c r="F92" s="18" t="n">
        <v>0</v>
      </c>
      <c r="G92" s="18" t="n">
        <v>1</v>
      </c>
      <c r="H92" s="18" t="n">
        <v>2</v>
      </c>
      <c r="I92" s="18"/>
      <c r="J92" s="18" t="n">
        <v>0</v>
      </c>
      <c r="K92" s="18"/>
      <c r="L92" s="18" t="n">
        <v>1</v>
      </c>
      <c r="M92" s="18"/>
      <c r="N92" s="18"/>
      <c r="O92" s="18" t="n">
        <v>4</v>
      </c>
      <c r="P92" s="18"/>
      <c r="Q92" s="18" t="n">
        <v>0</v>
      </c>
      <c r="R92" s="30" t="n">
        <f aca="false">SUM(D92:Q92)</f>
        <v>155</v>
      </c>
      <c r="S92" s="23"/>
      <c r="T92" s="18" t="n">
        <v>6</v>
      </c>
      <c r="U92" s="30" t="n">
        <f aca="false">SUM(R92+T92)</f>
        <v>161</v>
      </c>
      <c r="V92" s="22"/>
    </row>
    <row r="93" customFormat="false" ht="47.25" hidden="false" customHeight="false" outlineLevel="0" collapsed="false">
      <c r="A93" s="18" t="n">
        <v>71</v>
      </c>
      <c r="B93" s="18" t="n">
        <v>17</v>
      </c>
      <c r="C93" s="37" t="s">
        <v>212</v>
      </c>
      <c r="D93" s="18" t="n">
        <v>38</v>
      </c>
      <c r="E93" s="18" t="n">
        <v>37</v>
      </c>
      <c r="F93" s="18" t="n">
        <v>0</v>
      </c>
      <c r="G93" s="18" t="n">
        <v>0</v>
      </c>
      <c r="H93" s="18" t="n">
        <v>0</v>
      </c>
      <c r="I93" s="18"/>
      <c r="J93" s="18" t="n">
        <v>0</v>
      </c>
      <c r="K93" s="18"/>
      <c r="L93" s="18" t="n">
        <v>1</v>
      </c>
      <c r="M93" s="18"/>
      <c r="N93" s="18"/>
      <c r="O93" s="18"/>
      <c r="P93" s="18"/>
      <c r="Q93" s="18" t="n">
        <v>0</v>
      </c>
      <c r="R93" s="30" t="n">
        <f aca="false">SUM(D93:Q93)</f>
        <v>76</v>
      </c>
      <c r="S93" s="23"/>
      <c r="T93" s="18" t="n">
        <v>2</v>
      </c>
      <c r="U93" s="30" t="n">
        <f aca="false">SUM(R93+T93)</f>
        <v>78</v>
      </c>
      <c r="V93" s="22"/>
    </row>
    <row r="94" customFormat="false" ht="47.25" hidden="false" customHeight="false" outlineLevel="0" collapsed="false">
      <c r="A94" s="18" t="n">
        <v>72</v>
      </c>
      <c r="B94" s="18" t="n">
        <v>17</v>
      </c>
      <c r="C94" s="37" t="s">
        <v>213</v>
      </c>
      <c r="D94" s="18" t="n">
        <v>75</v>
      </c>
      <c r="E94" s="18" t="n">
        <v>246</v>
      </c>
      <c r="F94" s="18" t="n">
        <v>2</v>
      </c>
      <c r="G94" s="18" t="n">
        <v>0</v>
      </c>
      <c r="H94" s="18" t="n">
        <v>0</v>
      </c>
      <c r="I94" s="18"/>
      <c r="J94" s="18" t="n">
        <v>2</v>
      </c>
      <c r="K94" s="18"/>
      <c r="L94" s="18" t="n">
        <v>0</v>
      </c>
      <c r="M94" s="18"/>
      <c r="N94" s="18"/>
      <c r="O94" s="18"/>
      <c r="P94" s="18" t="n">
        <v>2</v>
      </c>
      <c r="Q94" s="18" t="n">
        <v>5</v>
      </c>
      <c r="R94" s="30" t="n">
        <f aca="false">SUM(D94:Q94)</f>
        <v>332</v>
      </c>
      <c r="S94" s="23"/>
      <c r="T94" s="18" t="n">
        <v>2</v>
      </c>
      <c r="U94" s="30" t="n">
        <f aca="false">SUM(R94+T94)</f>
        <v>334</v>
      </c>
      <c r="V94" s="22"/>
    </row>
    <row r="95" customFormat="false" ht="47.25" hidden="false" customHeight="false" outlineLevel="0" collapsed="false">
      <c r="A95" s="18" t="n">
        <v>73</v>
      </c>
      <c r="B95" s="18" t="n">
        <v>17</v>
      </c>
      <c r="C95" s="37" t="s">
        <v>214</v>
      </c>
      <c r="D95" s="18" t="n">
        <v>73</v>
      </c>
      <c r="E95" s="18" t="n">
        <v>200</v>
      </c>
      <c r="F95" s="18" t="n">
        <v>0</v>
      </c>
      <c r="G95" s="18" t="n">
        <v>2</v>
      </c>
      <c r="H95" s="18" t="n">
        <v>0</v>
      </c>
      <c r="I95" s="18" t="n">
        <v>0</v>
      </c>
      <c r="J95" s="18" t="n">
        <v>1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2</v>
      </c>
      <c r="R95" s="30" t="n">
        <f aca="false">SUM(D95:Q95)</f>
        <v>278</v>
      </c>
      <c r="S95" s="23"/>
      <c r="T95" s="18" t="n">
        <v>1</v>
      </c>
      <c r="U95" s="30" t="n">
        <f aca="false">SUM(R95+T95)</f>
        <v>279</v>
      </c>
      <c r="V95" s="22"/>
    </row>
    <row r="96" customFormat="false" ht="63" hidden="false" customHeight="false" outlineLevel="0" collapsed="false">
      <c r="A96" s="18" t="n">
        <v>74</v>
      </c>
      <c r="B96" s="18" t="n">
        <v>17</v>
      </c>
      <c r="C96" s="37" t="s">
        <v>215</v>
      </c>
      <c r="D96" s="18" t="n">
        <v>149</v>
      </c>
      <c r="E96" s="18" t="n">
        <v>47</v>
      </c>
      <c r="F96" s="18" t="n">
        <v>5</v>
      </c>
      <c r="G96" s="18" t="n">
        <v>1</v>
      </c>
      <c r="H96" s="18" t="n">
        <v>0</v>
      </c>
      <c r="I96" s="18" t="n">
        <v>1</v>
      </c>
      <c r="J96" s="18" t="n">
        <v>2</v>
      </c>
      <c r="K96" s="18" t="n">
        <v>3</v>
      </c>
      <c r="L96" s="18" t="n">
        <v>0</v>
      </c>
      <c r="M96" s="18" t="n">
        <v>0</v>
      </c>
      <c r="N96" s="18" t="n">
        <v>0</v>
      </c>
      <c r="O96" s="18" t="n">
        <v>1</v>
      </c>
      <c r="P96" s="18" t="n">
        <v>0</v>
      </c>
      <c r="Q96" s="18" t="n">
        <v>0</v>
      </c>
      <c r="R96" s="30" t="n">
        <f aca="false">SUM(D96:Q96)</f>
        <v>209</v>
      </c>
      <c r="S96" s="23"/>
      <c r="T96" s="18" t="n">
        <v>1</v>
      </c>
      <c r="U96" s="30" t="n">
        <f aca="false">SUM(R96+T96)</f>
        <v>210</v>
      </c>
      <c r="V96" s="22"/>
    </row>
    <row r="97" customFormat="false" ht="63" hidden="false" customHeight="false" outlineLevel="0" collapsed="false">
      <c r="A97" s="18" t="n">
        <v>75</v>
      </c>
      <c r="B97" s="18" t="n">
        <v>17</v>
      </c>
      <c r="C97" s="37" t="s">
        <v>216</v>
      </c>
      <c r="D97" s="18" t="n">
        <v>139</v>
      </c>
      <c r="E97" s="18" t="n">
        <v>50</v>
      </c>
      <c r="F97" s="18" t="n">
        <v>0</v>
      </c>
      <c r="G97" s="18" t="n">
        <v>1</v>
      </c>
      <c r="H97" s="18" t="n">
        <v>1</v>
      </c>
      <c r="I97" s="18"/>
      <c r="J97" s="18" t="n">
        <v>1</v>
      </c>
      <c r="K97" s="18" t="n">
        <v>0</v>
      </c>
      <c r="L97" s="18" t="n">
        <v>0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1</v>
      </c>
      <c r="R97" s="30" t="n">
        <f aca="false">SUM(D97:Q97)</f>
        <v>194</v>
      </c>
      <c r="S97" s="23"/>
      <c r="T97" s="18" t="n">
        <v>3</v>
      </c>
      <c r="U97" s="30" t="n">
        <f aca="false">SUM(R97+T97)</f>
        <v>197</v>
      </c>
      <c r="V97" s="22"/>
    </row>
    <row r="98" customFormat="false" ht="47.25" hidden="false" customHeight="false" outlineLevel="0" collapsed="false">
      <c r="A98" s="18" t="n">
        <v>76</v>
      </c>
      <c r="B98" s="18" t="n">
        <v>17</v>
      </c>
      <c r="C98" s="36" t="s">
        <v>217</v>
      </c>
      <c r="D98" s="18" t="n">
        <v>235</v>
      </c>
      <c r="E98" s="18" t="n">
        <v>76</v>
      </c>
      <c r="F98" s="18" t="n">
        <v>3</v>
      </c>
      <c r="G98" s="18" t="n">
        <v>0</v>
      </c>
      <c r="H98" s="18"/>
      <c r="I98" s="18"/>
      <c r="J98" s="18" t="n">
        <v>2</v>
      </c>
      <c r="K98" s="18" t="n">
        <v>2</v>
      </c>
      <c r="L98" s="18" t="n">
        <v>1</v>
      </c>
      <c r="M98" s="18" t="n">
        <v>0</v>
      </c>
      <c r="N98" s="18" t="n">
        <v>1</v>
      </c>
      <c r="O98" s="18" t="n">
        <v>1</v>
      </c>
      <c r="P98" s="18" t="n">
        <v>3</v>
      </c>
      <c r="Q98" s="18" t="n">
        <v>4</v>
      </c>
      <c r="R98" s="30" t="n">
        <f aca="false">SUM(D98:Q98)</f>
        <v>328</v>
      </c>
      <c r="S98" s="23"/>
      <c r="T98" s="18" t="n">
        <v>12</v>
      </c>
      <c r="U98" s="30" t="n">
        <f aca="false">SUM(R98+T98)</f>
        <v>340</v>
      </c>
      <c r="V98" s="22"/>
    </row>
    <row r="99" customFormat="false" ht="47.25" hidden="false" customHeight="false" outlineLevel="0" collapsed="false">
      <c r="A99" s="18" t="n">
        <v>77</v>
      </c>
      <c r="B99" s="18" t="n">
        <v>17</v>
      </c>
      <c r="C99" s="36" t="s">
        <v>218</v>
      </c>
      <c r="D99" s="18" t="n">
        <v>126</v>
      </c>
      <c r="E99" s="18" t="n">
        <v>176</v>
      </c>
      <c r="F99" s="18" t="n">
        <v>0</v>
      </c>
      <c r="G99" s="18" t="n">
        <v>0</v>
      </c>
      <c r="H99" s="18"/>
      <c r="I99" s="18"/>
      <c r="J99" s="18" t="n">
        <v>23</v>
      </c>
      <c r="K99" s="18" t="n">
        <v>2</v>
      </c>
      <c r="L99" s="18" t="n">
        <v>0</v>
      </c>
      <c r="M99" s="18" t="n">
        <v>1</v>
      </c>
      <c r="N99" s="18" t="n">
        <v>0</v>
      </c>
      <c r="O99" s="18"/>
      <c r="P99" s="18" t="n">
        <v>1</v>
      </c>
      <c r="Q99" s="18" t="n">
        <v>4</v>
      </c>
      <c r="R99" s="30" t="n">
        <f aca="false">SUM(D99:Q99)</f>
        <v>333</v>
      </c>
      <c r="S99" s="23"/>
      <c r="T99" s="18" t="n">
        <v>5</v>
      </c>
      <c r="U99" s="30" t="n">
        <f aca="false">SUM(R99+T99)</f>
        <v>338</v>
      </c>
      <c r="V99" s="22"/>
    </row>
    <row r="100" customFormat="false" ht="47.25" hidden="false" customHeight="false" outlineLevel="0" collapsed="false">
      <c r="A100" s="18" t="n">
        <v>78</v>
      </c>
      <c r="B100" s="18" t="n">
        <v>17</v>
      </c>
      <c r="C100" s="37" t="s">
        <v>219</v>
      </c>
      <c r="D100" s="18" t="n">
        <v>98</v>
      </c>
      <c r="E100" s="18" t="n">
        <v>156</v>
      </c>
      <c r="F100" s="18" t="n">
        <v>3</v>
      </c>
      <c r="G100" s="18" t="n">
        <v>1</v>
      </c>
      <c r="H100" s="18"/>
      <c r="I100" s="18"/>
      <c r="J100" s="18" t="n">
        <v>8</v>
      </c>
      <c r="K100" s="18" t="n">
        <v>2</v>
      </c>
      <c r="L100" s="18" t="n">
        <v>0</v>
      </c>
      <c r="M100" s="18" t="n">
        <v>1</v>
      </c>
      <c r="N100" s="18" t="n">
        <v>1</v>
      </c>
      <c r="O100" s="18"/>
      <c r="P100" s="18" t="n">
        <v>2</v>
      </c>
      <c r="Q100" s="18" t="n">
        <v>0</v>
      </c>
      <c r="R100" s="30" t="n">
        <f aca="false">SUM(D100:Q100)</f>
        <v>272</v>
      </c>
      <c r="S100" s="23"/>
      <c r="T100" s="18" t="n">
        <v>2</v>
      </c>
      <c r="U100" s="30" t="n">
        <f aca="false">SUM(R100+T100)</f>
        <v>274</v>
      </c>
      <c r="V100" s="22"/>
    </row>
    <row r="101" customFormat="false" ht="47.25" hidden="false" customHeight="false" outlineLevel="0" collapsed="false">
      <c r="A101" s="18" t="n">
        <v>79</v>
      </c>
      <c r="B101" s="18" t="n">
        <v>17</v>
      </c>
      <c r="C101" s="37" t="s">
        <v>220</v>
      </c>
      <c r="D101" s="18" t="n">
        <v>60</v>
      </c>
      <c r="E101" s="18" t="n">
        <v>45</v>
      </c>
      <c r="F101" s="18" t="n">
        <v>0</v>
      </c>
      <c r="G101" s="18" t="n">
        <v>0</v>
      </c>
      <c r="H101" s="18"/>
      <c r="I101" s="18"/>
      <c r="J101" s="18"/>
      <c r="K101" s="18" t="n">
        <v>1</v>
      </c>
      <c r="L101" s="18" t="n">
        <v>2</v>
      </c>
      <c r="M101" s="18" t="n">
        <v>1</v>
      </c>
      <c r="N101" s="18" t="n">
        <v>2</v>
      </c>
      <c r="O101" s="18"/>
      <c r="P101" s="18" t="n">
        <v>2</v>
      </c>
      <c r="Q101" s="18" t="n">
        <v>3</v>
      </c>
      <c r="R101" s="30" t="n">
        <f aca="false">SUM(D101:Q101)</f>
        <v>116</v>
      </c>
      <c r="S101" s="23"/>
      <c r="T101" s="18" t="n">
        <v>3</v>
      </c>
      <c r="U101" s="30" t="n">
        <f aca="false">SUM(R101+T101)</f>
        <v>119</v>
      </c>
      <c r="V101" s="22"/>
    </row>
    <row r="102" customFormat="false" ht="47.25" hidden="false" customHeight="false" outlineLevel="0" collapsed="false">
      <c r="A102" s="18" t="n">
        <v>80</v>
      </c>
      <c r="B102" s="18" t="n">
        <v>17</v>
      </c>
      <c r="C102" s="37" t="s">
        <v>221</v>
      </c>
      <c r="D102" s="18" t="n">
        <v>103</v>
      </c>
      <c r="E102" s="18" t="n">
        <v>86</v>
      </c>
      <c r="F102" s="18" t="n">
        <v>1</v>
      </c>
      <c r="G102" s="18" t="n">
        <v>1</v>
      </c>
      <c r="H102" s="18"/>
      <c r="I102" s="18"/>
      <c r="J102" s="18"/>
      <c r="K102" s="18" t="n">
        <v>2</v>
      </c>
      <c r="L102" s="18"/>
      <c r="M102" s="18"/>
      <c r="N102" s="18"/>
      <c r="O102" s="18"/>
      <c r="P102" s="18" t="n">
        <v>0</v>
      </c>
      <c r="Q102" s="18" t="n">
        <v>2</v>
      </c>
      <c r="R102" s="30" t="n">
        <f aca="false">SUM(D102:Q102)</f>
        <v>195</v>
      </c>
      <c r="S102" s="23"/>
      <c r="T102" s="18" t="n">
        <v>0</v>
      </c>
      <c r="U102" s="30" t="n">
        <f aca="false">SUM(R102+T102)</f>
        <v>195</v>
      </c>
      <c r="V102" s="22"/>
    </row>
    <row r="103" customFormat="false" ht="15.75" hidden="false" customHeight="false" outlineLevel="0" collapsed="false">
      <c r="A103" s="24"/>
      <c r="B103" s="25" t="s">
        <v>54</v>
      </c>
      <c r="C103" s="26"/>
      <c r="D103" s="27" t="n">
        <f aca="false">SUM(D86:D102)</f>
        <v>7776</v>
      </c>
      <c r="E103" s="27" t="n">
        <f aca="false">SUM(E86:E102)</f>
        <v>5299</v>
      </c>
      <c r="F103" s="27" t="n">
        <f aca="false">SUM(F86:F102)</f>
        <v>136</v>
      </c>
      <c r="G103" s="27" t="n">
        <f aca="false">SUM(G86:G102)</f>
        <v>30</v>
      </c>
      <c r="H103" s="27" t="n">
        <f aca="false">SUM(H86:H102)</f>
        <v>37</v>
      </c>
      <c r="I103" s="27" t="n">
        <f aca="false">SUM(I86:I102)</f>
        <v>16</v>
      </c>
      <c r="J103" s="27" t="n">
        <f aca="false">SUM(J86:J102)</f>
        <v>509</v>
      </c>
      <c r="K103" s="27" t="n">
        <f aca="false">SUM(K86:K102)</f>
        <v>71</v>
      </c>
      <c r="L103" s="27" t="n">
        <f aca="false">SUM(L86:L102)</f>
        <v>37</v>
      </c>
      <c r="M103" s="27" t="n">
        <f aca="false">SUM(M86:M102)</f>
        <v>40</v>
      </c>
      <c r="N103" s="27" t="n">
        <f aca="false">SUM(N86:N102)</f>
        <v>38</v>
      </c>
      <c r="O103" s="27" t="n">
        <f aca="false">SUM(O86:O102)</f>
        <v>452</v>
      </c>
      <c r="P103" s="27" t="n">
        <f aca="false">SUM(P86:P102)</f>
        <v>47</v>
      </c>
      <c r="Q103" s="27" t="n">
        <f aca="false">SUM(Q86:Q102)</f>
        <v>139</v>
      </c>
      <c r="R103" s="28" t="n">
        <f aca="false">SUM(D103:Q103)</f>
        <v>14627</v>
      </c>
      <c r="S103" s="28"/>
      <c r="T103" s="28" t="n">
        <f aca="false">SUM(T86:T102)</f>
        <v>305</v>
      </c>
      <c r="U103" s="28" t="n">
        <f aca="false">R103+T103</f>
        <v>14932</v>
      </c>
      <c r="V103" s="29" t="n">
        <f aca="false">SUM(V86:V102)</f>
        <v>0</v>
      </c>
    </row>
    <row r="104" customFormat="false" ht="15.75" hidden="false" customHeight="false" outlineLevel="0" collapsed="false">
      <c r="A104" s="24"/>
      <c r="B104" s="25" t="s">
        <v>123</v>
      </c>
      <c r="C104" s="26"/>
      <c r="D104" s="27" t="n">
        <f aca="false">D103</f>
        <v>7776</v>
      </c>
      <c r="E104" s="27" t="n">
        <f aca="false">E103</f>
        <v>5299</v>
      </c>
      <c r="F104" s="27" t="n">
        <f aca="false">F103</f>
        <v>136</v>
      </c>
      <c r="G104" s="27" t="n">
        <f aca="false">G103</f>
        <v>30</v>
      </c>
      <c r="H104" s="27" t="n">
        <f aca="false">H103</f>
        <v>37</v>
      </c>
      <c r="I104" s="27" t="n">
        <f aca="false">I103</f>
        <v>16</v>
      </c>
      <c r="J104" s="27" t="n">
        <f aca="false">J103</f>
        <v>509</v>
      </c>
      <c r="K104" s="27" t="n">
        <f aca="false">K103</f>
        <v>71</v>
      </c>
      <c r="L104" s="27" t="n">
        <f aca="false">L103</f>
        <v>37</v>
      </c>
      <c r="M104" s="27" t="n">
        <f aca="false">M103</f>
        <v>40</v>
      </c>
      <c r="N104" s="27" t="n">
        <f aca="false">N103</f>
        <v>38</v>
      </c>
      <c r="O104" s="27" t="n">
        <f aca="false">O103</f>
        <v>452</v>
      </c>
      <c r="P104" s="27" t="n">
        <f aca="false">P103</f>
        <v>47</v>
      </c>
      <c r="Q104" s="27" t="n">
        <f aca="false">Q103</f>
        <v>139</v>
      </c>
      <c r="R104" s="29" t="n">
        <f aca="false">R103</f>
        <v>14627</v>
      </c>
      <c r="S104" s="29"/>
      <c r="T104" s="29" t="n">
        <f aca="false">T103</f>
        <v>305</v>
      </c>
      <c r="U104" s="29" t="n">
        <f aca="false">U103</f>
        <v>14932</v>
      </c>
      <c r="V104" s="29" t="n">
        <f aca="false">V103</f>
        <v>0</v>
      </c>
    </row>
    <row r="105" customFormat="false" ht="47.25" hidden="false" customHeight="false" outlineLevel="0" collapsed="false">
      <c r="A105" s="18" t="n">
        <v>81</v>
      </c>
      <c r="B105" s="18" t="n">
        <v>17</v>
      </c>
      <c r="C105" s="36" t="s">
        <v>222</v>
      </c>
      <c r="D105" s="18" t="n">
        <v>87</v>
      </c>
      <c r="E105" s="18" t="n">
        <v>179</v>
      </c>
      <c r="F105" s="18" t="n">
        <v>1</v>
      </c>
      <c r="G105" s="18" t="n">
        <v>3</v>
      </c>
      <c r="H105" s="18" t="n">
        <v>1</v>
      </c>
      <c r="I105" s="18" t="n">
        <v>1</v>
      </c>
      <c r="J105" s="18" t="n">
        <v>0</v>
      </c>
      <c r="K105" s="18" t="n">
        <v>1</v>
      </c>
      <c r="L105" s="18"/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4</v>
      </c>
      <c r="R105" s="30" t="n">
        <f aca="false">SUM(D105:Q105)</f>
        <v>278</v>
      </c>
      <c r="S105" s="23"/>
      <c r="T105" s="18" t="n">
        <v>2</v>
      </c>
      <c r="U105" s="30" t="n">
        <f aca="false">SUM(R105+T105)</f>
        <v>280</v>
      </c>
      <c r="V105" s="22"/>
    </row>
    <row r="106" customFormat="false" ht="47.25" hidden="false" customHeight="false" outlineLevel="0" collapsed="false">
      <c r="A106" s="18" t="n">
        <v>82</v>
      </c>
      <c r="B106" s="18" t="n">
        <v>17</v>
      </c>
      <c r="C106" s="37" t="s">
        <v>223</v>
      </c>
      <c r="D106" s="18" t="n">
        <v>138</v>
      </c>
      <c r="E106" s="18" t="n">
        <v>154</v>
      </c>
      <c r="F106" s="18" t="n">
        <v>5</v>
      </c>
      <c r="G106" s="18" t="n">
        <v>0</v>
      </c>
      <c r="H106" s="18" t="n">
        <v>0</v>
      </c>
      <c r="I106" s="18" t="n">
        <v>1</v>
      </c>
      <c r="J106" s="18" t="n">
        <v>3</v>
      </c>
      <c r="K106" s="18" t="n">
        <v>2</v>
      </c>
      <c r="L106" s="18"/>
      <c r="M106" s="18" t="n">
        <v>0</v>
      </c>
      <c r="N106" s="18" t="n">
        <v>0</v>
      </c>
      <c r="O106" s="18" t="n">
        <v>1</v>
      </c>
      <c r="P106" s="18" t="n">
        <v>1</v>
      </c>
      <c r="Q106" s="18" t="n">
        <v>3</v>
      </c>
      <c r="R106" s="30" t="n">
        <f aca="false">SUM(D106:Q106)</f>
        <v>308</v>
      </c>
      <c r="S106" s="23"/>
      <c r="T106" s="18" t="n">
        <v>0</v>
      </c>
      <c r="U106" s="30" t="n">
        <f aca="false">SUM(R106+T106)</f>
        <v>308</v>
      </c>
      <c r="V106" s="22"/>
    </row>
    <row r="107" customFormat="false" ht="63" hidden="false" customHeight="false" outlineLevel="0" collapsed="false">
      <c r="A107" s="18" t="n">
        <v>83</v>
      </c>
      <c r="B107" s="18" t="n">
        <v>17</v>
      </c>
      <c r="C107" s="36" t="s">
        <v>224</v>
      </c>
      <c r="D107" s="18" t="n">
        <v>290</v>
      </c>
      <c r="E107" s="18" t="n">
        <v>291</v>
      </c>
      <c r="F107" s="18" t="n">
        <v>3</v>
      </c>
      <c r="G107" s="18" t="n">
        <v>0</v>
      </c>
      <c r="H107" s="18" t="n">
        <v>0</v>
      </c>
      <c r="I107" s="18" t="n">
        <v>0</v>
      </c>
      <c r="J107" s="18" t="n">
        <v>3</v>
      </c>
      <c r="K107" s="18" t="n">
        <v>0</v>
      </c>
      <c r="L107" s="18"/>
      <c r="M107" s="18" t="n">
        <v>3</v>
      </c>
      <c r="N107" s="18" t="n">
        <v>2</v>
      </c>
      <c r="O107" s="18" t="n">
        <v>5</v>
      </c>
      <c r="P107" s="18" t="n">
        <v>2</v>
      </c>
      <c r="Q107" s="18" t="n">
        <v>4</v>
      </c>
      <c r="R107" s="30" t="n">
        <f aca="false">SUM(D107:Q107)</f>
        <v>603</v>
      </c>
      <c r="S107" s="23"/>
      <c r="T107" s="18" t="n">
        <v>1</v>
      </c>
      <c r="U107" s="30" t="n">
        <f aca="false">SUM(R107+T107)</f>
        <v>604</v>
      </c>
      <c r="V107" s="22"/>
    </row>
    <row r="108" customFormat="false" ht="47.25" hidden="false" customHeight="false" outlineLevel="0" collapsed="false">
      <c r="A108" s="18" t="n">
        <v>84</v>
      </c>
      <c r="B108" s="18" t="n">
        <v>17</v>
      </c>
      <c r="C108" s="37" t="s">
        <v>225</v>
      </c>
      <c r="D108" s="18" t="n">
        <v>232</v>
      </c>
      <c r="E108" s="18" t="n">
        <v>230</v>
      </c>
      <c r="F108" s="18" t="n">
        <v>1</v>
      </c>
      <c r="G108" s="18" t="n">
        <v>1</v>
      </c>
      <c r="H108" s="18" t="n">
        <v>1</v>
      </c>
      <c r="I108" s="18" t="n">
        <v>0</v>
      </c>
      <c r="J108" s="18" t="n">
        <v>0</v>
      </c>
      <c r="K108" s="18" t="n">
        <v>0</v>
      </c>
      <c r="L108" s="18"/>
      <c r="M108" s="18" t="n">
        <v>0</v>
      </c>
      <c r="N108" s="18"/>
      <c r="O108" s="18" t="n">
        <v>1</v>
      </c>
      <c r="P108" s="18" t="n">
        <v>1</v>
      </c>
      <c r="Q108" s="18" t="n">
        <v>2</v>
      </c>
      <c r="R108" s="30" t="n">
        <f aca="false">SUM(D108:Q108)</f>
        <v>469</v>
      </c>
      <c r="S108" s="23"/>
      <c r="T108" s="18" t="n">
        <v>7</v>
      </c>
      <c r="U108" s="30" t="n">
        <f aca="false">SUM(R108+T108)</f>
        <v>476</v>
      </c>
      <c r="V108" s="22"/>
    </row>
    <row r="109" customFormat="false" ht="47.25" hidden="false" customHeight="false" outlineLevel="0" collapsed="false">
      <c r="A109" s="18" t="n">
        <v>85</v>
      </c>
      <c r="B109" s="18" t="n">
        <v>17</v>
      </c>
      <c r="C109" s="37" t="s">
        <v>226</v>
      </c>
      <c r="D109" s="18" t="n">
        <v>52</v>
      </c>
      <c r="E109" s="18" t="n">
        <v>124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/>
      <c r="M109" s="18" t="n">
        <v>0</v>
      </c>
      <c r="N109" s="18"/>
      <c r="O109" s="18" t="n">
        <v>1</v>
      </c>
      <c r="P109" s="18" t="n">
        <v>0</v>
      </c>
      <c r="Q109" s="18" t="n">
        <v>1</v>
      </c>
      <c r="R109" s="30" t="n">
        <f aca="false">SUM(D109:Q109)</f>
        <v>179</v>
      </c>
      <c r="S109" s="23"/>
      <c r="T109" s="18" t="n">
        <v>1</v>
      </c>
      <c r="U109" s="30" t="n">
        <f aca="false">SUM(R109+T109)</f>
        <v>180</v>
      </c>
      <c r="V109" s="22"/>
    </row>
    <row r="110" customFormat="false" ht="47.25" hidden="false" customHeight="false" outlineLevel="0" collapsed="false">
      <c r="A110" s="18" t="n">
        <v>86</v>
      </c>
      <c r="B110" s="18" t="n">
        <v>17</v>
      </c>
      <c r="C110" s="36" t="s">
        <v>227</v>
      </c>
      <c r="D110" s="18" t="n">
        <v>210</v>
      </c>
      <c r="E110" s="18" t="n">
        <v>173</v>
      </c>
      <c r="F110" s="18" t="n">
        <v>1</v>
      </c>
      <c r="G110" s="18" t="n">
        <v>1</v>
      </c>
      <c r="H110" s="18" t="n">
        <v>1</v>
      </c>
      <c r="I110" s="18" t="n">
        <v>0</v>
      </c>
      <c r="J110" s="18" t="n">
        <v>19</v>
      </c>
      <c r="K110" s="18" t="n">
        <v>2</v>
      </c>
      <c r="L110" s="18"/>
      <c r="M110" s="18" t="n">
        <v>0</v>
      </c>
      <c r="N110" s="18"/>
      <c r="O110" s="18" t="n">
        <v>0</v>
      </c>
      <c r="P110" s="18" t="n">
        <v>1</v>
      </c>
      <c r="Q110" s="18" t="n">
        <v>1</v>
      </c>
      <c r="R110" s="30" t="n">
        <f aca="false">SUM(D110:Q110)</f>
        <v>409</v>
      </c>
      <c r="S110" s="23"/>
      <c r="T110" s="18" t="n">
        <v>3</v>
      </c>
      <c r="U110" s="30" t="n">
        <f aca="false">SUM(R110+T110)</f>
        <v>412</v>
      </c>
      <c r="V110" s="22"/>
    </row>
    <row r="111" customFormat="false" ht="47.25" hidden="false" customHeight="false" outlineLevel="0" collapsed="false">
      <c r="A111" s="18" t="n">
        <v>87</v>
      </c>
      <c r="B111" s="18" t="n">
        <v>17</v>
      </c>
      <c r="C111" s="36" t="s">
        <v>228</v>
      </c>
      <c r="D111" s="18" t="n">
        <v>307</v>
      </c>
      <c r="E111" s="18" t="n">
        <v>234</v>
      </c>
      <c r="F111" s="18" t="n">
        <v>8</v>
      </c>
      <c r="G111" s="18" t="n">
        <v>2</v>
      </c>
      <c r="H111" s="18" t="n">
        <v>1</v>
      </c>
      <c r="I111" s="18" t="n">
        <v>2</v>
      </c>
      <c r="J111" s="18" t="n">
        <v>0</v>
      </c>
      <c r="K111" s="18" t="n">
        <v>1</v>
      </c>
      <c r="L111" s="18"/>
      <c r="M111" s="18" t="n">
        <v>2</v>
      </c>
      <c r="N111" s="18"/>
      <c r="O111" s="18" t="n">
        <v>8</v>
      </c>
      <c r="P111" s="18" t="n">
        <v>3</v>
      </c>
      <c r="Q111" s="18" t="n">
        <v>17</v>
      </c>
      <c r="R111" s="30" t="n">
        <f aca="false">SUM(D111:Q111)</f>
        <v>585</v>
      </c>
      <c r="S111" s="23"/>
      <c r="T111" s="18" t="n">
        <v>26</v>
      </c>
      <c r="U111" s="30" t="n">
        <f aca="false">SUM(R111+T111)</f>
        <v>611</v>
      </c>
      <c r="V111" s="22"/>
    </row>
    <row r="112" customFormat="false" ht="47.25" hidden="false" customHeight="false" outlineLevel="0" collapsed="false">
      <c r="A112" s="18" t="n">
        <v>88</v>
      </c>
      <c r="B112" s="18" t="n">
        <v>17</v>
      </c>
      <c r="C112" s="36" t="s">
        <v>229</v>
      </c>
      <c r="D112" s="18" t="n">
        <v>440</v>
      </c>
      <c r="E112" s="18" t="n">
        <v>313</v>
      </c>
      <c r="F112" s="18" t="n">
        <v>10</v>
      </c>
      <c r="G112" s="18" t="n">
        <v>0</v>
      </c>
      <c r="H112" s="18" t="n">
        <v>2</v>
      </c>
      <c r="I112" s="18" t="n">
        <v>0</v>
      </c>
      <c r="J112" s="18" t="n">
        <v>2</v>
      </c>
      <c r="K112" s="18" t="n">
        <v>1</v>
      </c>
      <c r="L112" s="18"/>
      <c r="M112" s="18" t="n">
        <v>0</v>
      </c>
      <c r="N112" s="18" t="n">
        <v>2</v>
      </c>
      <c r="O112" s="18" t="n">
        <v>4</v>
      </c>
      <c r="P112" s="18" t="n">
        <v>4</v>
      </c>
      <c r="Q112" s="18" t="n">
        <v>4</v>
      </c>
      <c r="R112" s="30" t="n">
        <f aca="false">SUM(D112:Q112)</f>
        <v>782</v>
      </c>
      <c r="S112" s="23"/>
      <c r="T112" s="18" t="n">
        <v>12</v>
      </c>
      <c r="U112" s="30" t="n">
        <f aca="false">SUM(R112+T112)</f>
        <v>794</v>
      </c>
      <c r="V112" s="22"/>
    </row>
    <row r="113" customFormat="false" ht="47.25" hidden="false" customHeight="false" outlineLevel="0" collapsed="false">
      <c r="A113" s="18" t="n">
        <v>89</v>
      </c>
      <c r="B113" s="18" t="n">
        <v>17</v>
      </c>
      <c r="C113" s="36" t="s">
        <v>230</v>
      </c>
      <c r="D113" s="18" t="n">
        <v>269</v>
      </c>
      <c r="E113" s="18" t="n">
        <v>180</v>
      </c>
      <c r="F113" s="18" t="n">
        <v>2</v>
      </c>
      <c r="G113" s="18" t="n">
        <v>0</v>
      </c>
      <c r="H113" s="18" t="n">
        <v>1</v>
      </c>
      <c r="I113" s="18" t="n">
        <v>0</v>
      </c>
      <c r="J113" s="18" t="n">
        <v>1</v>
      </c>
      <c r="K113" s="18" t="n">
        <v>0</v>
      </c>
      <c r="L113" s="18" t="n">
        <v>1</v>
      </c>
      <c r="M113" s="18" t="n">
        <v>0</v>
      </c>
      <c r="N113" s="18" t="n">
        <v>0</v>
      </c>
      <c r="O113" s="18" t="n">
        <v>4</v>
      </c>
      <c r="P113" s="18" t="n">
        <v>0</v>
      </c>
      <c r="Q113" s="18" t="n">
        <v>2</v>
      </c>
      <c r="R113" s="30" t="n">
        <f aca="false">SUM(D113:Q113)</f>
        <v>460</v>
      </c>
      <c r="S113" s="23"/>
      <c r="T113" s="18" t="n">
        <v>12</v>
      </c>
      <c r="U113" s="30" t="n">
        <f aca="false">SUM(R113+T113)</f>
        <v>472</v>
      </c>
      <c r="V113" s="22"/>
    </row>
    <row r="114" customFormat="false" ht="63" hidden="false" customHeight="false" outlineLevel="0" collapsed="false">
      <c r="A114" s="18" t="n">
        <v>90</v>
      </c>
      <c r="B114" s="18" t="n">
        <v>17</v>
      </c>
      <c r="C114" s="36" t="s">
        <v>231</v>
      </c>
      <c r="D114" s="18" t="n">
        <v>223</v>
      </c>
      <c r="E114" s="18" t="n">
        <v>206</v>
      </c>
      <c r="F114" s="18" t="n">
        <v>14</v>
      </c>
      <c r="G114" s="18" t="n">
        <v>3</v>
      </c>
      <c r="H114" s="18" t="n">
        <v>0</v>
      </c>
      <c r="I114" s="18" t="n">
        <v>1</v>
      </c>
      <c r="J114" s="18" t="n">
        <v>0</v>
      </c>
      <c r="K114" s="18" t="n">
        <v>1</v>
      </c>
      <c r="L114" s="18" t="n">
        <v>0</v>
      </c>
      <c r="M114" s="18" t="n">
        <v>5</v>
      </c>
      <c r="N114" s="18" t="n">
        <v>0</v>
      </c>
      <c r="O114" s="18" t="n">
        <v>2</v>
      </c>
      <c r="P114" s="18" t="n">
        <v>5</v>
      </c>
      <c r="Q114" s="18" t="n">
        <v>4</v>
      </c>
      <c r="R114" s="30" t="n">
        <f aca="false">SUM(D114:Q114)</f>
        <v>464</v>
      </c>
      <c r="S114" s="23"/>
      <c r="T114" s="18" t="n">
        <v>5</v>
      </c>
      <c r="U114" s="30" t="n">
        <f aca="false">SUM(R114+T114)</f>
        <v>469</v>
      </c>
      <c r="V114" s="22"/>
    </row>
    <row r="115" customFormat="false" ht="63" hidden="false" customHeight="false" outlineLevel="0" collapsed="false">
      <c r="A115" s="18" t="n">
        <v>91</v>
      </c>
      <c r="B115" s="18" t="n">
        <v>17</v>
      </c>
      <c r="C115" s="36" t="s">
        <v>232</v>
      </c>
      <c r="D115" s="18" t="n">
        <v>160</v>
      </c>
      <c r="E115" s="18" t="n">
        <v>275</v>
      </c>
      <c r="F115" s="18" t="n">
        <v>7</v>
      </c>
      <c r="G115" s="18" t="n">
        <v>2</v>
      </c>
      <c r="H115" s="18" t="n">
        <v>1</v>
      </c>
      <c r="I115" s="18" t="n">
        <v>1</v>
      </c>
      <c r="J115" s="18" t="n">
        <v>0</v>
      </c>
      <c r="K115" s="18" t="n">
        <v>0</v>
      </c>
      <c r="L115" s="18" t="n">
        <v>1</v>
      </c>
      <c r="M115" s="18" t="n">
        <v>0</v>
      </c>
      <c r="N115" s="18" t="n">
        <v>0</v>
      </c>
      <c r="O115" s="18" t="n">
        <v>1</v>
      </c>
      <c r="P115" s="18" t="n">
        <v>0</v>
      </c>
      <c r="Q115" s="18" t="n">
        <v>3</v>
      </c>
      <c r="R115" s="30" t="n">
        <f aca="false">SUM(D115:Q115)</f>
        <v>451</v>
      </c>
      <c r="S115" s="23"/>
      <c r="T115" s="18" t="n">
        <v>5</v>
      </c>
      <c r="U115" s="30" t="n">
        <f aca="false">SUM(R115+T115)</f>
        <v>456</v>
      </c>
      <c r="V115" s="22"/>
    </row>
    <row r="116" customFormat="false" ht="63" hidden="false" customHeight="false" outlineLevel="0" collapsed="false">
      <c r="A116" s="18" t="n">
        <v>92</v>
      </c>
      <c r="B116" s="18" t="n">
        <v>17</v>
      </c>
      <c r="C116" s="36" t="s">
        <v>233</v>
      </c>
      <c r="D116" s="18" t="n">
        <v>534</v>
      </c>
      <c r="E116" s="18" t="n">
        <v>278</v>
      </c>
      <c r="F116" s="18" t="n">
        <v>9</v>
      </c>
      <c r="G116" s="18" t="n">
        <v>1</v>
      </c>
      <c r="H116" s="18" t="n">
        <v>2</v>
      </c>
      <c r="I116" s="18" t="n">
        <v>1</v>
      </c>
      <c r="J116" s="18" t="n">
        <v>2</v>
      </c>
      <c r="K116" s="18" t="n">
        <v>1</v>
      </c>
      <c r="L116" s="18" t="n">
        <v>1</v>
      </c>
      <c r="M116" s="18" t="n">
        <v>5</v>
      </c>
      <c r="N116" s="18" t="n">
        <v>2</v>
      </c>
      <c r="O116" s="18" t="n">
        <v>3</v>
      </c>
      <c r="P116" s="18" t="n">
        <v>5</v>
      </c>
      <c r="Q116" s="18" t="n">
        <v>8</v>
      </c>
      <c r="R116" s="30" t="n">
        <f aca="false">SUM(D116:Q116)</f>
        <v>852</v>
      </c>
      <c r="S116" s="23"/>
      <c r="T116" s="18" t="n">
        <v>26</v>
      </c>
      <c r="U116" s="30" t="n">
        <f aca="false">SUM(R116+T116)</f>
        <v>878</v>
      </c>
      <c r="V116" s="22"/>
    </row>
    <row r="117" customFormat="false" ht="63" hidden="false" customHeight="false" outlineLevel="0" collapsed="false">
      <c r="A117" s="18" t="n">
        <v>93</v>
      </c>
      <c r="B117" s="18" t="n">
        <v>17</v>
      </c>
      <c r="C117" s="36" t="s">
        <v>234</v>
      </c>
      <c r="D117" s="18" t="n">
        <v>301</v>
      </c>
      <c r="E117" s="18" t="n">
        <v>331</v>
      </c>
      <c r="F117" s="18" t="n">
        <v>12</v>
      </c>
      <c r="G117" s="18" t="n">
        <v>1</v>
      </c>
      <c r="H117" s="18" t="n">
        <v>0</v>
      </c>
      <c r="I117" s="18" t="n">
        <v>0</v>
      </c>
      <c r="J117" s="18" t="n">
        <v>2</v>
      </c>
      <c r="K117" s="18" t="n">
        <v>5</v>
      </c>
      <c r="L117" s="18" t="n">
        <v>0</v>
      </c>
      <c r="M117" s="18"/>
      <c r="N117" s="18" t="n">
        <v>4</v>
      </c>
      <c r="O117" s="18" t="n">
        <v>4</v>
      </c>
      <c r="P117" s="18" t="n">
        <v>4</v>
      </c>
      <c r="Q117" s="18" t="n">
        <v>8</v>
      </c>
      <c r="R117" s="30" t="n">
        <f aca="false">SUM(D117:Q117)</f>
        <v>672</v>
      </c>
      <c r="S117" s="23"/>
      <c r="T117" s="18" t="n">
        <v>15</v>
      </c>
      <c r="U117" s="30" t="n">
        <f aca="false">SUM(R117+T117)</f>
        <v>687</v>
      </c>
      <c r="V117" s="22"/>
    </row>
    <row r="118" customFormat="false" ht="47.25" hidden="false" customHeight="false" outlineLevel="0" collapsed="false">
      <c r="A118" s="18" t="n">
        <v>94</v>
      </c>
      <c r="B118" s="18" t="n">
        <v>17</v>
      </c>
      <c r="C118" s="36" t="s">
        <v>235</v>
      </c>
      <c r="D118" s="18" t="n">
        <v>346</v>
      </c>
      <c r="E118" s="18" t="n">
        <v>377</v>
      </c>
      <c r="F118" s="18" t="n">
        <v>3</v>
      </c>
      <c r="G118" s="18" t="n">
        <v>0</v>
      </c>
      <c r="H118" s="18" t="n">
        <v>0</v>
      </c>
      <c r="I118" s="18"/>
      <c r="J118" s="18" t="n">
        <v>0</v>
      </c>
      <c r="K118" s="18" t="n">
        <v>0</v>
      </c>
      <c r="L118" s="18" t="n">
        <v>0</v>
      </c>
      <c r="M118" s="18"/>
      <c r="N118" s="18" t="n">
        <v>0</v>
      </c>
      <c r="O118" s="18" t="n">
        <v>10</v>
      </c>
      <c r="P118" s="18" t="n">
        <v>1</v>
      </c>
      <c r="Q118" s="18" t="n">
        <v>2</v>
      </c>
      <c r="R118" s="30" t="n">
        <f aca="false">SUM(D118:Q118)</f>
        <v>739</v>
      </c>
      <c r="S118" s="23"/>
      <c r="T118" s="18" t="n">
        <v>7</v>
      </c>
      <c r="U118" s="30" t="n">
        <f aca="false">SUM(R118+T118)</f>
        <v>746</v>
      </c>
      <c r="V118" s="22"/>
    </row>
    <row r="119" customFormat="false" ht="47.25" hidden="false" customHeight="false" outlineLevel="0" collapsed="false">
      <c r="A119" s="18" t="n">
        <v>95</v>
      </c>
      <c r="B119" s="18" t="n">
        <v>17</v>
      </c>
      <c r="C119" s="36" t="s">
        <v>236</v>
      </c>
      <c r="D119" s="18" t="n">
        <v>301</v>
      </c>
      <c r="E119" s="18" t="n">
        <v>271</v>
      </c>
      <c r="F119" s="18" t="n">
        <v>5</v>
      </c>
      <c r="G119" s="18" t="n">
        <v>1</v>
      </c>
      <c r="H119" s="18" t="n">
        <v>2</v>
      </c>
      <c r="I119" s="18"/>
      <c r="J119" s="18" t="n">
        <v>1</v>
      </c>
      <c r="K119" s="18" t="n">
        <v>3</v>
      </c>
      <c r="L119" s="18"/>
      <c r="M119" s="18"/>
      <c r="N119" s="18" t="n">
        <v>2</v>
      </c>
      <c r="O119" s="18" t="n">
        <v>5</v>
      </c>
      <c r="P119" s="18" t="n">
        <v>4</v>
      </c>
      <c r="Q119" s="18" t="n">
        <v>8</v>
      </c>
      <c r="R119" s="30" t="n">
        <f aca="false">SUM(D119:Q119)</f>
        <v>603</v>
      </c>
      <c r="S119" s="23"/>
      <c r="T119" s="18" t="n">
        <v>12</v>
      </c>
      <c r="U119" s="30" t="n">
        <f aca="false">SUM(R119+T119)</f>
        <v>615</v>
      </c>
      <c r="V119" s="22"/>
    </row>
    <row r="120" customFormat="false" ht="47.25" hidden="false" customHeight="false" outlineLevel="0" collapsed="false">
      <c r="A120" s="18" t="n">
        <v>96</v>
      </c>
      <c r="B120" s="18" t="n">
        <v>17</v>
      </c>
      <c r="C120" s="36" t="s">
        <v>237</v>
      </c>
      <c r="D120" s="18" t="n">
        <v>212</v>
      </c>
      <c r="E120" s="18" t="n">
        <v>151</v>
      </c>
      <c r="F120" s="18" t="n">
        <v>3</v>
      </c>
      <c r="G120" s="18" t="n">
        <v>0</v>
      </c>
      <c r="H120" s="18" t="n">
        <v>4</v>
      </c>
      <c r="I120" s="18"/>
      <c r="J120" s="18" t="n">
        <v>1</v>
      </c>
      <c r="K120" s="18" t="n">
        <v>0</v>
      </c>
      <c r="L120" s="18"/>
      <c r="M120" s="18"/>
      <c r="N120" s="18" t="n">
        <v>3</v>
      </c>
      <c r="O120" s="18" t="n">
        <v>13</v>
      </c>
      <c r="P120" s="18" t="n">
        <v>4</v>
      </c>
      <c r="Q120" s="18" t="n">
        <v>5</v>
      </c>
      <c r="R120" s="30" t="n">
        <f aca="false">SUM(D120:Q120)</f>
        <v>396</v>
      </c>
      <c r="S120" s="23"/>
      <c r="T120" s="18" t="n">
        <v>6</v>
      </c>
      <c r="U120" s="30" t="n">
        <f aca="false">SUM(R120+T120)</f>
        <v>402</v>
      </c>
      <c r="V120" s="22"/>
    </row>
    <row r="121" customFormat="false" ht="15.75" hidden="false" customHeight="false" outlineLevel="0" collapsed="false">
      <c r="A121" s="24"/>
      <c r="B121" s="25" t="s">
        <v>54</v>
      </c>
      <c r="C121" s="26"/>
      <c r="D121" s="27" t="n">
        <f aca="false">SUM(D104:D120)</f>
        <v>11878</v>
      </c>
      <c r="E121" s="27" t="n">
        <f aca="false">SUM(E104:E120)</f>
        <v>9066</v>
      </c>
      <c r="F121" s="27" t="n">
        <f aca="false">SUM(F104:F120)</f>
        <v>220</v>
      </c>
      <c r="G121" s="27" t="n">
        <f aca="false">SUM(G104:G120)</f>
        <v>45</v>
      </c>
      <c r="H121" s="27" t="n">
        <f aca="false">SUM(H104:H120)</f>
        <v>53</v>
      </c>
      <c r="I121" s="27" t="n">
        <f aca="false">SUM(I104:I120)</f>
        <v>23</v>
      </c>
      <c r="J121" s="27" t="n">
        <f aca="false">SUM(J104:J120)</f>
        <v>543</v>
      </c>
      <c r="K121" s="27" t="n">
        <f aca="false">SUM(K104:K120)</f>
        <v>89</v>
      </c>
      <c r="L121" s="27" t="n">
        <f aca="false">SUM(L104:L120)</f>
        <v>40</v>
      </c>
      <c r="M121" s="27" t="n">
        <f aca="false">SUM(M104:M120)</f>
        <v>56</v>
      </c>
      <c r="N121" s="27" t="n">
        <f aca="false">SUM(N104:N120)</f>
        <v>53</v>
      </c>
      <c r="O121" s="27" t="n">
        <f aca="false">SUM(O104:O120)</f>
        <v>514</v>
      </c>
      <c r="P121" s="27" t="n">
        <f aca="false">SUM(P104:P120)</f>
        <v>82</v>
      </c>
      <c r="Q121" s="27" t="n">
        <f aca="false">SUM(Q104:Q120)</f>
        <v>215</v>
      </c>
      <c r="R121" s="28" t="n">
        <f aca="false">SUM(D121:Q121)</f>
        <v>22877</v>
      </c>
      <c r="S121" s="28"/>
      <c r="T121" s="28" t="n">
        <f aca="false">SUM(T104:T120)</f>
        <v>445</v>
      </c>
      <c r="U121" s="28" t="n">
        <f aca="false">R121+T121</f>
        <v>23322</v>
      </c>
      <c r="V121" s="29" t="n">
        <f aca="false">SUM(V104:V120)</f>
        <v>0</v>
      </c>
    </row>
    <row r="122" customFormat="false" ht="15.75" hidden="false" customHeight="false" outlineLevel="0" collapsed="false">
      <c r="A122" s="24"/>
      <c r="B122" s="25" t="s">
        <v>238</v>
      </c>
      <c r="C122" s="26"/>
      <c r="D122" s="27" t="n">
        <f aca="false">D121</f>
        <v>11878</v>
      </c>
      <c r="E122" s="27" t="n">
        <f aca="false">E121</f>
        <v>9066</v>
      </c>
      <c r="F122" s="27" t="n">
        <f aca="false">F121</f>
        <v>220</v>
      </c>
      <c r="G122" s="27" t="n">
        <f aca="false">G121</f>
        <v>45</v>
      </c>
      <c r="H122" s="27" t="n">
        <f aca="false">H121</f>
        <v>53</v>
      </c>
      <c r="I122" s="27" t="n">
        <f aca="false">I121</f>
        <v>23</v>
      </c>
      <c r="J122" s="27" t="n">
        <f aca="false">J121</f>
        <v>543</v>
      </c>
      <c r="K122" s="27" t="n">
        <f aca="false">K121</f>
        <v>89</v>
      </c>
      <c r="L122" s="27" t="n">
        <f aca="false">L121</f>
        <v>40</v>
      </c>
      <c r="M122" s="27" t="n">
        <f aca="false">M121</f>
        <v>56</v>
      </c>
      <c r="N122" s="27" t="n">
        <f aca="false">N121</f>
        <v>53</v>
      </c>
      <c r="O122" s="27" t="n">
        <f aca="false">O121</f>
        <v>514</v>
      </c>
      <c r="P122" s="27" t="n">
        <f aca="false">P121</f>
        <v>82</v>
      </c>
      <c r="Q122" s="27" t="n">
        <f aca="false">Q121</f>
        <v>215</v>
      </c>
      <c r="R122" s="29" t="n">
        <f aca="false">R121</f>
        <v>22877</v>
      </c>
      <c r="S122" s="29"/>
      <c r="T122" s="29" t="n">
        <f aca="false">T121</f>
        <v>445</v>
      </c>
      <c r="U122" s="29" t="n">
        <f aca="false">U121</f>
        <v>23322</v>
      </c>
      <c r="V122" s="29" t="n">
        <f aca="false">V121</f>
        <v>0</v>
      </c>
    </row>
    <row r="123" customFormat="false" ht="31.5" hidden="false" customHeight="false" outlineLevel="0" collapsed="false">
      <c r="A123" s="18" t="n">
        <v>97</v>
      </c>
      <c r="B123" s="18" t="n">
        <v>17</v>
      </c>
      <c r="C123" s="36" t="s">
        <v>239</v>
      </c>
      <c r="D123" s="18" t="n">
        <v>0</v>
      </c>
      <c r="E123" s="18" t="n">
        <v>1</v>
      </c>
      <c r="F123" s="18" t="n">
        <v>0</v>
      </c>
      <c r="G123" s="18" t="n">
        <v>0</v>
      </c>
      <c r="H123" s="18" t="n">
        <v>0</v>
      </c>
      <c r="I123" s="18"/>
      <c r="J123" s="18"/>
      <c r="K123" s="18"/>
      <c r="L123" s="18" t="n">
        <v>0</v>
      </c>
      <c r="M123" s="18" t="n">
        <v>0</v>
      </c>
      <c r="N123" s="18"/>
      <c r="O123" s="18"/>
      <c r="P123" s="18"/>
      <c r="Q123" s="18" t="n">
        <v>0</v>
      </c>
      <c r="R123" s="30" t="n">
        <f aca="false">SUM(D123:Q123)</f>
        <v>1</v>
      </c>
      <c r="S123" s="23"/>
      <c r="T123" s="18" t="n">
        <v>0</v>
      </c>
      <c r="U123" s="30" t="n">
        <f aca="false">SUM(R123+T123)</f>
        <v>1</v>
      </c>
      <c r="V123" s="22"/>
    </row>
    <row r="124" customFormat="false" ht="47.25" hidden="false" customHeight="false" outlineLevel="0" collapsed="false">
      <c r="A124" s="18" t="n">
        <v>98</v>
      </c>
      <c r="B124" s="18" t="n">
        <v>17</v>
      </c>
      <c r="C124" s="36" t="s">
        <v>240</v>
      </c>
      <c r="D124" s="18" t="n">
        <v>0</v>
      </c>
      <c r="E124" s="18"/>
      <c r="F124" s="18" t="n">
        <v>0</v>
      </c>
      <c r="G124" s="18" t="n">
        <v>0</v>
      </c>
      <c r="H124" s="18" t="n">
        <v>0</v>
      </c>
      <c r="I124" s="18"/>
      <c r="J124" s="18"/>
      <c r="K124" s="18"/>
      <c r="L124" s="18" t="n">
        <v>0</v>
      </c>
      <c r="M124" s="18" t="n">
        <v>0</v>
      </c>
      <c r="N124" s="18"/>
      <c r="O124" s="18"/>
      <c r="P124" s="18"/>
      <c r="Q124" s="18" t="n">
        <v>0</v>
      </c>
      <c r="R124" s="30" t="n">
        <f aca="false">SUM(D124:Q124)</f>
        <v>0</v>
      </c>
      <c r="S124" s="23"/>
      <c r="T124" s="18" t="n">
        <v>0</v>
      </c>
      <c r="U124" s="30" t="n">
        <f aca="false">SUM(R124+T124)</f>
        <v>0</v>
      </c>
      <c r="V124" s="22"/>
    </row>
    <row r="125" customFormat="false" ht="78.75" hidden="false" customHeight="false" outlineLevel="0" collapsed="false">
      <c r="A125" s="18" t="n">
        <v>99</v>
      </c>
      <c r="B125" s="18" t="n">
        <v>17</v>
      </c>
      <c r="C125" s="36" t="s">
        <v>241</v>
      </c>
      <c r="D125" s="18" t="n">
        <v>196</v>
      </c>
      <c r="E125" s="18" t="n">
        <v>159</v>
      </c>
      <c r="F125" s="18" t="n">
        <v>4</v>
      </c>
      <c r="G125" s="18" t="n">
        <v>0</v>
      </c>
      <c r="H125" s="18" t="n">
        <v>2</v>
      </c>
      <c r="I125" s="18"/>
      <c r="J125" s="18"/>
      <c r="K125" s="18"/>
      <c r="L125" s="18" t="n">
        <v>1</v>
      </c>
      <c r="M125" s="18" t="n">
        <v>8</v>
      </c>
      <c r="N125" s="18" t="n">
        <v>1</v>
      </c>
      <c r="O125" s="18" t="n">
        <v>1</v>
      </c>
      <c r="P125" s="18"/>
      <c r="Q125" s="18" t="n">
        <v>4</v>
      </c>
      <c r="R125" s="30" t="n">
        <f aca="false">SUM(D125:Q125)</f>
        <v>376</v>
      </c>
      <c r="S125" s="23"/>
      <c r="T125" s="18" t="n">
        <v>4</v>
      </c>
      <c r="U125" s="30" t="n">
        <f aca="false">SUM(R125+T125)</f>
        <v>380</v>
      </c>
      <c r="V125" s="22"/>
    </row>
    <row r="126" customFormat="false" ht="47.25" hidden="false" customHeight="false" outlineLevel="0" collapsed="false">
      <c r="A126" s="18" t="n">
        <v>100</v>
      </c>
      <c r="B126" s="18" t="n">
        <v>17</v>
      </c>
      <c r="C126" s="36" t="s">
        <v>242</v>
      </c>
      <c r="D126" s="18" t="n">
        <v>167</v>
      </c>
      <c r="E126" s="18" t="n">
        <v>109</v>
      </c>
      <c r="F126" s="18" t="n">
        <v>2</v>
      </c>
      <c r="G126" s="18" t="n">
        <v>0</v>
      </c>
      <c r="H126" s="18" t="n">
        <v>0</v>
      </c>
      <c r="I126" s="18"/>
      <c r="J126" s="18"/>
      <c r="K126" s="18"/>
      <c r="L126" s="18"/>
      <c r="M126" s="18" t="n">
        <v>3</v>
      </c>
      <c r="N126" s="18" t="n">
        <v>2</v>
      </c>
      <c r="O126" s="18" t="n">
        <v>0</v>
      </c>
      <c r="P126" s="18"/>
      <c r="Q126" s="18" t="n">
        <v>1</v>
      </c>
      <c r="R126" s="30" t="n">
        <f aca="false">SUM(D126:Q126)</f>
        <v>284</v>
      </c>
      <c r="S126" s="23"/>
      <c r="T126" s="18" t="n">
        <v>5</v>
      </c>
      <c r="U126" s="30" t="n">
        <f aca="false">SUM(R126+T126)</f>
        <v>289</v>
      </c>
      <c r="V126" s="22"/>
    </row>
    <row r="127" customFormat="false" ht="47.25" hidden="false" customHeight="false" outlineLevel="0" collapsed="false">
      <c r="A127" s="18" t="n">
        <v>101</v>
      </c>
      <c r="B127" s="18" t="n">
        <v>17</v>
      </c>
      <c r="C127" s="36" t="s">
        <v>243</v>
      </c>
      <c r="D127" s="18" t="n">
        <v>135</v>
      </c>
      <c r="E127" s="18" t="n">
        <v>136</v>
      </c>
      <c r="F127" s="18" t="n">
        <v>3</v>
      </c>
      <c r="G127" s="18" t="n">
        <v>2</v>
      </c>
      <c r="H127" s="18" t="n">
        <v>0</v>
      </c>
      <c r="I127" s="18"/>
      <c r="J127" s="18"/>
      <c r="K127" s="18"/>
      <c r="L127" s="18"/>
      <c r="M127" s="18"/>
      <c r="N127" s="18"/>
      <c r="O127" s="18" t="n">
        <v>1</v>
      </c>
      <c r="P127" s="18" t="n">
        <v>1</v>
      </c>
      <c r="Q127" s="18" t="n">
        <v>1</v>
      </c>
      <c r="R127" s="30" t="n">
        <f aca="false">SUM(D127:Q127)</f>
        <v>279</v>
      </c>
      <c r="S127" s="23"/>
      <c r="T127" s="18" t="n">
        <v>4</v>
      </c>
      <c r="U127" s="30" t="n">
        <f aca="false">SUM(R127+T127)</f>
        <v>283</v>
      </c>
      <c r="V127" s="22"/>
    </row>
    <row r="128" customFormat="false" ht="47.25" hidden="false" customHeight="false" outlineLevel="0" collapsed="false">
      <c r="A128" s="18" t="n">
        <v>102</v>
      </c>
      <c r="B128" s="18" t="n">
        <v>17</v>
      </c>
      <c r="C128" s="36" t="s">
        <v>244</v>
      </c>
      <c r="D128" s="18" t="n">
        <v>111</v>
      </c>
      <c r="E128" s="18" t="n">
        <v>134</v>
      </c>
      <c r="F128" s="18" t="n">
        <v>1</v>
      </c>
      <c r="G128" s="18"/>
      <c r="H128" s="18" t="n">
        <v>0</v>
      </c>
      <c r="I128" s="18"/>
      <c r="J128" s="18"/>
      <c r="K128" s="18"/>
      <c r="L128" s="18"/>
      <c r="M128" s="18"/>
      <c r="N128" s="18"/>
      <c r="O128" s="18"/>
      <c r="P128" s="18" t="n">
        <v>1</v>
      </c>
      <c r="Q128" s="18" t="n">
        <v>0</v>
      </c>
      <c r="R128" s="30" t="n">
        <f aca="false">SUM(D128:Q128)</f>
        <v>247</v>
      </c>
      <c r="S128" s="23"/>
      <c r="T128" s="18" t="n">
        <v>1</v>
      </c>
      <c r="U128" s="30" t="n">
        <f aca="false">SUM(R128+T128)</f>
        <v>248</v>
      </c>
      <c r="V128" s="22"/>
    </row>
    <row r="129" customFormat="false" ht="47.25" hidden="false" customHeight="false" outlineLevel="0" collapsed="false">
      <c r="A129" s="18" t="n">
        <v>103</v>
      </c>
      <c r="B129" s="18" t="n">
        <v>17</v>
      </c>
      <c r="C129" s="36" t="s">
        <v>245</v>
      </c>
      <c r="D129" s="18" t="n">
        <v>138</v>
      </c>
      <c r="E129" s="18" t="n">
        <v>115</v>
      </c>
      <c r="F129" s="18" t="n">
        <v>1</v>
      </c>
      <c r="G129" s="18"/>
      <c r="H129" s="18" t="n">
        <v>2</v>
      </c>
      <c r="I129" s="18"/>
      <c r="J129" s="18"/>
      <c r="K129" s="18"/>
      <c r="L129" s="18"/>
      <c r="M129" s="18"/>
      <c r="N129" s="18"/>
      <c r="O129" s="18"/>
      <c r="P129" s="18"/>
      <c r="Q129" s="18" t="n">
        <v>3</v>
      </c>
      <c r="R129" s="30" t="n">
        <f aca="false">SUM(D129:Q129)</f>
        <v>259</v>
      </c>
      <c r="S129" s="23"/>
      <c r="T129" s="18" t="n">
        <v>2</v>
      </c>
      <c r="U129" s="30" t="n">
        <f aca="false">SUM(R129+T129)</f>
        <v>261</v>
      </c>
      <c r="V129" s="22"/>
    </row>
    <row r="130" customFormat="false" ht="47.25" hidden="false" customHeight="false" outlineLevel="0" collapsed="false">
      <c r="A130" s="18" t="n">
        <v>104</v>
      </c>
      <c r="B130" s="18" t="n">
        <v>17</v>
      </c>
      <c r="C130" s="36" t="s">
        <v>246</v>
      </c>
      <c r="D130" s="18" t="n">
        <v>22</v>
      </c>
      <c r="E130" s="18" t="n">
        <v>28</v>
      </c>
      <c r="F130" s="18" t="n">
        <v>1</v>
      </c>
      <c r="G130" s="18" t="n">
        <v>0</v>
      </c>
      <c r="H130" s="18" t="n">
        <v>0</v>
      </c>
      <c r="I130" s="18"/>
      <c r="J130" s="18"/>
      <c r="K130" s="18"/>
      <c r="L130" s="18" t="n">
        <v>1</v>
      </c>
      <c r="M130" s="18"/>
      <c r="N130" s="18"/>
      <c r="O130" s="18"/>
      <c r="P130" s="18"/>
      <c r="Q130" s="18"/>
      <c r="R130" s="30" t="n">
        <f aca="false">SUM(D130:Q130)</f>
        <v>52</v>
      </c>
      <c r="S130" s="23"/>
      <c r="T130" s="18" t="n">
        <v>1</v>
      </c>
      <c r="U130" s="30" t="n">
        <f aca="false">SUM(R130+T130)</f>
        <v>53</v>
      </c>
      <c r="V130" s="22"/>
    </row>
    <row r="131" customFormat="false" ht="47.25" hidden="false" customHeight="false" outlineLevel="0" collapsed="false">
      <c r="A131" s="18" t="n">
        <v>105</v>
      </c>
      <c r="B131" s="18" t="n">
        <v>17</v>
      </c>
      <c r="C131" s="36" t="s">
        <v>247</v>
      </c>
      <c r="D131" s="18" t="n">
        <v>158</v>
      </c>
      <c r="E131" s="18" t="n">
        <v>153</v>
      </c>
      <c r="F131" s="18" t="n">
        <v>8</v>
      </c>
      <c r="G131" s="18" t="n">
        <v>0</v>
      </c>
      <c r="H131" s="18" t="n">
        <v>0</v>
      </c>
      <c r="I131" s="18" t="n">
        <v>1</v>
      </c>
      <c r="J131" s="18" t="n">
        <v>1</v>
      </c>
      <c r="K131" s="18" t="n">
        <v>3</v>
      </c>
      <c r="L131" s="18" t="n">
        <v>1</v>
      </c>
      <c r="M131" s="18" t="n">
        <v>2</v>
      </c>
      <c r="N131" s="18" t="n">
        <v>1</v>
      </c>
      <c r="O131" s="18" t="n">
        <v>2</v>
      </c>
      <c r="P131" s="18" t="n">
        <v>3</v>
      </c>
      <c r="Q131" s="18" t="n">
        <v>5</v>
      </c>
      <c r="R131" s="30" t="n">
        <f aca="false">SUM(D131:Q131)</f>
        <v>338</v>
      </c>
      <c r="S131" s="23"/>
      <c r="T131" s="18" t="n">
        <v>9</v>
      </c>
      <c r="U131" s="30" t="n">
        <f aca="false">SUM(R131+T131)</f>
        <v>347</v>
      </c>
      <c r="V131" s="22"/>
    </row>
    <row r="132" customFormat="false" ht="47.25" hidden="false" customHeight="false" outlineLevel="0" collapsed="false">
      <c r="A132" s="18" t="n">
        <v>106</v>
      </c>
      <c r="B132" s="18" t="n">
        <v>17</v>
      </c>
      <c r="C132" s="36" t="s">
        <v>248</v>
      </c>
      <c r="D132" s="18" t="n">
        <v>62</v>
      </c>
      <c r="E132" s="18" t="n">
        <v>120</v>
      </c>
      <c r="F132" s="18" t="n">
        <v>1</v>
      </c>
      <c r="G132" s="18" t="n">
        <v>1</v>
      </c>
      <c r="H132" s="18" t="n">
        <v>0</v>
      </c>
      <c r="I132" s="18" t="n">
        <v>0</v>
      </c>
      <c r="J132" s="18"/>
      <c r="K132" s="18" t="n">
        <v>2</v>
      </c>
      <c r="L132" s="18" t="n">
        <v>1</v>
      </c>
      <c r="M132" s="18" t="n">
        <v>1</v>
      </c>
      <c r="N132" s="18"/>
      <c r="O132" s="18" t="n">
        <v>0</v>
      </c>
      <c r="P132" s="18" t="n">
        <v>0</v>
      </c>
      <c r="Q132" s="18" t="n">
        <v>0</v>
      </c>
      <c r="R132" s="30" t="n">
        <f aca="false">SUM(D132:Q132)</f>
        <v>188</v>
      </c>
      <c r="S132" s="23"/>
      <c r="T132" s="18" t="n">
        <v>1</v>
      </c>
      <c r="U132" s="30" t="n">
        <f aca="false">SUM(R132+T132)</f>
        <v>189</v>
      </c>
      <c r="V132" s="22"/>
    </row>
    <row r="133" customFormat="false" ht="47.25" hidden="false" customHeight="false" outlineLevel="0" collapsed="false">
      <c r="A133" s="18" t="n">
        <v>107</v>
      </c>
      <c r="B133" s="18" t="n">
        <v>17</v>
      </c>
      <c r="C133" s="36" t="s">
        <v>249</v>
      </c>
      <c r="D133" s="18" t="n">
        <v>119</v>
      </c>
      <c r="E133" s="18" t="n">
        <v>156</v>
      </c>
      <c r="F133" s="18" t="n">
        <v>2</v>
      </c>
      <c r="G133" s="18"/>
      <c r="H133" s="18" t="n">
        <v>2</v>
      </c>
      <c r="I133" s="18" t="n">
        <v>1</v>
      </c>
      <c r="J133" s="18" t="n">
        <v>6</v>
      </c>
      <c r="K133" s="18" t="n">
        <v>0</v>
      </c>
      <c r="L133" s="18"/>
      <c r="M133" s="18"/>
      <c r="N133" s="18"/>
      <c r="O133" s="18" t="n">
        <v>3</v>
      </c>
      <c r="P133" s="18" t="n">
        <v>1</v>
      </c>
      <c r="Q133" s="18" t="n">
        <v>9</v>
      </c>
      <c r="R133" s="30" t="n">
        <f aca="false">SUM(D133:Q133)</f>
        <v>299</v>
      </c>
      <c r="S133" s="23"/>
      <c r="T133" s="18" t="n">
        <v>11</v>
      </c>
      <c r="U133" s="30" t="n">
        <f aca="false">SUM(R133+T133)</f>
        <v>310</v>
      </c>
      <c r="V133" s="22"/>
    </row>
    <row r="134" customFormat="false" ht="63" hidden="false" customHeight="false" outlineLevel="0" collapsed="false">
      <c r="A134" s="18" t="n">
        <v>108</v>
      </c>
      <c r="B134" s="18" t="n">
        <v>17</v>
      </c>
      <c r="C134" s="36" t="s">
        <v>250</v>
      </c>
      <c r="D134" s="18" t="n">
        <v>83</v>
      </c>
      <c r="E134" s="18" t="n">
        <v>62</v>
      </c>
      <c r="F134" s="18" t="n">
        <v>1</v>
      </c>
      <c r="G134" s="18"/>
      <c r="H134" s="18"/>
      <c r="I134" s="18"/>
      <c r="J134" s="18" t="n">
        <v>0</v>
      </c>
      <c r="K134" s="18" t="n">
        <v>1</v>
      </c>
      <c r="L134" s="18"/>
      <c r="M134" s="18"/>
      <c r="N134" s="18"/>
      <c r="O134" s="18" t="n">
        <v>0</v>
      </c>
      <c r="P134" s="18" t="n">
        <v>0</v>
      </c>
      <c r="Q134" s="18" t="n">
        <v>0</v>
      </c>
      <c r="R134" s="30" t="n">
        <f aca="false">SUM(D134:Q134)</f>
        <v>147</v>
      </c>
      <c r="S134" s="23"/>
      <c r="T134" s="18" t="n">
        <v>3</v>
      </c>
      <c r="U134" s="30" t="n">
        <f aca="false">SUM(R134+T134)</f>
        <v>150</v>
      </c>
      <c r="V134" s="22"/>
    </row>
    <row r="135" customFormat="false" ht="47.25" hidden="false" customHeight="false" outlineLevel="0" collapsed="false">
      <c r="A135" s="18" t="n">
        <v>109</v>
      </c>
      <c r="B135" s="18" t="n">
        <v>17</v>
      </c>
      <c r="C135" s="36" t="s">
        <v>251</v>
      </c>
      <c r="D135" s="18" t="n">
        <v>151</v>
      </c>
      <c r="E135" s="18" t="n">
        <v>68</v>
      </c>
      <c r="F135" s="18" t="n">
        <v>1</v>
      </c>
      <c r="G135" s="18"/>
      <c r="H135" s="18"/>
      <c r="I135" s="18"/>
      <c r="J135" s="18" t="n">
        <v>1</v>
      </c>
      <c r="K135" s="18" t="n">
        <v>1</v>
      </c>
      <c r="L135" s="18"/>
      <c r="M135" s="18"/>
      <c r="N135" s="18"/>
      <c r="O135" s="18" t="n">
        <v>5</v>
      </c>
      <c r="P135" s="18" t="n">
        <v>2</v>
      </c>
      <c r="Q135" s="18" t="n">
        <v>1</v>
      </c>
      <c r="R135" s="30" t="n">
        <f aca="false">SUM(D135:Q135)</f>
        <v>230</v>
      </c>
      <c r="S135" s="23"/>
      <c r="T135" s="18" t="n">
        <v>1</v>
      </c>
      <c r="U135" s="30" t="n">
        <f aca="false">SUM(R135+T135)</f>
        <v>231</v>
      </c>
      <c r="V135" s="22"/>
    </row>
    <row r="136" customFormat="false" ht="15.75" hidden="false" customHeight="false" outlineLevel="0" collapsed="false">
      <c r="A136" s="24"/>
      <c r="B136" s="25" t="s">
        <v>137</v>
      </c>
      <c r="C136" s="26"/>
      <c r="D136" s="27" t="n">
        <f aca="false">SUM(D122:D135)</f>
        <v>13220</v>
      </c>
      <c r="E136" s="27" t="n">
        <f aca="false">SUM(E122:E135)</f>
        <v>10307</v>
      </c>
      <c r="F136" s="27" t="n">
        <f aca="false">SUM(F122:F135)</f>
        <v>245</v>
      </c>
      <c r="G136" s="27" t="n">
        <f aca="false">SUM(G122:G135)</f>
        <v>48</v>
      </c>
      <c r="H136" s="27" t="n">
        <f aca="false">SUM(H122:H135)</f>
        <v>59</v>
      </c>
      <c r="I136" s="27" t="n">
        <f aca="false">SUM(I122:I135)</f>
        <v>25</v>
      </c>
      <c r="J136" s="27" t="n">
        <f aca="false">SUM(J122:J135)</f>
        <v>551</v>
      </c>
      <c r="K136" s="27" t="n">
        <f aca="false">SUM(K122:K135)</f>
        <v>96</v>
      </c>
      <c r="L136" s="27" t="n">
        <f aca="false">SUM(L122:L135)</f>
        <v>44</v>
      </c>
      <c r="M136" s="27" t="n">
        <f aca="false">SUM(M122:M135)</f>
        <v>70</v>
      </c>
      <c r="N136" s="27" t="n">
        <f aca="false">SUM(N122:N135)</f>
        <v>57</v>
      </c>
      <c r="O136" s="27" t="n">
        <f aca="false">SUM(O122:O135)</f>
        <v>526</v>
      </c>
      <c r="P136" s="27" t="n">
        <f aca="false">SUM(P122:P135)</f>
        <v>90</v>
      </c>
      <c r="Q136" s="27" t="n">
        <f aca="false">SUM(Q122:Q135)</f>
        <v>239</v>
      </c>
      <c r="R136" s="28" t="n">
        <f aca="false">SUM(R122:R135)</f>
        <v>25577</v>
      </c>
      <c r="S136" s="28"/>
      <c r="T136" s="28" t="n">
        <f aca="false">SUM(T122:T135)</f>
        <v>487</v>
      </c>
      <c r="U136" s="28" t="n">
        <f aca="false">R136+T136</f>
        <v>26064</v>
      </c>
      <c r="V136" s="29" t="n">
        <f aca="false">SUM(V122:V135)</f>
        <v>0</v>
      </c>
    </row>
    <row r="137" customFormat="false" ht="15.75" hidden="false" customHeight="false" outlineLevel="0" collapsed="false">
      <c r="A137" s="32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4"/>
    </row>
    <row r="138" customFormat="false" ht="15.75" hidden="false" customHeight="false" outlineLevel="0" collapsed="false">
      <c r="A138" s="32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4"/>
    </row>
    <row r="139" customFormat="false" ht="15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 t="s">
        <v>138</v>
      </c>
      <c r="Q139" s="34"/>
      <c r="R139" s="34"/>
      <c r="S139" s="34"/>
      <c r="T139" s="34"/>
      <c r="U139" s="34"/>
      <c r="V139" s="4"/>
    </row>
    <row r="140" customFormat="false" ht="15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 t="s">
        <v>252</v>
      </c>
      <c r="Q140" s="34"/>
      <c r="R140" s="34"/>
      <c r="S140" s="34"/>
      <c r="T140" s="34"/>
      <c r="U140" s="34"/>
      <c r="V140" s="4"/>
    </row>
  </sheetData>
  <mergeCells count="8">
    <mergeCell ref="A11:A14"/>
    <mergeCell ref="B11:B14"/>
    <mergeCell ref="C11:C14"/>
    <mergeCell ref="R11:R13"/>
    <mergeCell ref="S11:S13"/>
    <mergeCell ref="T11:T13"/>
    <mergeCell ref="U11:U13"/>
    <mergeCell ref="V11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21:30Z</dcterms:created>
  <dc:creator>Valued Customer</dc:creator>
  <dc:description/>
  <dc:language>en-US</dc:language>
  <cp:lastModifiedBy>Valued Customer</cp:lastModifiedBy>
  <dcterms:modified xsi:type="dcterms:W3CDTF">2014-05-28T06:22:40Z</dcterms:modified>
  <cp:revision>0</cp:revision>
  <dc:subject/>
  <dc:title/>
</cp:coreProperties>
</file>