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-KANGAN" sheetId="1" state="visible" r:id="rId2"/>
    <sheet name="17-GANDER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6">
  <si>
    <t xml:space="preserve">FORM 20</t>
  </si>
  <si>
    <t xml:space="preserve">(Chapter XIV, PARA 25.9)</t>
  </si>
  <si>
    <t xml:space="preserve">FINAL RESULT SHEET </t>
  </si>
  <si>
    <t xml:space="preserve">{ (SEE RULE 56C(2) ( C ) }</t>
  </si>
  <si>
    <t xml:space="preserve">ELECTION TO THE HOUSE OF PEOPLE  FROM THE 2-SRINAGAR PARLIAMENTARY CONSTITUENCY PART I </t>
  </si>
  <si>
    <t xml:space="preserve">Total  No.  of  Electors  in Assembly Constituency    58703</t>
  </si>
  <si>
    <t xml:space="preserve">ASSEMBLY SEGMENT :- 16-KANGAN </t>
  </si>
  <si>
    <r>
      <rPr>
        <b val="true"/>
        <sz val="10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0"/>
        <color rgb="FF000000"/>
        <rFont val="Times New Roman"/>
        <family val="1"/>
      </rPr>
      <t xml:space="preserve">2-Srinagar PC</t>
    </r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. of rejected votes</t>
  </si>
  <si>
    <t xml:space="preserve">Total</t>
  </si>
  <si>
    <t xml:space="preserve">% Age</t>
  </si>
  <si>
    <t xml:space="preserve">Iftikhar Hussain Ansari</t>
  </si>
  <si>
    <t xml:space="preserve">Avtar Krishan Pandita</t>
  </si>
  <si>
    <t xml:space="preserve">Farooq Abdullah</t>
  </si>
  <si>
    <t xml:space="preserve">Mohammad Ashraf Khan </t>
  </si>
  <si>
    <t xml:space="preserve">Bilal Ahmad Bhat</t>
  </si>
  <si>
    <t xml:space="preserve">Khalida Begum </t>
  </si>
  <si>
    <t xml:space="preserve">Zahir Abbas Bhatti</t>
  </si>
  <si>
    <t xml:space="preserve">Abdul Rashid Lone </t>
  </si>
  <si>
    <t xml:space="preserve">Mushtaq  Ahmad </t>
  </si>
  <si>
    <t xml:space="preserve">Nissar Ahmad Ahangar</t>
  </si>
  <si>
    <t xml:space="preserve">Syed Mujtaba Hussain  </t>
  </si>
  <si>
    <t xml:space="preserve">Ashiq Hussain Bhat</t>
  </si>
  <si>
    <t xml:space="preserve">Mehbooba Shadab</t>
  </si>
  <si>
    <t xml:space="preserve">Mohammad  Ahsan Mir</t>
  </si>
  <si>
    <t xml:space="preserve">Mohammad Alyas Kumar</t>
  </si>
  <si>
    <t xml:space="preserve">Total Voters</t>
  </si>
  <si>
    <t xml:space="preserve">JKPDP</t>
  </si>
  <si>
    <t xml:space="preserve">BJP</t>
  </si>
  <si>
    <t xml:space="preserve">JKN</t>
  </si>
  <si>
    <t xml:space="preserve">BSP</t>
  </si>
  <si>
    <t xml:space="preserve">SP</t>
  </si>
  <si>
    <t xml:space="preserve">ANC</t>
  </si>
  <si>
    <t xml:space="preserve">AIFB</t>
  </si>
  <si>
    <t xml:space="preserve">RPI</t>
  </si>
  <si>
    <t xml:space="preserve">RKSP</t>
  </si>
  <si>
    <t xml:space="preserve">BSKP</t>
  </si>
  <si>
    <t xml:space="preserve">IND</t>
  </si>
  <si>
    <t xml:space="preserve">1-Nilgrar</t>
  </si>
  <si>
    <t xml:space="preserve">2-Sonamarg</t>
  </si>
  <si>
    <t xml:space="preserve">3-Gagangeer </t>
  </si>
  <si>
    <t xml:space="preserve">4-Kullen-A</t>
  </si>
  <si>
    <t xml:space="preserve">4/A-Kullen-B</t>
  </si>
  <si>
    <t xml:space="preserve">5-Rayil</t>
  </si>
  <si>
    <t xml:space="preserve">6-Gund Sar- Singh-A</t>
  </si>
  <si>
    <t xml:space="preserve">7-Gund Sar- Singh-B</t>
  </si>
  <si>
    <t xml:space="preserve">8-Fraw Haknar-A</t>
  </si>
  <si>
    <t xml:space="preserve">8/A- Fraw Haknar-B</t>
  </si>
  <si>
    <t xml:space="preserve">9-Sumbal Balla</t>
  </si>
  <si>
    <t xml:space="preserve">10-Surfraw-A</t>
  </si>
  <si>
    <t xml:space="preserve">11-Surfraw -B</t>
  </si>
  <si>
    <t xml:space="preserve">12-Hariganwan-A</t>
  </si>
  <si>
    <t xml:space="preserve">12/A-Hariganwan-B</t>
  </si>
  <si>
    <t xml:space="preserve">13-Hariganwan-C</t>
  </si>
  <si>
    <t xml:space="preserve">14-Katchpatri</t>
  </si>
  <si>
    <t xml:space="preserve">15-Mameer-A</t>
  </si>
  <si>
    <t xml:space="preserve">15/A-Mameer-B</t>
  </si>
  <si>
    <t xml:space="preserve">16-Thune-A</t>
  </si>
  <si>
    <t xml:space="preserve">17-Thune-B</t>
  </si>
  <si>
    <t xml:space="preserve">18-Yachhama</t>
  </si>
  <si>
    <t xml:space="preserve">19-Hayan palpora-A</t>
  </si>
  <si>
    <t xml:space="preserve">19/A-Hayan palpora-B</t>
  </si>
  <si>
    <t xml:space="preserve">20-Cherwan-A</t>
  </si>
  <si>
    <t xml:space="preserve">21-Cherwan-B</t>
  </si>
  <si>
    <t xml:space="preserve">22-Margund</t>
  </si>
  <si>
    <t xml:space="preserve">23-Satrina</t>
  </si>
  <si>
    <t xml:space="preserve">24-Akhal-A</t>
  </si>
  <si>
    <t xml:space="preserve">24/A-Akhal-B</t>
  </si>
  <si>
    <t xml:space="preserve">25- Akhal-C</t>
  </si>
  <si>
    <t xml:space="preserve">25/A- Neela Nijwan</t>
  </si>
  <si>
    <t xml:space="preserve">26-Kangan-A</t>
  </si>
  <si>
    <t xml:space="preserve">27-Kangan-B</t>
  </si>
  <si>
    <t xml:space="preserve">27/A-Kangan-C </t>
  </si>
  <si>
    <t xml:space="preserve">28-Kijpara</t>
  </si>
  <si>
    <t xml:space="preserve">29- Hardupanzin </t>
  </si>
  <si>
    <t xml:space="preserve">30-Barnabugh</t>
  </si>
  <si>
    <t xml:space="preserve">31-Poshkar</t>
  </si>
  <si>
    <t xml:space="preserve">32-Khanan</t>
  </si>
  <si>
    <t xml:space="preserve">33-Wangath-A</t>
  </si>
  <si>
    <t xml:space="preserve">34-Wangath-B </t>
  </si>
  <si>
    <t xml:space="preserve">35-Wangath-C</t>
  </si>
  <si>
    <t xml:space="preserve">36-Naranagh</t>
  </si>
  <si>
    <t xml:space="preserve">37-Kachnambal</t>
  </si>
  <si>
    <t xml:space="preserve">38-Palang-A</t>
  </si>
  <si>
    <t xml:space="preserve">38/A-Palang-B</t>
  </si>
  <si>
    <t xml:space="preserve">39-Lari</t>
  </si>
  <si>
    <t xml:space="preserve">40-Gund Ari</t>
  </si>
  <si>
    <t xml:space="preserve">41-Goripora</t>
  </si>
  <si>
    <t xml:space="preserve">42-Chattergul-A</t>
  </si>
  <si>
    <t xml:space="preserve">42/A-Chattergul-A</t>
  </si>
  <si>
    <t xml:space="preserve">43- Chattergul-C</t>
  </si>
  <si>
    <t xml:space="preserve">44-Chattergul-D</t>
  </si>
  <si>
    <t xml:space="preserve">44/A- Chattergul-D</t>
  </si>
  <si>
    <t xml:space="preserve">45-Chenar</t>
  </si>
  <si>
    <t xml:space="preserve">46-Wussan-A</t>
  </si>
  <si>
    <t xml:space="preserve">47-Wussan-B</t>
  </si>
  <si>
    <t xml:space="preserve">47/A--Wussan-B</t>
  </si>
  <si>
    <t xml:space="preserve">48-Haripora-A</t>
  </si>
  <si>
    <t xml:space="preserve">48/A-Haripora-A</t>
  </si>
  <si>
    <t xml:space="preserve">49-Arahama</t>
  </si>
  <si>
    <t xml:space="preserve">50-Anderwan-A</t>
  </si>
  <si>
    <t xml:space="preserve">50/A-Anderwan-A</t>
  </si>
  <si>
    <t xml:space="preserve">51-Manigam-A</t>
  </si>
  <si>
    <t xml:space="preserve">51/A-Manigam-A</t>
  </si>
  <si>
    <t xml:space="preserve">52- Manigam-B</t>
  </si>
  <si>
    <t xml:space="preserve">53- Manigam-C</t>
  </si>
  <si>
    <t xml:space="preserve">54- Manigam-D</t>
  </si>
  <si>
    <t xml:space="preserve">55-Wayloo-A</t>
  </si>
  <si>
    <t xml:space="preserve">55/A-Wayloo-A</t>
  </si>
  <si>
    <t xml:space="preserve">56-Gutlibagh</t>
  </si>
  <si>
    <t xml:space="preserve">57-Wayil Woodder-A</t>
  </si>
  <si>
    <t xml:space="preserve">57/A-Wayil Woodder-A</t>
  </si>
  <si>
    <t xml:space="preserve">58-Babawayil</t>
  </si>
  <si>
    <t xml:space="preserve">59-Urpash-A</t>
  </si>
  <si>
    <t xml:space="preserve">59/A-Urpash-A</t>
  </si>
  <si>
    <t xml:space="preserve">60-Nunner-A</t>
  </si>
  <si>
    <t xml:space="preserve">61-Nunner-B</t>
  </si>
  <si>
    <t xml:space="preserve">62-Sarch Chowdribagh</t>
  </si>
  <si>
    <t xml:space="preserve">63-Arch</t>
  </si>
  <si>
    <t xml:space="preserve">TOTAL </t>
  </si>
  <si>
    <t xml:space="preserve">Assistant Returning Officer </t>
  </si>
  <si>
    <t xml:space="preserve">16-Kangan</t>
  </si>
  <si>
    <t xml:space="preserve">p</t>
  </si>
  <si>
    <t xml:space="preserve">ELECTION TO THE HOUSE OF PEOPLE  FROM THE 2-SRINAGAR PARLIAMENTARY CONSTITUENCY</t>
  </si>
  <si>
    <t xml:space="preserve">Total  No.  of  Electors  in Assembly Constituency     77787</t>
  </si>
  <si>
    <t xml:space="preserve">Name of Assembly Segment :- 17 - Ganderbal</t>
  </si>
  <si>
    <t xml:space="preserve">Total No. of votes polled</t>
  </si>
  <si>
    <t xml:space="preserve">1-Buderkund-A</t>
  </si>
  <si>
    <t xml:space="preserve">1/A-Bandaybagh</t>
  </si>
  <si>
    <t xml:space="preserve">2-Dobipora -A</t>
  </si>
  <si>
    <t xml:space="preserve">2/A-Dobipora-B</t>
  </si>
  <si>
    <t xml:space="preserve">3-Armpora</t>
  </si>
  <si>
    <t xml:space="preserve">3/A-Malpora</t>
  </si>
  <si>
    <t xml:space="preserve">4-Beehama-A</t>
  </si>
  <si>
    <t xml:space="preserve">4/A-Beehama-B</t>
  </si>
  <si>
    <t xml:space="preserve">5-Malashibagh</t>
  </si>
  <si>
    <t xml:space="preserve">6-Darend </t>
  </si>
  <si>
    <t xml:space="preserve">7-Rengil</t>
  </si>
  <si>
    <t xml:space="preserve">8-Khallamulla-A </t>
  </si>
  <si>
    <t xml:space="preserve">8/A-Khallmulla-B</t>
  </si>
  <si>
    <t xml:space="preserve">9-Babadaryadin </t>
  </si>
  <si>
    <t xml:space="preserve">10-Shuhama</t>
  </si>
  <si>
    <t xml:space="preserve">10/A-Warphoo</t>
  </si>
  <si>
    <t xml:space="preserve">11-Dadinowbugh</t>
  </si>
  <si>
    <t xml:space="preserve">12-Bakura- A</t>
  </si>
  <si>
    <t xml:space="preserve">12/A-Bakura-B</t>
  </si>
  <si>
    <t xml:space="preserve">13-Hadoora</t>
  </si>
  <si>
    <t xml:space="preserve">14-Syedpora Hamchi</t>
  </si>
  <si>
    <t xml:space="preserve">15-Gulabbagh-A</t>
  </si>
  <si>
    <t xml:space="preserve">16-Gulabbagh-B</t>
  </si>
  <si>
    <t xml:space="preserve">17-Buserbugh</t>
  </si>
  <si>
    <t xml:space="preserve">18-Rakh Zakoora</t>
  </si>
  <si>
    <t xml:space="preserve">18/A-Zakoora-A</t>
  </si>
  <si>
    <t xml:space="preserve">19-Zakoora-B</t>
  </si>
  <si>
    <t xml:space="preserve">20-Zakoora-C</t>
  </si>
  <si>
    <t xml:space="preserve">21-Pandach-A</t>
  </si>
  <si>
    <t xml:space="preserve">22-Pandach-B</t>
  </si>
  <si>
    <t xml:space="preserve">22/A-Pandach-C</t>
  </si>
  <si>
    <t xml:space="preserve">23-Duderhama</t>
  </si>
  <si>
    <t xml:space="preserve">24-Fatehpora</t>
  </si>
  <si>
    <t xml:space="preserve">24/A-Kujar</t>
  </si>
  <si>
    <t xml:space="preserve">25-Gadoora</t>
  </si>
  <si>
    <t xml:space="preserve">26-Saloora(A)</t>
  </si>
  <si>
    <t xml:space="preserve">27-Saloora(B)</t>
  </si>
  <si>
    <t xml:space="preserve">28-Saloora©</t>
  </si>
  <si>
    <t xml:space="preserve">29-Saloora(D)</t>
  </si>
  <si>
    <t xml:space="preserve">29/A-Saloora-D-1</t>
  </si>
  <si>
    <t xml:space="preserve">30-Saloora(E)</t>
  </si>
  <si>
    <t xml:space="preserve">31-Saloora(F)</t>
  </si>
  <si>
    <t xml:space="preserve">32-Tullamulla(A)</t>
  </si>
  <si>
    <t xml:space="preserve">33-Tullamulla(B)</t>
  </si>
  <si>
    <t xml:space="preserve">34-Tullamulla-C</t>
  </si>
  <si>
    <t xml:space="preserve">35-Tullamulla(D)</t>
  </si>
  <si>
    <t xml:space="preserve">35/A-Tullamulla-E</t>
  </si>
  <si>
    <t xml:space="preserve">36-Kurhama(A)</t>
  </si>
  <si>
    <t xml:space="preserve">37-Kurhama(B)</t>
  </si>
  <si>
    <t xml:space="preserve">38-Yangoora(A)</t>
  </si>
  <si>
    <t xml:space="preserve">39-Yangoora(B)</t>
  </si>
  <si>
    <t xml:space="preserve">40-Kondabal</t>
  </si>
  <si>
    <t xml:space="preserve">41-Zazana</t>
  </si>
  <si>
    <t xml:space="preserve">41/A-Badampora</t>
  </si>
  <si>
    <t xml:space="preserve">42-Waskoora</t>
  </si>
  <si>
    <t xml:space="preserve">42/A-Ahan</t>
  </si>
  <si>
    <t xml:space="preserve">43-Batwina(A)</t>
  </si>
  <si>
    <t xml:space="preserve">44-Batwina(B)</t>
  </si>
  <si>
    <t xml:space="preserve">45-Guzhama</t>
  </si>
  <si>
    <t xml:space="preserve">45/A-Sheikhzoo</t>
  </si>
  <si>
    <t xml:space="preserve">46-Batpora</t>
  </si>
  <si>
    <t xml:space="preserve">47-Dab(A)</t>
  </si>
  <si>
    <t xml:space="preserve">48-Dab(B)</t>
  </si>
  <si>
    <t xml:space="preserve">48/A-Dab-B-1</t>
  </si>
  <si>
    <t xml:space="preserve">49-Wakoora(A)</t>
  </si>
  <si>
    <t xml:space="preserve">49/A-Wakoora-B</t>
  </si>
  <si>
    <t xml:space="preserve">50-Wakoora-C</t>
  </si>
  <si>
    <t xml:space="preserve">50/A-Wakoora-C-1</t>
  </si>
  <si>
    <t xml:space="preserve">51-Sehpora-A</t>
  </si>
  <si>
    <t xml:space="preserve">51/A-Sehpora-B</t>
  </si>
  <si>
    <t xml:space="preserve">52-Kuragdomarg-A(M)</t>
  </si>
  <si>
    <t xml:space="preserve">52/A-Kuragdomarag-B</t>
  </si>
  <si>
    <t xml:space="preserve">53-Rabitargund Roshan</t>
  </si>
  <si>
    <t xml:space="preserve">54-Nayarangagh</t>
  </si>
  <si>
    <t xml:space="preserve">55-Hatbura</t>
  </si>
  <si>
    <t xml:space="preserve">56-Chundina</t>
  </si>
  <si>
    <t xml:space="preserve">57-Hakimgund</t>
  </si>
  <si>
    <t xml:space="preserve">58-Shalabugh(A)</t>
  </si>
  <si>
    <t xml:space="preserve">59-Shalabugh(B)</t>
  </si>
  <si>
    <t xml:space="preserve">60-Shalabugh-C</t>
  </si>
  <si>
    <t xml:space="preserve">61-Benhama</t>
  </si>
  <si>
    <t xml:space="preserve">62-Watlar(A)</t>
  </si>
  <si>
    <t xml:space="preserve">63-Watlar(B)</t>
  </si>
  <si>
    <t xml:space="preserve">64-Chountwaliwar(A)</t>
  </si>
  <si>
    <t xml:space="preserve">65-Chountwaliwar(B)</t>
  </si>
  <si>
    <t xml:space="preserve">66-Chathangulab pora </t>
  </si>
  <si>
    <t xml:space="preserve">67-QasbaLar(A)</t>
  </si>
  <si>
    <t xml:space="preserve">68-Qasbalar(B)</t>
  </si>
  <si>
    <t xml:space="preserve">69-Watalbagh</t>
  </si>
  <si>
    <t xml:space="preserve">70-Barsoo</t>
  </si>
  <si>
    <t xml:space="preserve">70/A-Wandhama</t>
  </si>
  <si>
    <t xml:space="preserve">71-Repora Payeen</t>
  </si>
  <si>
    <t xml:space="preserve">72-Repora Bala</t>
  </si>
  <si>
    <t xml:space="preserve">73-Khirnahama</t>
  </si>
  <si>
    <t xml:space="preserve">74-Theru-A</t>
  </si>
  <si>
    <t xml:space="preserve">74/A-Theru-B</t>
  </si>
  <si>
    <t xml:space="preserve">75-Dangerpora</t>
  </si>
  <si>
    <t xml:space="preserve">76-Waheedpora</t>
  </si>
  <si>
    <t xml:space="preserve">77-Gangerhama</t>
  </si>
  <si>
    <t xml:space="preserve">78-Harran</t>
  </si>
  <si>
    <t xml:space="preserve">79-Gundrehman</t>
  </si>
  <si>
    <t xml:space="preserve">TOTAL</t>
  </si>
  <si>
    <t xml:space="preserve">ASSISTANT RETURNING OFFICER </t>
  </si>
  <si>
    <t xml:space="preserve">17-GANDER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name val="Arial Narrow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0000FF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6" min="5" style="2" width="6.28"/>
    <col collapsed="false" customWidth="true" hidden="false" outlineLevel="0" max="7" min="7" style="2" width="7.7"/>
    <col collapsed="false" customWidth="true" hidden="false" outlineLevel="0" max="10" min="8" style="2" width="6.28"/>
    <col collapsed="false" customWidth="true" hidden="false" outlineLevel="0" max="11" min="11" style="4" width="6.28"/>
    <col collapsed="false" customWidth="true" hidden="false" outlineLevel="0" max="16" min="12" style="2" width="6.28"/>
    <col collapsed="false" customWidth="true" hidden="false" outlineLevel="0" max="17" min="17" style="5" width="6.28"/>
    <col collapsed="false" customWidth="true" hidden="false" outlineLevel="0" max="19" min="18" style="2" width="6.28"/>
    <col collapsed="false" customWidth="true" hidden="false" outlineLevel="0" max="20" min="20" style="2" width="8.28"/>
    <col collapsed="false" customWidth="true" hidden="false" outlineLevel="0" max="21" min="21" style="2" width="5.28"/>
    <col collapsed="false" customWidth="true" hidden="false" outlineLevel="0" max="22" min="22" style="2" width="8.41"/>
    <col collapsed="false" customWidth="true" hidden="false" outlineLevel="0" max="23" min="23" style="2" width="6.28"/>
    <col collapsed="false" customWidth="true" hidden="false" outlineLevel="0" max="24" min="24" style="2" width="8.7"/>
    <col collapsed="false" customWidth="false" hidden="false" outlineLevel="0" max="257" min="25" style="2" width="8.85"/>
  </cols>
  <sheetData>
    <row r="1" customFormat="false" ht="12.75" hidden="false" customHeight="false" outlineLevel="0" collapsed="false">
      <c r="D1" s="2"/>
      <c r="I1" s="6" t="s">
        <v>0</v>
      </c>
    </row>
    <row r="2" customFormat="false" ht="12.75" hidden="false" customHeight="false" outlineLevel="0" collapsed="false">
      <c r="E2" s="6"/>
      <c r="I2" s="6" t="s">
        <v>1</v>
      </c>
    </row>
    <row r="3" customFormat="false" ht="12.75" hidden="false" customHeight="false" outlineLevel="0" collapsed="false">
      <c r="I3" s="6" t="s">
        <v>0</v>
      </c>
    </row>
    <row r="4" customFormat="false" ht="12.75" hidden="false" customHeight="false" outlineLevel="0" collapsed="false">
      <c r="I4" s="6" t="s">
        <v>2</v>
      </c>
    </row>
    <row r="5" customFormat="false" ht="12.75" hidden="false" customHeight="false" outlineLevel="0" collapsed="false">
      <c r="I5" s="6" t="s">
        <v>3</v>
      </c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H7" s="7"/>
      <c r="I7" s="6" t="s">
        <v>4</v>
      </c>
      <c r="J7" s="7"/>
      <c r="K7" s="8"/>
    </row>
    <row r="8" customFormat="false" ht="12.75" hidden="false" customHeight="false" outlineLevel="0" collapsed="false">
      <c r="H8" s="7"/>
      <c r="I8" s="6"/>
      <c r="J8" s="7"/>
      <c r="K8" s="8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H9" s="7"/>
      <c r="I9" s="6"/>
      <c r="J9" s="7" t="s">
        <v>6</v>
      </c>
      <c r="K9" s="8"/>
    </row>
    <row r="10" customFormat="false" ht="12.75" hidden="false" customHeight="false" outlineLevel="0" collapsed="false">
      <c r="A10" s="10" t="s">
        <v>7</v>
      </c>
      <c r="B10" s="10"/>
      <c r="H10" s="7"/>
      <c r="I10" s="6"/>
      <c r="J10" s="7"/>
      <c r="K10" s="8"/>
    </row>
    <row r="11" customFormat="false" ht="80.25" hidden="false" customHeight="true" outlineLevel="0" collapsed="false">
      <c r="A11" s="11" t="s">
        <v>8</v>
      </c>
      <c r="B11" s="11" t="s">
        <v>9</v>
      </c>
      <c r="C11" s="11" t="s">
        <v>10</v>
      </c>
      <c r="E11" s="12"/>
      <c r="F11" s="12"/>
      <c r="G11" s="13"/>
      <c r="H11" s="14" t="s">
        <v>11</v>
      </c>
      <c r="I11" s="15"/>
      <c r="J11" s="13"/>
      <c r="K11" s="16"/>
      <c r="L11" s="12"/>
      <c r="M11" s="12"/>
      <c r="N11" s="12"/>
      <c r="O11" s="12"/>
      <c r="P11" s="12"/>
      <c r="Q11" s="17"/>
      <c r="R11" s="12"/>
      <c r="S11" s="18"/>
      <c r="T11" s="19" t="s">
        <v>12</v>
      </c>
      <c r="U11" s="19" t="s">
        <v>13</v>
      </c>
      <c r="V11" s="19" t="s">
        <v>14</v>
      </c>
      <c r="W11" s="19" t="s">
        <v>15</v>
      </c>
    </row>
    <row r="12" s="21" customFormat="true" ht="112.5" hidden="false" customHeight="true" outlineLevel="0" collapsed="false">
      <c r="A12" s="20"/>
      <c r="B12" s="20"/>
      <c r="C12" s="20"/>
      <c r="E12" s="22" t="s">
        <v>16</v>
      </c>
      <c r="F12" s="22" t="s">
        <v>17</v>
      </c>
      <c r="G12" s="22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2" t="s">
        <v>24</v>
      </c>
      <c r="N12" s="22" t="s">
        <v>25</v>
      </c>
      <c r="O12" s="22" t="s">
        <v>26</v>
      </c>
      <c r="P12" s="22" t="s">
        <v>27</v>
      </c>
      <c r="Q12" s="22" t="s">
        <v>28</v>
      </c>
      <c r="R12" s="22" t="s">
        <v>29</v>
      </c>
      <c r="S12" s="22" t="s">
        <v>30</v>
      </c>
      <c r="T12" s="23"/>
      <c r="U12" s="23"/>
      <c r="V12" s="23"/>
      <c r="W12" s="23"/>
    </row>
    <row r="13" s="31" customFormat="true" ht="12.75" hidden="false" customHeight="true" outlineLevel="0" collapsed="false">
      <c r="A13" s="24"/>
      <c r="B13" s="24"/>
      <c r="C13" s="24"/>
      <c r="D13" s="25" t="s">
        <v>31</v>
      </c>
      <c r="E13" s="26" t="s">
        <v>32</v>
      </c>
      <c r="F13" s="26" t="s">
        <v>33</v>
      </c>
      <c r="G13" s="26" t="s">
        <v>34</v>
      </c>
      <c r="H13" s="26" t="s">
        <v>35</v>
      </c>
      <c r="I13" s="26" t="s">
        <v>36</v>
      </c>
      <c r="J13" s="26" t="s">
        <v>37</v>
      </c>
      <c r="K13" s="27" t="s">
        <v>38</v>
      </c>
      <c r="L13" s="26" t="s">
        <v>39</v>
      </c>
      <c r="M13" s="26" t="s">
        <v>40</v>
      </c>
      <c r="N13" s="26" t="s">
        <v>41</v>
      </c>
      <c r="O13" s="26" t="s">
        <v>42</v>
      </c>
      <c r="P13" s="26" t="s">
        <v>42</v>
      </c>
      <c r="Q13" s="28" t="s">
        <v>42</v>
      </c>
      <c r="R13" s="26" t="s">
        <v>42</v>
      </c>
      <c r="S13" s="26" t="s">
        <v>42</v>
      </c>
      <c r="T13" s="29"/>
      <c r="U13" s="29"/>
      <c r="V13" s="29"/>
      <c r="W13" s="30"/>
    </row>
    <row r="14" s="36" customFormat="true" ht="12.75" hidden="false" customHeight="false" outlineLevel="0" collapsed="false">
      <c r="A14" s="32"/>
      <c r="B14" s="32"/>
      <c r="C14" s="32"/>
      <c r="D14" s="25"/>
      <c r="E14" s="33" t="n">
        <v>1</v>
      </c>
      <c r="F14" s="33" t="n">
        <v>2</v>
      </c>
      <c r="G14" s="33" t="n">
        <v>3</v>
      </c>
      <c r="H14" s="33" t="n">
        <v>4</v>
      </c>
      <c r="I14" s="33" t="n">
        <v>5</v>
      </c>
      <c r="J14" s="33" t="n">
        <v>6</v>
      </c>
      <c r="K14" s="34" t="n">
        <v>7</v>
      </c>
      <c r="L14" s="33" t="n">
        <v>8</v>
      </c>
      <c r="M14" s="33" t="n">
        <v>9</v>
      </c>
      <c r="N14" s="33" t="n">
        <v>10</v>
      </c>
      <c r="O14" s="33" t="n">
        <v>11</v>
      </c>
      <c r="P14" s="33" t="n">
        <v>12</v>
      </c>
      <c r="Q14" s="35" t="n">
        <v>13</v>
      </c>
      <c r="R14" s="33" t="n">
        <v>14</v>
      </c>
      <c r="S14" s="33" t="n">
        <v>15</v>
      </c>
      <c r="T14" s="33" t="n">
        <v>16</v>
      </c>
      <c r="U14" s="33" t="n">
        <v>17</v>
      </c>
      <c r="V14" s="33" t="n">
        <v>18</v>
      </c>
      <c r="W14" s="33" t="n">
        <v>19</v>
      </c>
    </row>
    <row r="15" s="45" customFormat="true" ht="35.1" hidden="false" customHeight="true" outlineLevel="0" collapsed="false">
      <c r="A15" s="37" t="n">
        <v>1</v>
      </c>
      <c r="B15" s="38" t="n">
        <v>16</v>
      </c>
      <c r="C15" s="39" t="s">
        <v>43</v>
      </c>
      <c r="D15" s="40" t="n">
        <v>471</v>
      </c>
      <c r="E15" s="39" t="n">
        <v>84</v>
      </c>
      <c r="F15" s="39" t="n">
        <v>0</v>
      </c>
      <c r="G15" s="39" t="n">
        <v>69</v>
      </c>
      <c r="H15" s="39" t="n">
        <v>4</v>
      </c>
      <c r="I15" s="39" t="n">
        <v>0</v>
      </c>
      <c r="J15" s="39" t="n">
        <v>0</v>
      </c>
      <c r="K15" s="41" t="n">
        <v>2</v>
      </c>
      <c r="L15" s="39" t="n">
        <v>0</v>
      </c>
      <c r="M15" s="39" t="n">
        <v>0</v>
      </c>
      <c r="N15" s="39" t="n">
        <v>0</v>
      </c>
      <c r="O15" s="39" t="n">
        <v>2</v>
      </c>
      <c r="P15" s="39" t="n">
        <v>1</v>
      </c>
      <c r="Q15" s="42" t="n">
        <v>4</v>
      </c>
      <c r="R15" s="39" t="n">
        <v>5</v>
      </c>
      <c r="S15" s="39" t="n">
        <v>1</v>
      </c>
      <c r="T15" s="39" t="n">
        <f aca="false">SUM(E15:S15)</f>
        <v>172</v>
      </c>
      <c r="U15" s="43"/>
      <c r="V15" s="43" t="n">
        <f aca="false">T15+U15</f>
        <v>172</v>
      </c>
      <c r="W15" s="44" t="n">
        <f aca="false">V15/D15%</f>
        <v>36.5180467091295</v>
      </c>
    </row>
    <row r="16" s="45" customFormat="true" ht="35.1" hidden="false" customHeight="true" outlineLevel="0" collapsed="false">
      <c r="A16" s="37" t="n">
        <v>2</v>
      </c>
      <c r="B16" s="38" t="n">
        <v>16</v>
      </c>
      <c r="C16" s="39" t="s">
        <v>44</v>
      </c>
      <c r="D16" s="40" t="n">
        <v>441</v>
      </c>
      <c r="E16" s="39" t="n">
        <v>59</v>
      </c>
      <c r="F16" s="39" t="n">
        <v>3</v>
      </c>
      <c r="G16" s="39" t="n">
        <v>116</v>
      </c>
      <c r="H16" s="39" t="n">
        <v>5</v>
      </c>
      <c r="I16" s="39" t="n">
        <v>0</v>
      </c>
      <c r="J16" s="39" t="n">
        <v>1</v>
      </c>
      <c r="K16" s="41" t="n">
        <v>0</v>
      </c>
      <c r="L16" s="39" t="n">
        <v>0</v>
      </c>
      <c r="M16" s="39" t="n">
        <v>3</v>
      </c>
      <c r="N16" s="39" t="n">
        <v>1</v>
      </c>
      <c r="O16" s="39" t="n">
        <v>1</v>
      </c>
      <c r="P16" s="39" t="n">
        <v>0</v>
      </c>
      <c r="Q16" s="42" t="n">
        <v>3</v>
      </c>
      <c r="R16" s="39" t="n">
        <v>2</v>
      </c>
      <c r="S16" s="39" t="n">
        <v>1</v>
      </c>
      <c r="T16" s="39" t="n">
        <f aca="false">SUM(E16:S16)</f>
        <v>195</v>
      </c>
      <c r="U16" s="43"/>
      <c r="V16" s="43" t="n">
        <f aca="false">T16+U16</f>
        <v>195</v>
      </c>
      <c r="W16" s="44" t="n">
        <f aca="false">V16/D16%</f>
        <v>44.2176870748299</v>
      </c>
    </row>
    <row r="17" s="45" customFormat="true" ht="35.1" hidden="false" customHeight="true" outlineLevel="0" collapsed="false">
      <c r="A17" s="37" t="n">
        <v>3</v>
      </c>
      <c r="B17" s="38" t="n">
        <v>16</v>
      </c>
      <c r="C17" s="39" t="s">
        <v>45</v>
      </c>
      <c r="D17" s="40" t="n">
        <v>1129</v>
      </c>
      <c r="E17" s="39" t="n">
        <v>97</v>
      </c>
      <c r="F17" s="39" t="n">
        <v>9</v>
      </c>
      <c r="G17" s="39" t="n">
        <v>426</v>
      </c>
      <c r="H17" s="39" t="n">
        <v>5</v>
      </c>
      <c r="I17" s="39" t="n">
        <v>1</v>
      </c>
      <c r="J17" s="39" t="n">
        <v>2</v>
      </c>
      <c r="K17" s="41" t="n">
        <v>0</v>
      </c>
      <c r="L17" s="39" t="n">
        <v>0</v>
      </c>
      <c r="M17" s="39" t="n">
        <v>1</v>
      </c>
      <c r="N17" s="39" t="n">
        <v>1</v>
      </c>
      <c r="O17" s="39" t="n">
        <v>2</v>
      </c>
      <c r="P17" s="39" t="n">
        <v>2</v>
      </c>
      <c r="Q17" s="42" t="n">
        <v>13</v>
      </c>
      <c r="R17" s="39" t="n">
        <v>13</v>
      </c>
      <c r="S17" s="39" t="n">
        <v>5</v>
      </c>
      <c r="T17" s="39" t="n">
        <f aca="false">SUM(E17:S17)</f>
        <v>577</v>
      </c>
      <c r="U17" s="43"/>
      <c r="V17" s="43" t="n">
        <f aca="false">T17+U17</f>
        <v>577</v>
      </c>
      <c r="W17" s="44" t="n">
        <f aca="false">V17/D17%</f>
        <v>51.1071744906997</v>
      </c>
    </row>
    <row r="18" s="45" customFormat="true" ht="35.1" hidden="false" customHeight="true" outlineLevel="0" collapsed="false">
      <c r="A18" s="37" t="n">
        <v>4</v>
      </c>
      <c r="B18" s="38" t="n">
        <v>16</v>
      </c>
      <c r="C18" s="39" t="s">
        <v>46</v>
      </c>
      <c r="D18" s="40" t="n">
        <v>945</v>
      </c>
      <c r="E18" s="39" t="n">
        <v>138</v>
      </c>
      <c r="F18" s="39" t="n">
        <v>8</v>
      </c>
      <c r="G18" s="39" t="n">
        <v>255</v>
      </c>
      <c r="H18" s="39" t="n">
        <v>5</v>
      </c>
      <c r="I18" s="39" t="n">
        <v>2</v>
      </c>
      <c r="J18" s="39" t="n">
        <v>4</v>
      </c>
      <c r="K18" s="41" t="n">
        <v>1</v>
      </c>
      <c r="L18" s="39" t="n">
        <v>0</v>
      </c>
      <c r="M18" s="39" t="n">
        <v>1</v>
      </c>
      <c r="N18" s="39" t="n">
        <v>1</v>
      </c>
      <c r="O18" s="39" t="n">
        <v>3</v>
      </c>
      <c r="P18" s="39" t="n">
        <v>5</v>
      </c>
      <c r="Q18" s="42" t="n">
        <v>17</v>
      </c>
      <c r="R18" s="39" t="n">
        <v>9</v>
      </c>
      <c r="S18" s="39" t="n">
        <v>17</v>
      </c>
      <c r="T18" s="39" t="n">
        <f aca="false">SUM(E18:S18)</f>
        <v>466</v>
      </c>
      <c r="U18" s="43"/>
      <c r="V18" s="43" t="n">
        <f aca="false">T18+U18</f>
        <v>466</v>
      </c>
      <c r="W18" s="44" t="n">
        <f aca="false">V18/D18%</f>
        <v>49.3121693121693</v>
      </c>
    </row>
    <row r="19" s="45" customFormat="true" ht="35.1" hidden="false" customHeight="true" outlineLevel="0" collapsed="false">
      <c r="A19" s="37" t="n">
        <v>5</v>
      </c>
      <c r="B19" s="38" t="n">
        <v>16</v>
      </c>
      <c r="C19" s="39" t="s">
        <v>47</v>
      </c>
      <c r="D19" s="40" t="n">
        <v>344</v>
      </c>
      <c r="E19" s="39" t="n">
        <v>80</v>
      </c>
      <c r="F19" s="39" t="n">
        <v>1</v>
      </c>
      <c r="G19" s="39" t="n">
        <v>6</v>
      </c>
      <c r="H19" s="39" t="n">
        <v>0</v>
      </c>
      <c r="I19" s="39" t="n">
        <v>0</v>
      </c>
      <c r="J19" s="39" t="n">
        <v>0</v>
      </c>
      <c r="K19" s="41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42" t="n">
        <v>0</v>
      </c>
      <c r="R19" s="39" t="n">
        <v>1</v>
      </c>
      <c r="S19" s="39" t="n">
        <v>1</v>
      </c>
      <c r="T19" s="39" t="n">
        <f aca="false">SUM(E19:S19)</f>
        <v>89</v>
      </c>
      <c r="U19" s="43"/>
      <c r="V19" s="43" t="n">
        <f aca="false">T19+U19</f>
        <v>89</v>
      </c>
      <c r="W19" s="44" t="n">
        <f aca="false">V19/D19%</f>
        <v>25.8720930232558</v>
      </c>
    </row>
    <row r="20" s="45" customFormat="true" ht="35.1" hidden="false" customHeight="true" outlineLevel="0" collapsed="false">
      <c r="A20" s="37" t="n">
        <v>6</v>
      </c>
      <c r="B20" s="38" t="n">
        <v>16</v>
      </c>
      <c r="C20" s="39" t="s">
        <v>48</v>
      </c>
      <c r="D20" s="40" t="n">
        <v>1010</v>
      </c>
      <c r="E20" s="39" t="n">
        <v>77</v>
      </c>
      <c r="F20" s="39" t="n">
        <v>4</v>
      </c>
      <c r="G20" s="39" t="n">
        <v>151</v>
      </c>
      <c r="H20" s="39" t="n">
        <v>3</v>
      </c>
      <c r="I20" s="39" t="n">
        <v>3</v>
      </c>
      <c r="J20" s="39" t="n">
        <v>1</v>
      </c>
      <c r="K20" s="41" t="n">
        <v>0</v>
      </c>
      <c r="L20" s="39" t="n">
        <v>0</v>
      </c>
      <c r="M20" s="39" t="n">
        <v>1</v>
      </c>
      <c r="N20" s="39" t="n">
        <v>0</v>
      </c>
      <c r="O20" s="39" t="n">
        <v>1</v>
      </c>
      <c r="P20" s="39" t="n">
        <v>0</v>
      </c>
      <c r="Q20" s="42" t="n">
        <v>0</v>
      </c>
      <c r="R20" s="39" t="n">
        <v>1</v>
      </c>
      <c r="S20" s="39" t="n">
        <v>1</v>
      </c>
      <c r="T20" s="39" t="n">
        <f aca="false">SUM(E20:S20)</f>
        <v>243</v>
      </c>
      <c r="U20" s="43"/>
      <c r="V20" s="43" t="n">
        <f aca="false">T20+U20</f>
        <v>243</v>
      </c>
      <c r="W20" s="44" t="n">
        <f aca="false">V20/D20%</f>
        <v>24.0594059405941</v>
      </c>
    </row>
    <row r="21" s="45" customFormat="true" ht="35.1" hidden="false" customHeight="true" outlineLevel="0" collapsed="false">
      <c r="A21" s="37" t="n">
        <v>7</v>
      </c>
      <c r="B21" s="38" t="n">
        <v>16</v>
      </c>
      <c r="C21" s="39" t="s">
        <v>49</v>
      </c>
      <c r="D21" s="40" t="n">
        <v>854</v>
      </c>
      <c r="E21" s="39" t="n">
        <v>118</v>
      </c>
      <c r="F21" s="39" t="n">
        <v>3</v>
      </c>
      <c r="G21" s="39" t="n">
        <v>198</v>
      </c>
      <c r="H21" s="39" t="n">
        <v>3</v>
      </c>
      <c r="I21" s="39" t="n">
        <v>1</v>
      </c>
      <c r="J21" s="39" t="n">
        <v>2</v>
      </c>
      <c r="K21" s="41" t="n">
        <v>0</v>
      </c>
      <c r="L21" s="39"/>
      <c r="M21" s="39" t="n">
        <v>0</v>
      </c>
      <c r="N21" s="39" t="n">
        <v>0</v>
      </c>
      <c r="O21" s="39" t="n">
        <v>2</v>
      </c>
      <c r="P21" s="39" t="n">
        <v>1</v>
      </c>
      <c r="Q21" s="42" t="n">
        <v>12</v>
      </c>
      <c r="R21" s="39" t="n">
        <v>4</v>
      </c>
      <c r="S21" s="39" t="n">
        <v>11</v>
      </c>
      <c r="T21" s="39" t="n">
        <f aca="false">SUM(E21:S21)</f>
        <v>355</v>
      </c>
      <c r="U21" s="43"/>
      <c r="V21" s="43" t="n">
        <f aca="false">T21+U21</f>
        <v>355</v>
      </c>
      <c r="W21" s="44" t="n">
        <f aca="false">V21/D21%</f>
        <v>41.5690866510539</v>
      </c>
    </row>
    <row r="22" s="45" customFormat="true" ht="35.1" hidden="false" customHeight="true" outlineLevel="0" collapsed="false">
      <c r="A22" s="37" t="n">
        <v>8</v>
      </c>
      <c r="B22" s="38" t="n">
        <v>16</v>
      </c>
      <c r="C22" s="39" t="s">
        <v>50</v>
      </c>
      <c r="D22" s="40" t="n">
        <v>707</v>
      </c>
      <c r="E22" s="39" t="n">
        <v>56</v>
      </c>
      <c r="F22" s="39" t="n">
        <v>3</v>
      </c>
      <c r="G22" s="39" t="n">
        <v>255</v>
      </c>
      <c r="H22" s="39" t="n">
        <v>10</v>
      </c>
      <c r="I22" s="39" t="n">
        <v>2</v>
      </c>
      <c r="J22" s="39" t="n">
        <v>5</v>
      </c>
      <c r="K22" s="41"/>
      <c r="L22" s="39"/>
      <c r="M22" s="39" t="n">
        <v>0</v>
      </c>
      <c r="N22" s="39" t="n">
        <v>1</v>
      </c>
      <c r="O22" s="39" t="n">
        <v>3</v>
      </c>
      <c r="P22" s="39" t="n">
        <v>4</v>
      </c>
      <c r="Q22" s="42" t="n">
        <v>7</v>
      </c>
      <c r="R22" s="39" t="n">
        <v>8</v>
      </c>
      <c r="S22" s="39" t="n">
        <v>5</v>
      </c>
      <c r="T22" s="39" t="n">
        <f aca="false">SUM(E22:S22)</f>
        <v>359</v>
      </c>
      <c r="U22" s="43"/>
      <c r="V22" s="43" t="n">
        <f aca="false">T22+U22</f>
        <v>359</v>
      </c>
      <c r="W22" s="44" t="n">
        <f aca="false">V22/D22%</f>
        <v>50.7779349363508</v>
      </c>
    </row>
    <row r="23" s="45" customFormat="true" ht="35.1" hidden="false" customHeight="true" outlineLevel="0" collapsed="false">
      <c r="A23" s="37" t="n">
        <v>9</v>
      </c>
      <c r="B23" s="38" t="n">
        <v>16</v>
      </c>
      <c r="C23" s="39" t="s">
        <v>51</v>
      </c>
      <c r="D23" s="40" t="n">
        <v>577</v>
      </c>
      <c r="E23" s="39" t="n">
        <v>142</v>
      </c>
      <c r="F23" s="39" t="n">
        <v>5</v>
      </c>
      <c r="G23" s="39" t="n">
        <v>150</v>
      </c>
      <c r="H23" s="39" t="n">
        <v>6</v>
      </c>
      <c r="I23" s="39" t="n">
        <v>1</v>
      </c>
      <c r="J23" s="39" t="n">
        <v>0</v>
      </c>
      <c r="K23" s="41" t="n">
        <v>0</v>
      </c>
      <c r="L23" s="39" t="n">
        <v>0</v>
      </c>
      <c r="M23" s="39" t="n">
        <v>0</v>
      </c>
      <c r="N23" s="39" t="n">
        <v>0</v>
      </c>
      <c r="O23" s="39" t="n">
        <v>1</v>
      </c>
      <c r="P23" s="39" t="n">
        <v>2</v>
      </c>
      <c r="Q23" s="42" t="n">
        <v>1</v>
      </c>
      <c r="R23" s="39" t="n">
        <v>0</v>
      </c>
      <c r="S23" s="39" t="n">
        <v>3</v>
      </c>
      <c r="T23" s="39" t="n">
        <f aca="false">SUM(E23:S23)</f>
        <v>311</v>
      </c>
      <c r="U23" s="43"/>
      <c r="V23" s="43" t="n">
        <f aca="false">T23+U23</f>
        <v>311</v>
      </c>
      <c r="W23" s="44" t="n">
        <f aca="false">V23/D23%</f>
        <v>53.8994800693241</v>
      </c>
    </row>
    <row r="24" s="45" customFormat="true" ht="35.1" hidden="false" customHeight="true" outlineLevel="0" collapsed="false">
      <c r="A24" s="37" t="n">
        <v>10</v>
      </c>
      <c r="B24" s="38" t="n">
        <v>16</v>
      </c>
      <c r="C24" s="39" t="s">
        <v>52</v>
      </c>
      <c r="D24" s="40" t="n">
        <v>746</v>
      </c>
      <c r="E24" s="39" t="n">
        <v>51</v>
      </c>
      <c r="F24" s="39" t="n">
        <v>4</v>
      </c>
      <c r="G24" s="39" t="n">
        <v>324</v>
      </c>
      <c r="H24" s="39" t="n">
        <v>12</v>
      </c>
      <c r="I24" s="39" t="n">
        <v>2</v>
      </c>
      <c r="J24" s="39" t="n">
        <v>2</v>
      </c>
      <c r="K24" s="41" t="n">
        <v>2</v>
      </c>
      <c r="L24" s="39" t="n">
        <v>0</v>
      </c>
      <c r="M24" s="39" t="n">
        <v>2</v>
      </c>
      <c r="N24" s="39" t="n">
        <v>0</v>
      </c>
      <c r="O24" s="39" t="n">
        <v>1</v>
      </c>
      <c r="P24" s="39" t="n">
        <v>3</v>
      </c>
      <c r="Q24" s="42" t="n">
        <v>16</v>
      </c>
      <c r="R24" s="39" t="n">
        <v>7</v>
      </c>
      <c r="S24" s="39" t="n">
        <v>12</v>
      </c>
      <c r="T24" s="39" t="n">
        <f aca="false">SUM(E24:S24)</f>
        <v>438</v>
      </c>
      <c r="U24" s="43"/>
      <c r="V24" s="43" t="n">
        <f aca="false">T24+U24</f>
        <v>438</v>
      </c>
      <c r="W24" s="44" t="n">
        <f aca="false">V24/D24%</f>
        <v>58.7131367292225</v>
      </c>
    </row>
    <row r="25" s="45" customFormat="true" ht="35.1" hidden="false" customHeight="true" outlineLevel="0" collapsed="false">
      <c r="A25" s="37" t="n">
        <v>11</v>
      </c>
      <c r="B25" s="38" t="n">
        <v>16</v>
      </c>
      <c r="C25" s="39" t="s">
        <v>53</v>
      </c>
      <c r="D25" s="40" t="n">
        <v>898</v>
      </c>
      <c r="E25" s="39" t="n">
        <v>110</v>
      </c>
      <c r="F25" s="39" t="n">
        <v>2</v>
      </c>
      <c r="G25" s="39" t="n">
        <v>328</v>
      </c>
      <c r="H25" s="39" t="n">
        <v>12</v>
      </c>
      <c r="I25" s="39" t="n">
        <v>0</v>
      </c>
      <c r="J25" s="39" t="n">
        <v>0</v>
      </c>
      <c r="K25" s="41" t="n">
        <v>0</v>
      </c>
      <c r="L25" s="39" t="n">
        <v>1</v>
      </c>
      <c r="M25" s="39" t="n">
        <v>0</v>
      </c>
      <c r="N25" s="39" t="n">
        <v>1</v>
      </c>
      <c r="O25" s="39" t="n">
        <v>2</v>
      </c>
      <c r="P25" s="39" t="n">
        <v>4</v>
      </c>
      <c r="Q25" s="42" t="n">
        <v>15</v>
      </c>
      <c r="R25" s="39" t="n">
        <v>3</v>
      </c>
      <c r="S25" s="39" t="n">
        <v>20</v>
      </c>
      <c r="T25" s="39" t="n">
        <f aca="false">SUM(E25:S25)</f>
        <v>498</v>
      </c>
      <c r="U25" s="43"/>
      <c r="V25" s="43" t="n">
        <f aca="false">T25+U25</f>
        <v>498</v>
      </c>
      <c r="W25" s="44" t="n">
        <f aca="false">V25/D25%</f>
        <v>55.456570155902</v>
      </c>
    </row>
    <row r="26" s="45" customFormat="true" ht="35.1" hidden="false" customHeight="true" outlineLevel="0" collapsed="false">
      <c r="A26" s="37" t="n">
        <v>12</v>
      </c>
      <c r="B26" s="38" t="n">
        <v>16</v>
      </c>
      <c r="C26" s="39" t="s">
        <v>54</v>
      </c>
      <c r="D26" s="40" t="n">
        <v>1166</v>
      </c>
      <c r="E26" s="39" t="n">
        <v>191</v>
      </c>
      <c r="F26" s="39" t="n">
        <v>11</v>
      </c>
      <c r="G26" s="39" t="n">
        <v>492</v>
      </c>
      <c r="H26" s="39" t="n">
        <v>15</v>
      </c>
      <c r="I26" s="39" t="n">
        <v>1</v>
      </c>
      <c r="J26" s="39" t="n">
        <v>6</v>
      </c>
      <c r="K26" s="41" t="n">
        <v>1</v>
      </c>
      <c r="L26" s="39" t="n">
        <v>0</v>
      </c>
      <c r="M26" s="39" t="n">
        <v>0</v>
      </c>
      <c r="N26" s="39" t="n">
        <v>3</v>
      </c>
      <c r="O26" s="39" t="n">
        <v>2</v>
      </c>
      <c r="P26" s="39" t="n">
        <v>5</v>
      </c>
      <c r="Q26" s="42" t="n">
        <v>17</v>
      </c>
      <c r="R26" s="39" t="n">
        <v>12</v>
      </c>
      <c r="S26" s="39" t="n">
        <v>22</v>
      </c>
      <c r="T26" s="39" t="n">
        <f aca="false">SUM(E26:S26)</f>
        <v>778</v>
      </c>
      <c r="U26" s="43"/>
      <c r="V26" s="43" t="n">
        <f aca="false">T26+U26</f>
        <v>778</v>
      </c>
      <c r="W26" s="44" t="n">
        <f aca="false">V26/D26%</f>
        <v>66.7238421955403</v>
      </c>
    </row>
    <row r="27" s="45" customFormat="true" ht="35.1" hidden="false" customHeight="true" outlineLevel="0" collapsed="false">
      <c r="A27" s="37" t="n">
        <v>13</v>
      </c>
      <c r="B27" s="38" t="n">
        <v>16</v>
      </c>
      <c r="C27" s="39" t="s">
        <v>55</v>
      </c>
      <c r="D27" s="40" t="n">
        <v>400</v>
      </c>
      <c r="E27" s="39" t="n">
        <v>9</v>
      </c>
      <c r="F27" s="39" t="n">
        <v>2</v>
      </c>
      <c r="G27" s="39" t="n">
        <v>235</v>
      </c>
      <c r="H27" s="39" t="n">
        <v>4</v>
      </c>
      <c r="I27" s="39" t="n">
        <v>1</v>
      </c>
      <c r="J27" s="39" t="n">
        <v>2</v>
      </c>
      <c r="K27" s="41" t="n">
        <v>2</v>
      </c>
      <c r="L27" s="39" t="n">
        <v>0</v>
      </c>
      <c r="M27" s="39" t="n">
        <v>1</v>
      </c>
      <c r="N27" s="39" t="n">
        <v>1</v>
      </c>
      <c r="O27" s="39" t="n">
        <v>0</v>
      </c>
      <c r="P27" s="39" t="n">
        <v>1</v>
      </c>
      <c r="Q27" s="42" t="n">
        <v>6</v>
      </c>
      <c r="R27" s="39" t="n">
        <v>1</v>
      </c>
      <c r="S27" s="39" t="n">
        <v>2</v>
      </c>
      <c r="T27" s="39" t="n">
        <f aca="false">SUM(E27:S27)</f>
        <v>267</v>
      </c>
      <c r="U27" s="43"/>
      <c r="V27" s="43" t="n">
        <f aca="false">T27+U27</f>
        <v>267</v>
      </c>
      <c r="W27" s="44" t="n">
        <f aca="false">V27/D27%</f>
        <v>66.75</v>
      </c>
    </row>
    <row r="28" s="45" customFormat="true" ht="35.1" hidden="false" customHeight="true" outlineLevel="0" collapsed="false">
      <c r="A28" s="37" t="n">
        <v>14</v>
      </c>
      <c r="B28" s="38" t="n">
        <v>16</v>
      </c>
      <c r="C28" s="39" t="s">
        <v>56</v>
      </c>
      <c r="D28" s="40" t="n">
        <v>641</v>
      </c>
      <c r="E28" s="39" t="n">
        <v>31</v>
      </c>
      <c r="F28" s="39" t="n">
        <v>1</v>
      </c>
      <c r="G28" s="39" t="n">
        <v>160</v>
      </c>
      <c r="H28" s="39" t="n">
        <v>2</v>
      </c>
      <c r="I28" s="39" t="n">
        <v>1</v>
      </c>
      <c r="J28" s="39" t="n">
        <v>1</v>
      </c>
      <c r="K28" s="41" t="n">
        <v>2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4</v>
      </c>
      <c r="Q28" s="42" t="n">
        <v>4</v>
      </c>
      <c r="R28" s="39" t="n">
        <v>4</v>
      </c>
      <c r="S28" s="39" t="n">
        <v>4</v>
      </c>
      <c r="T28" s="39" t="n">
        <f aca="false">SUM(E28:S28)</f>
        <v>215</v>
      </c>
      <c r="U28" s="43"/>
      <c r="V28" s="43" t="n">
        <f aca="false">T28+U28</f>
        <v>215</v>
      </c>
      <c r="W28" s="44" t="n">
        <f aca="false">V28/D28%</f>
        <v>33.5413416536661</v>
      </c>
    </row>
    <row r="29" s="45" customFormat="true" ht="35.1" hidden="false" customHeight="true" outlineLevel="0" collapsed="false">
      <c r="A29" s="37" t="n">
        <v>15</v>
      </c>
      <c r="B29" s="38" t="n">
        <v>16</v>
      </c>
      <c r="C29" s="39" t="s">
        <v>57</v>
      </c>
      <c r="D29" s="40" t="n">
        <v>761</v>
      </c>
      <c r="E29" s="39" t="n">
        <v>78</v>
      </c>
      <c r="F29" s="39" t="n">
        <v>2</v>
      </c>
      <c r="G29" s="39" t="n">
        <v>209</v>
      </c>
      <c r="H29" s="39" t="n">
        <v>2</v>
      </c>
      <c r="I29" s="39" t="n">
        <v>2</v>
      </c>
      <c r="J29" s="39" t="n">
        <v>20</v>
      </c>
      <c r="K29" s="41" t="n">
        <v>0</v>
      </c>
      <c r="L29" s="39" t="n">
        <v>1</v>
      </c>
      <c r="M29" s="39" t="n">
        <v>1</v>
      </c>
      <c r="N29" s="39" t="n">
        <v>1</v>
      </c>
      <c r="O29" s="39" t="n">
        <v>0</v>
      </c>
      <c r="P29" s="39" t="n">
        <v>4</v>
      </c>
      <c r="Q29" s="42" t="n">
        <v>10</v>
      </c>
      <c r="R29" s="39" t="n">
        <v>6</v>
      </c>
      <c r="S29" s="39" t="n">
        <v>10</v>
      </c>
      <c r="T29" s="39" t="n">
        <f aca="false">SUM(E29:S29)</f>
        <v>346</v>
      </c>
      <c r="U29" s="43"/>
      <c r="V29" s="43" t="n">
        <f aca="false">T29+U29</f>
        <v>346</v>
      </c>
      <c r="W29" s="44" t="n">
        <f aca="false">V29/D29%</f>
        <v>45.4664914586071</v>
      </c>
    </row>
    <row r="30" s="45" customFormat="true" ht="35.1" hidden="false" customHeight="true" outlineLevel="0" collapsed="false">
      <c r="A30" s="37" t="n">
        <v>16</v>
      </c>
      <c r="B30" s="38" t="n">
        <v>16</v>
      </c>
      <c r="C30" s="39" t="s">
        <v>58</v>
      </c>
      <c r="D30" s="40" t="n">
        <v>1123</v>
      </c>
      <c r="E30" s="39" t="n">
        <v>112</v>
      </c>
      <c r="F30" s="39" t="n">
        <v>5</v>
      </c>
      <c r="G30" s="39" t="n">
        <v>257</v>
      </c>
      <c r="H30" s="39" t="n">
        <v>11</v>
      </c>
      <c r="I30" s="39" t="n">
        <v>0</v>
      </c>
      <c r="J30" s="39" t="n">
        <v>2</v>
      </c>
      <c r="K30" s="41" t="n">
        <v>3</v>
      </c>
      <c r="L30" s="39" t="n">
        <v>2</v>
      </c>
      <c r="M30" s="39" t="n">
        <v>0</v>
      </c>
      <c r="N30" s="39" t="n">
        <v>0</v>
      </c>
      <c r="O30" s="39" t="n">
        <v>2</v>
      </c>
      <c r="P30" s="39" t="n">
        <v>2</v>
      </c>
      <c r="Q30" s="42" t="n">
        <v>16</v>
      </c>
      <c r="R30" s="39" t="n">
        <v>4</v>
      </c>
      <c r="S30" s="39" t="n">
        <v>21</v>
      </c>
      <c r="T30" s="39" t="n">
        <f aca="false">SUM(E30:S30)</f>
        <v>437</v>
      </c>
      <c r="U30" s="43"/>
      <c r="V30" s="43" t="n">
        <f aca="false">T30+U30</f>
        <v>437</v>
      </c>
      <c r="W30" s="44" t="n">
        <f aca="false">V30/D30%</f>
        <v>38.913624220837</v>
      </c>
    </row>
    <row r="31" s="45" customFormat="true" ht="35.1" hidden="false" customHeight="true" outlineLevel="0" collapsed="false">
      <c r="A31" s="37" t="n">
        <v>17</v>
      </c>
      <c r="B31" s="38" t="n">
        <v>16</v>
      </c>
      <c r="C31" s="39" t="s">
        <v>59</v>
      </c>
      <c r="D31" s="40" t="n">
        <v>346</v>
      </c>
      <c r="E31" s="39" t="n">
        <v>19</v>
      </c>
      <c r="F31" s="39" t="n">
        <v>3</v>
      </c>
      <c r="G31" s="39" t="n">
        <v>146</v>
      </c>
      <c r="H31" s="39" t="n">
        <v>3</v>
      </c>
      <c r="I31" s="39" t="n">
        <v>0</v>
      </c>
      <c r="J31" s="39" t="n">
        <v>1</v>
      </c>
      <c r="K31" s="41" t="n">
        <v>0</v>
      </c>
      <c r="L31" s="39" t="n">
        <v>1</v>
      </c>
      <c r="M31" s="39" t="n">
        <v>0</v>
      </c>
      <c r="N31" s="39" t="n">
        <v>0</v>
      </c>
      <c r="O31" s="39" t="n">
        <v>0</v>
      </c>
      <c r="P31" s="39" t="n">
        <v>1</v>
      </c>
      <c r="Q31" s="42" t="n">
        <v>2</v>
      </c>
      <c r="R31" s="39" t="n">
        <v>1</v>
      </c>
      <c r="S31" s="39" t="n">
        <v>2</v>
      </c>
      <c r="T31" s="39" t="n">
        <f aca="false">SUM(E31:S31)</f>
        <v>179</v>
      </c>
      <c r="U31" s="43"/>
      <c r="V31" s="43" t="n">
        <f aca="false">T31+U31</f>
        <v>179</v>
      </c>
      <c r="W31" s="44" t="n">
        <f aca="false">V31/D31%</f>
        <v>51.7341040462428</v>
      </c>
    </row>
    <row r="32" s="45" customFormat="true" ht="35.1" hidden="false" customHeight="true" outlineLevel="0" collapsed="false">
      <c r="A32" s="37" t="n">
        <v>18</v>
      </c>
      <c r="B32" s="38" t="n">
        <v>16</v>
      </c>
      <c r="C32" s="39" t="s">
        <v>60</v>
      </c>
      <c r="D32" s="40" t="n">
        <v>637</v>
      </c>
      <c r="E32" s="39" t="n">
        <v>86</v>
      </c>
      <c r="F32" s="39" t="n">
        <v>5</v>
      </c>
      <c r="G32" s="39" t="n">
        <v>195</v>
      </c>
      <c r="H32" s="39" t="n">
        <v>6</v>
      </c>
      <c r="I32" s="39" t="n">
        <v>0</v>
      </c>
      <c r="J32" s="39" t="n">
        <v>4</v>
      </c>
      <c r="K32" s="41" t="n">
        <v>0</v>
      </c>
      <c r="L32" s="39" t="n">
        <v>2</v>
      </c>
      <c r="M32" s="39" t="n">
        <v>1</v>
      </c>
      <c r="N32" s="39" t="n">
        <v>0</v>
      </c>
      <c r="O32" s="39" t="n">
        <v>0</v>
      </c>
      <c r="P32" s="39" t="n">
        <v>1</v>
      </c>
      <c r="Q32" s="42" t="n">
        <v>2</v>
      </c>
      <c r="R32" s="39" t="n">
        <v>6</v>
      </c>
      <c r="S32" s="39" t="n">
        <v>15</v>
      </c>
      <c r="T32" s="39" t="n">
        <f aca="false">SUM(E32:S32)</f>
        <v>323</v>
      </c>
      <c r="U32" s="43"/>
      <c r="V32" s="43" t="n">
        <f aca="false">T32+U32</f>
        <v>323</v>
      </c>
      <c r="W32" s="44" t="n">
        <f aca="false">V32/D32%</f>
        <v>50.7064364207221</v>
      </c>
    </row>
    <row r="33" s="45" customFormat="true" ht="35.1" hidden="false" customHeight="true" outlineLevel="0" collapsed="false">
      <c r="A33" s="37" t="n">
        <v>19</v>
      </c>
      <c r="B33" s="38" t="n">
        <v>16</v>
      </c>
      <c r="C33" s="39" t="s">
        <v>61</v>
      </c>
      <c r="D33" s="40" t="n">
        <v>618</v>
      </c>
      <c r="E33" s="39" t="n">
        <v>16</v>
      </c>
      <c r="F33" s="39" t="n">
        <v>3</v>
      </c>
      <c r="G33" s="39" t="n">
        <v>256</v>
      </c>
      <c r="H33" s="39" t="n">
        <v>3</v>
      </c>
      <c r="I33" s="39" t="n">
        <v>0</v>
      </c>
      <c r="J33" s="39" t="n">
        <v>7</v>
      </c>
      <c r="K33" s="41" t="n">
        <v>1</v>
      </c>
      <c r="L33" s="39" t="n">
        <v>1</v>
      </c>
      <c r="M33" s="39" t="n">
        <v>0</v>
      </c>
      <c r="N33" s="39" t="n">
        <v>0</v>
      </c>
      <c r="O33" s="39" t="n">
        <v>0</v>
      </c>
      <c r="P33" s="39" t="n">
        <v>4</v>
      </c>
      <c r="Q33" s="42" t="n">
        <v>9</v>
      </c>
      <c r="R33" s="39" t="n">
        <v>2</v>
      </c>
      <c r="S33" s="39" t="n">
        <v>4</v>
      </c>
      <c r="T33" s="39" t="n">
        <f aca="false">SUM(E33:S33)</f>
        <v>306</v>
      </c>
      <c r="U33" s="43"/>
      <c r="V33" s="43" t="n">
        <f aca="false">T33+U33</f>
        <v>306</v>
      </c>
      <c r="W33" s="44" t="n">
        <f aca="false">V33/D33%</f>
        <v>49.5145631067961</v>
      </c>
    </row>
    <row r="34" s="45" customFormat="true" ht="35.1" hidden="false" customHeight="true" outlineLevel="0" collapsed="false">
      <c r="A34" s="37" t="n">
        <v>20</v>
      </c>
      <c r="B34" s="38" t="n">
        <v>16</v>
      </c>
      <c r="C34" s="39" t="s">
        <v>62</v>
      </c>
      <c r="D34" s="40" t="n">
        <v>825</v>
      </c>
      <c r="E34" s="39" t="n">
        <v>19</v>
      </c>
      <c r="F34" s="39" t="n">
        <v>6</v>
      </c>
      <c r="G34" s="39" t="n">
        <v>306</v>
      </c>
      <c r="H34" s="39" t="n">
        <v>10</v>
      </c>
      <c r="I34" s="39" t="n">
        <v>1</v>
      </c>
      <c r="J34" s="39" t="n">
        <v>17</v>
      </c>
      <c r="K34" s="41" t="n">
        <v>0</v>
      </c>
      <c r="L34" s="39" t="n">
        <v>1</v>
      </c>
      <c r="M34" s="39" t="n">
        <v>0</v>
      </c>
      <c r="N34" s="39" t="n">
        <v>0</v>
      </c>
      <c r="O34" s="39" t="n">
        <v>0</v>
      </c>
      <c r="P34" s="39" t="n">
        <v>2</v>
      </c>
      <c r="Q34" s="42" t="n">
        <v>12</v>
      </c>
      <c r="R34" s="39" t="n">
        <v>3</v>
      </c>
      <c r="S34" s="39" t="n">
        <v>2</v>
      </c>
      <c r="T34" s="39" t="n">
        <f aca="false">SUM(E34:S34)</f>
        <v>379</v>
      </c>
      <c r="U34" s="43"/>
      <c r="V34" s="43" t="n">
        <f aca="false">T34+U34</f>
        <v>379</v>
      </c>
      <c r="W34" s="44" t="n">
        <f aca="false">V34/D34%</f>
        <v>45.9393939393939</v>
      </c>
    </row>
    <row r="35" s="45" customFormat="true" ht="35.1" hidden="false" customHeight="true" outlineLevel="0" collapsed="false">
      <c r="A35" s="37" t="n">
        <v>21</v>
      </c>
      <c r="B35" s="38" t="n">
        <v>16</v>
      </c>
      <c r="C35" s="39" t="s">
        <v>63</v>
      </c>
      <c r="D35" s="40" t="n">
        <v>778</v>
      </c>
      <c r="E35" s="39" t="n">
        <v>162</v>
      </c>
      <c r="F35" s="39" t="n">
        <v>3</v>
      </c>
      <c r="G35" s="39" t="n">
        <v>155</v>
      </c>
      <c r="H35" s="39" t="n">
        <v>2</v>
      </c>
      <c r="I35" s="39" t="n">
        <v>0</v>
      </c>
      <c r="J35" s="39" t="n">
        <v>0</v>
      </c>
      <c r="K35" s="41" t="n">
        <v>1</v>
      </c>
      <c r="L35" s="39" t="n">
        <v>3</v>
      </c>
      <c r="M35" s="39" t="n">
        <v>0</v>
      </c>
      <c r="N35" s="39" t="n">
        <v>1</v>
      </c>
      <c r="O35" s="39" t="n">
        <v>6</v>
      </c>
      <c r="P35" s="39" t="n">
        <v>1</v>
      </c>
      <c r="Q35" s="42" t="n">
        <v>14</v>
      </c>
      <c r="R35" s="39" t="n">
        <v>11</v>
      </c>
      <c r="S35" s="39" t="n">
        <v>24</v>
      </c>
      <c r="T35" s="39" t="n">
        <f aca="false">SUM(E35:S35)</f>
        <v>383</v>
      </c>
      <c r="U35" s="43"/>
      <c r="V35" s="43" t="n">
        <f aca="false">T35+U35</f>
        <v>383</v>
      </c>
      <c r="W35" s="44" t="n">
        <f aca="false">V35/D35%</f>
        <v>49.2287917737789</v>
      </c>
    </row>
    <row r="36" s="45" customFormat="true" ht="35.1" hidden="false" customHeight="true" outlineLevel="0" collapsed="false">
      <c r="A36" s="37" t="n">
        <v>22</v>
      </c>
      <c r="B36" s="38" t="n">
        <v>16</v>
      </c>
      <c r="C36" s="39" t="s">
        <v>64</v>
      </c>
      <c r="D36" s="40" t="n">
        <v>971</v>
      </c>
      <c r="E36" s="39" t="n">
        <v>73</v>
      </c>
      <c r="F36" s="39" t="n">
        <v>5</v>
      </c>
      <c r="G36" s="39" t="n">
        <v>271</v>
      </c>
      <c r="H36" s="39" t="n">
        <v>3</v>
      </c>
      <c r="I36" s="39" t="n">
        <v>0</v>
      </c>
      <c r="J36" s="39" t="n">
        <v>1</v>
      </c>
      <c r="K36" s="41" t="n">
        <v>4</v>
      </c>
      <c r="L36" s="39" t="n">
        <v>0</v>
      </c>
      <c r="M36" s="39" t="n">
        <v>0</v>
      </c>
      <c r="N36" s="39" t="n">
        <v>0</v>
      </c>
      <c r="O36" s="39" t="n">
        <v>1</v>
      </c>
      <c r="P36" s="39" t="n">
        <v>3</v>
      </c>
      <c r="Q36" s="42" t="n">
        <v>5</v>
      </c>
      <c r="R36" s="39" t="n">
        <v>7</v>
      </c>
      <c r="S36" s="39" t="n">
        <v>11</v>
      </c>
      <c r="T36" s="39" t="n">
        <f aca="false">SUM(E36:S36)</f>
        <v>384</v>
      </c>
      <c r="U36" s="43"/>
      <c r="V36" s="43" t="n">
        <f aca="false">T36+U36</f>
        <v>384</v>
      </c>
      <c r="W36" s="44" t="n">
        <f aca="false">V36/D36%</f>
        <v>39.5468589083419</v>
      </c>
    </row>
    <row r="37" s="45" customFormat="true" ht="35.1" hidden="false" customHeight="true" outlineLevel="0" collapsed="false">
      <c r="A37" s="37" t="n">
        <v>23</v>
      </c>
      <c r="B37" s="38" t="n">
        <v>16</v>
      </c>
      <c r="C37" s="39" t="s">
        <v>65</v>
      </c>
      <c r="D37" s="40" t="n">
        <v>699</v>
      </c>
      <c r="E37" s="39" t="n">
        <v>83</v>
      </c>
      <c r="F37" s="39" t="n">
        <v>7</v>
      </c>
      <c r="G37" s="39" t="n">
        <v>141</v>
      </c>
      <c r="H37" s="39" t="n">
        <v>8</v>
      </c>
      <c r="I37" s="39" t="n">
        <v>1</v>
      </c>
      <c r="J37" s="39" t="n">
        <v>0</v>
      </c>
      <c r="K37" s="41" t="n">
        <v>0</v>
      </c>
      <c r="L37" s="39" t="n">
        <v>1</v>
      </c>
      <c r="M37" s="39" t="n">
        <v>0</v>
      </c>
      <c r="N37" s="39" t="n">
        <v>0</v>
      </c>
      <c r="O37" s="39" t="n">
        <v>1</v>
      </c>
      <c r="P37" s="39" t="n">
        <v>1</v>
      </c>
      <c r="Q37" s="42" t="n">
        <v>2</v>
      </c>
      <c r="R37" s="39" t="n">
        <v>7</v>
      </c>
      <c r="S37" s="39" t="n">
        <v>15</v>
      </c>
      <c r="T37" s="39" t="n">
        <f aca="false">SUM(E37:S37)</f>
        <v>267</v>
      </c>
      <c r="U37" s="43"/>
      <c r="V37" s="43" t="n">
        <f aca="false">T37+U37</f>
        <v>267</v>
      </c>
      <c r="W37" s="44" t="n">
        <f aca="false">V37/D37%</f>
        <v>38.1974248927039</v>
      </c>
    </row>
    <row r="38" s="45" customFormat="true" ht="35.1" hidden="false" customHeight="true" outlineLevel="0" collapsed="false">
      <c r="A38" s="37" t="n">
        <v>24</v>
      </c>
      <c r="B38" s="38" t="n">
        <v>16</v>
      </c>
      <c r="C38" s="39" t="s">
        <v>66</v>
      </c>
      <c r="D38" s="40" t="n">
        <v>494</v>
      </c>
      <c r="E38" s="39" t="n">
        <v>41</v>
      </c>
      <c r="F38" s="39" t="n">
        <v>1</v>
      </c>
      <c r="G38" s="39" t="n">
        <v>130</v>
      </c>
      <c r="H38" s="39" t="n">
        <v>4</v>
      </c>
      <c r="I38" s="39" t="n">
        <v>0</v>
      </c>
      <c r="J38" s="39" t="n">
        <v>1</v>
      </c>
      <c r="K38" s="41" t="n">
        <v>0</v>
      </c>
      <c r="L38" s="39" t="n">
        <v>0</v>
      </c>
      <c r="M38" s="39" t="n">
        <v>1</v>
      </c>
      <c r="N38" s="39" t="n">
        <v>0</v>
      </c>
      <c r="O38" s="39" t="n">
        <v>0</v>
      </c>
      <c r="P38" s="39" t="n">
        <v>5</v>
      </c>
      <c r="Q38" s="42" t="n">
        <v>6</v>
      </c>
      <c r="R38" s="39" t="n">
        <v>0</v>
      </c>
      <c r="S38" s="39" t="n">
        <v>7</v>
      </c>
      <c r="T38" s="39" t="n">
        <f aca="false">SUM(E38:S38)</f>
        <v>196</v>
      </c>
      <c r="U38" s="43"/>
      <c r="V38" s="43" t="n">
        <f aca="false">T38+U38</f>
        <v>196</v>
      </c>
      <c r="W38" s="44" t="n">
        <f aca="false">V38/D38%</f>
        <v>39.6761133603239</v>
      </c>
    </row>
    <row r="39" s="45" customFormat="true" ht="35.1" hidden="false" customHeight="true" outlineLevel="0" collapsed="false">
      <c r="A39" s="37" t="n">
        <v>25</v>
      </c>
      <c r="B39" s="38" t="n">
        <v>16</v>
      </c>
      <c r="C39" s="39" t="s">
        <v>67</v>
      </c>
      <c r="D39" s="40" t="n">
        <v>753</v>
      </c>
      <c r="E39" s="39" t="n">
        <v>149</v>
      </c>
      <c r="F39" s="39" t="n">
        <v>3</v>
      </c>
      <c r="G39" s="39" t="n">
        <v>107</v>
      </c>
      <c r="H39" s="39" t="n">
        <v>3</v>
      </c>
      <c r="I39" s="39" t="n">
        <v>0</v>
      </c>
      <c r="J39" s="39" t="n">
        <v>0</v>
      </c>
      <c r="K39" s="41" t="n">
        <v>1</v>
      </c>
      <c r="L39" s="39" t="n">
        <v>1</v>
      </c>
      <c r="M39" s="39" t="n">
        <v>0</v>
      </c>
      <c r="N39" s="39" t="n">
        <v>0</v>
      </c>
      <c r="O39" s="39" t="n">
        <v>0</v>
      </c>
      <c r="P39" s="39" t="n">
        <v>1</v>
      </c>
      <c r="Q39" s="42" t="n">
        <v>1</v>
      </c>
      <c r="R39" s="39" t="n">
        <v>0</v>
      </c>
      <c r="S39" s="39" t="n">
        <v>7</v>
      </c>
      <c r="T39" s="39" t="n">
        <f aca="false">SUM(E39:S39)</f>
        <v>273</v>
      </c>
      <c r="U39" s="43"/>
      <c r="V39" s="43" t="n">
        <f aca="false">T39+U39</f>
        <v>273</v>
      </c>
      <c r="W39" s="44" t="n">
        <f aca="false">V39/D39%</f>
        <v>36.2549800796813</v>
      </c>
    </row>
    <row r="40" s="45" customFormat="true" ht="35.1" hidden="false" customHeight="true" outlineLevel="0" collapsed="false">
      <c r="A40" s="37" t="n">
        <v>26</v>
      </c>
      <c r="B40" s="38" t="n">
        <v>16</v>
      </c>
      <c r="C40" s="39" t="s">
        <v>68</v>
      </c>
      <c r="D40" s="40" t="n">
        <v>637</v>
      </c>
      <c r="E40" s="39" t="n">
        <v>32</v>
      </c>
      <c r="F40" s="39" t="n">
        <v>1</v>
      </c>
      <c r="G40" s="39" t="n">
        <v>147</v>
      </c>
      <c r="H40" s="39" t="n">
        <v>1</v>
      </c>
      <c r="I40" s="39" t="n">
        <v>0</v>
      </c>
      <c r="J40" s="39" t="n">
        <v>0</v>
      </c>
      <c r="K40" s="41" t="n">
        <v>1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42" t="n">
        <v>2</v>
      </c>
      <c r="R40" s="39" t="n">
        <v>0</v>
      </c>
      <c r="S40" s="39" t="n">
        <v>2</v>
      </c>
      <c r="T40" s="39" t="n">
        <f aca="false">SUM(E40:S40)</f>
        <v>186</v>
      </c>
      <c r="U40" s="43"/>
      <c r="V40" s="43" t="n">
        <f aca="false">T40+U40</f>
        <v>186</v>
      </c>
      <c r="W40" s="44" t="n">
        <f aca="false">V40/D40%</f>
        <v>29.1993720565149</v>
      </c>
    </row>
    <row r="41" s="45" customFormat="true" ht="35.1" hidden="false" customHeight="true" outlineLevel="0" collapsed="false">
      <c r="A41" s="37" t="n">
        <v>27</v>
      </c>
      <c r="B41" s="38" t="n">
        <v>16</v>
      </c>
      <c r="C41" s="39" t="s">
        <v>69</v>
      </c>
      <c r="D41" s="40" t="n">
        <v>1148</v>
      </c>
      <c r="E41" s="39" t="n">
        <v>111</v>
      </c>
      <c r="F41" s="39" t="n">
        <v>3</v>
      </c>
      <c r="G41" s="39" t="n">
        <v>397</v>
      </c>
      <c r="H41" s="39" t="n">
        <v>9</v>
      </c>
      <c r="I41" s="39" t="n">
        <v>1</v>
      </c>
      <c r="J41" s="39" t="n">
        <v>0</v>
      </c>
      <c r="K41" s="41" t="n">
        <v>0</v>
      </c>
      <c r="L41" s="39" t="n">
        <v>1</v>
      </c>
      <c r="M41" s="39" t="n">
        <v>0</v>
      </c>
      <c r="N41" s="39" t="n">
        <v>0</v>
      </c>
      <c r="O41" s="39" t="n">
        <v>4</v>
      </c>
      <c r="P41" s="39" t="n">
        <v>1</v>
      </c>
      <c r="Q41" s="42" t="n">
        <v>7</v>
      </c>
      <c r="R41" s="39" t="n">
        <v>3</v>
      </c>
      <c r="S41" s="39" t="n">
        <v>7</v>
      </c>
      <c r="T41" s="39" t="n">
        <f aca="false">SUM(E41:S41)</f>
        <v>544</v>
      </c>
      <c r="U41" s="43"/>
      <c r="V41" s="43" t="n">
        <f aca="false">T41+U41</f>
        <v>544</v>
      </c>
      <c r="W41" s="44" t="n">
        <f aca="false">V41/D41%</f>
        <v>47.3867595818815</v>
      </c>
    </row>
    <row r="42" s="45" customFormat="true" ht="35.1" hidden="false" customHeight="true" outlineLevel="0" collapsed="false">
      <c r="A42" s="37" t="n">
        <v>28</v>
      </c>
      <c r="B42" s="38" t="n">
        <v>16</v>
      </c>
      <c r="C42" s="39" t="s">
        <v>70</v>
      </c>
      <c r="D42" s="40" t="n">
        <v>356</v>
      </c>
      <c r="E42" s="39" t="n">
        <v>48</v>
      </c>
      <c r="F42" s="39" t="n">
        <v>1</v>
      </c>
      <c r="G42" s="39" t="n">
        <v>33</v>
      </c>
      <c r="H42" s="39" t="n">
        <v>1</v>
      </c>
      <c r="I42" s="39" t="n">
        <v>0</v>
      </c>
      <c r="J42" s="39" t="n">
        <v>0</v>
      </c>
      <c r="K42" s="41" t="n">
        <v>1</v>
      </c>
      <c r="L42" s="39" t="n">
        <v>0</v>
      </c>
      <c r="M42" s="39" t="n">
        <v>0</v>
      </c>
      <c r="N42" s="39" t="n">
        <v>1</v>
      </c>
      <c r="O42" s="39" t="n">
        <v>0</v>
      </c>
      <c r="P42" s="39" t="n">
        <v>0</v>
      </c>
      <c r="Q42" s="42" t="n">
        <v>0</v>
      </c>
      <c r="R42" s="39" t="n">
        <v>1</v>
      </c>
      <c r="S42" s="39" t="n">
        <v>1</v>
      </c>
      <c r="T42" s="39" t="n">
        <f aca="false">SUM(E42:S42)</f>
        <v>87</v>
      </c>
      <c r="U42" s="43"/>
      <c r="V42" s="43" t="n">
        <f aca="false">T42+U42</f>
        <v>87</v>
      </c>
      <c r="W42" s="44" t="n">
        <f aca="false">V42/D42%</f>
        <v>24.438202247191</v>
      </c>
    </row>
    <row r="43" s="45" customFormat="true" ht="35.1" hidden="false" customHeight="true" outlineLevel="0" collapsed="false">
      <c r="A43" s="37" t="n">
        <v>29</v>
      </c>
      <c r="B43" s="38" t="n">
        <v>16</v>
      </c>
      <c r="C43" s="39" t="s">
        <v>71</v>
      </c>
      <c r="D43" s="40" t="n">
        <v>683</v>
      </c>
      <c r="E43" s="39" t="n">
        <v>64</v>
      </c>
      <c r="F43" s="39" t="n">
        <v>0</v>
      </c>
      <c r="G43" s="39" t="n">
        <v>93</v>
      </c>
      <c r="H43" s="39" t="n">
        <v>3</v>
      </c>
      <c r="I43" s="39" t="n">
        <v>0</v>
      </c>
      <c r="J43" s="39" t="n">
        <v>0</v>
      </c>
      <c r="K43" s="41" t="n">
        <v>0</v>
      </c>
      <c r="L43" s="39" t="n">
        <v>2</v>
      </c>
      <c r="M43" s="39" t="n">
        <v>0</v>
      </c>
      <c r="N43" s="39" t="n">
        <v>1</v>
      </c>
      <c r="O43" s="39" t="n">
        <v>1</v>
      </c>
      <c r="P43" s="39" t="n">
        <v>1</v>
      </c>
      <c r="Q43" s="42" t="n">
        <v>2</v>
      </c>
      <c r="R43" s="39" t="n">
        <v>5</v>
      </c>
      <c r="S43" s="39" t="n">
        <v>6</v>
      </c>
      <c r="T43" s="39" t="n">
        <f aca="false">SUM(E43:S43)</f>
        <v>178</v>
      </c>
      <c r="U43" s="43"/>
      <c r="V43" s="43" t="n">
        <f aca="false">T43+U43</f>
        <v>178</v>
      </c>
      <c r="W43" s="44" t="n">
        <f aca="false">V43/D43%</f>
        <v>26.0614934114202</v>
      </c>
    </row>
    <row r="44" s="45" customFormat="true" ht="35.1" hidden="false" customHeight="true" outlineLevel="0" collapsed="false">
      <c r="A44" s="37" t="n">
        <v>30</v>
      </c>
      <c r="B44" s="38" t="n">
        <v>16</v>
      </c>
      <c r="C44" s="39" t="s">
        <v>72</v>
      </c>
      <c r="D44" s="40" t="n">
        <v>566</v>
      </c>
      <c r="E44" s="39" t="n">
        <v>49</v>
      </c>
      <c r="F44" s="39" t="n">
        <v>3</v>
      </c>
      <c r="G44" s="39" t="n">
        <v>43</v>
      </c>
      <c r="H44" s="39" t="n">
        <v>1</v>
      </c>
      <c r="I44" s="39" t="n">
        <v>0</v>
      </c>
      <c r="J44" s="39" t="n">
        <v>0</v>
      </c>
      <c r="K44" s="41" t="n">
        <v>1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1</v>
      </c>
      <c r="Q44" s="42" t="n">
        <v>0</v>
      </c>
      <c r="R44" s="39" t="n">
        <v>0</v>
      </c>
      <c r="S44" s="39" t="n">
        <v>7</v>
      </c>
      <c r="T44" s="39" t="n">
        <f aca="false">SUM(E44:S44)</f>
        <v>106</v>
      </c>
      <c r="U44" s="43"/>
      <c r="V44" s="43" t="n">
        <f aca="false">T44+U44</f>
        <v>106</v>
      </c>
      <c r="W44" s="44" t="n">
        <f aca="false">V44/D44%</f>
        <v>18.7279151943463</v>
      </c>
    </row>
    <row r="45" s="45" customFormat="true" ht="35.1" hidden="false" customHeight="true" outlineLevel="0" collapsed="false">
      <c r="A45" s="37" t="n">
        <v>31</v>
      </c>
      <c r="B45" s="38" t="n">
        <v>16</v>
      </c>
      <c r="C45" s="39" t="s">
        <v>73</v>
      </c>
      <c r="D45" s="40" t="n">
        <v>753</v>
      </c>
      <c r="E45" s="39" t="n">
        <v>36</v>
      </c>
      <c r="F45" s="39" t="n">
        <v>0</v>
      </c>
      <c r="G45" s="39" t="n">
        <v>171</v>
      </c>
      <c r="H45" s="39" t="n">
        <v>3</v>
      </c>
      <c r="I45" s="39" t="n">
        <v>0</v>
      </c>
      <c r="J45" s="39" t="n">
        <v>0</v>
      </c>
      <c r="K45" s="41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1</v>
      </c>
      <c r="Q45" s="42" t="n">
        <v>3</v>
      </c>
      <c r="R45" s="39" t="n">
        <v>4</v>
      </c>
      <c r="S45" s="39" t="n">
        <v>3</v>
      </c>
      <c r="T45" s="39" t="n">
        <f aca="false">SUM(E45:S45)</f>
        <v>221</v>
      </c>
      <c r="U45" s="43"/>
      <c r="V45" s="43" t="n">
        <f aca="false">T45+U45</f>
        <v>221</v>
      </c>
      <c r="W45" s="44" t="n">
        <f aca="false">V45/D45%</f>
        <v>29.3492695883134</v>
      </c>
    </row>
    <row r="46" s="45" customFormat="true" ht="35.1" hidden="false" customHeight="true" outlineLevel="0" collapsed="false">
      <c r="A46" s="37" t="n">
        <v>32</v>
      </c>
      <c r="B46" s="38" t="n">
        <v>16</v>
      </c>
      <c r="C46" s="39" t="s">
        <v>74</v>
      </c>
      <c r="D46" s="40" t="n">
        <v>452</v>
      </c>
      <c r="E46" s="39" t="n">
        <v>31</v>
      </c>
      <c r="F46" s="39" t="n">
        <v>1</v>
      </c>
      <c r="G46" s="39" t="n">
        <v>99</v>
      </c>
      <c r="H46" s="39" t="n">
        <v>1</v>
      </c>
      <c r="I46" s="39" t="n">
        <v>2</v>
      </c>
      <c r="J46" s="39" t="n">
        <v>0</v>
      </c>
      <c r="K46" s="41" t="n">
        <v>1</v>
      </c>
      <c r="L46" s="39" t="n">
        <v>0</v>
      </c>
      <c r="M46" s="39" t="n">
        <v>1</v>
      </c>
      <c r="N46" s="39" t="n">
        <v>0</v>
      </c>
      <c r="O46" s="39" t="n">
        <v>0</v>
      </c>
      <c r="P46" s="39" t="n">
        <v>1</v>
      </c>
      <c r="Q46" s="42" t="n">
        <v>1</v>
      </c>
      <c r="R46" s="39" t="n">
        <v>0</v>
      </c>
      <c r="S46" s="39" t="n">
        <v>3</v>
      </c>
      <c r="T46" s="39" t="n">
        <f aca="false">SUM(E46:S46)</f>
        <v>141</v>
      </c>
      <c r="U46" s="43"/>
      <c r="V46" s="43" t="n">
        <f aca="false">T46+U46</f>
        <v>141</v>
      </c>
      <c r="W46" s="44" t="n">
        <f aca="false">V46/D46%</f>
        <v>31.1946902654867</v>
      </c>
    </row>
    <row r="47" s="45" customFormat="true" ht="35.1" hidden="false" customHeight="true" outlineLevel="0" collapsed="false">
      <c r="A47" s="37" t="n">
        <v>33</v>
      </c>
      <c r="B47" s="38" t="n">
        <v>16</v>
      </c>
      <c r="C47" s="39" t="s">
        <v>75</v>
      </c>
      <c r="D47" s="40" t="n">
        <v>996</v>
      </c>
      <c r="E47" s="39" t="n">
        <v>80</v>
      </c>
      <c r="F47" s="39" t="n">
        <v>1</v>
      </c>
      <c r="G47" s="39" t="n">
        <v>209</v>
      </c>
      <c r="H47" s="39" t="n">
        <v>4</v>
      </c>
      <c r="I47" s="39" t="n">
        <v>0</v>
      </c>
      <c r="J47" s="39" t="n">
        <v>3</v>
      </c>
      <c r="K47" s="41" t="n">
        <v>0</v>
      </c>
      <c r="L47" s="39" t="n">
        <v>0</v>
      </c>
      <c r="M47" s="39" t="n">
        <v>0</v>
      </c>
      <c r="N47" s="39" t="n">
        <v>1</v>
      </c>
      <c r="O47" s="39" t="n">
        <v>1</v>
      </c>
      <c r="P47" s="39" t="n">
        <v>0</v>
      </c>
      <c r="Q47" s="42" t="n">
        <v>3</v>
      </c>
      <c r="R47" s="39" t="n">
        <v>5</v>
      </c>
      <c r="S47" s="39" t="n">
        <v>7</v>
      </c>
      <c r="T47" s="39" t="n">
        <f aca="false">SUM(E47:S47)</f>
        <v>314</v>
      </c>
      <c r="U47" s="43"/>
      <c r="V47" s="43" t="n">
        <f aca="false">T47+U47</f>
        <v>314</v>
      </c>
      <c r="W47" s="44" t="n">
        <f aca="false">V47/D47%</f>
        <v>31.5261044176707</v>
      </c>
    </row>
    <row r="48" s="45" customFormat="true" ht="35.1" hidden="false" customHeight="true" outlineLevel="0" collapsed="false">
      <c r="A48" s="37" t="n">
        <v>34</v>
      </c>
      <c r="B48" s="38" t="n">
        <v>16</v>
      </c>
      <c r="C48" s="39" t="s">
        <v>76</v>
      </c>
      <c r="D48" s="40" t="n">
        <v>650</v>
      </c>
      <c r="E48" s="39" t="n">
        <v>25</v>
      </c>
      <c r="F48" s="39" t="n">
        <v>0</v>
      </c>
      <c r="G48" s="39" t="n">
        <v>100</v>
      </c>
      <c r="H48" s="39" t="n">
        <v>5</v>
      </c>
      <c r="I48" s="39" t="n">
        <v>0</v>
      </c>
      <c r="J48" s="39" t="n">
        <v>0</v>
      </c>
      <c r="K48" s="41" t="n">
        <v>0</v>
      </c>
      <c r="L48" s="39" t="n">
        <v>0</v>
      </c>
      <c r="M48" s="39" t="n">
        <v>0</v>
      </c>
      <c r="N48" s="39" t="n">
        <v>0</v>
      </c>
      <c r="O48" s="39" t="n">
        <v>1</v>
      </c>
      <c r="P48" s="39" t="n">
        <v>1</v>
      </c>
      <c r="Q48" s="42" t="n">
        <v>3</v>
      </c>
      <c r="R48" s="39" t="n">
        <v>4</v>
      </c>
      <c r="S48" s="39" t="n">
        <v>2</v>
      </c>
      <c r="T48" s="39" t="n">
        <f aca="false">SUM(E48:S48)</f>
        <v>141</v>
      </c>
      <c r="U48" s="43"/>
      <c r="V48" s="43" t="n">
        <f aca="false">T48+U48</f>
        <v>141</v>
      </c>
      <c r="W48" s="44" t="n">
        <f aca="false">V48/D48%</f>
        <v>21.6923076923077</v>
      </c>
    </row>
    <row r="49" s="45" customFormat="true" ht="35.1" hidden="false" customHeight="true" outlineLevel="0" collapsed="false">
      <c r="A49" s="37" t="n">
        <v>35</v>
      </c>
      <c r="B49" s="38" t="n">
        <v>16</v>
      </c>
      <c r="C49" s="39" t="s">
        <v>77</v>
      </c>
      <c r="D49" s="40" t="n">
        <v>712</v>
      </c>
      <c r="E49" s="39" t="n">
        <v>79</v>
      </c>
      <c r="F49" s="39" t="n">
        <v>2</v>
      </c>
      <c r="G49" s="39" t="n">
        <v>89</v>
      </c>
      <c r="H49" s="39" t="n">
        <v>0</v>
      </c>
      <c r="I49" s="39" t="n">
        <v>0</v>
      </c>
      <c r="J49" s="39" t="n">
        <v>0</v>
      </c>
      <c r="K49" s="41" t="n">
        <v>0</v>
      </c>
      <c r="L49" s="39" t="n">
        <v>0</v>
      </c>
      <c r="M49" s="39" t="n">
        <v>0</v>
      </c>
      <c r="N49" s="39" t="n">
        <v>0</v>
      </c>
      <c r="O49" s="39" t="n">
        <v>2</v>
      </c>
      <c r="P49" s="39" t="n">
        <v>0</v>
      </c>
      <c r="Q49" s="42" t="n">
        <v>0</v>
      </c>
      <c r="R49" s="39" t="n">
        <v>1</v>
      </c>
      <c r="S49" s="39" t="n">
        <v>2</v>
      </c>
      <c r="T49" s="39" t="n">
        <f aca="false">SUM(E49:S49)</f>
        <v>175</v>
      </c>
      <c r="U49" s="43"/>
      <c r="V49" s="43" t="n">
        <f aca="false">T49+U49</f>
        <v>175</v>
      </c>
      <c r="W49" s="44" t="n">
        <f aca="false">V49/D49%</f>
        <v>24.5786516853933</v>
      </c>
    </row>
    <row r="50" s="45" customFormat="true" ht="35.1" hidden="false" customHeight="true" outlineLevel="0" collapsed="false">
      <c r="A50" s="37" t="n">
        <v>36</v>
      </c>
      <c r="B50" s="38" t="n">
        <v>16</v>
      </c>
      <c r="C50" s="39" t="s">
        <v>78</v>
      </c>
      <c r="D50" s="40" t="n">
        <v>910</v>
      </c>
      <c r="E50" s="39" t="n">
        <v>128</v>
      </c>
      <c r="F50" s="39" t="n">
        <v>2</v>
      </c>
      <c r="G50" s="39" t="n">
        <v>266</v>
      </c>
      <c r="H50" s="39" t="n">
        <v>7</v>
      </c>
      <c r="I50" s="39" t="n">
        <v>3</v>
      </c>
      <c r="J50" s="39" t="n">
        <v>55</v>
      </c>
      <c r="K50" s="41" t="n">
        <v>0</v>
      </c>
      <c r="L50" s="39" t="n">
        <v>0</v>
      </c>
      <c r="M50" s="39" t="n">
        <v>1</v>
      </c>
      <c r="N50" s="39" t="n">
        <v>0</v>
      </c>
      <c r="O50" s="39" t="n">
        <v>1</v>
      </c>
      <c r="P50" s="39" t="n">
        <v>0</v>
      </c>
      <c r="Q50" s="42" t="n">
        <v>4</v>
      </c>
      <c r="R50" s="39" t="n">
        <v>3</v>
      </c>
      <c r="S50" s="39" t="n">
        <v>3</v>
      </c>
      <c r="T50" s="39" t="n">
        <f aca="false">SUM(E50:S50)</f>
        <v>473</v>
      </c>
      <c r="U50" s="43"/>
      <c r="V50" s="43" t="n">
        <f aca="false">T50+U50</f>
        <v>473</v>
      </c>
      <c r="W50" s="44" t="n">
        <f aca="false">V50/D50%</f>
        <v>51.978021978022</v>
      </c>
    </row>
    <row r="51" s="45" customFormat="true" ht="35.1" hidden="false" customHeight="true" outlineLevel="0" collapsed="false">
      <c r="A51" s="37" t="n">
        <v>37</v>
      </c>
      <c r="B51" s="38" t="n">
        <v>16</v>
      </c>
      <c r="C51" s="39" t="s">
        <v>79</v>
      </c>
      <c r="D51" s="40" t="n">
        <v>736</v>
      </c>
      <c r="E51" s="39" t="n">
        <v>82</v>
      </c>
      <c r="F51" s="39" t="n">
        <v>1</v>
      </c>
      <c r="G51" s="39" t="n">
        <v>223</v>
      </c>
      <c r="H51" s="39" t="n">
        <v>4</v>
      </c>
      <c r="I51" s="39" t="n">
        <v>4</v>
      </c>
      <c r="J51" s="39" t="n">
        <v>5</v>
      </c>
      <c r="K51" s="41" t="n">
        <v>1</v>
      </c>
      <c r="L51" s="39" t="n">
        <v>1</v>
      </c>
      <c r="M51" s="39" t="n">
        <v>0</v>
      </c>
      <c r="N51" s="39" t="n">
        <v>1</v>
      </c>
      <c r="O51" s="39" t="n">
        <v>1</v>
      </c>
      <c r="P51" s="39" t="n">
        <v>6</v>
      </c>
      <c r="Q51" s="42" t="n">
        <v>8</v>
      </c>
      <c r="R51" s="39" t="n">
        <v>3</v>
      </c>
      <c r="S51" s="39" t="n">
        <v>10</v>
      </c>
      <c r="T51" s="39" t="n">
        <f aca="false">SUM(E51:S51)</f>
        <v>350</v>
      </c>
      <c r="U51" s="43"/>
      <c r="V51" s="43" t="n">
        <f aca="false">T51+U51</f>
        <v>350</v>
      </c>
      <c r="W51" s="44" t="n">
        <f aca="false">V51/D51%</f>
        <v>47.554347826087</v>
      </c>
    </row>
    <row r="52" s="45" customFormat="true" ht="35.1" hidden="false" customHeight="true" outlineLevel="0" collapsed="false">
      <c r="A52" s="37" t="n">
        <v>38</v>
      </c>
      <c r="B52" s="38" t="n">
        <v>16</v>
      </c>
      <c r="C52" s="39" t="s">
        <v>80</v>
      </c>
      <c r="D52" s="40" t="n">
        <v>561</v>
      </c>
      <c r="E52" s="39" t="n">
        <v>75</v>
      </c>
      <c r="F52" s="39" t="n">
        <v>5</v>
      </c>
      <c r="G52" s="39" t="n">
        <v>159</v>
      </c>
      <c r="H52" s="39" t="n">
        <v>11</v>
      </c>
      <c r="I52" s="39" t="n">
        <v>1</v>
      </c>
      <c r="J52" s="39" t="n">
        <v>1</v>
      </c>
      <c r="K52" s="41" t="n">
        <v>1</v>
      </c>
      <c r="L52" s="39" t="n">
        <v>0</v>
      </c>
      <c r="M52" s="39" t="n">
        <v>0</v>
      </c>
      <c r="N52" s="39" t="n">
        <v>2</v>
      </c>
      <c r="O52" s="39" t="n">
        <v>1</v>
      </c>
      <c r="P52" s="39" t="n">
        <v>1</v>
      </c>
      <c r="Q52" s="42" t="n">
        <v>4</v>
      </c>
      <c r="R52" s="39" t="n">
        <v>5</v>
      </c>
      <c r="S52" s="39" t="n">
        <v>6</v>
      </c>
      <c r="T52" s="39" t="n">
        <f aca="false">SUM(E52:S52)</f>
        <v>272</v>
      </c>
      <c r="U52" s="43"/>
      <c r="V52" s="43" t="n">
        <f aca="false">T52+U52</f>
        <v>272</v>
      </c>
      <c r="W52" s="44" t="n">
        <f aca="false">V52/D52%</f>
        <v>48.4848484848485</v>
      </c>
    </row>
    <row r="53" s="45" customFormat="true" ht="35.1" hidden="false" customHeight="true" outlineLevel="0" collapsed="false">
      <c r="A53" s="37" t="n">
        <v>39</v>
      </c>
      <c r="B53" s="38" t="n">
        <v>16</v>
      </c>
      <c r="C53" s="39" t="s">
        <v>81</v>
      </c>
      <c r="D53" s="40" t="n">
        <v>690</v>
      </c>
      <c r="E53" s="39" t="n">
        <v>16</v>
      </c>
      <c r="F53" s="39" t="n">
        <v>7</v>
      </c>
      <c r="G53" s="39" t="n">
        <v>362</v>
      </c>
      <c r="H53" s="39" t="n">
        <v>7</v>
      </c>
      <c r="I53" s="39" t="n">
        <v>0</v>
      </c>
      <c r="J53" s="39" t="n">
        <v>0</v>
      </c>
      <c r="K53" s="41" t="n">
        <v>2</v>
      </c>
      <c r="L53" s="39" t="n">
        <v>1</v>
      </c>
      <c r="M53" s="39" t="n">
        <v>0</v>
      </c>
      <c r="N53" s="39" t="n">
        <v>2</v>
      </c>
      <c r="O53" s="39" t="n">
        <v>1</v>
      </c>
      <c r="P53" s="39" t="n">
        <v>4</v>
      </c>
      <c r="Q53" s="42" t="n">
        <v>14</v>
      </c>
      <c r="R53" s="39" t="n">
        <v>5</v>
      </c>
      <c r="S53" s="39" t="n">
        <v>1</v>
      </c>
      <c r="T53" s="39" t="n">
        <f aca="false">SUM(E53:S53)</f>
        <v>422</v>
      </c>
      <c r="U53" s="43"/>
      <c r="V53" s="43" t="n">
        <f aca="false">T53+U53</f>
        <v>422</v>
      </c>
      <c r="W53" s="44" t="n">
        <f aca="false">V53/D53%</f>
        <v>61.1594202898551</v>
      </c>
    </row>
    <row r="54" s="45" customFormat="true" ht="35.1" hidden="false" customHeight="true" outlineLevel="0" collapsed="false">
      <c r="A54" s="37" t="n">
        <v>40</v>
      </c>
      <c r="B54" s="38" t="n">
        <v>16</v>
      </c>
      <c r="C54" s="39" t="s">
        <v>82</v>
      </c>
      <c r="D54" s="40" t="n">
        <v>767</v>
      </c>
      <c r="E54" s="39" t="n">
        <v>103</v>
      </c>
      <c r="F54" s="39" t="n">
        <v>8</v>
      </c>
      <c r="G54" s="39" t="n">
        <v>276</v>
      </c>
      <c r="H54" s="39" t="n">
        <v>7</v>
      </c>
      <c r="I54" s="39" t="n">
        <v>4</v>
      </c>
      <c r="J54" s="39" t="n">
        <v>3</v>
      </c>
      <c r="K54" s="41" t="n">
        <v>0</v>
      </c>
      <c r="L54" s="39" t="n">
        <v>3</v>
      </c>
      <c r="M54" s="39"/>
      <c r="N54" s="39" t="n">
        <v>0</v>
      </c>
      <c r="O54" s="39" t="n">
        <v>1</v>
      </c>
      <c r="P54" s="39" t="n">
        <v>0</v>
      </c>
      <c r="Q54" s="42" t="n">
        <v>3</v>
      </c>
      <c r="R54" s="39" t="n">
        <v>4</v>
      </c>
      <c r="S54" s="39" t="n">
        <v>9</v>
      </c>
      <c r="T54" s="39" t="n">
        <f aca="false">SUM(E54:S54)</f>
        <v>421</v>
      </c>
      <c r="U54" s="43"/>
      <c r="V54" s="43" t="n">
        <f aca="false">T54+U54</f>
        <v>421</v>
      </c>
      <c r="W54" s="44" t="n">
        <f aca="false">V54/D54%</f>
        <v>54.8891786179922</v>
      </c>
    </row>
    <row r="55" s="45" customFormat="true" ht="35.1" hidden="false" customHeight="true" outlineLevel="0" collapsed="false">
      <c r="A55" s="37" t="n">
        <v>41</v>
      </c>
      <c r="B55" s="38" t="n">
        <v>16</v>
      </c>
      <c r="C55" s="39" t="s">
        <v>83</v>
      </c>
      <c r="D55" s="40" t="n">
        <v>844</v>
      </c>
      <c r="E55" s="39" t="n">
        <v>15</v>
      </c>
      <c r="F55" s="39" t="n">
        <v>4</v>
      </c>
      <c r="G55" s="39" t="n">
        <v>458</v>
      </c>
      <c r="H55" s="39" t="n">
        <v>4</v>
      </c>
      <c r="I55" s="39" t="n">
        <v>0</v>
      </c>
      <c r="J55" s="39" t="n">
        <v>1</v>
      </c>
      <c r="K55" s="41" t="n">
        <v>1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42" t="n">
        <v>1</v>
      </c>
      <c r="R55" s="39" t="n">
        <v>1</v>
      </c>
      <c r="S55" s="39" t="n">
        <v>2</v>
      </c>
      <c r="T55" s="39" t="n">
        <f aca="false">SUM(E55:S55)</f>
        <v>487</v>
      </c>
      <c r="U55" s="43"/>
      <c r="V55" s="43" t="n">
        <f aca="false">T55+U55</f>
        <v>487</v>
      </c>
      <c r="W55" s="44" t="n">
        <f aca="false">V55/D55%</f>
        <v>57.7014218009479</v>
      </c>
    </row>
    <row r="56" s="45" customFormat="true" ht="35.1" hidden="false" customHeight="true" outlineLevel="0" collapsed="false">
      <c r="A56" s="37" t="n">
        <v>42</v>
      </c>
      <c r="B56" s="38" t="n">
        <v>16</v>
      </c>
      <c r="C56" s="39" t="s">
        <v>84</v>
      </c>
      <c r="D56" s="40" t="n">
        <v>903</v>
      </c>
      <c r="E56" s="39" t="n">
        <v>69</v>
      </c>
      <c r="F56" s="39" t="n">
        <v>2</v>
      </c>
      <c r="G56" s="39" t="n">
        <v>238</v>
      </c>
      <c r="H56" s="39" t="n">
        <v>1</v>
      </c>
      <c r="I56" s="39" t="n">
        <v>0</v>
      </c>
      <c r="J56" s="39" t="n">
        <v>0</v>
      </c>
      <c r="K56" s="41" t="n">
        <v>1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42" t="n">
        <v>6</v>
      </c>
      <c r="R56" s="39" t="n">
        <v>4</v>
      </c>
      <c r="S56" s="39" t="n">
        <v>10</v>
      </c>
      <c r="T56" s="39" t="n">
        <f aca="false">SUM(E56:S56)</f>
        <v>331</v>
      </c>
      <c r="U56" s="43"/>
      <c r="V56" s="43" t="n">
        <f aca="false">T56+U56</f>
        <v>331</v>
      </c>
      <c r="W56" s="44" t="n">
        <f aca="false">V56/D56%</f>
        <v>36.655592469546</v>
      </c>
    </row>
    <row r="57" s="45" customFormat="true" ht="35.1" hidden="false" customHeight="true" outlineLevel="0" collapsed="false">
      <c r="A57" s="37" t="n">
        <v>43</v>
      </c>
      <c r="B57" s="38" t="n">
        <v>16</v>
      </c>
      <c r="C57" s="39" t="s">
        <v>85</v>
      </c>
      <c r="D57" s="40" t="n">
        <v>411</v>
      </c>
      <c r="E57" s="39" t="n">
        <v>31</v>
      </c>
      <c r="F57" s="39" t="n">
        <v>5</v>
      </c>
      <c r="G57" s="39" t="n">
        <v>210</v>
      </c>
      <c r="H57" s="39" t="n">
        <v>6</v>
      </c>
      <c r="I57" s="39" t="n">
        <v>1</v>
      </c>
      <c r="J57" s="39" t="n">
        <v>0</v>
      </c>
      <c r="K57" s="41" t="n">
        <v>0</v>
      </c>
      <c r="L57" s="39" t="n">
        <v>0</v>
      </c>
      <c r="M57" s="39" t="n">
        <v>0</v>
      </c>
      <c r="N57" s="39" t="n">
        <v>0</v>
      </c>
      <c r="O57" s="39" t="n">
        <v>1</v>
      </c>
      <c r="P57" s="39" t="n">
        <v>0</v>
      </c>
      <c r="Q57" s="42" t="n">
        <v>4</v>
      </c>
      <c r="R57" s="39" t="n">
        <v>3</v>
      </c>
      <c r="S57" s="39" t="n">
        <v>5</v>
      </c>
      <c r="T57" s="39" t="n">
        <f aca="false">SUM(E57:S57)</f>
        <v>266</v>
      </c>
      <c r="U57" s="43"/>
      <c r="V57" s="43" t="n">
        <f aca="false">T57+U57</f>
        <v>266</v>
      </c>
      <c r="W57" s="44" t="n">
        <f aca="false">V57/D57%</f>
        <v>64.7201946472019</v>
      </c>
    </row>
    <row r="58" s="45" customFormat="true" ht="35.1" hidden="false" customHeight="true" outlineLevel="0" collapsed="false">
      <c r="A58" s="37" t="n">
        <v>44</v>
      </c>
      <c r="B58" s="38" t="n">
        <v>16</v>
      </c>
      <c r="C58" s="39" t="s">
        <v>86</v>
      </c>
      <c r="D58" s="40" t="n">
        <v>387</v>
      </c>
      <c r="E58" s="39" t="n">
        <v>7</v>
      </c>
      <c r="F58" s="39" t="n">
        <v>6</v>
      </c>
      <c r="G58" s="39" t="n">
        <v>218</v>
      </c>
      <c r="H58" s="39" t="n">
        <v>8</v>
      </c>
      <c r="I58" s="39" t="n">
        <v>2</v>
      </c>
      <c r="J58" s="39" t="n">
        <v>1</v>
      </c>
      <c r="K58" s="41" t="n">
        <v>0</v>
      </c>
      <c r="L58" s="39" t="n">
        <v>0</v>
      </c>
      <c r="M58" s="39" t="n">
        <v>1</v>
      </c>
      <c r="N58" s="39" t="n">
        <v>0</v>
      </c>
      <c r="O58" s="39" t="n">
        <v>1</v>
      </c>
      <c r="P58" s="39" t="n">
        <v>1</v>
      </c>
      <c r="Q58" s="42" t="n">
        <v>13</v>
      </c>
      <c r="R58" s="39" t="n">
        <v>3</v>
      </c>
      <c r="S58" s="39" t="n">
        <v>0</v>
      </c>
      <c r="T58" s="39" t="n">
        <f aca="false">SUM(E58:S58)</f>
        <v>261</v>
      </c>
      <c r="U58" s="43"/>
      <c r="V58" s="43" t="n">
        <f aca="false">T58+U58</f>
        <v>261</v>
      </c>
      <c r="W58" s="44" t="n">
        <f aca="false">V58/D58%</f>
        <v>67.4418604651163</v>
      </c>
    </row>
    <row r="59" s="45" customFormat="true" ht="35.1" hidden="false" customHeight="true" outlineLevel="0" collapsed="false">
      <c r="A59" s="37" t="n">
        <v>45</v>
      </c>
      <c r="B59" s="38" t="n">
        <v>16</v>
      </c>
      <c r="C59" s="39" t="s">
        <v>87</v>
      </c>
      <c r="D59" s="40" t="n">
        <v>1027</v>
      </c>
      <c r="E59" s="39" t="n">
        <v>36</v>
      </c>
      <c r="F59" s="39" t="n">
        <v>6</v>
      </c>
      <c r="G59" s="39" t="n">
        <v>441</v>
      </c>
      <c r="H59" s="39" t="n">
        <v>8</v>
      </c>
      <c r="I59" s="39" t="n">
        <v>2</v>
      </c>
      <c r="J59" s="39" t="n">
        <v>0</v>
      </c>
      <c r="K59" s="41" t="n">
        <v>2</v>
      </c>
      <c r="L59" s="39" t="n">
        <v>0</v>
      </c>
      <c r="M59" s="39" t="n">
        <v>1</v>
      </c>
      <c r="N59" s="39" t="n">
        <v>1</v>
      </c>
      <c r="O59" s="39" t="n">
        <v>1</v>
      </c>
      <c r="P59" s="39" t="n">
        <v>3</v>
      </c>
      <c r="Q59" s="42" t="n">
        <v>4</v>
      </c>
      <c r="R59" s="39" t="n">
        <v>3</v>
      </c>
      <c r="S59" s="39" t="n">
        <v>6</v>
      </c>
      <c r="T59" s="39" t="n">
        <f aca="false">SUM(E59:S59)</f>
        <v>514</v>
      </c>
      <c r="U59" s="43"/>
      <c r="V59" s="43" t="n">
        <f aca="false">T59+U59</f>
        <v>514</v>
      </c>
      <c r="W59" s="44" t="n">
        <f aca="false">V59/D59%</f>
        <v>50.0486854917235</v>
      </c>
    </row>
    <row r="60" s="45" customFormat="true" ht="35.1" hidden="false" customHeight="true" outlineLevel="0" collapsed="false">
      <c r="A60" s="37" t="n">
        <v>46</v>
      </c>
      <c r="B60" s="38" t="n">
        <v>16</v>
      </c>
      <c r="C60" s="39" t="s">
        <v>88</v>
      </c>
      <c r="D60" s="40" t="n">
        <v>606</v>
      </c>
      <c r="E60" s="39" t="n">
        <v>29</v>
      </c>
      <c r="F60" s="39" t="n">
        <v>3</v>
      </c>
      <c r="G60" s="39" t="n">
        <v>103</v>
      </c>
      <c r="H60" s="39" t="n">
        <v>3</v>
      </c>
      <c r="I60" s="39" t="n">
        <v>1</v>
      </c>
      <c r="J60" s="39" t="n">
        <v>1</v>
      </c>
      <c r="K60" s="41" t="n">
        <v>1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2</v>
      </c>
      <c r="Q60" s="42" t="n">
        <v>1</v>
      </c>
      <c r="R60" s="39" t="n">
        <v>0</v>
      </c>
      <c r="S60" s="39" t="n">
        <v>7</v>
      </c>
      <c r="T60" s="39" t="n">
        <f aca="false">SUM(E60:S60)</f>
        <v>151</v>
      </c>
      <c r="U60" s="43"/>
      <c r="V60" s="43" t="n">
        <f aca="false">T60+U60</f>
        <v>151</v>
      </c>
      <c r="W60" s="44" t="n">
        <f aca="false">V60/D60%</f>
        <v>24.9174917491749</v>
      </c>
    </row>
    <row r="61" s="45" customFormat="true" ht="35.1" hidden="false" customHeight="true" outlineLevel="0" collapsed="false">
      <c r="A61" s="37" t="n">
        <v>47</v>
      </c>
      <c r="B61" s="38" t="n">
        <v>16</v>
      </c>
      <c r="C61" s="39" t="s">
        <v>89</v>
      </c>
      <c r="D61" s="40" t="n">
        <v>591</v>
      </c>
      <c r="E61" s="39" t="n">
        <v>48</v>
      </c>
      <c r="F61" s="39" t="n">
        <v>5</v>
      </c>
      <c r="G61" s="39" t="n">
        <v>175</v>
      </c>
      <c r="H61" s="39" t="n">
        <v>3</v>
      </c>
      <c r="I61" s="39" t="n">
        <v>2</v>
      </c>
      <c r="J61" s="39" t="n">
        <v>0</v>
      </c>
      <c r="K61" s="41" t="n">
        <v>1</v>
      </c>
      <c r="L61" s="39" t="n">
        <v>0</v>
      </c>
      <c r="M61" s="39" t="n">
        <v>0</v>
      </c>
      <c r="N61" s="39" t="n">
        <v>1</v>
      </c>
      <c r="O61" s="39" t="n">
        <v>0</v>
      </c>
      <c r="P61" s="39" t="n">
        <v>0</v>
      </c>
      <c r="Q61" s="42" t="n">
        <v>1</v>
      </c>
      <c r="R61" s="39" t="n">
        <v>0</v>
      </c>
      <c r="S61" s="39" t="n">
        <v>2</v>
      </c>
      <c r="T61" s="39" t="n">
        <f aca="false">SUM(E61:S61)</f>
        <v>238</v>
      </c>
      <c r="U61" s="43"/>
      <c r="V61" s="43" t="n">
        <f aca="false">T61+U61</f>
        <v>238</v>
      </c>
      <c r="W61" s="44" t="n">
        <f aca="false">V61/D61%</f>
        <v>40.2707275803723</v>
      </c>
    </row>
    <row r="62" s="45" customFormat="true" ht="35.1" hidden="false" customHeight="true" outlineLevel="0" collapsed="false">
      <c r="A62" s="37" t="n">
        <v>48</v>
      </c>
      <c r="B62" s="38" t="n">
        <v>16</v>
      </c>
      <c r="C62" s="39" t="s">
        <v>90</v>
      </c>
      <c r="D62" s="40" t="n">
        <v>353</v>
      </c>
      <c r="E62" s="39" t="n">
        <v>45</v>
      </c>
      <c r="F62" s="39" t="n">
        <v>3</v>
      </c>
      <c r="G62" s="39" t="n">
        <v>111</v>
      </c>
      <c r="H62" s="39" t="n">
        <v>1</v>
      </c>
      <c r="I62" s="39" t="n">
        <v>0</v>
      </c>
      <c r="J62" s="39" t="n">
        <v>1</v>
      </c>
      <c r="K62" s="41"/>
      <c r="L62" s="39" t="n">
        <v>0</v>
      </c>
      <c r="M62" s="39" t="n">
        <v>0</v>
      </c>
      <c r="N62" s="39" t="n">
        <v>1</v>
      </c>
      <c r="O62" s="39" t="n">
        <v>0</v>
      </c>
      <c r="P62" s="39" t="n">
        <v>4</v>
      </c>
      <c r="Q62" s="42" t="n">
        <v>8</v>
      </c>
      <c r="R62" s="39" t="n">
        <v>5</v>
      </c>
      <c r="S62" s="39" t="n">
        <v>8</v>
      </c>
      <c r="T62" s="39" t="n">
        <f aca="false">SUM(E62:S62)</f>
        <v>187</v>
      </c>
      <c r="U62" s="43"/>
      <c r="V62" s="43" t="n">
        <f aca="false">T62+U62</f>
        <v>187</v>
      </c>
      <c r="W62" s="44" t="n">
        <f aca="false">V62/D62%</f>
        <v>52.9745042492918</v>
      </c>
    </row>
    <row r="63" s="45" customFormat="true" ht="35.1" hidden="false" customHeight="true" outlineLevel="0" collapsed="false">
      <c r="A63" s="37" t="n">
        <v>49</v>
      </c>
      <c r="B63" s="38" t="n">
        <v>16</v>
      </c>
      <c r="C63" s="39" t="s">
        <v>91</v>
      </c>
      <c r="D63" s="40" t="n">
        <v>759</v>
      </c>
      <c r="E63" s="39" t="n">
        <v>164</v>
      </c>
      <c r="F63" s="39" t="n">
        <v>4</v>
      </c>
      <c r="G63" s="39" t="n">
        <v>166</v>
      </c>
      <c r="H63" s="39" t="n">
        <v>8</v>
      </c>
      <c r="I63" s="39" t="n">
        <v>1</v>
      </c>
      <c r="J63" s="39" t="n">
        <v>0</v>
      </c>
      <c r="K63" s="41" t="n">
        <v>0</v>
      </c>
      <c r="L63" s="39" t="n">
        <v>1</v>
      </c>
      <c r="M63" s="39" t="n">
        <v>2</v>
      </c>
      <c r="N63" s="39" t="n">
        <v>1</v>
      </c>
      <c r="O63" s="39" t="n">
        <v>7</v>
      </c>
      <c r="P63" s="39" t="n">
        <v>3</v>
      </c>
      <c r="Q63" s="42" t="n">
        <v>7</v>
      </c>
      <c r="R63" s="39" t="n">
        <v>4</v>
      </c>
      <c r="S63" s="39" t="n">
        <v>39</v>
      </c>
      <c r="T63" s="39" t="n">
        <f aca="false">SUM(E63:S63)</f>
        <v>407</v>
      </c>
      <c r="U63" s="43"/>
      <c r="V63" s="43" t="n">
        <f aca="false">T63+U63</f>
        <v>407</v>
      </c>
      <c r="W63" s="44" t="n">
        <f aca="false">V63/D63%</f>
        <v>53.6231884057971</v>
      </c>
    </row>
    <row r="64" s="45" customFormat="true" ht="35.1" hidden="false" customHeight="true" outlineLevel="0" collapsed="false">
      <c r="A64" s="37" t="n">
        <v>50</v>
      </c>
      <c r="B64" s="38" t="n">
        <v>16</v>
      </c>
      <c r="C64" s="39" t="s">
        <v>92</v>
      </c>
      <c r="D64" s="40" t="n">
        <v>436</v>
      </c>
      <c r="E64" s="39" t="n">
        <v>114</v>
      </c>
      <c r="F64" s="39" t="n">
        <v>4</v>
      </c>
      <c r="G64" s="39" t="n">
        <v>164</v>
      </c>
      <c r="H64" s="39" t="n">
        <v>1</v>
      </c>
      <c r="I64" s="39" t="n">
        <v>1</v>
      </c>
      <c r="J64" s="39" t="n">
        <v>0</v>
      </c>
      <c r="K64" s="41" t="n">
        <v>0</v>
      </c>
      <c r="L64" s="39" t="n">
        <v>0</v>
      </c>
      <c r="M64" s="39" t="n">
        <v>0</v>
      </c>
      <c r="N64" s="39" t="n">
        <v>1</v>
      </c>
      <c r="O64" s="39" t="n">
        <v>1</v>
      </c>
      <c r="P64" s="39" t="n">
        <v>2</v>
      </c>
      <c r="Q64" s="42" t="n">
        <v>13</v>
      </c>
      <c r="R64" s="39" t="n">
        <v>3</v>
      </c>
      <c r="S64" s="39" t="n">
        <v>8</v>
      </c>
      <c r="T64" s="39" t="n">
        <f aca="false">SUM(E64:S64)</f>
        <v>312</v>
      </c>
      <c r="U64" s="43"/>
      <c r="V64" s="43" t="n">
        <f aca="false">T64+U64</f>
        <v>312</v>
      </c>
      <c r="W64" s="44" t="n">
        <f aca="false">V64/D64%</f>
        <v>71.5596330275229</v>
      </c>
    </row>
    <row r="65" s="45" customFormat="true" ht="35.1" hidden="false" customHeight="true" outlineLevel="0" collapsed="false">
      <c r="A65" s="37" t="n">
        <v>51</v>
      </c>
      <c r="B65" s="38" t="n">
        <v>16</v>
      </c>
      <c r="C65" s="39" t="s">
        <v>93</v>
      </c>
      <c r="D65" s="40" t="n">
        <v>652</v>
      </c>
      <c r="E65" s="39" t="n">
        <v>22</v>
      </c>
      <c r="F65" s="39" t="n">
        <v>1</v>
      </c>
      <c r="G65" s="39" t="n">
        <v>370</v>
      </c>
      <c r="H65" s="39" t="n">
        <v>2</v>
      </c>
      <c r="I65" s="39" t="n">
        <v>0</v>
      </c>
      <c r="J65" s="39" t="n">
        <v>4</v>
      </c>
      <c r="K65" s="41" t="n">
        <v>0</v>
      </c>
      <c r="L65" s="39" t="n">
        <v>1</v>
      </c>
      <c r="M65" s="39" t="n">
        <v>0</v>
      </c>
      <c r="N65" s="39" t="n">
        <v>0</v>
      </c>
      <c r="O65" s="39" t="n">
        <v>0</v>
      </c>
      <c r="P65" s="39" t="n">
        <v>1</v>
      </c>
      <c r="Q65" s="42" t="n">
        <v>1</v>
      </c>
      <c r="R65" s="39" t="n">
        <v>1</v>
      </c>
      <c r="S65" s="39" t="n">
        <v>3</v>
      </c>
      <c r="T65" s="39" t="n">
        <f aca="false">SUM(E65:S65)</f>
        <v>406</v>
      </c>
      <c r="U65" s="43"/>
      <c r="V65" s="43" t="n">
        <f aca="false">T65+U65</f>
        <v>406</v>
      </c>
      <c r="W65" s="44" t="n">
        <f aca="false">V65/D65%</f>
        <v>62.2699386503068</v>
      </c>
    </row>
    <row r="66" s="45" customFormat="true" ht="35.1" hidden="false" customHeight="true" outlineLevel="0" collapsed="false">
      <c r="A66" s="37" t="n">
        <v>52</v>
      </c>
      <c r="B66" s="38" t="n">
        <v>16</v>
      </c>
      <c r="C66" s="39" t="s">
        <v>94</v>
      </c>
      <c r="D66" s="40" t="n">
        <v>563</v>
      </c>
      <c r="E66" s="39" t="n">
        <v>12</v>
      </c>
      <c r="F66" s="39" t="n">
        <v>3</v>
      </c>
      <c r="G66" s="39" t="n">
        <v>245</v>
      </c>
      <c r="H66" s="39" t="n">
        <v>10</v>
      </c>
      <c r="I66" s="39" t="n">
        <v>1</v>
      </c>
      <c r="J66" s="39" t="n">
        <v>4</v>
      </c>
      <c r="K66" s="41" t="n">
        <v>1</v>
      </c>
      <c r="L66" s="39" t="n">
        <v>0</v>
      </c>
      <c r="M66" s="39" t="n">
        <v>0</v>
      </c>
      <c r="N66" s="39" t="n">
        <v>0</v>
      </c>
      <c r="O66" s="39" t="n">
        <v>1</v>
      </c>
      <c r="P66" s="39" t="n">
        <v>0</v>
      </c>
      <c r="Q66" s="42" t="n">
        <v>9</v>
      </c>
      <c r="R66" s="39" t="n">
        <v>5</v>
      </c>
      <c r="S66" s="39" t="n">
        <v>2</v>
      </c>
      <c r="T66" s="39" t="n">
        <f aca="false">SUM(E66:S66)</f>
        <v>293</v>
      </c>
      <c r="U66" s="43"/>
      <c r="V66" s="43" t="n">
        <f aca="false">T66+U66</f>
        <v>293</v>
      </c>
      <c r="W66" s="44" t="n">
        <f aca="false">V66/D66%</f>
        <v>52.0426287744227</v>
      </c>
    </row>
    <row r="67" s="45" customFormat="true" ht="35.1" hidden="false" customHeight="true" outlineLevel="0" collapsed="false">
      <c r="A67" s="37" t="n">
        <v>53</v>
      </c>
      <c r="B67" s="38" t="n">
        <v>16</v>
      </c>
      <c r="C67" s="39" t="s">
        <v>95</v>
      </c>
      <c r="D67" s="40" t="n">
        <v>820</v>
      </c>
      <c r="E67" s="39" t="n">
        <v>129</v>
      </c>
      <c r="F67" s="39" t="n">
        <v>4</v>
      </c>
      <c r="G67" s="39" t="n">
        <v>157</v>
      </c>
      <c r="H67" s="39" t="n">
        <v>10</v>
      </c>
      <c r="I67" s="39" t="n">
        <v>1</v>
      </c>
      <c r="J67" s="39" t="n">
        <v>4</v>
      </c>
      <c r="K67" s="41" t="n">
        <v>4</v>
      </c>
      <c r="L67" s="39" t="n">
        <v>3</v>
      </c>
      <c r="M67" s="39" t="n">
        <v>1</v>
      </c>
      <c r="N67" s="39" t="n">
        <v>0</v>
      </c>
      <c r="O67" s="39" t="n">
        <v>5</v>
      </c>
      <c r="P67" s="39" t="n">
        <v>5</v>
      </c>
      <c r="Q67" s="42" t="n">
        <v>8</v>
      </c>
      <c r="R67" s="39" t="n">
        <v>7</v>
      </c>
      <c r="S67" s="39" t="n">
        <v>17</v>
      </c>
      <c r="T67" s="39" t="n">
        <f aca="false">SUM(E67:S67)</f>
        <v>355</v>
      </c>
      <c r="U67" s="43"/>
      <c r="V67" s="43" t="n">
        <f aca="false">T67+U67</f>
        <v>355</v>
      </c>
      <c r="W67" s="44" t="n">
        <f aca="false">V67/D67%</f>
        <v>43.2926829268293</v>
      </c>
    </row>
    <row r="68" s="45" customFormat="true" ht="35.1" hidden="false" customHeight="true" outlineLevel="0" collapsed="false">
      <c r="A68" s="37" t="n">
        <v>54</v>
      </c>
      <c r="B68" s="38" t="n">
        <v>16</v>
      </c>
      <c r="C68" s="39" t="s">
        <v>96</v>
      </c>
      <c r="D68" s="40" t="n">
        <v>691</v>
      </c>
      <c r="E68" s="39" t="n">
        <v>212</v>
      </c>
      <c r="F68" s="39" t="n">
        <v>1</v>
      </c>
      <c r="G68" s="39" t="n">
        <v>74</v>
      </c>
      <c r="H68" s="39" t="n">
        <v>4</v>
      </c>
      <c r="I68" s="39" t="n">
        <v>12</v>
      </c>
      <c r="J68" s="39" t="n">
        <v>1</v>
      </c>
      <c r="K68" s="41" t="n">
        <v>0</v>
      </c>
      <c r="L68" s="39" t="n">
        <v>3</v>
      </c>
      <c r="M68" s="39" t="n">
        <v>2</v>
      </c>
      <c r="N68" s="39" t="n">
        <v>0</v>
      </c>
      <c r="O68" s="39" t="n">
        <v>0</v>
      </c>
      <c r="P68" s="39" t="n">
        <v>2</v>
      </c>
      <c r="Q68" s="42" t="n">
        <v>4</v>
      </c>
      <c r="R68" s="39" t="n">
        <v>6</v>
      </c>
      <c r="S68" s="39" t="n">
        <v>30</v>
      </c>
      <c r="T68" s="39" t="n">
        <f aca="false">SUM(E68:S68)</f>
        <v>351</v>
      </c>
      <c r="U68" s="43"/>
      <c r="V68" s="43" t="n">
        <f aca="false">T68+U68</f>
        <v>351</v>
      </c>
      <c r="W68" s="44" t="n">
        <f aca="false">V68/D68%</f>
        <v>50.7959479015919</v>
      </c>
    </row>
    <row r="69" s="45" customFormat="true" ht="35.1" hidden="false" customHeight="true" outlineLevel="0" collapsed="false">
      <c r="A69" s="37" t="n">
        <v>55</v>
      </c>
      <c r="B69" s="38" t="n">
        <v>16</v>
      </c>
      <c r="C69" s="39" t="s">
        <v>97</v>
      </c>
      <c r="D69" s="40" t="n">
        <v>700</v>
      </c>
      <c r="E69" s="39" t="n">
        <v>189</v>
      </c>
      <c r="F69" s="39" t="n">
        <v>1</v>
      </c>
      <c r="G69" s="39" t="n">
        <v>112</v>
      </c>
      <c r="H69" s="39" t="n">
        <v>1</v>
      </c>
      <c r="I69" s="39" t="n">
        <v>2</v>
      </c>
      <c r="J69" s="39" t="n">
        <v>1</v>
      </c>
      <c r="K69" s="41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1</v>
      </c>
      <c r="Q69" s="42" t="n">
        <v>2</v>
      </c>
      <c r="R69" s="39" t="n">
        <v>1</v>
      </c>
      <c r="S69" s="39" t="n">
        <v>3</v>
      </c>
      <c r="T69" s="39" t="n">
        <f aca="false">SUM(E69:S69)</f>
        <v>313</v>
      </c>
      <c r="U69" s="43"/>
      <c r="V69" s="43" t="n">
        <f aca="false">T69+U69</f>
        <v>313</v>
      </c>
      <c r="W69" s="44" t="n">
        <f aca="false">V69/D69%</f>
        <v>44.7142857142857</v>
      </c>
    </row>
    <row r="70" s="45" customFormat="true" ht="35.1" hidden="false" customHeight="true" outlineLevel="0" collapsed="false">
      <c r="A70" s="37" t="n">
        <v>56</v>
      </c>
      <c r="B70" s="38" t="n">
        <v>16</v>
      </c>
      <c r="C70" s="39" t="s">
        <v>98</v>
      </c>
      <c r="D70" s="40" t="n">
        <v>749</v>
      </c>
      <c r="E70" s="39" t="n">
        <v>265</v>
      </c>
      <c r="F70" s="39" t="n">
        <v>6</v>
      </c>
      <c r="G70" s="39" t="n">
        <v>187</v>
      </c>
      <c r="H70" s="39" t="n">
        <v>1</v>
      </c>
      <c r="I70" s="39" t="n">
        <v>2</v>
      </c>
      <c r="J70" s="39" t="n">
        <v>1</v>
      </c>
      <c r="K70" s="41" t="n">
        <v>0</v>
      </c>
      <c r="L70" s="39" t="n">
        <v>1</v>
      </c>
      <c r="M70" s="39" t="n">
        <v>0</v>
      </c>
      <c r="N70" s="39" t="n">
        <v>2</v>
      </c>
      <c r="O70" s="39" t="n">
        <v>0</v>
      </c>
      <c r="P70" s="39" t="n">
        <v>2</v>
      </c>
      <c r="Q70" s="42" t="n">
        <v>2</v>
      </c>
      <c r="R70" s="39" t="n">
        <v>2</v>
      </c>
      <c r="S70" s="39" t="n">
        <v>10</v>
      </c>
      <c r="T70" s="39" t="n">
        <f aca="false">SUM(E70:S70)</f>
        <v>481</v>
      </c>
      <c r="U70" s="43"/>
      <c r="V70" s="43" t="n">
        <f aca="false">T70+U70</f>
        <v>481</v>
      </c>
      <c r="W70" s="44" t="n">
        <f aca="false">V70/D70%</f>
        <v>64.218958611482</v>
      </c>
    </row>
    <row r="71" s="45" customFormat="true" ht="35.1" hidden="false" customHeight="true" outlineLevel="0" collapsed="false">
      <c r="A71" s="37" t="n">
        <v>57</v>
      </c>
      <c r="B71" s="38" t="n">
        <v>16</v>
      </c>
      <c r="C71" s="39" t="s">
        <v>99</v>
      </c>
      <c r="D71" s="40" t="n">
        <v>793</v>
      </c>
      <c r="E71" s="39" t="n">
        <v>50</v>
      </c>
      <c r="F71" s="39" t="n">
        <v>2</v>
      </c>
      <c r="G71" s="39" t="n">
        <v>149</v>
      </c>
      <c r="H71" s="39" t="n">
        <v>3</v>
      </c>
      <c r="I71" s="39" t="n">
        <v>0</v>
      </c>
      <c r="J71" s="39" t="n">
        <v>1</v>
      </c>
      <c r="K71" s="41" t="n">
        <v>1</v>
      </c>
      <c r="L71" s="39" t="n">
        <v>0</v>
      </c>
      <c r="M71" s="39" t="n">
        <v>0</v>
      </c>
      <c r="N71" s="39" t="n">
        <v>0</v>
      </c>
      <c r="O71" s="39" t="n">
        <v>2</v>
      </c>
      <c r="P71" s="39" t="n">
        <v>2</v>
      </c>
      <c r="Q71" s="42" t="n">
        <v>3</v>
      </c>
      <c r="R71" s="39" t="n">
        <v>2</v>
      </c>
      <c r="S71" s="39" t="n">
        <v>5</v>
      </c>
      <c r="T71" s="39" t="n">
        <f aca="false">SUM(E71:S71)</f>
        <v>220</v>
      </c>
      <c r="U71" s="43"/>
      <c r="V71" s="43" t="n">
        <f aca="false">T71+U71</f>
        <v>220</v>
      </c>
      <c r="W71" s="44" t="n">
        <f aca="false">V71/D71%</f>
        <v>27.7427490542245</v>
      </c>
    </row>
    <row r="72" s="45" customFormat="true" ht="35.1" hidden="false" customHeight="true" outlineLevel="0" collapsed="false">
      <c r="A72" s="37" t="n">
        <v>58</v>
      </c>
      <c r="B72" s="38" t="n">
        <v>16</v>
      </c>
      <c r="C72" s="39" t="s">
        <v>100</v>
      </c>
      <c r="D72" s="40" t="n">
        <v>633</v>
      </c>
      <c r="E72" s="39" t="n">
        <v>89</v>
      </c>
      <c r="F72" s="39" t="n">
        <v>3</v>
      </c>
      <c r="G72" s="39" t="n">
        <v>75</v>
      </c>
      <c r="H72" s="39" t="n">
        <v>2</v>
      </c>
      <c r="I72" s="39" t="n">
        <v>1</v>
      </c>
      <c r="J72" s="39" t="n">
        <v>0</v>
      </c>
      <c r="K72" s="41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42" t="n">
        <v>0</v>
      </c>
      <c r="R72" s="39" t="n">
        <v>3</v>
      </c>
      <c r="S72" s="39" t="n">
        <v>4</v>
      </c>
      <c r="T72" s="39" t="n">
        <f aca="false">SUM(E72:S72)</f>
        <v>177</v>
      </c>
      <c r="U72" s="43"/>
      <c r="V72" s="43" t="n">
        <f aca="false">T72+U72</f>
        <v>177</v>
      </c>
      <c r="W72" s="44" t="n">
        <f aca="false">V72/D72%</f>
        <v>27.9620853080569</v>
      </c>
    </row>
    <row r="73" s="45" customFormat="true" ht="35.1" hidden="false" customHeight="true" outlineLevel="0" collapsed="false">
      <c r="A73" s="37" t="n">
        <v>59</v>
      </c>
      <c r="B73" s="38" t="n">
        <v>16</v>
      </c>
      <c r="C73" s="39" t="s">
        <v>101</v>
      </c>
      <c r="D73" s="40" t="n">
        <v>645</v>
      </c>
      <c r="E73" s="39" t="n">
        <v>67</v>
      </c>
      <c r="F73" s="39" t="n">
        <v>0</v>
      </c>
      <c r="G73" s="39" t="n">
        <v>90</v>
      </c>
      <c r="H73" s="39" t="n">
        <v>1</v>
      </c>
      <c r="I73" s="39" t="n">
        <v>0</v>
      </c>
      <c r="J73" s="39" t="n">
        <v>0</v>
      </c>
      <c r="K73" s="41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42" t="n">
        <v>0</v>
      </c>
      <c r="R73" s="39" t="n">
        <v>1</v>
      </c>
      <c r="S73" s="39" t="n">
        <v>0</v>
      </c>
      <c r="T73" s="39" t="n">
        <f aca="false">SUM(E73:S73)</f>
        <v>159</v>
      </c>
      <c r="U73" s="43"/>
      <c r="V73" s="43" t="n">
        <f aca="false">T73+U73</f>
        <v>159</v>
      </c>
      <c r="W73" s="44" t="n">
        <f aca="false">V73/D73%</f>
        <v>24.6511627906977</v>
      </c>
    </row>
    <row r="74" s="45" customFormat="true" ht="35.1" hidden="false" customHeight="true" outlineLevel="0" collapsed="false">
      <c r="A74" s="37" t="n">
        <v>60</v>
      </c>
      <c r="B74" s="38" t="n">
        <v>16</v>
      </c>
      <c r="C74" s="39" t="s">
        <v>102</v>
      </c>
      <c r="D74" s="40" t="n">
        <v>496</v>
      </c>
      <c r="E74" s="39" t="n">
        <v>126</v>
      </c>
      <c r="F74" s="39" t="n">
        <v>5</v>
      </c>
      <c r="G74" s="39" t="n">
        <v>131</v>
      </c>
      <c r="H74" s="39" t="n">
        <v>3</v>
      </c>
      <c r="I74" s="39" t="n">
        <v>2</v>
      </c>
      <c r="J74" s="39" t="n">
        <v>1</v>
      </c>
      <c r="K74" s="41" t="n">
        <v>0</v>
      </c>
      <c r="L74" s="39" t="n">
        <v>4</v>
      </c>
      <c r="M74" s="39" t="n">
        <v>0</v>
      </c>
      <c r="N74" s="39" t="n">
        <v>2</v>
      </c>
      <c r="O74" s="39" t="n">
        <v>2</v>
      </c>
      <c r="P74" s="39" t="n">
        <v>3</v>
      </c>
      <c r="Q74" s="42" t="n">
        <v>3</v>
      </c>
      <c r="R74" s="39" t="n">
        <v>5</v>
      </c>
      <c r="S74" s="39" t="n">
        <v>13</v>
      </c>
      <c r="T74" s="39" t="n">
        <f aca="false">SUM(E74:S74)</f>
        <v>300</v>
      </c>
      <c r="U74" s="43"/>
      <c r="V74" s="43" t="n">
        <f aca="false">T74+U74</f>
        <v>300</v>
      </c>
      <c r="W74" s="44" t="n">
        <f aca="false">V74/D74%</f>
        <v>60.4838709677419</v>
      </c>
    </row>
    <row r="75" s="45" customFormat="true" ht="35.1" hidden="false" customHeight="true" outlineLevel="0" collapsed="false">
      <c r="A75" s="37" t="n">
        <v>61</v>
      </c>
      <c r="B75" s="38" t="n">
        <v>16</v>
      </c>
      <c r="C75" s="39" t="s">
        <v>103</v>
      </c>
      <c r="D75" s="40" t="n">
        <v>709</v>
      </c>
      <c r="E75" s="39" t="n">
        <v>74</v>
      </c>
      <c r="F75" s="39" t="n">
        <v>4</v>
      </c>
      <c r="G75" s="39" t="n">
        <v>208</v>
      </c>
      <c r="H75" s="39" t="n">
        <v>1</v>
      </c>
      <c r="I75" s="39" t="n">
        <v>1</v>
      </c>
      <c r="J75" s="39" t="n">
        <v>2</v>
      </c>
      <c r="K75" s="41" t="n">
        <v>0</v>
      </c>
      <c r="L75" s="39" t="n">
        <v>0</v>
      </c>
      <c r="M75" s="39" t="n">
        <v>0</v>
      </c>
      <c r="N75" s="39" t="n">
        <v>2</v>
      </c>
      <c r="O75" s="39" t="n">
        <v>0</v>
      </c>
      <c r="P75" s="39" t="n">
        <v>0</v>
      </c>
      <c r="Q75" s="42" t="n">
        <v>0</v>
      </c>
      <c r="R75" s="39" t="n">
        <v>1</v>
      </c>
      <c r="S75" s="39" t="n">
        <v>2</v>
      </c>
      <c r="T75" s="39" t="n">
        <f aca="false">SUM(E75:S75)</f>
        <v>295</v>
      </c>
      <c r="U75" s="43"/>
      <c r="V75" s="43" t="n">
        <f aca="false">T75+U75</f>
        <v>295</v>
      </c>
      <c r="W75" s="44" t="n">
        <f aca="false">V75/D75%</f>
        <v>41.607898448519</v>
      </c>
    </row>
    <row r="76" s="45" customFormat="true" ht="35.1" hidden="false" customHeight="true" outlineLevel="0" collapsed="false">
      <c r="A76" s="37" t="n">
        <v>62</v>
      </c>
      <c r="B76" s="38" t="n">
        <v>16</v>
      </c>
      <c r="C76" s="39" t="s">
        <v>104</v>
      </c>
      <c r="D76" s="40" t="n">
        <v>961</v>
      </c>
      <c r="E76" s="39" t="n">
        <v>224</v>
      </c>
      <c r="F76" s="39" t="n">
        <v>4</v>
      </c>
      <c r="G76" s="39" t="n">
        <v>218</v>
      </c>
      <c r="H76" s="39" t="n">
        <v>5</v>
      </c>
      <c r="I76" s="39" t="n">
        <v>4</v>
      </c>
      <c r="J76" s="39" t="n">
        <v>2</v>
      </c>
      <c r="K76" s="41" t="n">
        <v>0</v>
      </c>
      <c r="L76" s="39" t="n">
        <v>0</v>
      </c>
      <c r="M76" s="39" t="n">
        <v>1</v>
      </c>
      <c r="N76" s="39" t="n">
        <v>3</v>
      </c>
      <c r="O76" s="39" t="n">
        <v>6</v>
      </c>
      <c r="P76" s="39" t="n">
        <v>5</v>
      </c>
      <c r="Q76" s="42" t="n">
        <v>8</v>
      </c>
      <c r="R76" s="39" t="n">
        <v>7</v>
      </c>
      <c r="S76" s="39" t="n">
        <v>27</v>
      </c>
      <c r="T76" s="39" t="n">
        <f aca="false">SUM(E76:S76)</f>
        <v>514</v>
      </c>
      <c r="U76" s="43"/>
      <c r="V76" s="43" t="n">
        <f aca="false">T76+U76</f>
        <v>514</v>
      </c>
      <c r="W76" s="44" t="n">
        <f aca="false">V76/D76%</f>
        <v>53.4859521331946</v>
      </c>
    </row>
    <row r="77" s="45" customFormat="true" ht="35.1" hidden="false" customHeight="true" outlineLevel="0" collapsed="false">
      <c r="A77" s="37" t="n">
        <v>63</v>
      </c>
      <c r="B77" s="38" t="n">
        <v>16</v>
      </c>
      <c r="C77" s="39" t="s">
        <v>105</v>
      </c>
      <c r="D77" s="40" t="n">
        <v>573</v>
      </c>
      <c r="E77" s="39" t="n">
        <v>82</v>
      </c>
      <c r="F77" s="39" t="n">
        <v>5</v>
      </c>
      <c r="G77" s="39" t="n">
        <v>279</v>
      </c>
      <c r="H77" s="39" t="n">
        <v>2</v>
      </c>
      <c r="I77" s="39" t="n">
        <v>1</v>
      </c>
      <c r="J77" s="39" t="n">
        <v>1</v>
      </c>
      <c r="K77" s="41" t="n">
        <v>2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1</v>
      </c>
      <c r="Q77" s="42" t="n">
        <v>2</v>
      </c>
      <c r="R77" s="39" t="n">
        <v>1</v>
      </c>
      <c r="S77" s="39" t="n">
        <v>2</v>
      </c>
      <c r="T77" s="39" t="n">
        <f aca="false">SUM(E77:S77)</f>
        <v>378</v>
      </c>
      <c r="U77" s="43"/>
      <c r="V77" s="43" t="n">
        <f aca="false">T77+U77</f>
        <v>378</v>
      </c>
      <c r="W77" s="44" t="n">
        <f aca="false">V77/D77%</f>
        <v>65.9685863874346</v>
      </c>
    </row>
    <row r="78" s="45" customFormat="true" ht="35.1" hidden="false" customHeight="true" outlineLevel="0" collapsed="false">
      <c r="A78" s="37" t="n">
        <v>64</v>
      </c>
      <c r="B78" s="38" t="n">
        <v>16</v>
      </c>
      <c r="C78" s="39" t="s">
        <v>106</v>
      </c>
      <c r="D78" s="40" t="n">
        <v>608</v>
      </c>
      <c r="E78" s="39" t="n">
        <v>40</v>
      </c>
      <c r="F78" s="39" t="n">
        <v>3</v>
      </c>
      <c r="G78" s="39" t="n">
        <v>289</v>
      </c>
      <c r="H78" s="39" t="n">
        <v>4</v>
      </c>
      <c r="I78" s="39" t="n">
        <v>5</v>
      </c>
      <c r="J78" s="39" t="n">
        <v>0</v>
      </c>
      <c r="K78" s="41" t="n">
        <v>0</v>
      </c>
      <c r="L78" s="39" t="n">
        <v>1</v>
      </c>
      <c r="M78" s="39" t="n">
        <v>0</v>
      </c>
      <c r="N78" s="39" t="n">
        <v>0</v>
      </c>
      <c r="O78" s="39" t="n">
        <v>0</v>
      </c>
      <c r="P78" s="39" t="n">
        <v>3</v>
      </c>
      <c r="Q78" s="42" t="n">
        <v>3</v>
      </c>
      <c r="R78" s="39" t="n">
        <v>3</v>
      </c>
      <c r="S78" s="39" t="n">
        <v>7</v>
      </c>
      <c r="T78" s="39" t="n">
        <f aca="false">SUM(E78:S78)</f>
        <v>358</v>
      </c>
      <c r="U78" s="43"/>
      <c r="V78" s="43" t="n">
        <f aca="false">T78+U78</f>
        <v>358</v>
      </c>
      <c r="W78" s="44" t="n">
        <f aca="false">V78/D78%</f>
        <v>58.8815789473684</v>
      </c>
    </row>
    <row r="79" s="45" customFormat="true" ht="35.1" hidden="false" customHeight="true" outlineLevel="0" collapsed="false">
      <c r="A79" s="37" t="n">
        <v>65</v>
      </c>
      <c r="B79" s="38" t="n">
        <v>16</v>
      </c>
      <c r="C79" s="39" t="s">
        <v>107</v>
      </c>
      <c r="D79" s="40" t="n">
        <v>617</v>
      </c>
      <c r="E79" s="39" t="n">
        <v>80</v>
      </c>
      <c r="F79" s="39" t="n">
        <v>3</v>
      </c>
      <c r="G79" s="39" t="n">
        <v>190</v>
      </c>
      <c r="H79" s="39" t="n">
        <v>12</v>
      </c>
      <c r="I79" s="39" t="n">
        <v>5</v>
      </c>
      <c r="J79" s="39" t="n">
        <v>11</v>
      </c>
      <c r="K79" s="41" t="n">
        <v>1</v>
      </c>
      <c r="L79" s="39" t="n">
        <v>0</v>
      </c>
      <c r="M79" s="39" t="n">
        <v>2</v>
      </c>
      <c r="N79" s="39" t="n">
        <v>1</v>
      </c>
      <c r="O79" s="39" t="n">
        <v>3</v>
      </c>
      <c r="P79" s="39" t="n">
        <v>2</v>
      </c>
      <c r="Q79" s="42" t="n">
        <v>11</v>
      </c>
      <c r="R79" s="39" t="n">
        <v>1</v>
      </c>
      <c r="S79" s="39" t="n">
        <v>7</v>
      </c>
      <c r="T79" s="39" t="n">
        <f aca="false">SUM(E79:S79)</f>
        <v>329</v>
      </c>
      <c r="U79" s="43"/>
      <c r="V79" s="43" t="n">
        <f aca="false">T79+U79</f>
        <v>329</v>
      </c>
      <c r="W79" s="44" t="n">
        <f aca="false">V79/D79%</f>
        <v>53.322528363047</v>
      </c>
    </row>
    <row r="80" s="45" customFormat="true" ht="35.1" hidden="false" customHeight="true" outlineLevel="0" collapsed="false">
      <c r="A80" s="37" t="n">
        <v>66</v>
      </c>
      <c r="B80" s="38" t="n">
        <v>16</v>
      </c>
      <c r="C80" s="39" t="s">
        <v>108</v>
      </c>
      <c r="D80" s="40" t="n">
        <v>683</v>
      </c>
      <c r="E80" s="39" t="n">
        <v>32</v>
      </c>
      <c r="F80" s="39" t="n">
        <v>1</v>
      </c>
      <c r="G80" s="39" t="n">
        <v>230</v>
      </c>
      <c r="H80" s="39" t="n">
        <v>11</v>
      </c>
      <c r="I80" s="39" t="n">
        <v>5</v>
      </c>
      <c r="J80" s="39" t="n">
        <v>80</v>
      </c>
      <c r="K80" s="41" t="n">
        <v>1</v>
      </c>
      <c r="L80" s="39" t="n">
        <v>2</v>
      </c>
      <c r="M80" s="39" t="n">
        <v>2</v>
      </c>
      <c r="N80" s="39" t="n">
        <v>1</v>
      </c>
      <c r="O80" s="39" t="n">
        <v>4</v>
      </c>
      <c r="P80" s="39" t="n">
        <v>5</v>
      </c>
      <c r="Q80" s="42" t="n">
        <v>9</v>
      </c>
      <c r="R80" s="39" t="n">
        <v>3</v>
      </c>
      <c r="S80" s="39" t="n">
        <v>7</v>
      </c>
      <c r="T80" s="39" t="n">
        <f aca="false">SUM(E80:S80)</f>
        <v>393</v>
      </c>
      <c r="U80" s="43"/>
      <c r="V80" s="43" t="n">
        <f aca="false">T80+U80</f>
        <v>393</v>
      </c>
      <c r="W80" s="44" t="n">
        <f aca="false">V80/D80%</f>
        <v>57.5402635431918</v>
      </c>
    </row>
    <row r="81" s="45" customFormat="true" ht="35.1" hidden="false" customHeight="true" outlineLevel="0" collapsed="false">
      <c r="A81" s="37" t="n">
        <v>67</v>
      </c>
      <c r="B81" s="38" t="n">
        <v>16</v>
      </c>
      <c r="C81" s="39" t="s">
        <v>109</v>
      </c>
      <c r="D81" s="40" t="n">
        <v>963</v>
      </c>
      <c r="E81" s="39" t="n">
        <v>110</v>
      </c>
      <c r="F81" s="39" t="n">
        <v>2</v>
      </c>
      <c r="G81" s="39" t="n">
        <v>276</v>
      </c>
      <c r="H81" s="39" t="n">
        <v>5</v>
      </c>
      <c r="I81" s="39" t="n">
        <v>2</v>
      </c>
      <c r="J81" s="39" t="n">
        <v>2</v>
      </c>
      <c r="K81" s="41" t="n">
        <v>1</v>
      </c>
      <c r="L81" s="39" t="n">
        <v>0</v>
      </c>
      <c r="M81" s="39" t="n">
        <v>1</v>
      </c>
      <c r="N81" s="39" t="n">
        <v>1</v>
      </c>
      <c r="O81" s="39" t="n">
        <v>1</v>
      </c>
      <c r="P81" s="39" t="n">
        <v>1</v>
      </c>
      <c r="Q81" s="42" t="n">
        <v>7</v>
      </c>
      <c r="R81" s="39" t="n">
        <v>1</v>
      </c>
      <c r="S81" s="39" t="n">
        <v>2</v>
      </c>
      <c r="T81" s="39" t="n">
        <f aca="false">SUM(E81:S81)</f>
        <v>412</v>
      </c>
      <c r="U81" s="43"/>
      <c r="V81" s="43" t="n">
        <f aca="false">T81+U81</f>
        <v>412</v>
      </c>
      <c r="W81" s="44" t="n">
        <f aca="false">V81/D81%</f>
        <v>42.7829698857736</v>
      </c>
    </row>
    <row r="82" s="45" customFormat="true" ht="35.1" hidden="false" customHeight="true" outlineLevel="0" collapsed="false">
      <c r="A82" s="37" t="n">
        <v>68</v>
      </c>
      <c r="B82" s="38" t="n">
        <v>16</v>
      </c>
      <c r="C82" s="39" t="s">
        <v>110</v>
      </c>
      <c r="D82" s="40" t="n">
        <v>710</v>
      </c>
      <c r="E82" s="39" t="n">
        <v>39</v>
      </c>
      <c r="F82" s="39" t="n">
        <v>2</v>
      </c>
      <c r="G82" s="39" t="n">
        <v>85</v>
      </c>
      <c r="H82" s="39" t="n">
        <v>0</v>
      </c>
      <c r="I82" s="39" t="n">
        <v>0</v>
      </c>
      <c r="J82" s="39" t="n">
        <v>0</v>
      </c>
      <c r="K82" s="41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42" t="n">
        <v>2</v>
      </c>
      <c r="R82" s="39" t="n">
        <v>1</v>
      </c>
      <c r="S82" s="39" t="n">
        <v>2</v>
      </c>
      <c r="T82" s="39" t="n">
        <f aca="false">SUM(E82:S82)</f>
        <v>131</v>
      </c>
      <c r="U82" s="43"/>
      <c r="V82" s="43" t="n">
        <f aca="false">T82+U82</f>
        <v>131</v>
      </c>
      <c r="W82" s="44" t="n">
        <f aca="false">V82/D82%</f>
        <v>18.4507042253521</v>
      </c>
    </row>
    <row r="83" s="45" customFormat="true" ht="35.1" hidden="false" customHeight="true" outlineLevel="0" collapsed="false">
      <c r="A83" s="37" t="n">
        <v>69</v>
      </c>
      <c r="B83" s="38" t="n">
        <v>16</v>
      </c>
      <c r="C83" s="39" t="s">
        <v>111</v>
      </c>
      <c r="D83" s="40" t="n">
        <v>1058</v>
      </c>
      <c r="E83" s="39" t="n">
        <v>168</v>
      </c>
      <c r="F83" s="39" t="n">
        <v>2</v>
      </c>
      <c r="G83" s="39" t="n">
        <v>199</v>
      </c>
      <c r="H83" s="39" t="n">
        <v>1</v>
      </c>
      <c r="I83" s="39" t="n">
        <v>1</v>
      </c>
      <c r="J83" s="39" t="n">
        <v>1</v>
      </c>
      <c r="K83" s="41" t="n">
        <v>0</v>
      </c>
      <c r="L83" s="39" t="n">
        <v>0</v>
      </c>
      <c r="M83" s="39" t="n">
        <v>1</v>
      </c>
      <c r="N83" s="39" t="n">
        <v>0</v>
      </c>
      <c r="O83" s="39" t="n">
        <v>0</v>
      </c>
      <c r="P83" s="39" t="n">
        <v>2</v>
      </c>
      <c r="Q83" s="42" t="n">
        <v>6</v>
      </c>
      <c r="R83" s="39" t="n">
        <v>3</v>
      </c>
      <c r="S83" s="39" t="n">
        <v>13</v>
      </c>
      <c r="T83" s="39" t="n">
        <f aca="false">SUM(E83:S83)</f>
        <v>397</v>
      </c>
      <c r="U83" s="43"/>
      <c r="V83" s="43" t="n">
        <f aca="false">T83+U83</f>
        <v>397</v>
      </c>
      <c r="W83" s="44" t="n">
        <f aca="false">V83/D83%</f>
        <v>37.523629489603</v>
      </c>
    </row>
    <row r="84" s="45" customFormat="true" ht="35.1" hidden="false" customHeight="true" outlineLevel="0" collapsed="false">
      <c r="A84" s="37" t="n">
        <v>70</v>
      </c>
      <c r="B84" s="38" t="n">
        <v>16</v>
      </c>
      <c r="C84" s="39" t="s">
        <v>112</v>
      </c>
      <c r="D84" s="40" t="n">
        <v>661</v>
      </c>
      <c r="E84" s="39" t="n">
        <v>39</v>
      </c>
      <c r="F84" s="39" t="n">
        <v>2</v>
      </c>
      <c r="G84" s="39" t="n">
        <v>192</v>
      </c>
      <c r="H84" s="39" t="n">
        <v>6</v>
      </c>
      <c r="I84" s="39" t="n">
        <v>0</v>
      </c>
      <c r="J84" s="39" t="n">
        <v>0</v>
      </c>
      <c r="K84" s="41" t="n">
        <v>0</v>
      </c>
      <c r="L84" s="39" t="n">
        <v>1</v>
      </c>
      <c r="M84" s="39" t="n">
        <v>0</v>
      </c>
      <c r="N84" s="39" t="n">
        <v>0</v>
      </c>
      <c r="O84" s="39" t="n">
        <v>2</v>
      </c>
      <c r="P84" s="39" t="n">
        <v>0</v>
      </c>
      <c r="Q84" s="42" t="n">
        <v>4</v>
      </c>
      <c r="R84" s="39" t="n">
        <v>0</v>
      </c>
      <c r="S84" s="39" t="n">
        <v>2</v>
      </c>
      <c r="T84" s="39" t="n">
        <f aca="false">SUM(E84:S84)</f>
        <v>248</v>
      </c>
      <c r="U84" s="43"/>
      <c r="V84" s="43" t="n">
        <f aca="false">T84+U84</f>
        <v>248</v>
      </c>
      <c r="W84" s="44" t="n">
        <f aca="false">V84/D84%</f>
        <v>37.5189107413011</v>
      </c>
    </row>
    <row r="85" s="45" customFormat="true" ht="35.1" hidden="false" customHeight="true" outlineLevel="0" collapsed="false">
      <c r="A85" s="37" t="n">
        <v>71</v>
      </c>
      <c r="B85" s="38" t="n">
        <v>16</v>
      </c>
      <c r="C85" s="39" t="s">
        <v>113</v>
      </c>
      <c r="D85" s="40" t="n">
        <v>722</v>
      </c>
      <c r="E85" s="39" t="n">
        <v>14</v>
      </c>
      <c r="F85" s="39" t="n">
        <v>2</v>
      </c>
      <c r="G85" s="39" t="n">
        <v>114</v>
      </c>
      <c r="H85" s="39" t="n">
        <v>6</v>
      </c>
      <c r="I85" s="39" t="n">
        <v>0</v>
      </c>
      <c r="J85" s="39" t="n">
        <v>3</v>
      </c>
      <c r="K85" s="41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42" t="n">
        <v>4</v>
      </c>
      <c r="R85" s="39" t="n">
        <v>0</v>
      </c>
      <c r="S85" s="39" t="n">
        <v>2</v>
      </c>
      <c r="T85" s="39" t="n">
        <f aca="false">SUM(E85:S85)</f>
        <v>145</v>
      </c>
      <c r="U85" s="43"/>
      <c r="V85" s="43" t="n">
        <f aca="false">T85+U85</f>
        <v>145</v>
      </c>
      <c r="W85" s="44" t="n">
        <f aca="false">V85/D85%</f>
        <v>20.0831024930748</v>
      </c>
    </row>
    <row r="86" s="45" customFormat="true" ht="35.1" hidden="false" customHeight="true" outlineLevel="0" collapsed="false">
      <c r="A86" s="37" t="n">
        <v>72</v>
      </c>
      <c r="B86" s="38" t="n">
        <v>16</v>
      </c>
      <c r="C86" s="39" t="s">
        <v>114</v>
      </c>
      <c r="D86" s="40" t="n">
        <v>455</v>
      </c>
      <c r="E86" s="39" t="n">
        <v>98</v>
      </c>
      <c r="F86" s="39" t="n">
        <v>1</v>
      </c>
      <c r="G86" s="39" t="n">
        <v>96</v>
      </c>
      <c r="H86" s="39" t="n">
        <v>4</v>
      </c>
      <c r="I86" s="39" t="n">
        <v>0</v>
      </c>
      <c r="J86" s="39" t="n">
        <v>1</v>
      </c>
      <c r="K86" s="41" t="n">
        <v>1</v>
      </c>
      <c r="L86" s="39" t="n">
        <v>1</v>
      </c>
      <c r="M86" s="39" t="n">
        <v>3</v>
      </c>
      <c r="N86" s="39" t="n">
        <v>0</v>
      </c>
      <c r="O86" s="39" t="n">
        <v>2</v>
      </c>
      <c r="P86" s="39" t="n">
        <v>2</v>
      </c>
      <c r="Q86" s="42" t="n">
        <v>7</v>
      </c>
      <c r="R86" s="39" t="n">
        <v>3</v>
      </c>
      <c r="S86" s="39" t="n">
        <v>15</v>
      </c>
      <c r="T86" s="39" t="n">
        <f aca="false">SUM(E86:S86)</f>
        <v>234</v>
      </c>
      <c r="U86" s="43"/>
      <c r="V86" s="43" t="n">
        <f aca="false">T86+U86</f>
        <v>234</v>
      </c>
      <c r="W86" s="44" t="n">
        <f aca="false">V86/D86%</f>
        <v>51.4285714285714</v>
      </c>
    </row>
    <row r="87" s="45" customFormat="true" ht="35.1" hidden="false" customHeight="true" outlineLevel="0" collapsed="false">
      <c r="A87" s="37" t="n">
        <v>73</v>
      </c>
      <c r="B87" s="38" t="n">
        <v>16</v>
      </c>
      <c r="C87" s="39" t="s">
        <v>115</v>
      </c>
      <c r="D87" s="40" t="n">
        <v>591</v>
      </c>
      <c r="E87" s="39" t="n">
        <v>29</v>
      </c>
      <c r="F87" s="39" t="n">
        <v>1</v>
      </c>
      <c r="G87" s="39" t="n">
        <v>223</v>
      </c>
      <c r="H87" s="39" t="n">
        <v>2</v>
      </c>
      <c r="I87" s="39" t="n">
        <v>2</v>
      </c>
      <c r="J87" s="39" t="n">
        <v>31</v>
      </c>
      <c r="K87" s="41" t="n">
        <v>1</v>
      </c>
      <c r="L87" s="39" t="n">
        <v>1</v>
      </c>
      <c r="M87" s="39" t="n">
        <v>0</v>
      </c>
      <c r="N87" s="39" t="n">
        <v>0</v>
      </c>
      <c r="O87" s="39" t="n">
        <v>0</v>
      </c>
      <c r="P87" s="39" t="n">
        <v>0</v>
      </c>
      <c r="Q87" s="42" t="n">
        <v>0</v>
      </c>
      <c r="R87" s="39" t="n">
        <v>2</v>
      </c>
      <c r="S87" s="39" t="n">
        <v>1</v>
      </c>
      <c r="T87" s="39" t="n">
        <f aca="false">SUM(E87:S87)</f>
        <v>293</v>
      </c>
      <c r="U87" s="43"/>
      <c r="V87" s="43" t="n">
        <f aca="false">T87+U87</f>
        <v>293</v>
      </c>
      <c r="W87" s="44" t="n">
        <f aca="false">V87/D87%</f>
        <v>49.5769881556684</v>
      </c>
    </row>
    <row r="88" s="45" customFormat="true" ht="35.1" hidden="false" customHeight="true" outlineLevel="0" collapsed="false">
      <c r="A88" s="37" t="n">
        <v>74</v>
      </c>
      <c r="B88" s="38" t="n">
        <v>16</v>
      </c>
      <c r="C88" s="39" t="s">
        <v>116</v>
      </c>
      <c r="D88" s="40" t="n">
        <v>605</v>
      </c>
      <c r="E88" s="39" t="n">
        <v>52</v>
      </c>
      <c r="F88" s="39" t="n">
        <v>1</v>
      </c>
      <c r="G88" s="39" t="n">
        <v>84</v>
      </c>
      <c r="H88" s="39" t="n">
        <v>1</v>
      </c>
      <c r="I88" s="39" t="n">
        <v>1</v>
      </c>
      <c r="J88" s="39" t="n">
        <v>22</v>
      </c>
      <c r="K88" s="41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42" t="n">
        <v>1</v>
      </c>
      <c r="R88" s="39" t="n">
        <v>3</v>
      </c>
      <c r="S88" s="39" t="n">
        <v>4</v>
      </c>
      <c r="T88" s="39" t="n">
        <f aca="false">SUM(E88:S88)</f>
        <v>169</v>
      </c>
      <c r="U88" s="43"/>
      <c r="V88" s="43" t="n">
        <f aca="false">T88+U88</f>
        <v>169</v>
      </c>
      <c r="W88" s="44" t="n">
        <f aca="false">V88/D88%</f>
        <v>27.9338842975207</v>
      </c>
    </row>
    <row r="89" s="45" customFormat="true" ht="35.1" hidden="false" customHeight="true" outlineLevel="0" collapsed="false">
      <c r="A89" s="37" t="n">
        <v>75</v>
      </c>
      <c r="B89" s="38" t="n">
        <v>16</v>
      </c>
      <c r="C89" s="39" t="s">
        <v>117</v>
      </c>
      <c r="D89" s="40" t="n">
        <v>1108</v>
      </c>
      <c r="E89" s="39" t="n">
        <v>42</v>
      </c>
      <c r="F89" s="39" t="n">
        <v>0</v>
      </c>
      <c r="G89" s="39" t="n">
        <v>189</v>
      </c>
      <c r="H89" s="39" t="n">
        <v>3</v>
      </c>
      <c r="I89" s="39" t="n">
        <v>1</v>
      </c>
      <c r="J89" s="39" t="n">
        <v>10</v>
      </c>
      <c r="K89" s="41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42" t="n">
        <v>6</v>
      </c>
      <c r="R89" s="39" t="n">
        <v>0</v>
      </c>
      <c r="S89" s="39" t="n">
        <v>1</v>
      </c>
      <c r="T89" s="39" t="n">
        <f aca="false">SUM(E89:S89)</f>
        <v>252</v>
      </c>
      <c r="U89" s="43"/>
      <c r="V89" s="43" t="n">
        <f aca="false">T89+U89</f>
        <v>252</v>
      </c>
      <c r="W89" s="44" t="n">
        <f aca="false">V89/D89%</f>
        <v>22.7436823104693</v>
      </c>
    </row>
    <row r="90" s="45" customFormat="true" ht="35.1" hidden="false" customHeight="true" outlineLevel="0" collapsed="false">
      <c r="A90" s="37" t="n">
        <v>76</v>
      </c>
      <c r="B90" s="38" t="n">
        <v>16</v>
      </c>
      <c r="C90" s="39" t="s">
        <v>118</v>
      </c>
      <c r="D90" s="40" t="n">
        <v>658</v>
      </c>
      <c r="E90" s="39" t="n">
        <v>52</v>
      </c>
      <c r="F90" s="39" t="n">
        <v>2</v>
      </c>
      <c r="G90" s="39" t="n">
        <v>243</v>
      </c>
      <c r="H90" s="39" t="n">
        <v>4</v>
      </c>
      <c r="I90" s="39" t="n">
        <v>4</v>
      </c>
      <c r="J90" s="39" t="n">
        <v>6</v>
      </c>
      <c r="K90" s="41" t="n">
        <v>0</v>
      </c>
      <c r="L90" s="39" t="n">
        <v>1</v>
      </c>
      <c r="M90" s="39" t="n">
        <v>0</v>
      </c>
      <c r="N90" s="39" t="n">
        <v>0</v>
      </c>
      <c r="O90" s="39" t="n">
        <v>1</v>
      </c>
      <c r="P90" s="39" t="n">
        <v>1</v>
      </c>
      <c r="Q90" s="42" t="n">
        <v>5</v>
      </c>
      <c r="R90" s="39" t="n">
        <v>4</v>
      </c>
      <c r="S90" s="39" t="n">
        <v>5</v>
      </c>
      <c r="T90" s="39" t="n">
        <f aca="false">SUM(E90:S90)</f>
        <v>328</v>
      </c>
      <c r="U90" s="43"/>
      <c r="V90" s="43" t="n">
        <f aca="false">T90+U90</f>
        <v>328</v>
      </c>
      <c r="W90" s="44" t="n">
        <f aca="false">V90/D90%</f>
        <v>49.8480243161094</v>
      </c>
    </row>
    <row r="91" s="45" customFormat="true" ht="35.1" hidden="false" customHeight="true" outlineLevel="0" collapsed="false">
      <c r="A91" s="37" t="n">
        <v>77</v>
      </c>
      <c r="B91" s="38" t="n">
        <v>16</v>
      </c>
      <c r="C91" s="39" t="s">
        <v>119</v>
      </c>
      <c r="D91" s="40" t="n">
        <v>779</v>
      </c>
      <c r="E91" s="39" t="n">
        <v>108</v>
      </c>
      <c r="F91" s="39" t="n">
        <v>11</v>
      </c>
      <c r="G91" s="39" t="n">
        <v>206</v>
      </c>
      <c r="H91" s="39" t="n">
        <v>4</v>
      </c>
      <c r="I91" s="39" t="n">
        <v>1</v>
      </c>
      <c r="J91" s="39" t="n">
        <v>2</v>
      </c>
      <c r="K91" s="41" t="n">
        <v>1</v>
      </c>
      <c r="L91" s="39" t="n">
        <v>0</v>
      </c>
      <c r="M91" s="39" t="n">
        <v>0</v>
      </c>
      <c r="N91" s="39" t="n">
        <v>0</v>
      </c>
      <c r="O91" s="39" t="n">
        <v>1</v>
      </c>
      <c r="P91" s="39" t="n">
        <v>1</v>
      </c>
      <c r="Q91" s="42" t="n">
        <v>2</v>
      </c>
      <c r="R91" s="39" t="n">
        <v>1</v>
      </c>
      <c r="S91" s="39" t="n">
        <v>3</v>
      </c>
      <c r="T91" s="39" t="n">
        <f aca="false">SUM(E91:S91)</f>
        <v>341</v>
      </c>
      <c r="U91" s="43"/>
      <c r="V91" s="43" t="n">
        <f aca="false">T91+U91</f>
        <v>341</v>
      </c>
      <c r="W91" s="44" t="n">
        <f aca="false">V91/D91%</f>
        <v>43.7740693196406</v>
      </c>
    </row>
    <row r="92" s="45" customFormat="true" ht="35.1" hidden="false" customHeight="true" outlineLevel="0" collapsed="false">
      <c r="A92" s="37" t="n">
        <v>78</v>
      </c>
      <c r="B92" s="38" t="n">
        <v>16</v>
      </c>
      <c r="C92" s="39" t="s">
        <v>120</v>
      </c>
      <c r="D92" s="40" t="n">
        <v>1121</v>
      </c>
      <c r="E92" s="39" t="n">
        <v>48</v>
      </c>
      <c r="F92" s="39" t="n">
        <v>3</v>
      </c>
      <c r="G92" s="39" t="n">
        <v>215</v>
      </c>
      <c r="H92" s="39" t="n">
        <v>9</v>
      </c>
      <c r="I92" s="39" t="n">
        <v>1</v>
      </c>
      <c r="J92" s="39" t="n">
        <v>1</v>
      </c>
      <c r="K92" s="41" t="n">
        <v>2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2</v>
      </c>
      <c r="Q92" s="42" t="n">
        <v>2</v>
      </c>
      <c r="R92" s="39" t="n">
        <v>1</v>
      </c>
      <c r="S92" s="39" t="n">
        <v>0</v>
      </c>
      <c r="T92" s="39" t="n">
        <f aca="false">SUM(E92:S92)</f>
        <v>284</v>
      </c>
      <c r="U92" s="43"/>
      <c r="V92" s="43" t="n">
        <f aca="false">T92+U92</f>
        <v>284</v>
      </c>
      <c r="W92" s="44" t="n">
        <f aca="false">V92/D92%</f>
        <v>25.3345227475468</v>
      </c>
    </row>
    <row r="93" s="45" customFormat="true" ht="35.1" hidden="false" customHeight="true" outlineLevel="0" collapsed="false">
      <c r="A93" s="37" t="n">
        <v>79</v>
      </c>
      <c r="B93" s="38" t="n">
        <v>16</v>
      </c>
      <c r="C93" s="39" t="s">
        <v>121</v>
      </c>
      <c r="D93" s="40" t="n">
        <v>860</v>
      </c>
      <c r="E93" s="39" t="n">
        <v>46</v>
      </c>
      <c r="F93" s="39" t="n">
        <v>2</v>
      </c>
      <c r="G93" s="39" t="n">
        <v>212</v>
      </c>
      <c r="H93" s="39" t="n">
        <v>5</v>
      </c>
      <c r="I93" s="39" t="n">
        <v>1</v>
      </c>
      <c r="J93" s="39" t="n">
        <v>0</v>
      </c>
      <c r="K93" s="41" t="n">
        <v>0</v>
      </c>
      <c r="L93" s="39" t="n">
        <v>0</v>
      </c>
      <c r="M93" s="39" t="n">
        <v>0</v>
      </c>
      <c r="N93" s="39" t="n">
        <v>2</v>
      </c>
      <c r="O93" s="39" t="n">
        <v>1</v>
      </c>
      <c r="P93" s="39" t="n">
        <v>6</v>
      </c>
      <c r="Q93" s="42" t="n">
        <v>6</v>
      </c>
      <c r="R93" s="39" t="n">
        <v>0</v>
      </c>
      <c r="S93" s="39" t="n">
        <v>5</v>
      </c>
      <c r="T93" s="39" t="n">
        <f aca="false">SUM(E93:S93)</f>
        <v>286</v>
      </c>
      <c r="U93" s="43"/>
      <c r="V93" s="43" t="n">
        <f aca="false">T93+U93</f>
        <v>286</v>
      </c>
      <c r="W93" s="44" t="n">
        <f aca="false">V93/D93%</f>
        <v>33.2558139534884</v>
      </c>
    </row>
    <row r="94" s="45" customFormat="true" ht="35.1" hidden="false" customHeight="true" outlineLevel="0" collapsed="false">
      <c r="A94" s="37" t="n">
        <v>80</v>
      </c>
      <c r="B94" s="38" t="n">
        <v>16</v>
      </c>
      <c r="C94" s="39" t="s">
        <v>122</v>
      </c>
      <c r="D94" s="40" t="n">
        <v>1131</v>
      </c>
      <c r="E94" s="39" t="n">
        <v>35</v>
      </c>
      <c r="F94" s="39" t="n">
        <v>4</v>
      </c>
      <c r="G94" s="39" t="n">
        <v>433</v>
      </c>
      <c r="H94" s="39" t="n">
        <v>2</v>
      </c>
      <c r="I94" s="39" t="n">
        <v>1</v>
      </c>
      <c r="J94" s="39" t="n">
        <v>1</v>
      </c>
      <c r="K94" s="41" t="n">
        <v>1</v>
      </c>
      <c r="L94" s="39" t="n">
        <v>0</v>
      </c>
      <c r="M94" s="39" t="n">
        <v>0</v>
      </c>
      <c r="N94" s="39" t="n">
        <v>1</v>
      </c>
      <c r="O94" s="39" t="n">
        <v>1</v>
      </c>
      <c r="P94" s="39" t="n">
        <v>2</v>
      </c>
      <c r="Q94" s="42" t="n">
        <v>9</v>
      </c>
      <c r="R94" s="39" t="n">
        <v>0</v>
      </c>
      <c r="S94" s="39" t="n">
        <v>2</v>
      </c>
      <c r="T94" s="39" t="n">
        <f aca="false">SUM(E94:S94)</f>
        <v>492</v>
      </c>
      <c r="U94" s="43"/>
      <c r="V94" s="43" t="n">
        <f aca="false">T94+U94</f>
        <v>492</v>
      </c>
      <c r="W94" s="44" t="n">
        <f aca="false">V94/D94%</f>
        <v>43.501326259947</v>
      </c>
    </row>
    <row r="95" s="45" customFormat="true" ht="35.1" hidden="false" customHeight="true" outlineLevel="0" collapsed="false">
      <c r="A95" s="37" t="n">
        <v>81</v>
      </c>
      <c r="B95" s="46" t="n">
        <v>16</v>
      </c>
      <c r="C95" s="39" t="s">
        <v>123</v>
      </c>
      <c r="D95" s="40" t="n">
        <v>1120</v>
      </c>
      <c r="E95" s="39" t="n">
        <v>133</v>
      </c>
      <c r="F95" s="39" t="n">
        <v>3</v>
      </c>
      <c r="G95" s="39" t="n">
        <v>326</v>
      </c>
      <c r="H95" s="39" t="n">
        <v>6</v>
      </c>
      <c r="I95" s="39" t="n">
        <v>3</v>
      </c>
      <c r="J95" s="39" t="n">
        <v>1</v>
      </c>
      <c r="K95" s="41" t="n">
        <v>0</v>
      </c>
      <c r="L95" s="39" t="n">
        <v>1</v>
      </c>
      <c r="M95" s="39" t="n">
        <v>1</v>
      </c>
      <c r="N95" s="39" t="n">
        <v>3</v>
      </c>
      <c r="O95" s="39" t="n">
        <v>0</v>
      </c>
      <c r="P95" s="39" t="n">
        <v>0</v>
      </c>
      <c r="Q95" s="42" t="n">
        <v>2</v>
      </c>
      <c r="R95" s="39" t="n">
        <v>6</v>
      </c>
      <c r="S95" s="39" t="n">
        <v>7</v>
      </c>
      <c r="T95" s="39" t="n">
        <f aca="false">SUM(E95:S95)</f>
        <v>492</v>
      </c>
      <c r="U95" s="43"/>
      <c r="V95" s="43" t="n">
        <f aca="false">T95+U95</f>
        <v>492</v>
      </c>
      <c r="W95" s="44" t="n">
        <f aca="false">V95/D95%</f>
        <v>43.9285714285714</v>
      </c>
    </row>
    <row r="96" s="45" customFormat="true" ht="35.1" hidden="false" customHeight="true" outlineLevel="0" collapsed="false">
      <c r="A96" s="37"/>
      <c r="B96" s="37"/>
      <c r="C96" s="43" t="s">
        <v>124</v>
      </c>
      <c r="D96" s="47" t="n">
        <f aca="false">SUM(D15:D95)</f>
        <v>58703</v>
      </c>
      <c r="E96" s="47" t="n">
        <f aca="false">SUM(E15:E95)</f>
        <v>6304</v>
      </c>
      <c r="F96" s="47" t="n">
        <f aca="false">SUM(F15:F95)</f>
        <v>260</v>
      </c>
      <c r="G96" s="47" t="n">
        <f aca="false">SUM(G15:G95)</f>
        <v>16386</v>
      </c>
      <c r="H96" s="47" t="n">
        <f aca="false">SUM(H15:H95)</f>
        <v>378</v>
      </c>
      <c r="I96" s="47" t="n">
        <f aca="false">SUM(I15:I95)</f>
        <v>104</v>
      </c>
      <c r="J96" s="47" t="n">
        <f aca="false">SUM(J15:J95)</f>
        <v>344</v>
      </c>
      <c r="K96" s="47" t="n">
        <f aca="false">SUM(K15:K95)</f>
        <v>51</v>
      </c>
      <c r="L96" s="47" t="n">
        <f aca="false">SUM(L15:L95)</f>
        <v>43</v>
      </c>
      <c r="M96" s="47" t="n">
        <f aca="false">SUM(M15:M95)</f>
        <v>32</v>
      </c>
      <c r="N96" s="47" t="n">
        <f aca="false">SUM(N15:N95)</f>
        <v>43</v>
      </c>
      <c r="O96" s="47" t="n">
        <f aca="false">SUM(O15:O95)</f>
        <v>88</v>
      </c>
      <c r="P96" s="47" t="n">
        <f aca="false">SUM(P15:P95)</f>
        <v>138</v>
      </c>
      <c r="Q96" s="47" t="n">
        <f aca="false">SUM(Q15:Q95)</f>
        <v>434</v>
      </c>
      <c r="R96" s="47" t="n">
        <f aca="false">SUM(R15:R95)</f>
        <v>260</v>
      </c>
      <c r="S96" s="47" t="n">
        <f aca="false">SUM(S15:S95)</f>
        <v>582</v>
      </c>
      <c r="T96" s="47" t="n">
        <f aca="false">SUM(T15:T95)</f>
        <v>25447</v>
      </c>
      <c r="U96" s="47" t="n">
        <f aca="false">SUM(U15:U95)</f>
        <v>0</v>
      </c>
      <c r="V96" s="47" t="n">
        <f aca="false">SUM(V15:V95)</f>
        <v>25447</v>
      </c>
      <c r="W96" s="44" t="n">
        <f aca="false">V96/D96%</f>
        <v>43.3487215304158</v>
      </c>
    </row>
    <row r="98" customFormat="false" ht="12.75" hidden="false" customHeight="false" outlineLevel="0" collapsed="false">
      <c r="T98" s="2" t="s">
        <v>125</v>
      </c>
    </row>
    <row r="99" customFormat="false" ht="12.75" hidden="false" customHeight="false" outlineLevel="0" collapsed="false">
      <c r="T99" s="2" t="s">
        <v>126</v>
      </c>
    </row>
  </sheetData>
  <mergeCells count="2">
    <mergeCell ref="A9:F9"/>
    <mergeCell ref="D13:D14"/>
  </mergeCells>
  <printOptions headings="false" gridLines="false" gridLinesSet="true" horizontalCentered="false" verticalCentered="false"/>
  <pageMargins left="0.359722222222222" right="0.15972222222222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V16" activeCellId="0" sqref="V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4" min="3" style="2" width="14.99"/>
    <col collapsed="false" customWidth="true" hidden="false" outlineLevel="0" max="6" min="5" style="2" width="5.99"/>
    <col collapsed="false" customWidth="true" hidden="false" outlineLevel="0" max="7" min="7" style="2" width="7.85"/>
    <col collapsed="false" customWidth="true" hidden="false" outlineLevel="0" max="19" min="8" style="2" width="5.99"/>
    <col collapsed="false" customWidth="true" hidden="false" outlineLevel="0" max="20" min="20" style="2" width="6.85"/>
    <col collapsed="false" customWidth="true" hidden="false" outlineLevel="0" max="21" min="21" style="2" width="2.99"/>
    <col collapsed="false" customWidth="true" hidden="false" outlineLevel="0" max="22" min="22" style="2" width="6.56"/>
    <col collapsed="false" customWidth="true" hidden="false" outlineLevel="0" max="23" min="23" style="2" width="5.28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A1" s="1" t="s">
        <v>127</v>
      </c>
      <c r="E1" s="6"/>
      <c r="I1" s="6" t="s">
        <v>1</v>
      </c>
    </row>
    <row r="2" customFormat="false" ht="12.75" hidden="false" customHeight="false" outlineLevel="0" collapsed="false">
      <c r="I2" s="6" t="s">
        <v>0</v>
      </c>
    </row>
    <row r="3" customFormat="false" ht="12.75" hidden="false" customHeight="false" outlineLevel="0" collapsed="false">
      <c r="I3" s="6" t="s">
        <v>2</v>
      </c>
    </row>
    <row r="4" customFormat="false" ht="12.75" hidden="false" customHeight="false" outlineLevel="0" collapsed="false">
      <c r="I4" s="6" t="s">
        <v>3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H6" s="7"/>
      <c r="I6" s="6" t="s">
        <v>128</v>
      </c>
      <c r="J6" s="7"/>
      <c r="K6" s="7"/>
    </row>
    <row r="7" customFormat="false" ht="12.75" hidden="false" customHeight="false" outlineLevel="0" collapsed="false">
      <c r="H7" s="7"/>
      <c r="I7" s="6"/>
      <c r="J7" s="7"/>
      <c r="K7" s="7"/>
    </row>
    <row r="8" customFormat="false" ht="12.75" hidden="false" customHeight="false" outlineLevel="0" collapsed="false">
      <c r="A8" s="9" t="s">
        <v>129</v>
      </c>
      <c r="B8" s="9"/>
      <c r="C8" s="9"/>
      <c r="D8" s="9"/>
      <c r="E8" s="9"/>
      <c r="H8" s="7"/>
      <c r="I8" s="6"/>
      <c r="J8" s="7" t="s">
        <v>130</v>
      </c>
      <c r="K8" s="7"/>
    </row>
    <row r="9" customFormat="false" ht="12.75" hidden="false" customHeight="false" outlineLevel="0" collapsed="false">
      <c r="A9" s="10" t="s">
        <v>7</v>
      </c>
      <c r="B9" s="10"/>
      <c r="H9" s="7"/>
      <c r="I9" s="6"/>
      <c r="J9" s="7"/>
      <c r="K9" s="7"/>
    </row>
    <row r="10" customFormat="false" ht="12.75" hidden="false" customHeight="false" outlineLevel="0" collapsed="false">
      <c r="A10" s="10"/>
      <c r="B10" s="10"/>
      <c r="H10" s="7"/>
      <c r="I10" s="6"/>
      <c r="J10" s="7"/>
      <c r="K10" s="7"/>
    </row>
    <row r="11" customFormat="false" ht="45.75" hidden="false" customHeight="true" outlineLevel="0" collapsed="false">
      <c r="A11" s="48" t="s">
        <v>8</v>
      </c>
      <c r="B11" s="48" t="s">
        <v>9</v>
      </c>
      <c r="C11" s="48" t="s">
        <v>10</v>
      </c>
      <c r="D11" s="49"/>
      <c r="E11" s="50"/>
      <c r="F11" s="50"/>
      <c r="G11" s="16"/>
      <c r="H11" s="51" t="s">
        <v>11</v>
      </c>
      <c r="I11" s="52"/>
      <c r="J11" s="16"/>
      <c r="K11" s="16"/>
      <c r="L11" s="50"/>
      <c r="M11" s="50"/>
      <c r="N11" s="50"/>
      <c r="O11" s="50"/>
      <c r="P11" s="50"/>
      <c r="Q11" s="50"/>
      <c r="R11" s="50"/>
      <c r="S11" s="53"/>
      <c r="T11" s="23"/>
      <c r="U11" s="23"/>
      <c r="V11" s="23"/>
      <c r="W11" s="23"/>
    </row>
    <row r="12" s="21" customFormat="true" ht="68.25" hidden="false" customHeight="true" outlineLevel="0" collapsed="false">
      <c r="A12" s="20"/>
      <c r="B12" s="20"/>
      <c r="C12" s="20"/>
      <c r="D12" s="20"/>
      <c r="E12" s="22" t="s">
        <v>16</v>
      </c>
      <c r="F12" s="22" t="s">
        <v>17</v>
      </c>
      <c r="G12" s="22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2" t="s">
        <v>24</v>
      </c>
      <c r="N12" s="22" t="s">
        <v>25</v>
      </c>
      <c r="O12" s="22" t="s">
        <v>26</v>
      </c>
      <c r="P12" s="22" t="s">
        <v>27</v>
      </c>
      <c r="Q12" s="22" t="s">
        <v>28</v>
      </c>
      <c r="R12" s="22" t="s">
        <v>29</v>
      </c>
      <c r="S12" s="22" t="s">
        <v>30</v>
      </c>
      <c r="T12" s="23" t="s">
        <v>12</v>
      </c>
      <c r="U12" s="23" t="s">
        <v>13</v>
      </c>
      <c r="V12" s="23" t="s">
        <v>14</v>
      </c>
      <c r="W12" s="23" t="s">
        <v>15</v>
      </c>
    </row>
    <row r="13" s="31" customFormat="true" ht="24.75" hidden="false" customHeight="true" outlineLevel="0" collapsed="false">
      <c r="A13" s="54"/>
      <c r="B13" s="54"/>
      <c r="C13" s="54"/>
      <c r="D13" s="55" t="s">
        <v>131</v>
      </c>
      <c r="E13" s="27" t="s">
        <v>32</v>
      </c>
      <c r="F13" s="27" t="s">
        <v>33</v>
      </c>
      <c r="G13" s="27" t="s">
        <v>34</v>
      </c>
      <c r="H13" s="27" t="s">
        <v>35</v>
      </c>
      <c r="I13" s="27" t="s">
        <v>36</v>
      </c>
      <c r="J13" s="27" t="s">
        <v>37</v>
      </c>
      <c r="K13" s="27" t="s">
        <v>38</v>
      </c>
      <c r="L13" s="27" t="s">
        <v>39</v>
      </c>
      <c r="M13" s="27" t="s">
        <v>40</v>
      </c>
      <c r="N13" s="27" t="s">
        <v>41</v>
      </c>
      <c r="O13" s="27" t="s">
        <v>42</v>
      </c>
      <c r="P13" s="27" t="s">
        <v>42</v>
      </c>
      <c r="Q13" s="27" t="s">
        <v>42</v>
      </c>
      <c r="R13" s="27" t="s">
        <v>42</v>
      </c>
      <c r="S13" s="27" t="s">
        <v>42</v>
      </c>
      <c r="T13" s="56"/>
      <c r="U13" s="56"/>
      <c r="V13" s="56"/>
      <c r="W13" s="57"/>
    </row>
    <row r="14" s="36" customFormat="true" ht="19.5" hidden="false" customHeight="true" outlineLevel="0" collapsed="false">
      <c r="A14" s="58"/>
      <c r="B14" s="58"/>
      <c r="C14" s="58"/>
      <c r="D14" s="55"/>
      <c r="E14" s="34" t="n">
        <v>1</v>
      </c>
      <c r="F14" s="34" t="n">
        <v>2</v>
      </c>
      <c r="G14" s="34" t="n">
        <v>3</v>
      </c>
      <c r="H14" s="34" t="n">
        <v>4</v>
      </c>
      <c r="I14" s="34" t="n">
        <v>5</v>
      </c>
      <c r="J14" s="34" t="n">
        <v>6</v>
      </c>
      <c r="K14" s="34" t="n">
        <v>7</v>
      </c>
      <c r="L14" s="34" t="n">
        <v>8</v>
      </c>
      <c r="M14" s="34" t="n">
        <v>9</v>
      </c>
      <c r="N14" s="34" t="n">
        <v>10</v>
      </c>
      <c r="O14" s="34" t="n">
        <v>11</v>
      </c>
      <c r="P14" s="34" t="n">
        <v>12</v>
      </c>
      <c r="Q14" s="34" t="n">
        <v>13</v>
      </c>
      <c r="R14" s="34" t="n">
        <v>14</v>
      </c>
      <c r="S14" s="34" t="n">
        <v>15</v>
      </c>
      <c r="T14" s="34" t="n">
        <v>16</v>
      </c>
      <c r="U14" s="34" t="n">
        <v>17</v>
      </c>
      <c r="V14" s="34" t="n">
        <v>18</v>
      </c>
      <c r="W14" s="34" t="n">
        <v>19</v>
      </c>
    </row>
    <row r="15" s="45" customFormat="true" ht="35.1" hidden="false" customHeight="true" outlineLevel="0" collapsed="false">
      <c r="A15" s="59" t="n">
        <v>1</v>
      </c>
      <c r="B15" s="60" t="n">
        <v>17</v>
      </c>
      <c r="C15" s="41" t="s">
        <v>132</v>
      </c>
      <c r="D15" s="61" t="n">
        <v>858</v>
      </c>
      <c r="E15" s="41" t="n">
        <v>57</v>
      </c>
      <c r="F15" s="41" t="n">
        <v>1</v>
      </c>
      <c r="G15" s="59" t="n">
        <v>163</v>
      </c>
      <c r="H15" s="59" t="n">
        <v>1</v>
      </c>
      <c r="I15" s="59" t="n">
        <v>0</v>
      </c>
      <c r="J15" s="62"/>
      <c r="K15" s="59"/>
      <c r="L15" s="63" t="n">
        <v>1</v>
      </c>
      <c r="M15" s="63"/>
      <c r="N15" s="63" t="n">
        <v>1</v>
      </c>
      <c r="O15" s="63" t="n">
        <v>0</v>
      </c>
      <c r="P15" s="63"/>
      <c r="Q15" s="63" t="n">
        <v>9</v>
      </c>
      <c r="R15" s="63" t="n">
        <v>2</v>
      </c>
      <c r="S15" s="63" t="n">
        <v>5</v>
      </c>
      <c r="T15" s="63" t="n">
        <f aca="false">SUM(E15:S15)</f>
        <v>240</v>
      </c>
      <c r="U15" s="63" t="n">
        <v>0</v>
      </c>
      <c r="V15" s="63" t="n">
        <f aca="false">SUM(T15+U15)</f>
        <v>240</v>
      </c>
      <c r="W15" s="44" t="n">
        <f aca="false">V15/D15%</f>
        <v>27.972027972028</v>
      </c>
    </row>
    <row r="16" s="45" customFormat="true" ht="35.1" hidden="false" customHeight="true" outlineLevel="0" collapsed="false">
      <c r="A16" s="59" t="n">
        <v>2</v>
      </c>
      <c r="B16" s="60" t="n">
        <v>17</v>
      </c>
      <c r="C16" s="41" t="s">
        <v>133</v>
      </c>
      <c r="D16" s="61" t="n">
        <v>649</v>
      </c>
      <c r="E16" s="41" t="n">
        <v>121</v>
      </c>
      <c r="F16" s="41" t="n">
        <v>2</v>
      </c>
      <c r="G16" s="59" t="n">
        <v>164</v>
      </c>
      <c r="H16" s="59" t="n">
        <v>2</v>
      </c>
      <c r="I16" s="59" t="n">
        <v>1</v>
      </c>
      <c r="J16" s="62"/>
      <c r="K16" s="59"/>
      <c r="L16" s="63" t="n">
        <v>2</v>
      </c>
      <c r="M16" s="63" t="n">
        <v>7</v>
      </c>
      <c r="N16" s="63" t="n">
        <v>0</v>
      </c>
      <c r="O16" s="63" t="n">
        <v>0</v>
      </c>
      <c r="P16" s="63"/>
      <c r="Q16" s="63"/>
      <c r="R16" s="63" t="n">
        <v>1</v>
      </c>
      <c r="S16" s="63" t="n">
        <v>5</v>
      </c>
      <c r="T16" s="63" t="n">
        <f aca="false">SUM(E16:S16)</f>
        <v>305</v>
      </c>
      <c r="U16" s="63"/>
      <c r="V16" s="63" t="n">
        <f aca="false">SUM(T16+U16)</f>
        <v>305</v>
      </c>
      <c r="W16" s="44" t="n">
        <f aca="false">V16/D16%</f>
        <v>46.9953775038521</v>
      </c>
    </row>
    <row r="17" s="45" customFormat="true" ht="35.1" hidden="false" customHeight="true" outlineLevel="0" collapsed="false">
      <c r="A17" s="59" t="n">
        <v>3</v>
      </c>
      <c r="B17" s="60" t="n">
        <v>17</v>
      </c>
      <c r="C17" s="41" t="s">
        <v>134</v>
      </c>
      <c r="D17" s="61" t="n">
        <v>773</v>
      </c>
      <c r="E17" s="41" t="n">
        <v>39</v>
      </c>
      <c r="F17" s="41" t="n">
        <v>2</v>
      </c>
      <c r="G17" s="59" t="n">
        <v>154</v>
      </c>
      <c r="H17" s="59" t="n">
        <v>1</v>
      </c>
      <c r="I17" s="59" t="n">
        <v>1</v>
      </c>
      <c r="J17" s="62" t="n">
        <v>5</v>
      </c>
      <c r="K17" s="59"/>
      <c r="L17" s="63"/>
      <c r="M17" s="63"/>
      <c r="N17" s="63" t="n">
        <v>1</v>
      </c>
      <c r="O17" s="63"/>
      <c r="P17" s="63" t="n">
        <v>1</v>
      </c>
      <c r="Q17" s="63" t="n">
        <v>2</v>
      </c>
      <c r="R17" s="63" t="n">
        <v>1</v>
      </c>
      <c r="S17" s="63" t="n">
        <v>4</v>
      </c>
      <c r="T17" s="63" t="n">
        <f aca="false">SUM(E17:S17)</f>
        <v>211</v>
      </c>
      <c r="U17" s="63"/>
      <c r="V17" s="63" t="n">
        <f aca="false">SUM(T17+U17)</f>
        <v>211</v>
      </c>
      <c r="W17" s="44" t="n">
        <f aca="false">V17/D17%</f>
        <v>27.2962483829237</v>
      </c>
    </row>
    <row r="18" s="45" customFormat="true" ht="35.1" hidden="false" customHeight="true" outlineLevel="0" collapsed="false">
      <c r="A18" s="59" t="n">
        <v>4</v>
      </c>
      <c r="B18" s="60" t="n">
        <v>17</v>
      </c>
      <c r="C18" s="41" t="s">
        <v>135</v>
      </c>
      <c r="D18" s="64" t="n">
        <v>626</v>
      </c>
      <c r="E18" s="41" t="n">
        <v>74</v>
      </c>
      <c r="F18" s="41" t="n">
        <v>1</v>
      </c>
      <c r="G18" s="59" t="n">
        <v>95</v>
      </c>
      <c r="H18" s="59" t="n">
        <v>0</v>
      </c>
      <c r="I18" s="59" t="n">
        <v>0</v>
      </c>
      <c r="J18" s="62" t="n">
        <v>0</v>
      </c>
      <c r="K18" s="59" t="n">
        <v>1</v>
      </c>
      <c r="L18" s="63" t="n">
        <v>0</v>
      </c>
      <c r="M18" s="63" t="n">
        <v>1</v>
      </c>
      <c r="N18" s="63" t="n">
        <v>1</v>
      </c>
      <c r="O18" s="63"/>
      <c r="P18" s="63"/>
      <c r="Q18" s="63" t="n">
        <v>5</v>
      </c>
      <c r="R18" s="63" t="n">
        <v>3</v>
      </c>
      <c r="S18" s="63" t="n">
        <v>6</v>
      </c>
      <c r="T18" s="63" t="n">
        <f aca="false">SUM(E18:S18)</f>
        <v>187</v>
      </c>
      <c r="U18" s="63"/>
      <c r="V18" s="63" t="n">
        <f aca="false">SUM(T18+U18)</f>
        <v>187</v>
      </c>
      <c r="W18" s="44" t="n">
        <f aca="false">V18/D18%</f>
        <v>29.8722044728435</v>
      </c>
    </row>
    <row r="19" s="45" customFormat="true" ht="35.1" hidden="false" customHeight="true" outlineLevel="0" collapsed="false">
      <c r="A19" s="59" t="n">
        <v>5</v>
      </c>
      <c r="B19" s="60" t="n">
        <v>17</v>
      </c>
      <c r="C19" s="41" t="s">
        <v>136</v>
      </c>
      <c r="D19" s="65" t="n">
        <v>723</v>
      </c>
      <c r="E19" s="41" t="n">
        <v>64</v>
      </c>
      <c r="F19" s="41" t="n">
        <v>0</v>
      </c>
      <c r="G19" s="59" t="n">
        <v>67</v>
      </c>
      <c r="H19" s="59"/>
      <c r="I19" s="59" t="n">
        <v>1</v>
      </c>
      <c r="J19" s="62" t="n">
        <v>1</v>
      </c>
      <c r="K19" s="59"/>
      <c r="L19" s="63"/>
      <c r="M19" s="63"/>
      <c r="N19" s="63"/>
      <c r="O19" s="63" t="n">
        <v>2</v>
      </c>
      <c r="P19" s="63"/>
      <c r="Q19" s="63"/>
      <c r="R19" s="63" t="n">
        <v>1</v>
      </c>
      <c r="S19" s="63" t="n">
        <v>2</v>
      </c>
      <c r="T19" s="63" t="n">
        <f aca="false">SUM(E19:S19)</f>
        <v>138</v>
      </c>
      <c r="U19" s="63"/>
      <c r="V19" s="63" t="n">
        <f aca="false">SUM(T19+U19)</f>
        <v>138</v>
      </c>
      <c r="W19" s="44" t="n">
        <f aca="false">V19/D19%</f>
        <v>19.0871369294606</v>
      </c>
    </row>
    <row r="20" s="45" customFormat="true" ht="35.1" hidden="false" customHeight="true" outlineLevel="0" collapsed="false">
      <c r="A20" s="59" t="n">
        <v>6</v>
      </c>
      <c r="B20" s="60" t="n">
        <v>17</v>
      </c>
      <c r="C20" s="41" t="s">
        <v>137</v>
      </c>
      <c r="D20" s="65" t="n">
        <v>548</v>
      </c>
      <c r="E20" s="41" t="n">
        <v>102</v>
      </c>
      <c r="F20" s="41" t="n">
        <v>1</v>
      </c>
      <c r="G20" s="59" t="n">
        <v>130</v>
      </c>
      <c r="H20" s="59" t="n">
        <v>2</v>
      </c>
      <c r="I20" s="59" t="n">
        <v>0</v>
      </c>
      <c r="J20" s="62" t="n">
        <v>2</v>
      </c>
      <c r="K20" s="59" t="n">
        <v>0</v>
      </c>
      <c r="L20" s="63"/>
      <c r="M20" s="63" t="n">
        <v>1</v>
      </c>
      <c r="N20" s="63" t="n">
        <v>2</v>
      </c>
      <c r="O20" s="63" t="n">
        <v>2</v>
      </c>
      <c r="P20" s="63" t="n">
        <v>2</v>
      </c>
      <c r="Q20" s="63" t="n">
        <v>2</v>
      </c>
      <c r="R20" s="63" t="n">
        <v>1</v>
      </c>
      <c r="S20" s="63" t="n">
        <v>4</v>
      </c>
      <c r="T20" s="63" t="n">
        <f aca="false">SUM(E20:S20)</f>
        <v>251</v>
      </c>
      <c r="U20" s="63"/>
      <c r="V20" s="63" t="n">
        <f aca="false">SUM(T20+U20)</f>
        <v>251</v>
      </c>
      <c r="W20" s="44" t="n">
        <f aca="false">V20/D20%</f>
        <v>45.8029197080292</v>
      </c>
    </row>
    <row r="21" s="45" customFormat="true" ht="35.1" hidden="false" customHeight="true" outlineLevel="0" collapsed="false">
      <c r="A21" s="59" t="n">
        <v>7</v>
      </c>
      <c r="B21" s="60" t="n">
        <v>17</v>
      </c>
      <c r="C21" s="41" t="s">
        <v>138</v>
      </c>
      <c r="D21" s="64" t="n">
        <v>617</v>
      </c>
      <c r="E21" s="41" t="n">
        <v>51</v>
      </c>
      <c r="F21" s="41" t="n">
        <v>1</v>
      </c>
      <c r="G21" s="59" t="n">
        <v>112</v>
      </c>
      <c r="H21" s="59" t="n">
        <v>4</v>
      </c>
      <c r="I21" s="59" t="n">
        <v>0</v>
      </c>
      <c r="J21" s="62" t="n">
        <v>1</v>
      </c>
      <c r="K21" s="59" t="n">
        <v>1</v>
      </c>
      <c r="L21" s="63" t="n">
        <v>1</v>
      </c>
      <c r="M21" s="63"/>
      <c r="N21" s="63"/>
      <c r="O21" s="63"/>
      <c r="P21" s="63" t="n">
        <v>2</v>
      </c>
      <c r="Q21" s="63" t="n">
        <v>1</v>
      </c>
      <c r="R21" s="63" t="n">
        <v>4</v>
      </c>
      <c r="S21" s="63" t="n">
        <v>5</v>
      </c>
      <c r="T21" s="63" t="n">
        <f aca="false">SUM(E21:S21)</f>
        <v>183</v>
      </c>
      <c r="U21" s="63"/>
      <c r="V21" s="63" t="n">
        <f aca="false">SUM(T21+U21)</f>
        <v>183</v>
      </c>
      <c r="W21" s="44" t="n">
        <f aca="false">V21/D21%</f>
        <v>29.6596434359806</v>
      </c>
    </row>
    <row r="22" s="45" customFormat="true" ht="35.1" hidden="false" customHeight="true" outlineLevel="0" collapsed="false">
      <c r="A22" s="59" t="n">
        <v>8</v>
      </c>
      <c r="B22" s="60" t="n">
        <v>17</v>
      </c>
      <c r="C22" s="41" t="s">
        <v>139</v>
      </c>
      <c r="D22" s="64" t="n">
        <v>696</v>
      </c>
      <c r="E22" s="41" t="n">
        <v>36</v>
      </c>
      <c r="F22" s="41" t="n">
        <v>1</v>
      </c>
      <c r="G22" s="59" t="n">
        <v>135</v>
      </c>
      <c r="H22" s="59" t="n">
        <v>1</v>
      </c>
      <c r="I22" s="59" t="n">
        <v>0</v>
      </c>
      <c r="J22" s="62" t="n">
        <v>7</v>
      </c>
      <c r="K22" s="59" t="n">
        <v>0</v>
      </c>
      <c r="L22" s="63" t="n">
        <v>1</v>
      </c>
      <c r="M22" s="63" t="n">
        <v>0</v>
      </c>
      <c r="N22" s="63" t="n">
        <v>0</v>
      </c>
      <c r="O22" s="63" t="n">
        <v>1</v>
      </c>
      <c r="P22" s="63" t="n">
        <v>1</v>
      </c>
      <c r="Q22" s="63" t="n">
        <v>10</v>
      </c>
      <c r="R22" s="63" t="n">
        <v>3</v>
      </c>
      <c r="S22" s="63" t="n">
        <v>6</v>
      </c>
      <c r="T22" s="63" t="n">
        <f aca="false">SUM(E22:S22)</f>
        <v>202</v>
      </c>
      <c r="U22" s="63"/>
      <c r="V22" s="63" t="n">
        <f aca="false">SUM(T22+U22)</f>
        <v>202</v>
      </c>
      <c r="W22" s="44" t="n">
        <f aca="false">V22/D22%</f>
        <v>29.0229885057471</v>
      </c>
    </row>
    <row r="23" s="45" customFormat="true" ht="35.1" hidden="false" customHeight="true" outlineLevel="0" collapsed="false">
      <c r="A23" s="59" t="n">
        <v>9</v>
      </c>
      <c r="B23" s="60" t="n">
        <v>17</v>
      </c>
      <c r="C23" s="41" t="s">
        <v>140</v>
      </c>
      <c r="D23" s="64" t="n">
        <v>786</v>
      </c>
      <c r="E23" s="41" t="n">
        <v>64</v>
      </c>
      <c r="F23" s="41" t="n">
        <v>1</v>
      </c>
      <c r="G23" s="59" t="n">
        <v>133</v>
      </c>
      <c r="H23" s="59" t="n">
        <v>0</v>
      </c>
      <c r="I23" s="59" t="n">
        <v>0</v>
      </c>
      <c r="J23" s="62" t="n">
        <v>1</v>
      </c>
      <c r="K23" s="59" t="n">
        <v>0</v>
      </c>
      <c r="L23" s="63" t="n">
        <v>0</v>
      </c>
      <c r="M23" s="63" t="n">
        <v>0</v>
      </c>
      <c r="N23" s="63" t="n">
        <v>1</v>
      </c>
      <c r="O23" s="63" t="n">
        <v>2</v>
      </c>
      <c r="P23" s="63" t="n">
        <v>0</v>
      </c>
      <c r="Q23" s="63" t="n">
        <v>0</v>
      </c>
      <c r="R23" s="63" t="n">
        <v>1</v>
      </c>
      <c r="S23" s="63" t="n">
        <v>3</v>
      </c>
      <c r="T23" s="63" t="n">
        <f aca="false">SUM(E23:S23)</f>
        <v>206</v>
      </c>
      <c r="U23" s="63"/>
      <c r="V23" s="63" t="n">
        <f aca="false">SUM(T23+U23)</f>
        <v>206</v>
      </c>
      <c r="W23" s="44" t="n">
        <f aca="false">V23/D23%</f>
        <v>26.2086513994911</v>
      </c>
    </row>
    <row r="24" s="45" customFormat="true" ht="35.1" hidden="false" customHeight="true" outlineLevel="0" collapsed="false">
      <c r="A24" s="59" t="n">
        <v>10</v>
      </c>
      <c r="B24" s="60" t="n">
        <v>17</v>
      </c>
      <c r="C24" s="41" t="s">
        <v>141</v>
      </c>
      <c r="D24" s="64" t="n">
        <v>877</v>
      </c>
      <c r="E24" s="41" t="n">
        <v>48</v>
      </c>
      <c r="F24" s="41" t="n">
        <v>0</v>
      </c>
      <c r="G24" s="59" t="n">
        <v>120</v>
      </c>
      <c r="H24" s="59" t="n">
        <v>0</v>
      </c>
      <c r="I24" s="59" t="n">
        <v>0</v>
      </c>
      <c r="J24" s="62" t="n">
        <v>1</v>
      </c>
      <c r="K24" s="59" t="n">
        <v>0</v>
      </c>
      <c r="L24" s="63" t="n">
        <v>0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f aca="false">SUM(E24:S24)</f>
        <v>170</v>
      </c>
      <c r="U24" s="63"/>
      <c r="V24" s="63" t="n">
        <f aca="false">SUM(T24+U24)</f>
        <v>170</v>
      </c>
      <c r="W24" s="44" t="n">
        <f aca="false">V24/D24%</f>
        <v>19.3842645381984</v>
      </c>
    </row>
    <row r="25" s="45" customFormat="true" ht="35.1" hidden="false" customHeight="true" outlineLevel="0" collapsed="false">
      <c r="A25" s="59" t="n">
        <v>11</v>
      </c>
      <c r="B25" s="60" t="n">
        <v>17</v>
      </c>
      <c r="C25" s="41" t="s">
        <v>142</v>
      </c>
      <c r="D25" s="64" t="n">
        <v>1123</v>
      </c>
      <c r="E25" s="41" t="n">
        <v>131</v>
      </c>
      <c r="F25" s="41" t="n">
        <v>6</v>
      </c>
      <c r="G25" s="59" t="n">
        <v>281</v>
      </c>
      <c r="H25" s="59" t="n">
        <v>6</v>
      </c>
      <c r="I25" s="59" t="n">
        <v>0</v>
      </c>
      <c r="J25" s="62" t="n">
        <v>2</v>
      </c>
      <c r="K25" s="59" t="n">
        <v>1</v>
      </c>
      <c r="L25" s="63" t="n">
        <v>0</v>
      </c>
      <c r="M25" s="63" t="n">
        <v>0</v>
      </c>
      <c r="N25" s="63" t="n">
        <v>0</v>
      </c>
      <c r="O25" s="63" t="n">
        <v>5</v>
      </c>
      <c r="P25" s="63" t="n">
        <v>5</v>
      </c>
      <c r="Q25" s="63" t="n">
        <v>6</v>
      </c>
      <c r="R25" s="63" t="n">
        <v>5</v>
      </c>
      <c r="S25" s="63" t="n">
        <v>12</v>
      </c>
      <c r="T25" s="63" t="n">
        <f aca="false">SUM(E25:S25)</f>
        <v>460</v>
      </c>
      <c r="U25" s="63"/>
      <c r="V25" s="63" t="n">
        <f aca="false">SUM(T25+U25)</f>
        <v>460</v>
      </c>
      <c r="W25" s="44" t="n">
        <f aca="false">V25/D25%</f>
        <v>40.9617097061443</v>
      </c>
    </row>
    <row r="26" s="45" customFormat="true" ht="35.1" hidden="false" customHeight="true" outlineLevel="0" collapsed="false">
      <c r="A26" s="59" t="n">
        <v>12</v>
      </c>
      <c r="B26" s="60" t="n">
        <v>17</v>
      </c>
      <c r="C26" s="41" t="s">
        <v>143</v>
      </c>
      <c r="D26" s="64" t="n">
        <v>793</v>
      </c>
      <c r="E26" s="41" t="n">
        <v>66</v>
      </c>
      <c r="F26" s="41" t="n">
        <v>3</v>
      </c>
      <c r="G26" s="59" t="n">
        <v>179</v>
      </c>
      <c r="H26" s="59" t="n">
        <v>4</v>
      </c>
      <c r="I26" s="59" t="n">
        <v>1</v>
      </c>
      <c r="J26" s="62" t="n">
        <v>1</v>
      </c>
      <c r="K26" s="59" t="n">
        <v>1</v>
      </c>
      <c r="L26" s="63" t="n">
        <v>0</v>
      </c>
      <c r="M26" s="63" t="n">
        <v>0</v>
      </c>
      <c r="N26" s="63" t="n">
        <v>2</v>
      </c>
      <c r="O26" s="63" t="n">
        <v>2</v>
      </c>
      <c r="P26" s="63" t="n">
        <v>0</v>
      </c>
      <c r="Q26" s="63" t="n">
        <v>0</v>
      </c>
      <c r="R26" s="63" t="n">
        <v>1</v>
      </c>
      <c r="S26" s="63" t="n">
        <v>3</v>
      </c>
      <c r="T26" s="63" t="n">
        <f aca="false">SUM(E26:S26)</f>
        <v>263</v>
      </c>
      <c r="U26" s="63"/>
      <c r="V26" s="63" t="n">
        <f aca="false">SUM(T26+U26)</f>
        <v>263</v>
      </c>
      <c r="W26" s="44" t="n">
        <f aca="false">V26/D26%</f>
        <v>33.1651954602774</v>
      </c>
    </row>
    <row r="27" s="45" customFormat="true" ht="35.1" hidden="false" customHeight="true" outlineLevel="0" collapsed="false">
      <c r="A27" s="59" t="n">
        <v>13</v>
      </c>
      <c r="B27" s="60" t="n">
        <v>17</v>
      </c>
      <c r="C27" s="41" t="s">
        <v>144</v>
      </c>
      <c r="D27" s="64" t="n">
        <v>565</v>
      </c>
      <c r="E27" s="41" t="n">
        <v>56</v>
      </c>
      <c r="F27" s="41" t="n">
        <v>1</v>
      </c>
      <c r="G27" s="59" t="n">
        <v>119</v>
      </c>
      <c r="H27" s="59" t="n">
        <v>0</v>
      </c>
      <c r="I27" s="59" t="n">
        <v>2</v>
      </c>
      <c r="J27" s="62" t="n">
        <v>1</v>
      </c>
      <c r="K27" s="59" t="n">
        <v>0</v>
      </c>
      <c r="L27" s="63" t="n">
        <v>0</v>
      </c>
      <c r="M27" s="63" t="n">
        <v>0</v>
      </c>
      <c r="N27" s="63" t="n">
        <v>1</v>
      </c>
      <c r="O27" s="63" t="n">
        <v>0</v>
      </c>
      <c r="P27" s="63" t="n">
        <v>0</v>
      </c>
      <c r="Q27" s="63" t="n">
        <v>2</v>
      </c>
      <c r="R27" s="63" t="n">
        <v>1</v>
      </c>
      <c r="S27" s="63" t="n">
        <v>3</v>
      </c>
      <c r="T27" s="63" t="n">
        <f aca="false">SUM(E27:S27)</f>
        <v>186</v>
      </c>
      <c r="U27" s="63"/>
      <c r="V27" s="63" t="n">
        <f aca="false">SUM(T27+U27)</f>
        <v>186</v>
      </c>
      <c r="W27" s="44" t="n">
        <f aca="false">V27/D27%</f>
        <v>32.9203539823009</v>
      </c>
    </row>
    <row r="28" s="45" customFormat="true" ht="35.1" hidden="false" customHeight="true" outlineLevel="0" collapsed="false">
      <c r="A28" s="59" t="n">
        <v>14</v>
      </c>
      <c r="B28" s="60" t="n">
        <v>17</v>
      </c>
      <c r="C28" s="41" t="s">
        <v>145</v>
      </c>
      <c r="D28" s="64" t="n">
        <v>246</v>
      </c>
      <c r="E28" s="41" t="n">
        <v>41</v>
      </c>
      <c r="F28" s="41" t="n">
        <v>0</v>
      </c>
      <c r="G28" s="59" t="n">
        <v>120</v>
      </c>
      <c r="H28" s="59" t="n">
        <v>3</v>
      </c>
      <c r="I28" s="59" t="n">
        <v>0</v>
      </c>
      <c r="J28" s="62" t="n">
        <v>1</v>
      </c>
      <c r="K28" s="59" t="n">
        <v>1</v>
      </c>
      <c r="L28" s="63" t="n">
        <v>0</v>
      </c>
      <c r="M28" s="63" t="n">
        <v>0</v>
      </c>
      <c r="N28" s="63" t="n">
        <v>1</v>
      </c>
      <c r="O28" s="63" t="n">
        <v>2</v>
      </c>
      <c r="P28" s="63" t="n">
        <v>0</v>
      </c>
      <c r="Q28" s="63" t="n">
        <v>0</v>
      </c>
      <c r="R28" s="63" t="n">
        <v>2</v>
      </c>
      <c r="S28" s="63" t="n">
        <v>4</v>
      </c>
      <c r="T28" s="63" t="n">
        <f aca="false">SUM(E28:S28)</f>
        <v>175</v>
      </c>
      <c r="U28" s="63"/>
      <c r="V28" s="63" t="n">
        <f aca="false">SUM(T28+U28)</f>
        <v>175</v>
      </c>
      <c r="W28" s="44" t="n">
        <f aca="false">V28/D28%</f>
        <v>71.1382113821138</v>
      </c>
    </row>
    <row r="29" s="45" customFormat="true" ht="35.1" hidden="false" customHeight="true" outlineLevel="0" collapsed="false">
      <c r="A29" s="59" t="n">
        <v>15</v>
      </c>
      <c r="B29" s="60" t="n">
        <v>17</v>
      </c>
      <c r="C29" s="41" t="s">
        <v>146</v>
      </c>
      <c r="D29" s="64" t="n">
        <v>870</v>
      </c>
      <c r="E29" s="41" t="n">
        <v>165</v>
      </c>
      <c r="F29" s="41" t="n">
        <v>4</v>
      </c>
      <c r="G29" s="59" t="n">
        <v>177</v>
      </c>
      <c r="H29" s="59" t="n">
        <v>2</v>
      </c>
      <c r="I29" s="59" t="n">
        <v>3</v>
      </c>
      <c r="J29" s="62" t="n">
        <v>1</v>
      </c>
      <c r="K29" s="59" t="n">
        <v>0</v>
      </c>
      <c r="L29" s="63" t="n">
        <v>1</v>
      </c>
      <c r="M29" s="63" t="n">
        <v>0</v>
      </c>
      <c r="N29" s="63" t="n">
        <v>0</v>
      </c>
      <c r="O29" s="63" t="n">
        <v>1</v>
      </c>
      <c r="P29" s="63" t="n">
        <v>0</v>
      </c>
      <c r="Q29" s="63" t="n">
        <v>3</v>
      </c>
      <c r="R29" s="63" t="n">
        <v>3</v>
      </c>
      <c r="S29" s="63" t="n">
        <v>13</v>
      </c>
      <c r="T29" s="63" t="n">
        <f aca="false">SUM(E29:S29)</f>
        <v>373</v>
      </c>
      <c r="U29" s="63"/>
      <c r="V29" s="63" t="n">
        <f aca="false">SUM(T29+U29)</f>
        <v>373</v>
      </c>
      <c r="W29" s="44" t="n">
        <f aca="false">V29/D29%</f>
        <v>42.8735632183908</v>
      </c>
    </row>
    <row r="30" s="45" customFormat="true" ht="35.1" hidden="false" customHeight="true" outlineLevel="0" collapsed="false">
      <c r="A30" s="59" t="n">
        <v>16</v>
      </c>
      <c r="B30" s="60" t="n">
        <v>17</v>
      </c>
      <c r="C30" s="41" t="s">
        <v>147</v>
      </c>
      <c r="D30" s="64" t="n">
        <v>480</v>
      </c>
      <c r="E30" s="41" t="n">
        <v>5</v>
      </c>
      <c r="F30" s="41" t="n">
        <v>2</v>
      </c>
      <c r="G30" s="59" t="n">
        <v>174</v>
      </c>
      <c r="H30" s="59" t="n">
        <v>3</v>
      </c>
      <c r="I30" s="59" t="n">
        <v>1</v>
      </c>
      <c r="J30" s="62" t="n">
        <v>0</v>
      </c>
      <c r="K30" s="59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63" t="n">
        <v>2</v>
      </c>
      <c r="Q30" s="63" t="n">
        <v>5</v>
      </c>
      <c r="R30" s="63" t="n">
        <v>0</v>
      </c>
      <c r="S30" s="63" t="n">
        <v>1</v>
      </c>
      <c r="T30" s="63" t="n">
        <f aca="false">SUM(E30:S30)</f>
        <v>194</v>
      </c>
      <c r="U30" s="63"/>
      <c r="V30" s="63" t="n">
        <f aca="false">SUM(T30+U30)</f>
        <v>194</v>
      </c>
      <c r="W30" s="44" t="n">
        <f aca="false">V30/D30%</f>
        <v>40.4166666666667</v>
      </c>
    </row>
    <row r="31" s="45" customFormat="true" ht="35.1" hidden="false" customHeight="true" outlineLevel="0" collapsed="false">
      <c r="A31" s="59" t="n">
        <v>17</v>
      </c>
      <c r="B31" s="60" t="n">
        <v>17</v>
      </c>
      <c r="C31" s="41" t="s">
        <v>148</v>
      </c>
      <c r="D31" s="64" t="n">
        <v>511</v>
      </c>
      <c r="E31" s="41" t="n">
        <v>167</v>
      </c>
      <c r="F31" s="41" t="n">
        <v>2</v>
      </c>
      <c r="G31" s="59" t="n">
        <v>101</v>
      </c>
      <c r="H31" s="59" t="n">
        <v>5</v>
      </c>
      <c r="I31" s="59" t="n">
        <v>1</v>
      </c>
      <c r="J31" s="62" t="n">
        <v>0</v>
      </c>
      <c r="K31" s="59" t="n">
        <v>1</v>
      </c>
      <c r="L31" s="63" t="n">
        <v>2</v>
      </c>
      <c r="M31" s="63" t="n">
        <v>1</v>
      </c>
      <c r="N31" s="63" t="n">
        <v>2</v>
      </c>
      <c r="O31" s="63" t="n">
        <v>2</v>
      </c>
      <c r="P31" s="63" t="n">
        <v>0</v>
      </c>
      <c r="Q31" s="63" t="n">
        <v>3</v>
      </c>
      <c r="R31" s="63" t="n">
        <v>3</v>
      </c>
      <c r="S31" s="63" t="n">
        <v>16</v>
      </c>
      <c r="T31" s="63" t="n">
        <f aca="false">SUM(E31:S31)</f>
        <v>306</v>
      </c>
      <c r="U31" s="63"/>
      <c r="V31" s="63" t="n">
        <f aca="false">SUM(T31+U31)</f>
        <v>306</v>
      </c>
      <c r="W31" s="44" t="n">
        <f aca="false">V31/D31%</f>
        <v>59.8825831702544</v>
      </c>
    </row>
    <row r="32" s="45" customFormat="true" ht="35.1" hidden="false" customHeight="true" outlineLevel="0" collapsed="false">
      <c r="A32" s="59" t="n">
        <v>18</v>
      </c>
      <c r="B32" s="60" t="n">
        <v>17</v>
      </c>
      <c r="C32" s="41" t="s">
        <v>149</v>
      </c>
      <c r="D32" s="64" t="n">
        <v>591</v>
      </c>
      <c r="E32" s="41" t="n">
        <v>83</v>
      </c>
      <c r="F32" s="41" t="n">
        <v>4</v>
      </c>
      <c r="G32" s="59" t="n">
        <v>86</v>
      </c>
      <c r="H32" s="59" t="n">
        <v>0</v>
      </c>
      <c r="I32" s="59" t="n">
        <v>0</v>
      </c>
      <c r="J32" s="62" t="n">
        <v>1</v>
      </c>
      <c r="K32" s="59" t="n">
        <v>1</v>
      </c>
      <c r="L32" s="63" t="n">
        <v>0</v>
      </c>
      <c r="M32" s="63" t="n">
        <v>1</v>
      </c>
      <c r="N32" s="63" t="n">
        <v>3</v>
      </c>
      <c r="O32" s="63" t="n">
        <v>1</v>
      </c>
      <c r="P32" s="63" t="n">
        <v>3</v>
      </c>
      <c r="Q32" s="63" t="n">
        <v>3</v>
      </c>
      <c r="R32" s="63" t="n">
        <v>4</v>
      </c>
      <c r="S32" s="63" t="n">
        <v>16</v>
      </c>
      <c r="T32" s="63" t="n">
        <f aca="false">SUM(E32:S32)</f>
        <v>206</v>
      </c>
      <c r="U32" s="63"/>
      <c r="V32" s="63" t="n">
        <f aca="false">SUM(T32+U32)</f>
        <v>206</v>
      </c>
      <c r="W32" s="44" t="n">
        <f aca="false">V32/D32%</f>
        <v>34.8561759729272</v>
      </c>
    </row>
    <row r="33" s="45" customFormat="true" ht="35.1" hidden="false" customHeight="true" outlineLevel="0" collapsed="false">
      <c r="A33" s="59" t="n">
        <v>19</v>
      </c>
      <c r="B33" s="60" t="n">
        <v>17</v>
      </c>
      <c r="C33" s="41" t="s">
        <v>150</v>
      </c>
      <c r="D33" s="64" t="n">
        <v>683</v>
      </c>
      <c r="E33" s="41" t="n">
        <v>85</v>
      </c>
      <c r="F33" s="41" t="n">
        <v>0</v>
      </c>
      <c r="G33" s="59" t="n">
        <v>102</v>
      </c>
      <c r="H33" s="59" t="n">
        <v>2</v>
      </c>
      <c r="I33" s="59" t="n">
        <v>2</v>
      </c>
      <c r="J33" s="62" t="n">
        <v>0</v>
      </c>
      <c r="K33" s="59" t="n">
        <v>0</v>
      </c>
      <c r="L33" s="63" t="n">
        <v>1</v>
      </c>
      <c r="M33" s="63" t="n">
        <v>0</v>
      </c>
      <c r="N33" s="63" t="n">
        <v>1</v>
      </c>
      <c r="O33" s="63" t="n">
        <v>0</v>
      </c>
      <c r="P33" s="63" t="n">
        <v>1</v>
      </c>
      <c r="Q33" s="63" t="n">
        <v>1</v>
      </c>
      <c r="R33" s="63" t="n">
        <v>2</v>
      </c>
      <c r="S33" s="63" t="n">
        <v>5</v>
      </c>
      <c r="T33" s="63" t="n">
        <f aca="false">SUM(E33:S33)</f>
        <v>202</v>
      </c>
      <c r="U33" s="63"/>
      <c r="V33" s="63" t="n">
        <f aca="false">SUM(T33+U33)</f>
        <v>202</v>
      </c>
      <c r="W33" s="44" t="n">
        <f aca="false">V33/D33%</f>
        <v>29.5754026354319</v>
      </c>
    </row>
    <row r="34" s="45" customFormat="true" ht="35.1" hidden="false" customHeight="true" outlineLevel="0" collapsed="false">
      <c r="A34" s="59" t="n">
        <v>20</v>
      </c>
      <c r="B34" s="60" t="n">
        <v>17</v>
      </c>
      <c r="C34" s="41" t="s">
        <v>151</v>
      </c>
      <c r="D34" s="64" t="n">
        <v>672</v>
      </c>
      <c r="E34" s="41" t="n">
        <v>147</v>
      </c>
      <c r="F34" s="41" t="n">
        <v>2</v>
      </c>
      <c r="G34" s="59" t="n">
        <v>149</v>
      </c>
      <c r="H34" s="59" t="n">
        <v>2</v>
      </c>
      <c r="I34" s="59" t="n">
        <v>1</v>
      </c>
      <c r="J34" s="62" t="n">
        <v>3</v>
      </c>
      <c r="K34" s="59" t="n">
        <v>2</v>
      </c>
      <c r="L34" s="63" t="n">
        <v>1</v>
      </c>
      <c r="M34" s="63" t="n">
        <v>1</v>
      </c>
      <c r="N34" s="63" t="n">
        <v>2</v>
      </c>
      <c r="O34" s="63" t="n">
        <v>2</v>
      </c>
      <c r="P34" s="63" t="n">
        <v>1</v>
      </c>
      <c r="Q34" s="63" t="n">
        <v>1</v>
      </c>
      <c r="R34" s="63" t="n">
        <v>5</v>
      </c>
      <c r="S34" s="63" t="n">
        <v>8</v>
      </c>
      <c r="T34" s="63" t="n">
        <f aca="false">SUM(E34:S34)</f>
        <v>327</v>
      </c>
      <c r="U34" s="63"/>
      <c r="V34" s="63" t="n">
        <f aca="false">SUM(T34+U34)</f>
        <v>327</v>
      </c>
      <c r="W34" s="44" t="n">
        <f aca="false">V34/D34%</f>
        <v>48.6607142857143</v>
      </c>
    </row>
    <row r="35" s="45" customFormat="true" ht="35.1" hidden="false" customHeight="true" outlineLevel="0" collapsed="false">
      <c r="A35" s="59" t="n">
        <v>21</v>
      </c>
      <c r="B35" s="60" t="n">
        <v>17</v>
      </c>
      <c r="C35" s="41" t="s">
        <v>152</v>
      </c>
      <c r="D35" s="64" t="n">
        <v>997</v>
      </c>
      <c r="E35" s="41" t="n">
        <v>61</v>
      </c>
      <c r="F35" s="41" t="n">
        <v>3</v>
      </c>
      <c r="G35" s="59" t="n">
        <v>211</v>
      </c>
      <c r="H35" s="59" t="n">
        <v>4</v>
      </c>
      <c r="I35" s="59" t="n">
        <v>2</v>
      </c>
      <c r="J35" s="62" t="n">
        <v>1</v>
      </c>
      <c r="K35" s="59" t="n">
        <v>2</v>
      </c>
      <c r="L35" s="63" t="n">
        <v>1</v>
      </c>
      <c r="M35" s="63" t="n">
        <v>0</v>
      </c>
      <c r="N35" s="63" t="n">
        <v>0</v>
      </c>
      <c r="O35" s="63" t="n">
        <v>1</v>
      </c>
      <c r="P35" s="63" t="n">
        <v>1</v>
      </c>
      <c r="Q35" s="63" t="n">
        <v>5</v>
      </c>
      <c r="R35" s="63" t="n">
        <v>3</v>
      </c>
      <c r="S35" s="63" t="n">
        <v>0</v>
      </c>
      <c r="T35" s="63" t="n">
        <f aca="false">SUM(E35:S35)</f>
        <v>295</v>
      </c>
      <c r="U35" s="63"/>
      <c r="V35" s="63" t="n">
        <f aca="false">SUM(T35+U35)</f>
        <v>295</v>
      </c>
      <c r="W35" s="44" t="n">
        <f aca="false">V35/D35%</f>
        <v>29.5887662988967</v>
      </c>
    </row>
    <row r="36" s="45" customFormat="true" ht="35.1" hidden="false" customHeight="true" outlineLevel="0" collapsed="false">
      <c r="A36" s="59" t="n">
        <v>22</v>
      </c>
      <c r="B36" s="60" t="n">
        <v>17</v>
      </c>
      <c r="C36" s="41" t="s">
        <v>153</v>
      </c>
      <c r="D36" s="64" t="n">
        <v>837</v>
      </c>
      <c r="E36" s="41" t="n">
        <v>11</v>
      </c>
      <c r="F36" s="41" t="n">
        <v>1</v>
      </c>
      <c r="G36" s="59" t="n">
        <v>105</v>
      </c>
      <c r="H36" s="59" t="n">
        <v>0</v>
      </c>
      <c r="I36" s="59" t="n">
        <v>0</v>
      </c>
      <c r="J36" s="62" t="n">
        <v>0</v>
      </c>
      <c r="K36" s="59" t="n">
        <v>1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f aca="false">SUM(E36:S36)</f>
        <v>118</v>
      </c>
      <c r="U36" s="63"/>
      <c r="V36" s="63" t="n">
        <f aca="false">SUM(T36+U36)</f>
        <v>118</v>
      </c>
      <c r="W36" s="44" t="n">
        <f aca="false">V36/D36%</f>
        <v>14.0979689366786</v>
      </c>
    </row>
    <row r="37" s="45" customFormat="true" ht="35.1" hidden="false" customHeight="true" outlineLevel="0" collapsed="false">
      <c r="A37" s="59" t="n">
        <v>23</v>
      </c>
      <c r="B37" s="60" t="n">
        <v>17</v>
      </c>
      <c r="C37" s="41" t="s">
        <v>154</v>
      </c>
      <c r="D37" s="64" t="n">
        <v>907</v>
      </c>
      <c r="E37" s="41" t="n">
        <v>24</v>
      </c>
      <c r="F37" s="41" t="n">
        <v>2</v>
      </c>
      <c r="G37" s="59" t="n">
        <v>128</v>
      </c>
      <c r="H37" s="59" t="n">
        <v>1</v>
      </c>
      <c r="I37" s="59" t="n">
        <v>1</v>
      </c>
      <c r="J37" s="62" t="n">
        <v>0</v>
      </c>
      <c r="K37" s="59" t="n">
        <v>0</v>
      </c>
      <c r="L37" s="63" t="n">
        <v>1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1</v>
      </c>
      <c r="R37" s="63" t="n">
        <v>0</v>
      </c>
      <c r="S37" s="63" t="n">
        <v>2</v>
      </c>
      <c r="T37" s="63" t="n">
        <f aca="false">SUM(E37:S37)</f>
        <v>160</v>
      </c>
      <c r="U37" s="63"/>
      <c r="V37" s="63" t="n">
        <f aca="false">SUM(T37+U37)</f>
        <v>160</v>
      </c>
      <c r="W37" s="44" t="n">
        <f aca="false">V37/D37%</f>
        <v>17.6405733186329</v>
      </c>
    </row>
    <row r="38" s="45" customFormat="true" ht="35.1" hidden="false" customHeight="true" outlineLevel="0" collapsed="false">
      <c r="A38" s="59" t="n">
        <v>24</v>
      </c>
      <c r="B38" s="60" t="n">
        <v>17</v>
      </c>
      <c r="C38" s="41" t="s">
        <v>155</v>
      </c>
      <c r="D38" s="64" t="n">
        <v>962</v>
      </c>
      <c r="E38" s="41" t="n">
        <v>58</v>
      </c>
      <c r="F38" s="41" t="n">
        <v>6</v>
      </c>
      <c r="G38" s="59" t="n">
        <v>171</v>
      </c>
      <c r="H38" s="59" t="n">
        <v>3</v>
      </c>
      <c r="I38" s="59" t="n">
        <v>2</v>
      </c>
      <c r="J38" s="62" t="n">
        <v>0</v>
      </c>
      <c r="K38" s="59" t="n">
        <v>0</v>
      </c>
      <c r="L38" s="63" t="n">
        <v>0</v>
      </c>
      <c r="M38" s="63" t="n">
        <v>3</v>
      </c>
      <c r="N38" s="63" t="n">
        <v>2</v>
      </c>
      <c r="O38" s="63" t="n">
        <v>6</v>
      </c>
      <c r="P38" s="63" t="n">
        <v>3</v>
      </c>
      <c r="Q38" s="63" t="n">
        <v>18</v>
      </c>
      <c r="R38" s="63" t="n">
        <v>1</v>
      </c>
      <c r="S38" s="63" t="n">
        <v>5</v>
      </c>
      <c r="T38" s="63" t="n">
        <f aca="false">SUM(E38:S38)</f>
        <v>278</v>
      </c>
      <c r="U38" s="63"/>
      <c r="V38" s="63" t="n">
        <f aca="false">SUM(T38+U38)</f>
        <v>278</v>
      </c>
      <c r="W38" s="44" t="n">
        <f aca="false">V38/D38%</f>
        <v>28.8981288981289</v>
      </c>
    </row>
    <row r="39" s="45" customFormat="true" ht="35.1" hidden="false" customHeight="true" outlineLevel="0" collapsed="false">
      <c r="A39" s="59" t="n">
        <v>25</v>
      </c>
      <c r="B39" s="60" t="n">
        <v>17</v>
      </c>
      <c r="C39" s="41" t="s">
        <v>156</v>
      </c>
      <c r="D39" s="64" t="n">
        <v>651</v>
      </c>
      <c r="E39" s="41" t="n">
        <v>8</v>
      </c>
      <c r="F39" s="41" t="n">
        <v>0</v>
      </c>
      <c r="G39" s="59" t="n">
        <v>16</v>
      </c>
      <c r="H39" s="59" t="n">
        <v>0</v>
      </c>
      <c r="I39" s="59" t="n">
        <v>1</v>
      </c>
      <c r="J39" s="62" t="n">
        <v>10</v>
      </c>
      <c r="K39" s="59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35</v>
      </c>
      <c r="U39" s="63"/>
      <c r="V39" s="63" t="n">
        <f aca="false">SUM(T39+U39)</f>
        <v>35</v>
      </c>
      <c r="W39" s="44" t="n">
        <f aca="false">V39/D39%</f>
        <v>5.37634408602151</v>
      </c>
    </row>
    <row r="40" s="45" customFormat="true" ht="35.1" hidden="false" customHeight="true" outlineLevel="0" collapsed="false">
      <c r="A40" s="59" t="n">
        <v>26</v>
      </c>
      <c r="B40" s="60" t="n">
        <v>17</v>
      </c>
      <c r="C40" s="41" t="s">
        <v>157</v>
      </c>
      <c r="D40" s="64" t="n">
        <v>866</v>
      </c>
      <c r="E40" s="41" t="n">
        <v>11</v>
      </c>
      <c r="F40" s="63" t="n">
        <v>0</v>
      </c>
      <c r="G40" s="63" t="n">
        <v>26</v>
      </c>
      <c r="H40" s="63" t="n">
        <v>0</v>
      </c>
      <c r="I40" s="63" t="n">
        <v>0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f aca="false">SUM(E40:S40)</f>
        <v>38</v>
      </c>
      <c r="U40" s="63"/>
      <c r="V40" s="63" t="n">
        <f aca="false">SUM(T40+U40)</f>
        <v>38</v>
      </c>
      <c r="W40" s="44" t="n">
        <f aca="false">V40/D40%</f>
        <v>4.38799076212471</v>
      </c>
    </row>
    <row r="41" s="45" customFormat="true" ht="35.1" hidden="false" customHeight="true" outlineLevel="0" collapsed="false">
      <c r="A41" s="59" t="n">
        <v>27</v>
      </c>
      <c r="B41" s="60" t="n">
        <v>17</v>
      </c>
      <c r="C41" s="41" t="s">
        <v>158</v>
      </c>
      <c r="D41" s="64" t="n">
        <v>852</v>
      </c>
      <c r="E41" s="41" t="n">
        <v>153</v>
      </c>
      <c r="F41" s="66" t="n">
        <v>2</v>
      </c>
      <c r="G41" s="66" t="n">
        <v>122</v>
      </c>
      <c r="H41" s="66" t="n">
        <v>3</v>
      </c>
      <c r="I41" s="66" t="n">
        <v>0</v>
      </c>
      <c r="J41" s="66" t="n">
        <v>3</v>
      </c>
      <c r="K41" s="66" t="n">
        <v>1</v>
      </c>
      <c r="L41" s="59" t="n">
        <v>1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2</v>
      </c>
      <c r="R41" s="63" t="n">
        <v>1</v>
      </c>
      <c r="S41" s="63" t="n">
        <v>6</v>
      </c>
      <c r="T41" s="63" t="n">
        <f aca="false">SUM(E41:S41)</f>
        <v>294</v>
      </c>
      <c r="U41" s="63"/>
      <c r="V41" s="63" t="n">
        <f aca="false">SUM(T41+U41)</f>
        <v>294</v>
      </c>
      <c r="W41" s="44" t="n">
        <f aca="false">V41/D41%</f>
        <v>34.5070422535211</v>
      </c>
    </row>
    <row r="42" customFormat="false" ht="35.1" hidden="false" customHeight="true" outlineLevel="0" collapsed="false">
      <c r="A42" s="59" t="n">
        <v>28</v>
      </c>
      <c r="B42" s="60" t="n">
        <v>17</v>
      </c>
      <c r="C42" s="41" t="s">
        <v>159</v>
      </c>
      <c r="D42" s="64" t="n">
        <v>867</v>
      </c>
      <c r="E42" s="41" t="n">
        <v>41</v>
      </c>
      <c r="F42" s="66" t="n">
        <v>0</v>
      </c>
      <c r="G42" s="66" t="n">
        <v>91</v>
      </c>
      <c r="H42" s="66" t="n">
        <v>0</v>
      </c>
      <c r="I42" s="67" t="n">
        <v>1</v>
      </c>
      <c r="J42" s="66" t="n">
        <v>3</v>
      </c>
      <c r="K42" s="67" t="n">
        <v>1</v>
      </c>
      <c r="L42" s="66" t="n">
        <v>1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2</v>
      </c>
      <c r="T42" s="63" t="n">
        <f aca="false">SUM(E42:S42)</f>
        <v>140</v>
      </c>
      <c r="U42" s="63"/>
      <c r="V42" s="63" t="n">
        <f aca="false">SUM(T42+U42)</f>
        <v>140</v>
      </c>
      <c r="W42" s="44" t="n">
        <f aca="false">V42/D42%</f>
        <v>16.1476355247982</v>
      </c>
    </row>
    <row r="43" customFormat="false" ht="35.1" hidden="false" customHeight="true" outlineLevel="0" collapsed="false">
      <c r="A43" s="59" t="n">
        <v>29</v>
      </c>
      <c r="B43" s="60" t="n">
        <v>17</v>
      </c>
      <c r="C43" s="41" t="s">
        <v>160</v>
      </c>
      <c r="D43" s="64" t="n">
        <v>1026</v>
      </c>
      <c r="E43" s="41" t="n">
        <v>14</v>
      </c>
      <c r="F43" s="66" t="n">
        <v>0</v>
      </c>
      <c r="G43" s="66" t="n">
        <v>66</v>
      </c>
      <c r="H43" s="66" t="n">
        <v>0</v>
      </c>
      <c r="I43" s="68" t="n">
        <v>0</v>
      </c>
      <c r="J43" s="66" t="n">
        <v>3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3" t="n">
        <f aca="false">SUM(E43:S43)</f>
        <v>83</v>
      </c>
      <c r="U43" s="63"/>
      <c r="V43" s="63" t="n">
        <f aca="false">SUM(T43+U43)</f>
        <v>83</v>
      </c>
      <c r="W43" s="44" t="n">
        <f aca="false">V43/D43%</f>
        <v>8.08966861598441</v>
      </c>
    </row>
    <row r="44" customFormat="false" ht="35.1" hidden="false" customHeight="true" outlineLevel="0" collapsed="false">
      <c r="A44" s="59" t="n">
        <v>30</v>
      </c>
      <c r="B44" s="60" t="n">
        <v>17</v>
      </c>
      <c r="C44" s="41" t="s">
        <v>161</v>
      </c>
      <c r="D44" s="64" t="n">
        <v>649</v>
      </c>
      <c r="E44" s="41" t="n">
        <v>37</v>
      </c>
      <c r="F44" s="66" t="n">
        <v>1</v>
      </c>
      <c r="G44" s="66" t="n">
        <v>113</v>
      </c>
      <c r="H44" s="66" t="n">
        <v>1</v>
      </c>
      <c r="I44" s="68" t="n">
        <v>1</v>
      </c>
      <c r="J44" s="66" t="n">
        <v>1</v>
      </c>
      <c r="K44" s="66" t="n">
        <v>1</v>
      </c>
      <c r="L44" s="67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1</v>
      </c>
      <c r="T44" s="63" t="n">
        <f aca="false">SUM(E44:S44)</f>
        <v>156</v>
      </c>
      <c r="U44" s="63"/>
      <c r="V44" s="63" t="n">
        <f aca="false">SUM(T44+U44)</f>
        <v>156</v>
      </c>
      <c r="W44" s="44" t="n">
        <f aca="false">V44/D44%</f>
        <v>24.0369799691834</v>
      </c>
    </row>
    <row r="45" customFormat="false" ht="35.1" hidden="false" customHeight="true" outlineLevel="0" collapsed="false">
      <c r="A45" s="59" t="n">
        <v>31</v>
      </c>
      <c r="B45" s="60" t="n">
        <v>17</v>
      </c>
      <c r="C45" s="41" t="s">
        <v>162</v>
      </c>
      <c r="D45" s="64" t="n">
        <v>640</v>
      </c>
      <c r="E45" s="41" t="n">
        <v>8</v>
      </c>
      <c r="F45" s="66" t="n">
        <v>0</v>
      </c>
      <c r="G45" s="66" t="n">
        <v>8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/>
      <c r="T45" s="63" t="n">
        <f aca="false">SUM(E45:S45)</f>
        <v>17</v>
      </c>
      <c r="U45" s="63"/>
      <c r="V45" s="63" t="n">
        <f aca="false">SUM(T45+U45)</f>
        <v>17</v>
      </c>
      <c r="W45" s="44" t="n">
        <f aca="false">V45/D45%</f>
        <v>2.65625</v>
      </c>
    </row>
    <row r="46" customFormat="false" ht="35.1" hidden="false" customHeight="true" outlineLevel="0" collapsed="false">
      <c r="A46" s="59" t="n">
        <v>32</v>
      </c>
      <c r="B46" s="60" t="n">
        <v>17</v>
      </c>
      <c r="C46" s="41" t="s">
        <v>163</v>
      </c>
      <c r="D46" s="64" t="n">
        <v>1183</v>
      </c>
      <c r="E46" s="41" t="n">
        <v>15</v>
      </c>
      <c r="F46" s="66" t="n">
        <v>2</v>
      </c>
      <c r="G46" s="66" t="n">
        <v>143</v>
      </c>
      <c r="H46" s="66" t="n">
        <v>2</v>
      </c>
      <c r="I46" s="67" t="n">
        <v>0</v>
      </c>
      <c r="J46" s="66" t="n">
        <v>0</v>
      </c>
      <c r="K46" s="67" t="n">
        <v>1</v>
      </c>
      <c r="L46" s="67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3" t="n">
        <f aca="false">SUM(E46:S46)</f>
        <v>163</v>
      </c>
      <c r="U46" s="63"/>
      <c r="V46" s="63" t="n">
        <f aca="false">SUM(T46+U46)</f>
        <v>163</v>
      </c>
      <c r="W46" s="44" t="n">
        <f aca="false">V46/D46%</f>
        <v>13.7785291631445</v>
      </c>
    </row>
    <row r="47" customFormat="false" ht="35.1" hidden="false" customHeight="true" outlineLevel="0" collapsed="false">
      <c r="A47" s="59" t="n">
        <v>33</v>
      </c>
      <c r="B47" s="60" t="n">
        <v>17</v>
      </c>
      <c r="C47" s="41" t="s">
        <v>164</v>
      </c>
      <c r="D47" s="64" t="n">
        <v>940</v>
      </c>
      <c r="E47" s="41" t="n">
        <v>151</v>
      </c>
      <c r="F47" s="66" t="n">
        <v>3</v>
      </c>
      <c r="G47" s="66" t="n">
        <v>167</v>
      </c>
      <c r="H47" s="66" t="n">
        <v>1</v>
      </c>
      <c r="I47" s="66" t="n">
        <v>0</v>
      </c>
      <c r="J47" s="66" t="n">
        <v>2</v>
      </c>
      <c r="K47" s="66" t="n">
        <v>0</v>
      </c>
      <c r="L47" s="66" t="n">
        <v>1</v>
      </c>
      <c r="M47" s="66" t="n">
        <v>2</v>
      </c>
      <c r="N47" s="66" t="n">
        <v>0</v>
      </c>
      <c r="O47" s="66" t="n">
        <v>2</v>
      </c>
      <c r="P47" s="66" t="n">
        <v>2</v>
      </c>
      <c r="Q47" s="66" t="n">
        <v>3</v>
      </c>
      <c r="R47" s="66" t="n">
        <v>5</v>
      </c>
      <c r="S47" s="66" t="n">
        <v>11</v>
      </c>
      <c r="T47" s="63" t="n">
        <f aca="false">SUM(E47:S47)</f>
        <v>350</v>
      </c>
      <c r="U47" s="63"/>
      <c r="V47" s="63" t="n">
        <f aca="false">SUM(T47+U47)</f>
        <v>350</v>
      </c>
      <c r="W47" s="44" t="n">
        <f aca="false">V47/D47%</f>
        <v>37.2340425531915</v>
      </c>
    </row>
    <row r="48" customFormat="false" ht="35.1" hidden="false" customHeight="true" outlineLevel="0" collapsed="false">
      <c r="A48" s="59" t="n">
        <v>34</v>
      </c>
      <c r="B48" s="60" t="n">
        <v>17</v>
      </c>
      <c r="C48" s="41" t="s">
        <v>165</v>
      </c>
      <c r="D48" s="64" t="n">
        <v>472</v>
      </c>
      <c r="E48" s="41" t="n">
        <v>114</v>
      </c>
      <c r="F48" s="66" t="n">
        <v>2</v>
      </c>
      <c r="G48" s="66" t="n">
        <v>184</v>
      </c>
      <c r="H48" s="66" t="n">
        <v>4</v>
      </c>
      <c r="I48" s="66" t="n">
        <v>1</v>
      </c>
      <c r="J48" s="66" t="n">
        <v>16</v>
      </c>
      <c r="K48" s="66" t="n">
        <v>0</v>
      </c>
      <c r="L48" s="67" t="n">
        <v>0</v>
      </c>
      <c r="M48" s="66" t="n">
        <v>0</v>
      </c>
      <c r="N48" s="66" t="n">
        <v>0</v>
      </c>
      <c r="O48" s="66" t="n">
        <v>1</v>
      </c>
      <c r="P48" s="66" t="n">
        <v>1</v>
      </c>
      <c r="Q48" s="66" t="n">
        <v>3</v>
      </c>
      <c r="R48" s="66" t="n">
        <v>2</v>
      </c>
      <c r="S48" s="66" t="n">
        <v>4</v>
      </c>
      <c r="T48" s="63" t="n">
        <f aca="false">SUM(E48:S48)</f>
        <v>332</v>
      </c>
      <c r="U48" s="63"/>
      <c r="V48" s="63" t="n">
        <f aca="false">SUM(T48+U48)</f>
        <v>332</v>
      </c>
      <c r="W48" s="44" t="n">
        <f aca="false">V48/D48%</f>
        <v>70.3389830508475</v>
      </c>
    </row>
    <row r="49" customFormat="false" ht="35.1" hidden="false" customHeight="true" outlineLevel="0" collapsed="false">
      <c r="A49" s="59" t="n">
        <v>35</v>
      </c>
      <c r="B49" s="60" t="n">
        <v>17</v>
      </c>
      <c r="C49" s="41" t="s">
        <v>166</v>
      </c>
      <c r="D49" s="64" t="n">
        <v>786</v>
      </c>
      <c r="E49" s="41" t="n">
        <v>70</v>
      </c>
      <c r="F49" s="66" t="n">
        <v>4</v>
      </c>
      <c r="G49" s="66" t="n">
        <v>173</v>
      </c>
      <c r="H49" s="66" t="n">
        <v>1</v>
      </c>
      <c r="I49" s="67" t="n">
        <v>1</v>
      </c>
      <c r="J49" s="66" t="n">
        <v>2</v>
      </c>
      <c r="K49" s="67" t="n">
        <v>1</v>
      </c>
      <c r="L49" s="66" t="n">
        <v>2</v>
      </c>
      <c r="M49" s="66" t="n">
        <v>0</v>
      </c>
      <c r="N49" s="66" t="n">
        <v>2</v>
      </c>
      <c r="O49" s="66" t="n">
        <v>1</v>
      </c>
      <c r="P49" s="66" t="n">
        <v>1</v>
      </c>
      <c r="Q49" s="66" t="n">
        <v>2</v>
      </c>
      <c r="R49" s="66" t="n">
        <v>3</v>
      </c>
      <c r="S49" s="66" t="n">
        <v>4</v>
      </c>
      <c r="T49" s="63" t="n">
        <f aca="false">SUM(E49:S49)</f>
        <v>267</v>
      </c>
      <c r="U49" s="63"/>
      <c r="V49" s="63" t="n">
        <f aca="false">SUM(T49+U49)</f>
        <v>267</v>
      </c>
      <c r="W49" s="44" t="n">
        <f aca="false">V49/D49%</f>
        <v>33.969465648855</v>
      </c>
    </row>
    <row r="50" customFormat="false" ht="35.1" hidden="false" customHeight="true" outlineLevel="0" collapsed="false">
      <c r="A50" s="59" t="n">
        <v>36</v>
      </c>
      <c r="B50" s="60" t="n">
        <v>17</v>
      </c>
      <c r="C50" s="41" t="s">
        <v>167</v>
      </c>
      <c r="D50" s="65" t="n">
        <v>892</v>
      </c>
      <c r="E50" s="41" t="n">
        <v>7</v>
      </c>
      <c r="F50" s="66" t="n">
        <v>0</v>
      </c>
      <c r="G50" s="66" t="n">
        <v>68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3" t="n">
        <f aca="false">SUM(E50:S50)</f>
        <v>75</v>
      </c>
      <c r="U50" s="63"/>
      <c r="V50" s="63" t="n">
        <f aca="false">SUM(T50+U50)</f>
        <v>75</v>
      </c>
      <c r="W50" s="44" t="n">
        <f aca="false">V50/D50%</f>
        <v>8.40807174887892</v>
      </c>
    </row>
    <row r="51" customFormat="false" ht="35.1" hidden="false" customHeight="true" outlineLevel="0" collapsed="false">
      <c r="A51" s="59" t="n">
        <v>37</v>
      </c>
      <c r="B51" s="60" t="n">
        <v>17</v>
      </c>
      <c r="C51" s="41" t="s">
        <v>168</v>
      </c>
      <c r="D51" s="65" t="n">
        <v>626</v>
      </c>
      <c r="E51" s="41" t="n">
        <v>6</v>
      </c>
      <c r="F51" s="66" t="n">
        <v>0</v>
      </c>
      <c r="G51" s="66" t="n">
        <v>10</v>
      </c>
      <c r="H51" s="66" t="n">
        <v>0</v>
      </c>
      <c r="I51" s="66" t="n">
        <v>0</v>
      </c>
      <c r="J51" s="66" t="n">
        <v>0</v>
      </c>
      <c r="K51" s="66" t="n">
        <v>0</v>
      </c>
      <c r="L51" s="67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3" t="n">
        <f aca="false">SUM(E51:S51)</f>
        <v>16</v>
      </c>
      <c r="U51" s="63"/>
      <c r="V51" s="63" t="n">
        <f aca="false">SUM(T51+U51)</f>
        <v>16</v>
      </c>
      <c r="W51" s="44" t="n">
        <f aca="false">V51/D51%</f>
        <v>2.55591054313099</v>
      </c>
    </row>
    <row r="52" customFormat="false" ht="35.1" hidden="false" customHeight="true" outlineLevel="0" collapsed="false">
      <c r="A52" s="59" t="n">
        <v>38</v>
      </c>
      <c r="B52" s="60" t="n">
        <v>17</v>
      </c>
      <c r="C52" s="41" t="s">
        <v>169</v>
      </c>
      <c r="D52" s="65" t="n">
        <v>834</v>
      </c>
      <c r="E52" s="41" t="n">
        <v>25</v>
      </c>
      <c r="F52" s="66" t="n">
        <v>0</v>
      </c>
      <c r="G52" s="66" t="n">
        <v>26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3" t="n">
        <f aca="false">SUM(E52:S52)</f>
        <v>51</v>
      </c>
      <c r="U52" s="63"/>
      <c r="V52" s="63" t="n">
        <f aca="false">SUM(T52+U52)</f>
        <v>51</v>
      </c>
      <c r="W52" s="44" t="n">
        <f aca="false">V52/D52%</f>
        <v>6.11510791366907</v>
      </c>
    </row>
    <row r="53" customFormat="false" ht="35.1" hidden="false" customHeight="true" outlineLevel="0" collapsed="false">
      <c r="A53" s="59" t="n">
        <v>39</v>
      </c>
      <c r="B53" s="60" t="n">
        <v>17</v>
      </c>
      <c r="C53" s="41" t="s">
        <v>170</v>
      </c>
      <c r="D53" s="65" t="n">
        <v>684</v>
      </c>
      <c r="E53" s="41" t="n">
        <v>156</v>
      </c>
      <c r="F53" s="66" t="n">
        <v>1</v>
      </c>
      <c r="G53" s="66" t="n">
        <v>213</v>
      </c>
      <c r="H53" s="66" t="n">
        <v>0</v>
      </c>
      <c r="I53" s="67" t="n">
        <v>1</v>
      </c>
      <c r="J53" s="66" t="n">
        <v>1</v>
      </c>
      <c r="K53" s="67" t="n">
        <v>2</v>
      </c>
      <c r="L53" s="66" t="n">
        <v>1</v>
      </c>
      <c r="M53" s="66" t="n">
        <v>0</v>
      </c>
      <c r="N53" s="66" t="n">
        <v>2</v>
      </c>
      <c r="O53" s="66" t="n">
        <v>2</v>
      </c>
      <c r="P53" s="66" t="n">
        <v>0</v>
      </c>
      <c r="Q53" s="66" t="n">
        <v>3</v>
      </c>
      <c r="R53" s="66" t="n">
        <v>0</v>
      </c>
      <c r="S53" s="66" t="n">
        <v>2</v>
      </c>
      <c r="T53" s="63" t="n">
        <f aca="false">SUM(E53:S53)</f>
        <v>384</v>
      </c>
      <c r="U53" s="63"/>
      <c r="V53" s="63" t="n">
        <f aca="false">SUM(T53+U53)</f>
        <v>384</v>
      </c>
      <c r="W53" s="44" t="n">
        <f aca="false">V53/D53%</f>
        <v>56.140350877193</v>
      </c>
    </row>
    <row r="54" customFormat="false" ht="35.1" hidden="false" customHeight="true" outlineLevel="0" collapsed="false">
      <c r="A54" s="59" t="n">
        <v>40</v>
      </c>
      <c r="B54" s="60" t="n">
        <v>17</v>
      </c>
      <c r="C54" s="41" t="s">
        <v>171</v>
      </c>
      <c r="D54" s="69" t="n">
        <v>522</v>
      </c>
      <c r="E54" s="41" t="n">
        <v>16</v>
      </c>
      <c r="F54" s="66" t="n">
        <v>0</v>
      </c>
      <c r="G54" s="66" t="n">
        <v>97</v>
      </c>
      <c r="H54" s="66" t="n">
        <v>1</v>
      </c>
      <c r="I54" s="67" t="n">
        <v>0</v>
      </c>
      <c r="J54" s="66" t="n">
        <v>1</v>
      </c>
      <c r="K54" s="67" t="n">
        <v>0</v>
      </c>
      <c r="L54" s="67" t="n">
        <v>0</v>
      </c>
      <c r="M54" s="66" t="n">
        <v>0</v>
      </c>
      <c r="N54" s="66" t="n">
        <v>0</v>
      </c>
      <c r="O54" s="66" t="n">
        <v>1</v>
      </c>
      <c r="P54" s="66" t="n">
        <v>1</v>
      </c>
      <c r="Q54" s="66" t="n">
        <v>2</v>
      </c>
      <c r="R54" s="66" t="n">
        <v>0</v>
      </c>
      <c r="S54" s="66" t="n">
        <v>1</v>
      </c>
      <c r="T54" s="63" t="n">
        <f aca="false">SUM(E54:S54)</f>
        <v>120</v>
      </c>
      <c r="U54" s="63"/>
      <c r="V54" s="63" t="n">
        <f aca="false">SUM(T54+U54)</f>
        <v>120</v>
      </c>
      <c r="W54" s="44" t="n">
        <f aca="false">V54/D54%</f>
        <v>22.9885057471264</v>
      </c>
    </row>
    <row r="55" customFormat="false" ht="35.1" hidden="false" customHeight="true" outlineLevel="0" collapsed="false">
      <c r="A55" s="59" t="n">
        <v>41</v>
      </c>
      <c r="B55" s="60" t="n">
        <v>17</v>
      </c>
      <c r="C55" s="41" t="s">
        <v>172</v>
      </c>
      <c r="D55" s="65" t="n">
        <v>770</v>
      </c>
      <c r="E55" s="66" t="n">
        <v>65</v>
      </c>
      <c r="F55" s="66" t="n">
        <v>3</v>
      </c>
      <c r="G55" s="66" t="n">
        <v>166</v>
      </c>
      <c r="H55" s="66" t="n">
        <v>1</v>
      </c>
      <c r="I55" s="67" t="n">
        <v>1</v>
      </c>
      <c r="J55" s="66" t="n">
        <v>6</v>
      </c>
      <c r="K55" s="67" t="n">
        <v>0</v>
      </c>
      <c r="L55" s="66" t="n">
        <v>0</v>
      </c>
      <c r="M55" s="66" t="n">
        <v>0</v>
      </c>
      <c r="N55" s="66" t="n">
        <v>1</v>
      </c>
      <c r="O55" s="66" t="n">
        <v>0</v>
      </c>
      <c r="P55" s="66" t="n">
        <v>2</v>
      </c>
      <c r="Q55" s="66" t="n">
        <v>2</v>
      </c>
      <c r="R55" s="66" t="n">
        <v>3</v>
      </c>
      <c r="S55" s="66" t="n">
        <v>5</v>
      </c>
      <c r="T55" s="63" t="n">
        <f aca="false">SUM(E55:S55)</f>
        <v>255</v>
      </c>
      <c r="U55" s="66"/>
      <c r="V55" s="63" t="n">
        <f aca="false">SUM(T55+U55)</f>
        <v>255</v>
      </c>
      <c r="W55" s="44" t="n">
        <f aca="false">V55/D55%</f>
        <v>33.1168831168831</v>
      </c>
    </row>
    <row r="56" customFormat="false" ht="35.1" hidden="false" customHeight="true" outlineLevel="0" collapsed="false">
      <c r="A56" s="59" t="n">
        <v>42</v>
      </c>
      <c r="B56" s="60" t="n">
        <v>17</v>
      </c>
      <c r="C56" s="41" t="s">
        <v>173</v>
      </c>
      <c r="D56" s="65" t="n">
        <v>707</v>
      </c>
      <c r="E56" s="66" t="n">
        <v>77</v>
      </c>
      <c r="F56" s="66" t="n">
        <v>1</v>
      </c>
      <c r="G56" s="66" t="n">
        <v>157</v>
      </c>
      <c r="H56" s="66" t="n">
        <v>0</v>
      </c>
      <c r="I56" s="66" t="n">
        <v>0</v>
      </c>
      <c r="J56" s="66" t="n">
        <v>1</v>
      </c>
      <c r="K56" s="66" t="n">
        <v>0</v>
      </c>
      <c r="L56" s="66" t="n">
        <v>1</v>
      </c>
      <c r="M56" s="66" t="n">
        <v>0</v>
      </c>
      <c r="N56" s="66" t="n">
        <v>2</v>
      </c>
      <c r="O56" s="66" t="n">
        <v>1</v>
      </c>
      <c r="P56" s="66" t="n">
        <v>1</v>
      </c>
      <c r="Q56" s="66" t="n">
        <v>2</v>
      </c>
      <c r="R56" s="66" t="n">
        <v>0</v>
      </c>
      <c r="S56" s="70" t="n">
        <v>8</v>
      </c>
      <c r="T56" s="63" t="n">
        <f aca="false">SUM(E56:S56)</f>
        <v>251</v>
      </c>
      <c r="U56" s="70" t="n">
        <f aca="false">SUM(U37:U55)</f>
        <v>0</v>
      </c>
      <c r="V56" s="71" t="n">
        <v>251</v>
      </c>
      <c r="W56" s="44" t="n">
        <f aca="false">V56/D56%</f>
        <v>35.5021216407355</v>
      </c>
      <c r="X56" s="72" t="n">
        <f aca="false">SUM(X37:X55)</f>
        <v>0</v>
      </c>
      <c r="Y56" s="72" t="n">
        <f aca="false">SUM(Y37:Y55)</f>
        <v>0</v>
      </c>
      <c r="Z56" s="72" t="n">
        <f aca="false">SUM(Z37:Z55)</f>
        <v>0</v>
      </c>
      <c r="AA56" s="72" t="n">
        <f aca="false">SUM(AA37:AA55)</f>
        <v>0</v>
      </c>
      <c r="AB56" s="72" t="n">
        <f aca="false">SUM(AB37:AB55)</f>
        <v>0</v>
      </c>
      <c r="AC56" s="72" t="n">
        <f aca="false">SUM(AC37:AC55)</f>
        <v>0</v>
      </c>
      <c r="AD56" s="72" t="n">
        <f aca="false">SUM(AD37:AD55)</f>
        <v>0</v>
      </c>
    </row>
    <row r="57" customFormat="false" ht="35.1" hidden="false" customHeight="true" outlineLevel="0" collapsed="false">
      <c r="A57" s="59" t="n">
        <v>43</v>
      </c>
      <c r="B57" s="60" t="n">
        <v>17</v>
      </c>
      <c r="C57" s="41" t="s">
        <v>174</v>
      </c>
      <c r="D57" s="65" t="n">
        <v>835</v>
      </c>
      <c r="E57" s="66" t="n">
        <v>8</v>
      </c>
      <c r="F57" s="66" t="n">
        <v>0</v>
      </c>
      <c r="G57" s="66" t="n">
        <v>113</v>
      </c>
      <c r="H57" s="66" t="n">
        <v>1</v>
      </c>
      <c r="I57" s="67" t="n">
        <v>1</v>
      </c>
      <c r="J57" s="66" t="n">
        <v>0</v>
      </c>
      <c r="K57" s="67" t="n">
        <v>0</v>
      </c>
      <c r="L57" s="67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1</v>
      </c>
      <c r="T57" s="63" t="n">
        <f aca="false">SUM(E57:S57)</f>
        <v>124</v>
      </c>
      <c r="U57" s="66"/>
      <c r="V57" s="63" t="n">
        <f aca="false">SUM(T57+U57)</f>
        <v>124</v>
      </c>
      <c r="W57" s="44" t="n">
        <f aca="false">V57/D57%</f>
        <v>14.8502994011976</v>
      </c>
    </row>
    <row r="58" customFormat="false" ht="35.1" hidden="false" customHeight="true" outlineLevel="0" collapsed="false">
      <c r="A58" s="59" t="n">
        <v>44</v>
      </c>
      <c r="B58" s="60" t="n">
        <v>17</v>
      </c>
      <c r="C58" s="41" t="s">
        <v>175</v>
      </c>
      <c r="D58" s="65" t="n">
        <v>1130</v>
      </c>
      <c r="E58" s="66" t="n">
        <v>9</v>
      </c>
      <c r="F58" s="66" t="n">
        <v>1</v>
      </c>
      <c r="G58" s="66" t="n">
        <v>178</v>
      </c>
      <c r="H58" s="66" t="n">
        <v>1</v>
      </c>
      <c r="I58" s="66" t="n">
        <v>2</v>
      </c>
      <c r="J58" s="66" t="n">
        <v>1</v>
      </c>
      <c r="K58" s="66" t="n">
        <v>1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1</v>
      </c>
      <c r="Q58" s="66" t="n">
        <v>4</v>
      </c>
      <c r="R58" s="66" t="n">
        <v>0</v>
      </c>
      <c r="S58" s="66" t="n">
        <v>2</v>
      </c>
      <c r="T58" s="63" t="n">
        <f aca="false">SUM(E58:S58)</f>
        <v>200</v>
      </c>
      <c r="U58" s="66"/>
      <c r="V58" s="63" t="n">
        <f aca="false">SUM(T58+U58)</f>
        <v>200</v>
      </c>
      <c r="W58" s="44" t="n">
        <f aca="false">V58/D58%</f>
        <v>17.6991150442478</v>
      </c>
    </row>
    <row r="59" customFormat="false" ht="35.1" hidden="false" customHeight="true" outlineLevel="0" collapsed="false">
      <c r="A59" s="59" t="n">
        <v>45</v>
      </c>
      <c r="B59" s="60" t="n">
        <v>17</v>
      </c>
      <c r="C59" s="41" t="s">
        <v>176</v>
      </c>
      <c r="D59" s="65" t="n">
        <v>829</v>
      </c>
      <c r="E59" s="66" t="n">
        <v>5</v>
      </c>
      <c r="F59" s="66" t="n">
        <v>1</v>
      </c>
      <c r="G59" s="66" t="n">
        <v>72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1</v>
      </c>
      <c r="S59" s="66" t="n">
        <v>0</v>
      </c>
      <c r="T59" s="63" t="n">
        <f aca="false">SUM(E59:S59)</f>
        <v>79</v>
      </c>
      <c r="U59" s="66"/>
      <c r="V59" s="63" t="n">
        <f aca="false">SUM(T59+U59)</f>
        <v>79</v>
      </c>
      <c r="W59" s="44" t="n">
        <f aca="false">V59/D59%</f>
        <v>9.52955367913149</v>
      </c>
    </row>
    <row r="60" customFormat="false" ht="35.1" hidden="false" customHeight="true" outlineLevel="0" collapsed="false">
      <c r="A60" s="59" t="n">
        <v>46</v>
      </c>
      <c r="B60" s="60" t="n">
        <v>17</v>
      </c>
      <c r="C60" s="41" t="s">
        <v>177</v>
      </c>
      <c r="D60" s="65" t="n">
        <v>654</v>
      </c>
      <c r="E60" s="66" t="n">
        <v>4</v>
      </c>
      <c r="F60" s="66" t="n">
        <v>1</v>
      </c>
      <c r="G60" s="66" t="n">
        <v>70</v>
      </c>
      <c r="H60" s="66" t="n">
        <v>0</v>
      </c>
      <c r="I60" s="66" t="n">
        <v>1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3" t="n">
        <f aca="false">SUM(E60:S60)</f>
        <v>76</v>
      </c>
      <c r="U60" s="66"/>
      <c r="V60" s="63" t="n">
        <f aca="false">SUM(T60+U60)</f>
        <v>76</v>
      </c>
      <c r="W60" s="44" t="n">
        <f aca="false">V60/D60%</f>
        <v>11.6207951070336</v>
      </c>
    </row>
    <row r="61" customFormat="false" ht="35.1" hidden="false" customHeight="true" outlineLevel="0" collapsed="false">
      <c r="A61" s="59" t="n">
        <v>47</v>
      </c>
      <c r="B61" s="60" t="n">
        <v>17</v>
      </c>
      <c r="C61" s="41" t="s">
        <v>178</v>
      </c>
      <c r="D61" s="65" t="n">
        <v>780</v>
      </c>
      <c r="E61" s="66" t="n">
        <v>8</v>
      </c>
      <c r="F61" s="66" t="n">
        <v>1</v>
      </c>
      <c r="G61" s="66" t="n">
        <v>92</v>
      </c>
      <c r="H61" s="66" t="n">
        <v>1</v>
      </c>
      <c r="I61" s="67" t="n">
        <v>0</v>
      </c>
      <c r="J61" s="66" t="n">
        <v>0</v>
      </c>
      <c r="K61" s="67" t="n">
        <v>1</v>
      </c>
      <c r="L61" s="67" t="n">
        <v>0</v>
      </c>
      <c r="M61" s="66" t="n">
        <v>1</v>
      </c>
      <c r="N61" s="66" t="n">
        <v>1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2</v>
      </c>
      <c r="T61" s="63" t="n">
        <f aca="false">SUM(E61:S61)</f>
        <v>107</v>
      </c>
      <c r="U61" s="66"/>
      <c r="V61" s="63" t="n">
        <f aca="false">SUM(T61+U61)</f>
        <v>107</v>
      </c>
      <c r="W61" s="44" t="n">
        <f aca="false">V61/D61%</f>
        <v>13.7179487179487</v>
      </c>
    </row>
    <row r="62" customFormat="false" ht="35.1" hidden="false" customHeight="true" outlineLevel="0" collapsed="false">
      <c r="A62" s="59" t="n">
        <v>48</v>
      </c>
      <c r="B62" s="60" t="n">
        <v>17</v>
      </c>
      <c r="C62" s="41" t="s">
        <v>179</v>
      </c>
      <c r="D62" s="65" t="n">
        <v>908</v>
      </c>
      <c r="E62" s="66" t="n">
        <v>176</v>
      </c>
      <c r="F62" s="66" t="n">
        <v>0</v>
      </c>
      <c r="G62" s="66" t="n">
        <v>87</v>
      </c>
      <c r="H62" s="66" t="n">
        <v>2</v>
      </c>
      <c r="I62" s="66" t="n">
        <v>0</v>
      </c>
      <c r="J62" s="66" t="n">
        <v>0</v>
      </c>
      <c r="K62" s="66" t="n">
        <v>0</v>
      </c>
      <c r="L62" s="67" t="n">
        <v>2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1</v>
      </c>
      <c r="S62" s="66" t="n">
        <v>5</v>
      </c>
      <c r="T62" s="63" t="n">
        <f aca="false">SUM(E62:S62)</f>
        <v>273</v>
      </c>
      <c r="U62" s="66"/>
      <c r="V62" s="63" t="n">
        <f aca="false">SUM(T62+U62)</f>
        <v>273</v>
      </c>
      <c r="W62" s="44" t="n">
        <f aca="false">V62/D62%</f>
        <v>30.0660792951542</v>
      </c>
    </row>
    <row r="63" customFormat="false" ht="35.1" hidden="false" customHeight="true" outlineLevel="0" collapsed="false">
      <c r="A63" s="59" t="n">
        <v>49</v>
      </c>
      <c r="B63" s="60" t="n">
        <v>17</v>
      </c>
      <c r="C63" s="41" t="s">
        <v>180</v>
      </c>
      <c r="D63" s="65" t="n">
        <v>914</v>
      </c>
      <c r="E63" s="66" t="n">
        <v>195</v>
      </c>
      <c r="F63" s="66" t="n">
        <v>4</v>
      </c>
      <c r="G63" s="66" t="n">
        <v>111</v>
      </c>
      <c r="H63" s="66" t="n">
        <v>0</v>
      </c>
      <c r="I63" s="66" t="n">
        <v>1</v>
      </c>
      <c r="J63" s="66" t="n">
        <v>0</v>
      </c>
      <c r="K63" s="66" t="n">
        <v>3</v>
      </c>
      <c r="L63" s="67" t="n">
        <v>1</v>
      </c>
      <c r="M63" s="66" t="n">
        <v>5</v>
      </c>
      <c r="N63" s="66" t="n">
        <v>1</v>
      </c>
      <c r="O63" s="66" t="n">
        <v>1</v>
      </c>
      <c r="P63" s="66" t="n">
        <v>1</v>
      </c>
      <c r="Q63" s="66" t="n">
        <v>1</v>
      </c>
      <c r="R63" s="66" t="n">
        <v>2</v>
      </c>
      <c r="S63" s="66" t="n">
        <v>5</v>
      </c>
      <c r="T63" s="63" t="n">
        <f aca="false">SUM(E63:S63)</f>
        <v>331</v>
      </c>
      <c r="U63" s="66"/>
      <c r="V63" s="63" t="n">
        <f aca="false">SUM(T63+U63)</f>
        <v>331</v>
      </c>
      <c r="W63" s="44" t="n">
        <f aca="false">V63/D63%</f>
        <v>36.2144420131291</v>
      </c>
    </row>
    <row r="64" customFormat="false" ht="35.1" hidden="false" customHeight="true" outlineLevel="0" collapsed="false">
      <c r="A64" s="59" t="n">
        <v>50</v>
      </c>
      <c r="B64" s="60" t="n">
        <v>17</v>
      </c>
      <c r="C64" s="41" t="s">
        <v>181</v>
      </c>
      <c r="D64" s="65" t="n">
        <v>798</v>
      </c>
      <c r="E64" s="66" t="n">
        <v>128</v>
      </c>
      <c r="F64" s="66" t="n">
        <v>0</v>
      </c>
      <c r="G64" s="66" t="n">
        <v>157</v>
      </c>
      <c r="H64" s="66" t="n">
        <v>2</v>
      </c>
      <c r="I64" s="67" t="n">
        <v>1</v>
      </c>
      <c r="J64" s="66" t="n">
        <v>1</v>
      </c>
      <c r="K64" s="67" t="n">
        <v>0</v>
      </c>
      <c r="L64" s="66" t="n">
        <v>0</v>
      </c>
      <c r="M64" s="66" t="n">
        <v>2</v>
      </c>
      <c r="N64" s="66" t="n">
        <v>0</v>
      </c>
      <c r="O64" s="66" t="n">
        <v>1</v>
      </c>
      <c r="P64" s="66" t="n">
        <v>1</v>
      </c>
      <c r="Q64" s="66" t="n">
        <v>0</v>
      </c>
      <c r="R64" s="66" t="n">
        <v>1</v>
      </c>
      <c r="S64" s="66" t="n">
        <v>3</v>
      </c>
      <c r="T64" s="63" t="n">
        <f aca="false">SUM(E64:S64)</f>
        <v>297</v>
      </c>
      <c r="U64" s="66"/>
      <c r="V64" s="63" t="n">
        <f aca="false">SUM(T64+U64)</f>
        <v>297</v>
      </c>
      <c r="W64" s="44" t="n">
        <f aca="false">V64/D64%</f>
        <v>37.218045112782</v>
      </c>
    </row>
    <row r="65" customFormat="false" ht="35.1" hidden="false" customHeight="true" outlineLevel="0" collapsed="false">
      <c r="A65" s="59" t="n">
        <v>51</v>
      </c>
      <c r="B65" s="60" t="n">
        <v>17</v>
      </c>
      <c r="C65" s="41" t="s">
        <v>182</v>
      </c>
      <c r="D65" s="65" t="n">
        <v>817</v>
      </c>
      <c r="E65" s="66" t="n">
        <v>55</v>
      </c>
      <c r="F65" s="66" t="n">
        <v>5</v>
      </c>
      <c r="G65" s="66" t="n">
        <v>66</v>
      </c>
      <c r="H65" s="66" t="n">
        <v>1</v>
      </c>
      <c r="I65" s="66" t="n">
        <v>0</v>
      </c>
      <c r="J65" s="66" t="n">
        <v>1</v>
      </c>
      <c r="K65" s="66" t="n">
        <v>0</v>
      </c>
      <c r="L65" s="67" t="n">
        <v>0</v>
      </c>
      <c r="M65" s="66" t="n">
        <v>1</v>
      </c>
      <c r="N65" s="66" t="n">
        <v>0</v>
      </c>
      <c r="O65" s="66" t="n">
        <v>0</v>
      </c>
      <c r="P65" s="66" t="n">
        <v>0</v>
      </c>
      <c r="Q65" s="66" t="n">
        <v>1</v>
      </c>
      <c r="R65" s="66" t="n">
        <v>2</v>
      </c>
      <c r="S65" s="66" t="n">
        <v>1</v>
      </c>
      <c r="T65" s="63" t="n">
        <f aca="false">SUM(E65:S65)</f>
        <v>133</v>
      </c>
      <c r="U65" s="66"/>
      <c r="V65" s="63" t="n">
        <f aca="false">SUM(T65+U65)</f>
        <v>133</v>
      </c>
      <c r="W65" s="44" t="n">
        <f aca="false">V65/D65%</f>
        <v>16.2790697674419</v>
      </c>
    </row>
    <row r="66" customFormat="false" ht="35.1" hidden="false" customHeight="true" outlineLevel="0" collapsed="false">
      <c r="A66" s="59" t="n">
        <v>52</v>
      </c>
      <c r="B66" s="60" t="n">
        <v>17</v>
      </c>
      <c r="C66" s="41" t="s">
        <v>183</v>
      </c>
      <c r="D66" s="65" t="n">
        <v>1029</v>
      </c>
      <c r="E66" s="66" t="n">
        <v>24</v>
      </c>
      <c r="F66" s="66" t="n">
        <v>0</v>
      </c>
      <c r="G66" s="66" t="n">
        <v>93</v>
      </c>
      <c r="H66" s="66" t="n">
        <v>0</v>
      </c>
      <c r="I66" s="66" t="n">
        <v>0</v>
      </c>
      <c r="J66" s="66" t="n">
        <v>3</v>
      </c>
      <c r="K66" s="66" t="n">
        <v>1</v>
      </c>
      <c r="L66" s="66" t="n">
        <v>0</v>
      </c>
      <c r="M66" s="66" t="n">
        <v>0</v>
      </c>
      <c r="N66" s="66" t="n">
        <v>0</v>
      </c>
      <c r="O66" s="66" t="n">
        <v>1</v>
      </c>
      <c r="P66" s="66" t="n">
        <v>0</v>
      </c>
      <c r="Q66" s="66" t="n">
        <v>1</v>
      </c>
      <c r="R66" s="66" t="n">
        <v>1</v>
      </c>
      <c r="S66" s="66" t="n">
        <v>0</v>
      </c>
      <c r="T66" s="63" t="n">
        <f aca="false">SUM(E66:S66)</f>
        <v>124</v>
      </c>
      <c r="U66" s="66"/>
      <c r="V66" s="63" t="n">
        <f aca="false">SUM(T66+U66)</f>
        <v>124</v>
      </c>
      <c r="W66" s="44" t="n">
        <f aca="false">V66/D66%</f>
        <v>12.0505344995141</v>
      </c>
    </row>
    <row r="67" customFormat="false" ht="35.1" hidden="false" customHeight="true" outlineLevel="0" collapsed="false">
      <c r="A67" s="59" t="n">
        <v>53</v>
      </c>
      <c r="B67" s="60" t="n">
        <v>17</v>
      </c>
      <c r="C67" s="41" t="s">
        <v>184</v>
      </c>
      <c r="D67" s="65" t="n">
        <v>647</v>
      </c>
      <c r="E67" s="66" t="n">
        <v>22</v>
      </c>
      <c r="F67" s="66" t="n">
        <v>2</v>
      </c>
      <c r="G67" s="66" t="n">
        <v>103</v>
      </c>
      <c r="H67" s="66" t="n">
        <v>4</v>
      </c>
      <c r="I67" s="67" t="n">
        <v>1</v>
      </c>
      <c r="J67" s="66" t="n">
        <v>0</v>
      </c>
      <c r="K67" s="67" t="n">
        <v>0</v>
      </c>
      <c r="L67" s="66" t="n">
        <v>1</v>
      </c>
      <c r="M67" s="66" t="n">
        <v>1</v>
      </c>
      <c r="N67" s="66" t="n">
        <v>0</v>
      </c>
      <c r="O67" s="66" t="n">
        <v>1</v>
      </c>
      <c r="P67" s="66" t="n">
        <v>1</v>
      </c>
      <c r="Q67" s="66" t="n">
        <v>5</v>
      </c>
      <c r="R67" s="66" t="n">
        <v>1</v>
      </c>
      <c r="S67" s="66" t="n">
        <v>2</v>
      </c>
      <c r="T67" s="63" t="n">
        <f aca="false">SUM(E67:S67)</f>
        <v>144</v>
      </c>
      <c r="U67" s="66"/>
      <c r="V67" s="63" t="n">
        <f aca="false">SUM(T67+U67)</f>
        <v>144</v>
      </c>
      <c r="W67" s="44" t="n">
        <f aca="false">V67/D67%</f>
        <v>22.2565687789799</v>
      </c>
    </row>
    <row r="68" customFormat="false" ht="35.1" hidden="false" customHeight="true" outlineLevel="0" collapsed="false">
      <c r="A68" s="59" t="n">
        <v>54</v>
      </c>
      <c r="B68" s="60" t="n">
        <v>17</v>
      </c>
      <c r="C68" s="41" t="s">
        <v>185</v>
      </c>
      <c r="D68" s="65" t="n">
        <v>718</v>
      </c>
      <c r="E68" s="66" t="n">
        <v>91</v>
      </c>
      <c r="F68" s="66" t="n">
        <v>0</v>
      </c>
      <c r="G68" s="66" t="n">
        <v>181</v>
      </c>
      <c r="H68" s="66" t="n">
        <v>0</v>
      </c>
      <c r="I68" s="66" t="n">
        <v>2</v>
      </c>
      <c r="J68" s="66" t="n">
        <v>4</v>
      </c>
      <c r="K68" s="66" t="n">
        <v>0</v>
      </c>
      <c r="L68" s="66" t="n">
        <v>1</v>
      </c>
      <c r="M68" s="66" t="n">
        <v>0</v>
      </c>
      <c r="N68" s="66" t="n">
        <v>0</v>
      </c>
      <c r="O68" s="66" t="n">
        <v>0</v>
      </c>
      <c r="P68" s="66" t="n">
        <v>0</v>
      </c>
      <c r="Q68" s="66"/>
      <c r="R68" s="66" t="n">
        <v>2</v>
      </c>
      <c r="S68" s="66" t="n">
        <v>5</v>
      </c>
      <c r="T68" s="63" t="n">
        <f aca="false">SUM(E68:S68)</f>
        <v>286</v>
      </c>
      <c r="U68" s="66"/>
      <c r="V68" s="63" t="n">
        <f aca="false">SUM(T68+U68)</f>
        <v>286</v>
      </c>
      <c r="W68" s="44" t="n">
        <f aca="false">V68/D68%</f>
        <v>39.8328690807799</v>
      </c>
    </row>
    <row r="69" customFormat="false" ht="35.1" hidden="false" customHeight="true" outlineLevel="0" collapsed="false">
      <c r="A69" s="59" t="n">
        <v>55</v>
      </c>
      <c r="B69" s="60" t="n">
        <v>17</v>
      </c>
      <c r="C69" s="41" t="s">
        <v>186</v>
      </c>
      <c r="D69" s="65" t="n">
        <v>783</v>
      </c>
      <c r="E69" s="66" t="n">
        <v>118</v>
      </c>
      <c r="F69" s="66" t="n">
        <v>2</v>
      </c>
      <c r="G69" s="66" t="n">
        <v>151</v>
      </c>
      <c r="H69" s="66" t="n">
        <v>1</v>
      </c>
      <c r="I69" s="66" t="n">
        <v>0</v>
      </c>
      <c r="J69" s="66" t="n">
        <v>1</v>
      </c>
      <c r="K69" s="66" t="n">
        <v>2</v>
      </c>
      <c r="L69" s="67" t="n">
        <v>0</v>
      </c>
      <c r="M69" s="66" t="n">
        <v>0</v>
      </c>
      <c r="N69" s="66" t="n">
        <v>1</v>
      </c>
      <c r="O69" s="66" t="n">
        <v>0</v>
      </c>
      <c r="P69" s="66" t="n">
        <v>0</v>
      </c>
      <c r="Q69" s="66" t="n">
        <v>3</v>
      </c>
      <c r="R69" s="66" t="n">
        <v>5</v>
      </c>
      <c r="S69" s="66" t="n">
        <v>3</v>
      </c>
      <c r="T69" s="63" t="n">
        <f aca="false">SUM(E69:S69)</f>
        <v>287</v>
      </c>
      <c r="U69" s="66"/>
      <c r="V69" s="63" t="n">
        <f aca="false">SUM(T69+U69)</f>
        <v>287</v>
      </c>
      <c r="W69" s="44" t="n">
        <f aca="false">V69/D69%</f>
        <v>36.6538952745849</v>
      </c>
    </row>
    <row r="70" customFormat="false" ht="35.1" hidden="false" customHeight="true" outlineLevel="0" collapsed="false">
      <c r="A70" s="59" t="n">
        <v>56</v>
      </c>
      <c r="B70" s="60" t="n">
        <v>17</v>
      </c>
      <c r="C70" s="41" t="s">
        <v>187</v>
      </c>
      <c r="D70" s="65" t="n">
        <v>485</v>
      </c>
      <c r="E70" s="66" t="n">
        <v>174</v>
      </c>
      <c r="F70" s="66" t="n">
        <v>3</v>
      </c>
      <c r="G70" s="66" t="n">
        <v>154</v>
      </c>
      <c r="H70" s="66" t="n">
        <v>0</v>
      </c>
      <c r="I70" s="67" t="n">
        <v>3</v>
      </c>
      <c r="J70" s="66" t="n">
        <v>0</v>
      </c>
      <c r="K70" s="67" t="n">
        <v>0</v>
      </c>
      <c r="L70" s="66" t="n">
        <v>0</v>
      </c>
      <c r="M70" s="66" t="n">
        <v>0</v>
      </c>
      <c r="N70" s="66" t="n">
        <v>0</v>
      </c>
      <c r="O70" s="66" t="n">
        <v>2</v>
      </c>
      <c r="P70" s="66" t="n">
        <v>2</v>
      </c>
      <c r="Q70" s="66" t="n">
        <v>3</v>
      </c>
      <c r="R70" s="66" t="n">
        <v>2</v>
      </c>
      <c r="S70" s="66" t="n">
        <v>5</v>
      </c>
      <c r="T70" s="63" t="n">
        <f aca="false">SUM(E70:S70)</f>
        <v>348</v>
      </c>
      <c r="U70" s="66"/>
      <c r="V70" s="63" t="n">
        <f aca="false">SUM(T70+U70)</f>
        <v>348</v>
      </c>
      <c r="W70" s="44" t="n">
        <f aca="false">V70/D70%</f>
        <v>71.7525773195876</v>
      </c>
    </row>
    <row r="71" customFormat="false" ht="35.1" hidden="false" customHeight="true" outlineLevel="0" collapsed="false">
      <c r="A71" s="59" t="n">
        <v>57</v>
      </c>
      <c r="B71" s="60" t="n">
        <v>17</v>
      </c>
      <c r="C71" s="41" t="s">
        <v>188</v>
      </c>
      <c r="D71" s="65" t="n">
        <v>747</v>
      </c>
      <c r="E71" s="66" t="n">
        <v>44</v>
      </c>
      <c r="F71" s="66" t="n">
        <v>0</v>
      </c>
      <c r="G71" s="66" t="n">
        <v>112</v>
      </c>
      <c r="H71" s="66" t="n">
        <v>1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1</v>
      </c>
      <c r="R71" s="66" t="n">
        <v>0</v>
      </c>
      <c r="S71" s="66" t="n">
        <v>0</v>
      </c>
      <c r="T71" s="63" t="n">
        <f aca="false">SUM(E71:S71)</f>
        <v>158</v>
      </c>
      <c r="U71" s="66"/>
      <c r="V71" s="63" t="n">
        <f aca="false">SUM(T71+U71)</f>
        <v>158</v>
      </c>
      <c r="W71" s="44" t="n">
        <f aca="false">V71/D71%</f>
        <v>21.1512717536814</v>
      </c>
    </row>
    <row r="72" customFormat="false" ht="35.1" hidden="false" customHeight="true" outlineLevel="0" collapsed="false">
      <c r="A72" s="59" t="n">
        <v>58</v>
      </c>
      <c r="B72" s="60" t="n">
        <v>17</v>
      </c>
      <c r="C72" s="41" t="s">
        <v>189</v>
      </c>
      <c r="D72" s="65" t="n">
        <v>1188</v>
      </c>
      <c r="E72" s="66" t="n">
        <v>168</v>
      </c>
      <c r="F72" s="66" t="n">
        <v>1</v>
      </c>
      <c r="G72" s="66" t="n">
        <v>104</v>
      </c>
      <c r="H72" s="66" t="n">
        <v>1</v>
      </c>
      <c r="I72" s="66" t="n">
        <v>0</v>
      </c>
      <c r="J72" s="66" t="n">
        <v>0</v>
      </c>
      <c r="K72" s="66" t="n">
        <v>0</v>
      </c>
      <c r="L72" s="67" t="n">
        <v>0</v>
      </c>
      <c r="M72" s="66" t="n">
        <v>1</v>
      </c>
      <c r="N72" s="66" t="n">
        <v>0</v>
      </c>
      <c r="O72" s="66" t="n">
        <v>0</v>
      </c>
      <c r="P72" s="66" t="n">
        <v>0</v>
      </c>
      <c r="Q72" s="66" t="n">
        <v>1</v>
      </c>
      <c r="R72" s="66" t="n">
        <v>2</v>
      </c>
      <c r="S72" s="66" t="n">
        <v>0</v>
      </c>
      <c r="T72" s="63" t="n">
        <f aca="false">SUM(E72:S72)</f>
        <v>278</v>
      </c>
      <c r="U72" s="66"/>
      <c r="V72" s="63" t="n">
        <f aca="false">SUM(T72+U72)</f>
        <v>278</v>
      </c>
      <c r="W72" s="44" t="n">
        <f aca="false">V72/D72%</f>
        <v>23.4006734006734</v>
      </c>
    </row>
    <row r="73" customFormat="false" ht="35.1" hidden="false" customHeight="true" outlineLevel="0" collapsed="false">
      <c r="A73" s="59" t="n">
        <v>59</v>
      </c>
      <c r="B73" s="60" t="n">
        <v>17</v>
      </c>
      <c r="C73" s="41" t="s">
        <v>190</v>
      </c>
      <c r="D73" s="65" t="n">
        <v>597</v>
      </c>
      <c r="E73" s="66" t="n">
        <v>114</v>
      </c>
      <c r="F73" s="66" t="n">
        <v>1</v>
      </c>
      <c r="G73" s="66" t="n">
        <v>101</v>
      </c>
      <c r="H73" s="66" t="n">
        <v>1</v>
      </c>
      <c r="I73" s="67" t="n">
        <v>2</v>
      </c>
      <c r="J73" s="66" t="n">
        <v>2</v>
      </c>
      <c r="K73" s="67" t="n">
        <v>0</v>
      </c>
      <c r="L73" s="66" t="n">
        <v>1</v>
      </c>
      <c r="M73" s="66" t="n">
        <v>10</v>
      </c>
      <c r="N73" s="66" t="n">
        <v>1</v>
      </c>
      <c r="O73" s="66" t="n">
        <v>0</v>
      </c>
      <c r="P73" s="66" t="n">
        <v>2</v>
      </c>
      <c r="Q73" s="66" t="n">
        <v>3</v>
      </c>
      <c r="R73" s="66" t="n">
        <v>5</v>
      </c>
      <c r="S73" s="66" t="n">
        <v>7</v>
      </c>
      <c r="T73" s="63" t="n">
        <f aca="false">SUM(E73:S73)</f>
        <v>250</v>
      </c>
      <c r="U73" s="66"/>
      <c r="V73" s="63" t="n">
        <f aca="false">SUM(T73+U73)</f>
        <v>250</v>
      </c>
      <c r="W73" s="44" t="n">
        <f aca="false">V73/D73%</f>
        <v>41.8760469011725</v>
      </c>
    </row>
    <row r="74" customFormat="false" ht="35.1" hidden="false" customHeight="true" outlineLevel="0" collapsed="false">
      <c r="A74" s="59" t="n">
        <v>60</v>
      </c>
      <c r="B74" s="60" t="n">
        <v>17</v>
      </c>
      <c r="C74" s="41" t="s">
        <v>191</v>
      </c>
      <c r="D74" s="69" t="n">
        <v>350</v>
      </c>
      <c r="E74" s="66" t="n">
        <v>71</v>
      </c>
      <c r="F74" s="66" t="n">
        <v>1</v>
      </c>
      <c r="G74" s="66" t="n">
        <v>186</v>
      </c>
      <c r="H74" s="66" t="n">
        <v>0</v>
      </c>
      <c r="I74" s="66" t="n">
        <v>1</v>
      </c>
      <c r="J74" s="66" t="n">
        <v>0</v>
      </c>
      <c r="K74" s="66" t="n">
        <v>0</v>
      </c>
      <c r="L74" s="66" t="n">
        <v>0</v>
      </c>
      <c r="M74" s="66" t="n">
        <v>2</v>
      </c>
      <c r="N74" s="66" t="n">
        <v>1</v>
      </c>
      <c r="O74" s="66" t="n">
        <v>3</v>
      </c>
      <c r="P74" s="66" t="n">
        <v>2</v>
      </c>
      <c r="Q74" s="66" t="n">
        <v>6</v>
      </c>
      <c r="R74" s="66" t="n">
        <v>3</v>
      </c>
      <c r="S74" s="66" t="n">
        <v>4</v>
      </c>
      <c r="T74" s="63" t="n">
        <f aca="false">SUM(E74:S74)</f>
        <v>280</v>
      </c>
      <c r="U74" s="66"/>
      <c r="V74" s="63" t="n">
        <f aca="false">SUM(T74+U74)</f>
        <v>280</v>
      </c>
      <c r="W74" s="44" t="n">
        <f aca="false">V74/D74%</f>
        <v>80</v>
      </c>
    </row>
    <row r="75" customFormat="false" ht="35.1" hidden="false" customHeight="true" outlineLevel="0" collapsed="false">
      <c r="A75" s="59" t="n">
        <v>61</v>
      </c>
      <c r="B75" s="60" t="n">
        <v>17</v>
      </c>
      <c r="C75" s="41" t="s">
        <v>192</v>
      </c>
      <c r="D75" s="65" t="n">
        <v>633</v>
      </c>
      <c r="E75" s="66" t="n">
        <v>131</v>
      </c>
      <c r="F75" s="66" t="n">
        <v>2</v>
      </c>
      <c r="G75" s="66" t="n">
        <v>143</v>
      </c>
      <c r="H75" s="66" t="n">
        <v>4</v>
      </c>
      <c r="I75" s="67" t="n">
        <v>0</v>
      </c>
      <c r="J75" s="66" t="n">
        <v>0</v>
      </c>
      <c r="K75" s="67" t="n">
        <v>1</v>
      </c>
      <c r="L75" s="67" t="n">
        <v>3</v>
      </c>
      <c r="M75" s="66" t="n">
        <v>11</v>
      </c>
      <c r="N75" s="66" t="n">
        <v>0</v>
      </c>
      <c r="O75" s="66" t="n">
        <v>1</v>
      </c>
      <c r="P75" s="66" t="n">
        <v>5</v>
      </c>
      <c r="Q75" s="66" t="n">
        <v>4</v>
      </c>
      <c r="R75" s="66" t="n">
        <v>5</v>
      </c>
      <c r="S75" s="66" t="n">
        <v>8</v>
      </c>
      <c r="T75" s="63" t="n">
        <f aca="false">SUM(E75:S75)</f>
        <v>318</v>
      </c>
      <c r="U75" s="66"/>
      <c r="V75" s="63" t="n">
        <f aca="false">SUM(T75+U75)</f>
        <v>318</v>
      </c>
      <c r="W75" s="44" t="n">
        <f aca="false">V75/D75%</f>
        <v>50.2369668246446</v>
      </c>
    </row>
    <row r="76" customFormat="false" ht="35.1" hidden="false" customHeight="true" outlineLevel="0" collapsed="false">
      <c r="A76" s="59" t="n">
        <v>62</v>
      </c>
      <c r="B76" s="60" t="n">
        <v>17</v>
      </c>
      <c r="C76" s="41" t="s">
        <v>193</v>
      </c>
      <c r="D76" s="65" t="n">
        <v>364</v>
      </c>
      <c r="E76" s="66" t="n">
        <v>143</v>
      </c>
      <c r="F76" s="66" t="n">
        <v>3</v>
      </c>
      <c r="G76" s="66" t="n">
        <v>82</v>
      </c>
      <c r="H76" s="66" t="n">
        <v>0</v>
      </c>
      <c r="I76" s="66" t="n">
        <v>1</v>
      </c>
      <c r="J76" s="66" t="n">
        <v>1</v>
      </c>
      <c r="K76" s="66" t="n">
        <v>0</v>
      </c>
      <c r="L76" s="66" t="n">
        <v>0</v>
      </c>
      <c r="M76" s="66" t="n">
        <v>1</v>
      </c>
      <c r="N76" s="66" t="n">
        <v>0</v>
      </c>
      <c r="O76" s="66" t="n">
        <v>2</v>
      </c>
      <c r="P76" s="66" t="n">
        <v>0</v>
      </c>
      <c r="Q76" s="66" t="n">
        <v>0</v>
      </c>
      <c r="R76" s="66" t="n">
        <v>3</v>
      </c>
      <c r="S76" s="66" t="n">
        <v>5</v>
      </c>
      <c r="T76" s="63" t="n">
        <f aca="false">SUM(E76:S76)</f>
        <v>241</v>
      </c>
      <c r="U76" s="66"/>
      <c r="V76" s="63" t="n">
        <f aca="false">SUM(T76+U76)</f>
        <v>241</v>
      </c>
      <c r="W76" s="44" t="n">
        <f aca="false">V76/D76%</f>
        <v>66.2087912087912</v>
      </c>
    </row>
    <row r="77" customFormat="false" ht="35.1" hidden="false" customHeight="true" outlineLevel="0" collapsed="false">
      <c r="A77" s="59" t="n">
        <v>63</v>
      </c>
      <c r="B77" s="60" t="n">
        <v>17</v>
      </c>
      <c r="C77" s="41" t="s">
        <v>194</v>
      </c>
      <c r="D77" s="65" t="n">
        <v>663</v>
      </c>
      <c r="E77" s="66" t="n">
        <v>492</v>
      </c>
      <c r="F77" s="66" t="n">
        <v>2</v>
      </c>
      <c r="G77" s="66" t="n">
        <v>47</v>
      </c>
      <c r="H77" s="66" t="n">
        <v>0</v>
      </c>
      <c r="I77" s="67" t="n">
        <v>0</v>
      </c>
      <c r="J77" s="66" t="n">
        <v>1</v>
      </c>
      <c r="K77" s="67" t="n">
        <v>0</v>
      </c>
      <c r="L77" s="66" t="n">
        <v>1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9</v>
      </c>
      <c r="T77" s="63" t="n">
        <f aca="false">SUM(E77:S77)</f>
        <v>552</v>
      </c>
      <c r="U77" s="66"/>
      <c r="V77" s="63" t="n">
        <f aca="false">SUM(T77+U77)</f>
        <v>552</v>
      </c>
      <c r="W77" s="44" t="n">
        <f aca="false">V77/D77%</f>
        <v>83.2579185520362</v>
      </c>
    </row>
    <row r="78" customFormat="false" ht="35.1" hidden="false" customHeight="true" outlineLevel="0" collapsed="false">
      <c r="A78" s="59" t="n">
        <v>64</v>
      </c>
      <c r="B78" s="60" t="n">
        <v>17</v>
      </c>
      <c r="C78" s="41" t="s">
        <v>195</v>
      </c>
      <c r="D78" s="69" t="n">
        <v>597</v>
      </c>
      <c r="E78" s="66" t="n">
        <v>167</v>
      </c>
      <c r="F78" s="66" t="n">
        <v>1</v>
      </c>
      <c r="G78" s="66" t="n">
        <v>133</v>
      </c>
      <c r="H78" s="66" t="n">
        <v>0</v>
      </c>
      <c r="I78" s="66" t="n">
        <v>1</v>
      </c>
      <c r="J78" s="66" t="n">
        <v>3</v>
      </c>
      <c r="K78" s="66" t="n">
        <v>1</v>
      </c>
      <c r="L78" s="67" t="n">
        <v>1</v>
      </c>
      <c r="M78" s="66" t="n">
        <v>1</v>
      </c>
      <c r="N78" s="66" t="n">
        <v>0</v>
      </c>
      <c r="O78" s="66" t="n">
        <v>0</v>
      </c>
      <c r="P78" s="66" t="n">
        <v>2</v>
      </c>
      <c r="Q78" s="66" t="n">
        <v>3</v>
      </c>
      <c r="R78" s="66" t="n">
        <v>2</v>
      </c>
      <c r="S78" s="66" t="n">
        <v>8</v>
      </c>
      <c r="T78" s="63" t="n">
        <f aca="false">SUM(E78:S78)</f>
        <v>323</v>
      </c>
      <c r="U78" s="66"/>
      <c r="V78" s="63" t="n">
        <f aca="false">SUM(T78+U78)</f>
        <v>323</v>
      </c>
      <c r="W78" s="44" t="n">
        <f aca="false">V78/D78%</f>
        <v>54.1038525963149</v>
      </c>
    </row>
    <row r="79" customFormat="false" ht="35.1" hidden="false" customHeight="true" outlineLevel="0" collapsed="false">
      <c r="A79" s="59" t="n">
        <v>65</v>
      </c>
      <c r="B79" s="60" t="n">
        <v>17</v>
      </c>
      <c r="C79" s="41" t="s">
        <v>196</v>
      </c>
      <c r="D79" s="65" t="n">
        <v>842</v>
      </c>
      <c r="E79" s="66" t="n">
        <v>135</v>
      </c>
      <c r="F79" s="66" t="n">
        <v>6</v>
      </c>
      <c r="G79" s="66" t="n">
        <v>217</v>
      </c>
      <c r="H79" s="66" t="n">
        <v>5</v>
      </c>
      <c r="I79" s="67" t="n">
        <v>1</v>
      </c>
      <c r="J79" s="66" t="n">
        <v>3</v>
      </c>
      <c r="K79" s="67" t="n">
        <v>2</v>
      </c>
      <c r="L79" s="66" t="n">
        <v>0</v>
      </c>
      <c r="M79" s="66" t="n">
        <v>2</v>
      </c>
      <c r="N79" s="66" t="n">
        <v>1</v>
      </c>
      <c r="O79" s="66" t="n">
        <v>3</v>
      </c>
      <c r="P79" s="66" t="n">
        <v>1</v>
      </c>
      <c r="Q79" s="66" t="n">
        <v>3</v>
      </c>
      <c r="R79" s="66" t="n">
        <v>3</v>
      </c>
      <c r="S79" s="66" t="n">
        <v>13</v>
      </c>
      <c r="T79" s="63" t="n">
        <f aca="false">SUM(E79:S79)</f>
        <v>395</v>
      </c>
      <c r="U79" s="66"/>
      <c r="V79" s="63" t="n">
        <f aca="false">SUM(T79+U79)</f>
        <v>395</v>
      </c>
      <c r="W79" s="44" t="n">
        <f aca="false">V79/D79%</f>
        <v>46.9121140142518</v>
      </c>
    </row>
    <row r="80" customFormat="false" ht="35.1" hidden="false" customHeight="true" outlineLevel="0" collapsed="false">
      <c r="A80" s="59" t="n">
        <v>66</v>
      </c>
      <c r="B80" s="60" t="n">
        <v>17</v>
      </c>
      <c r="C80" s="41" t="s">
        <v>197</v>
      </c>
      <c r="D80" s="65" t="n">
        <v>371</v>
      </c>
      <c r="E80" s="66" t="n">
        <v>73</v>
      </c>
      <c r="F80" s="66" t="n">
        <v>2</v>
      </c>
      <c r="G80" s="66" t="n">
        <v>98</v>
      </c>
      <c r="H80" s="66" t="n">
        <v>2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1</v>
      </c>
      <c r="Q80" s="66" t="n">
        <v>6</v>
      </c>
      <c r="R80" s="66" t="n">
        <v>1</v>
      </c>
      <c r="S80" s="66" t="n">
        <v>5</v>
      </c>
      <c r="T80" s="63" t="n">
        <f aca="false">SUM(E80:S80)</f>
        <v>188</v>
      </c>
      <c r="U80" s="66"/>
      <c r="V80" s="63" t="n">
        <f aca="false">SUM(T80+U80)</f>
        <v>188</v>
      </c>
      <c r="W80" s="44" t="n">
        <f aca="false">V80/D80%</f>
        <v>50.6738544474394</v>
      </c>
    </row>
    <row r="81" customFormat="false" ht="35.1" hidden="false" customHeight="true" outlineLevel="0" collapsed="false">
      <c r="A81" s="59" t="n">
        <v>67</v>
      </c>
      <c r="B81" s="60" t="n">
        <v>17</v>
      </c>
      <c r="C81" s="41" t="s">
        <v>198</v>
      </c>
      <c r="D81" s="65" t="n">
        <v>832</v>
      </c>
      <c r="E81" s="66" t="n">
        <v>127</v>
      </c>
      <c r="F81" s="66" t="n">
        <v>2</v>
      </c>
      <c r="G81" s="66" t="n">
        <v>162</v>
      </c>
      <c r="H81" s="66" t="n">
        <v>2</v>
      </c>
      <c r="I81" s="67" t="n">
        <v>1</v>
      </c>
      <c r="J81" s="66" t="n">
        <v>2</v>
      </c>
      <c r="K81" s="67" t="n">
        <v>0</v>
      </c>
      <c r="L81" s="67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3</v>
      </c>
      <c r="R81" s="66" t="n">
        <v>2</v>
      </c>
      <c r="S81" s="66" t="n">
        <v>4</v>
      </c>
      <c r="T81" s="63" t="n">
        <f aca="false">SUM(E81:S81)</f>
        <v>305</v>
      </c>
      <c r="U81" s="66"/>
      <c r="V81" s="63" t="n">
        <f aca="false">SUM(T81+U81)</f>
        <v>305</v>
      </c>
      <c r="W81" s="44" t="n">
        <f aca="false">V81/D81%</f>
        <v>36.6586538461539</v>
      </c>
    </row>
    <row r="82" customFormat="false" ht="35.1" hidden="false" customHeight="true" outlineLevel="0" collapsed="false">
      <c r="A82" s="59" t="n">
        <v>68</v>
      </c>
      <c r="B82" s="60" t="n">
        <v>17</v>
      </c>
      <c r="C82" s="41" t="s">
        <v>199</v>
      </c>
      <c r="D82" s="69" t="n">
        <v>390</v>
      </c>
      <c r="E82" s="66" t="n">
        <v>49</v>
      </c>
      <c r="F82" s="66" t="n">
        <v>0</v>
      </c>
      <c r="G82" s="66" t="n">
        <v>87</v>
      </c>
      <c r="H82" s="66" t="n">
        <v>1</v>
      </c>
      <c r="I82" s="66" t="n">
        <v>0</v>
      </c>
      <c r="J82" s="66" t="n">
        <v>0</v>
      </c>
      <c r="K82" s="66" t="n">
        <v>1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1</v>
      </c>
      <c r="R82" s="66" t="n">
        <v>1</v>
      </c>
      <c r="S82" s="66" t="n">
        <v>1</v>
      </c>
      <c r="T82" s="63" t="n">
        <f aca="false">SUM(E82:S82)</f>
        <v>141</v>
      </c>
      <c r="U82" s="66"/>
      <c r="V82" s="63" t="n">
        <f aca="false">SUM(T82+U82)</f>
        <v>141</v>
      </c>
      <c r="W82" s="44" t="n">
        <f aca="false">V82/D82%</f>
        <v>36.1538461538462</v>
      </c>
    </row>
    <row r="83" customFormat="false" ht="35.1" hidden="false" customHeight="true" outlineLevel="0" collapsed="false">
      <c r="A83" s="59" t="n">
        <v>69</v>
      </c>
      <c r="B83" s="60" t="n">
        <v>17</v>
      </c>
      <c r="C83" s="41" t="s">
        <v>200</v>
      </c>
      <c r="D83" s="65" t="n">
        <v>773</v>
      </c>
      <c r="E83" s="66" t="n">
        <v>82</v>
      </c>
      <c r="F83" s="66" t="n">
        <v>1</v>
      </c>
      <c r="G83" s="66" t="n">
        <v>135</v>
      </c>
      <c r="H83" s="66" t="n">
        <v>2</v>
      </c>
      <c r="I83" s="67" t="n">
        <v>0</v>
      </c>
      <c r="J83" s="66" t="n">
        <v>0</v>
      </c>
      <c r="K83" s="67" t="n">
        <v>0</v>
      </c>
      <c r="L83" s="67" t="n">
        <v>0</v>
      </c>
      <c r="M83" s="66" t="n">
        <v>0</v>
      </c>
      <c r="N83" s="66" t="n">
        <v>1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4</v>
      </c>
      <c r="T83" s="63" t="n">
        <f aca="false">SUM(E83:S83)</f>
        <v>225</v>
      </c>
      <c r="U83" s="66"/>
      <c r="V83" s="63" t="n">
        <f aca="false">SUM(T83+U83)</f>
        <v>225</v>
      </c>
      <c r="W83" s="44" t="n">
        <f aca="false">V83/D83%</f>
        <v>29.1073738680466</v>
      </c>
    </row>
    <row r="84" customFormat="false" ht="35.1" hidden="false" customHeight="true" outlineLevel="0" collapsed="false">
      <c r="A84" s="59" t="n">
        <v>70</v>
      </c>
      <c r="B84" s="60" t="n">
        <v>17</v>
      </c>
      <c r="C84" s="41" t="s">
        <v>201</v>
      </c>
      <c r="D84" s="73" t="n">
        <v>658</v>
      </c>
      <c r="E84" s="66" t="n">
        <v>65</v>
      </c>
      <c r="F84" s="66" t="n">
        <v>1</v>
      </c>
      <c r="G84" s="66" t="n">
        <v>69</v>
      </c>
      <c r="H84" s="66" t="n">
        <v>1</v>
      </c>
      <c r="I84" s="67" t="n">
        <v>0</v>
      </c>
      <c r="J84" s="66" t="n">
        <v>2</v>
      </c>
      <c r="K84" s="67" t="n">
        <v>2</v>
      </c>
      <c r="L84" s="66" t="n">
        <v>0</v>
      </c>
      <c r="M84" s="66" t="n">
        <v>0</v>
      </c>
      <c r="N84" s="66" t="n">
        <v>0</v>
      </c>
      <c r="O84" s="66" t="n">
        <v>1</v>
      </c>
      <c r="P84" s="66" t="n">
        <v>0</v>
      </c>
      <c r="Q84" s="66" t="n">
        <v>1</v>
      </c>
      <c r="R84" s="66" t="n">
        <v>3</v>
      </c>
      <c r="S84" s="66" t="n">
        <v>5</v>
      </c>
      <c r="T84" s="63" t="n">
        <f aca="false">SUM(E84:S84)</f>
        <v>150</v>
      </c>
      <c r="U84" s="66"/>
      <c r="V84" s="63" t="n">
        <f aca="false">SUM(T84+U84)</f>
        <v>150</v>
      </c>
      <c r="W84" s="44" t="n">
        <f aca="false">V84/D84%</f>
        <v>22.7963525835866</v>
      </c>
    </row>
    <row r="85" customFormat="false" ht="35.1" hidden="false" customHeight="true" outlineLevel="0" collapsed="false">
      <c r="A85" s="59" t="n">
        <v>71</v>
      </c>
      <c r="B85" s="60" t="n">
        <v>17</v>
      </c>
      <c r="C85" s="41" t="s">
        <v>202</v>
      </c>
      <c r="D85" s="65" t="n">
        <v>814</v>
      </c>
      <c r="E85" s="66" t="n">
        <v>138</v>
      </c>
      <c r="F85" s="66" t="n">
        <v>1</v>
      </c>
      <c r="G85" s="66" t="n">
        <v>181</v>
      </c>
      <c r="H85" s="66" t="n">
        <v>4</v>
      </c>
      <c r="I85" s="67" t="n">
        <v>0</v>
      </c>
      <c r="J85" s="66" t="n">
        <v>3</v>
      </c>
      <c r="K85" s="67" t="n">
        <v>1</v>
      </c>
      <c r="L85" s="67" t="n">
        <v>1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1</v>
      </c>
      <c r="R85" s="66" t="n">
        <v>6</v>
      </c>
      <c r="S85" s="66" t="n">
        <v>7</v>
      </c>
      <c r="T85" s="63" t="n">
        <f aca="false">SUM(E85:S85)</f>
        <v>343</v>
      </c>
      <c r="U85" s="66"/>
      <c r="V85" s="63" t="n">
        <f aca="false">SUM(T85+U85)</f>
        <v>343</v>
      </c>
      <c r="W85" s="44" t="n">
        <f aca="false">V85/D85%</f>
        <v>42.1375921375921</v>
      </c>
    </row>
    <row r="86" customFormat="false" ht="35.1" hidden="false" customHeight="true" outlineLevel="0" collapsed="false">
      <c r="A86" s="59" t="n">
        <v>72</v>
      </c>
      <c r="B86" s="60" t="n">
        <v>17</v>
      </c>
      <c r="C86" s="41" t="s">
        <v>203</v>
      </c>
      <c r="D86" s="65" t="n">
        <v>494</v>
      </c>
      <c r="E86" s="66" t="n">
        <v>73</v>
      </c>
      <c r="F86" s="66" t="n">
        <v>2</v>
      </c>
      <c r="G86" s="66" t="n">
        <v>37</v>
      </c>
      <c r="H86" s="66" t="n">
        <v>2</v>
      </c>
      <c r="I86" s="67" t="n">
        <v>1</v>
      </c>
      <c r="J86" s="66" t="n">
        <v>0</v>
      </c>
      <c r="K86" s="67" t="n">
        <v>0</v>
      </c>
      <c r="L86" s="66" t="n">
        <v>1</v>
      </c>
      <c r="M86" s="66" t="n">
        <v>0</v>
      </c>
      <c r="N86" s="66" t="n">
        <v>0</v>
      </c>
      <c r="O86" s="66" t="n">
        <v>1</v>
      </c>
      <c r="P86" s="66" t="n">
        <v>0</v>
      </c>
      <c r="Q86" s="66" t="n">
        <v>3</v>
      </c>
      <c r="R86" s="66" t="n">
        <v>4</v>
      </c>
      <c r="S86" s="66" t="n">
        <v>3</v>
      </c>
      <c r="T86" s="63" t="n">
        <f aca="false">SUM(E86:S86)</f>
        <v>127</v>
      </c>
      <c r="U86" s="66"/>
      <c r="V86" s="63" t="n">
        <f aca="false">SUM(T86+U86)</f>
        <v>127</v>
      </c>
      <c r="W86" s="44" t="n">
        <f aca="false">V86/D86%</f>
        <v>25.7085020242915</v>
      </c>
    </row>
    <row r="87" customFormat="false" ht="35.1" hidden="false" customHeight="true" outlineLevel="0" collapsed="false">
      <c r="A87" s="59" t="n">
        <v>73</v>
      </c>
      <c r="B87" s="60" t="n">
        <v>17</v>
      </c>
      <c r="C87" s="41" t="s">
        <v>204</v>
      </c>
      <c r="D87" s="65" t="n">
        <v>1127</v>
      </c>
      <c r="E87" s="66" t="n">
        <v>145</v>
      </c>
      <c r="F87" s="66" t="n">
        <v>5</v>
      </c>
      <c r="G87" s="66" t="n">
        <v>291</v>
      </c>
      <c r="H87" s="66" t="n">
        <v>2</v>
      </c>
      <c r="I87" s="67" t="n">
        <v>2</v>
      </c>
      <c r="J87" s="66" t="n">
        <v>5</v>
      </c>
      <c r="K87" s="67" t="n">
        <v>2</v>
      </c>
      <c r="L87" s="67" t="n">
        <v>0</v>
      </c>
      <c r="M87" s="66" t="n">
        <v>2</v>
      </c>
      <c r="N87" s="66" t="n">
        <v>0</v>
      </c>
      <c r="O87" s="66" t="n">
        <v>3</v>
      </c>
      <c r="P87" s="66" t="n">
        <v>0</v>
      </c>
      <c r="Q87" s="66" t="n">
        <v>2</v>
      </c>
      <c r="R87" s="66" t="n">
        <v>4</v>
      </c>
      <c r="S87" s="66" t="n">
        <v>13</v>
      </c>
      <c r="T87" s="63" t="n">
        <f aca="false">SUM(E87:S87)</f>
        <v>476</v>
      </c>
      <c r="U87" s="66"/>
      <c r="V87" s="63" t="n">
        <f aca="false">SUM(T87+U87)</f>
        <v>476</v>
      </c>
      <c r="W87" s="44" t="n">
        <f aca="false">V87/D87%</f>
        <v>42.2360248447205</v>
      </c>
    </row>
    <row r="88" customFormat="false" ht="35.1" hidden="false" customHeight="true" outlineLevel="0" collapsed="false">
      <c r="A88" s="59" t="n">
        <v>74</v>
      </c>
      <c r="B88" s="60" t="n">
        <v>17</v>
      </c>
      <c r="C88" s="41" t="s">
        <v>205</v>
      </c>
      <c r="D88" s="65" t="n">
        <v>427</v>
      </c>
      <c r="E88" s="66" t="n">
        <v>69</v>
      </c>
      <c r="F88" s="66" t="n">
        <v>1</v>
      </c>
      <c r="G88" s="66" t="n">
        <v>181</v>
      </c>
      <c r="H88" s="66" t="n">
        <v>5</v>
      </c>
      <c r="I88" s="66" t="n">
        <v>0</v>
      </c>
      <c r="J88" s="66" t="n">
        <v>2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3</v>
      </c>
      <c r="P88" s="66" t="n">
        <v>0</v>
      </c>
      <c r="Q88" s="66" t="n">
        <v>7</v>
      </c>
      <c r="R88" s="66" t="n">
        <v>4</v>
      </c>
      <c r="S88" s="66" t="n">
        <v>8</v>
      </c>
      <c r="T88" s="63" t="n">
        <f aca="false">SUM(E88:S88)</f>
        <v>280</v>
      </c>
      <c r="U88" s="66"/>
      <c r="V88" s="63" t="n">
        <f aca="false">SUM(T88+U88)</f>
        <v>280</v>
      </c>
      <c r="W88" s="44" t="n">
        <f aca="false">V88/D88%</f>
        <v>65.5737704918033</v>
      </c>
    </row>
    <row r="89" customFormat="false" ht="35.1" hidden="false" customHeight="true" outlineLevel="0" collapsed="false">
      <c r="A89" s="59" t="n">
        <v>75</v>
      </c>
      <c r="B89" s="60" t="n">
        <v>17</v>
      </c>
      <c r="C89" s="41" t="s">
        <v>206</v>
      </c>
      <c r="D89" s="65" t="n">
        <v>900</v>
      </c>
      <c r="E89" s="66" t="n">
        <v>37</v>
      </c>
      <c r="F89" s="66" t="n">
        <v>1</v>
      </c>
      <c r="G89" s="66" t="n">
        <v>152</v>
      </c>
      <c r="H89" s="66" t="n">
        <v>1</v>
      </c>
      <c r="I89" s="67" t="n">
        <v>1</v>
      </c>
      <c r="J89" s="66" t="n">
        <v>7</v>
      </c>
      <c r="K89" s="67" t="n">
        <v>0</v>
      </c>
      <c r="L89" s="67" t="n">
        <v>0</v>
      </c>
      <c r="M89" s="66" t="n">
        <v>0</v>
      </c>
      <c r="N89" s="66" t="n">
        <v>1</v>
      </c>
      <c r="O89" s="66" t="n">
        <v>0</v>
      </c>
      <c r="P89" s="66" t="n">
        <v>0</v>
      </c>
      <c r="Q89" s="66" t="n">
        <v>1</v>
      </c>
      <c r="R89" s="66" t="n">
        <v>0</v>
      </c>
      <c r="S89" s="66" t="n">
        <v>2</v>
      </c>
      <c r="T89" s="63" t="n">
        <f aca="false">SUM(E89:S89)</f>
        <v>203</v>
      </c>
      <c r="U89" s="66"/>
      <c r="V89" s="63" t="n">
        <f aca="false">SUM(T89+U89)</f>
        <v>203</v>
      </c>
      <c r="W89" s="44" t="n">
        <f aca="false">V89/D89%</f>
        <v>22.5555555555556</v>
      </c>
    </row>
    <row r="90" customFormat="false" ht="35.1" hidden="false" customHeight="true" outlineLevel="0" collapsed="false">
      <c r="A90" s="59" t="n">
        <v>76</v>
      </c>
      <c r="B90" s="60" t="n">
        <v>17</v>
      </c>
      <c r="C90" s="41" t="s">
        <v>207</v>
      </c>
      <c r="D90" s="65" t="n">
        <v>1029</v>
      </c>
      <c r="E90" s="66" t="n">
        <v>88</v>
      </c>
      <c r="F90" s="66" t="n">
        <v>4</v>
      </c>
      <c r="G90" s="66" t="n">
        <v>312</v>
      </c>
      <c r="H90" s="66" t="n">
        <v>2</v>
      </c>
      <c r="I90" s="66" t="n">
        <v>0</v>
      </c>
      <c r="J90" s="66" t="n">
        <v>3</v>
      </c>
      <c r="K90" s="66" t="n">
        <v>1</v>
      </c>
      <c r="L90" s="66" t="n">
        <v>1</v>
      </c>
      <c r="M90" s="66" t="n">
        <v>0</v>
      </c>
      <c r="N90" s="66" t="n">
        <v>0</v>
      </c>
      <c r="O90" s="66" t="n">
        <v>1</v>
      </c>
      <c r="P90" s="66" t="n">
        <v>2</v>
      </c>
      <c r="Q90" s="66" t="n">
        <v>0</v>
      </c>
      <c r="R90" s="66" t="n">
        <v>0</v>
      </c>
      <c r="S90" s="66" t="n">
        <v>3</v>
      </c>
      <c r="T90" s="63" t="n">
        <f aca="false">SUM(E90:S90)</f>
        <v>417</v>
      </c>
      <c r="U90" s="66"/>
      <c r="V90" s="63" t="n">
        <f aca="false">SUM(T90+U90)</f>
        <v>417</v>
      </c>
      <c r="W90" s="44" t="n">
        <f aca="false">V90/D90%</f>
        <v>40.5247813411079</v>
      </c>
    </row>
    <row r="91" customFormat="false" ht="35.1" hidden="false" customHeight="true" outlineLevel="0" collapsed="false">
      <c r="A91" s="59" t="n">
        <v>77</v>
      </c>
      <c r="B91" s="60" t="n">
        <v>17</v>
      </c>
      <c r="C91" s="41" t="s">
        <v>208</v>
      </c>
      <c r="D91" s="65" t="n">
        <v>645</v>
      </c>
      <c r="E91" s="66" t="n">
        <v>67</v>
      </c>
      <c r="F91" s="66" t="n">
        <v>4</v>
      </c>
      <c r="G91" s="66" t="n">
        <v>188</v>
      </c>
      <c r="H91" s="66" t="n">
        <v>2</v>
      </c>
      <c r="I91" s="66" t="n">
        <v>0</v>
      </c>
      <c r="J91" s="66" t="n">
        <v>6</v>
      </c>
      <c r="K91" s="66" t="n">
        <v>0</v>
      </c>
      <c r="L91" s="67" t="n">
        <v>0</v>
      </c>
      <c r="M91" s="66" t="n">
        <v>0</v>
      </c>
      <c r="N91" s="66" t="n">
        <v>0</v>
      </c>
      <c r="O91" s="66" t="n">
        <v>0</v>
      </c>
      <c r="P91" s="66" t="n">
        <v>1</v>
      </c>
      <c r="Q91" s="66" t="n">
        <v>0</v>
      </c>
      <c r="R91" s="66" t="n">
        <v>1</v>
      </c>
      <c r="S91" s="66" t="n">
        <v>4</v>
      </c>
      <c r="T91" s="63" t="n">
        <f aca="false">SUM(E91:S91)</f>
        <v>273</v>
      </c>
      <c r="U91" s="66"/>
      <c r="V91" s="63" t="n">
        <f aca="false">SUM(T91+U91)</f>
        <v>273</v>
      </c>
      <c r="W91" s="44" t="n">
        <f aca="false">V91/D91%</f>
        <v>42.3255813953488</v>
      </c>
    </row>
    <row r="92" customFormat="false" ht="35.1" hidden="false" customHeight="true" outlineLevel="0" collapsed="false">
      <c r="A92" s="59" t="n">
        <v>78</v>
      </c>
      <c r="B92" s="60" t="n">
        <v>17</v>
      </c>
      <c r="C92" s="41" t="s">
        <v>209</v>
      </c>
      <c r="D92" s="65" t="n">
        <v>958</v>
      </c>
      <c r="E92" s="66" t="n">
        <v>218</v>
      </c>
      <c r="F92" s="66" t="n">
        <v>0</v>
      </c>
      <c r="G92" s="66" t="n">
        <v>241</v>
      </c>
      <c r="H92" s="66" t="n">
        <v>6</v>
      </c>
      <c r="I92" s="67" t="n">
        <v>2</v>
      </c>
      <c r="J92" s="66" t="n">
        <v>7</v>
      </c>
      <c r="K92" s="67" t="n">
        <v>1</v>
      </c>
      <c r="L92" s="67" t="n">
        <v>1</v>
      </c>
      <c r="M92" s="66" t="n">
        <v>0</v>
      </c>
      <c r="N92" s="66" t="n">
        <v>1</v>
      </c>
      <c r="O92" s="66" t="n">
        <v>7</v>
      </c>
      <c r="P92" s="66" t="n">
        <v>1</v>
      </c>
      <c r="Q92" s="66" t="n">
        <v>7</v>
      </c>
      <c r="R92" s="66" t="n">
        <v>5</v>
      </c>
      <c r="S92" s="66" t="n">
        <v>14</v>
      </c>
      <c r="T92" s="63" t="n">
        <f aca="false">SUM(E92:S92)</f>
        <v>511</v>
      </c>
      <c r="U92" s="66"/>
      <c r="V92" s="63" t="n">
        <f aca="false">SUM(T92+U92)</f>
        <v>511</v>
      </c>
      <c r="W92" s="44" t="n">
        <f aca="false">V92/D92%</f>
        <v>53.3402922755741</v>
      </c>
    </row>
    <row r="93" customFormat="false" ht="35.1" hidden="false" customHeight="true" outlineLevel="0" collapsed="false">
      <c r="A93" s="59" t="n">
        <v>79</v>
      </c>
      <c r="B93" s="60" t="n">
        <v>17</v>
      </c>
      <c r="C93" s="41" t="s">
        <v>210</v>
      </c>
      <c r="D93" s="65" t="n">
        <v>1182</v>
      </c>
      <c r="E93" s="66" t="n">
        <v>235</v>
      </c>
      <c r="F93" s="66" t="n">
        <v>4</v>
      </c>
      <c r="G93" s="66" t="n">
        <v>260</v>
      </c>
      <c r="H93" s="66" t="n">
        <v>2</v>
      </c>
      <c r="I93" s="66" t="n">
        <v>1</v>
      </c>
      <c r="J93" s="66" t="n">
        <v>5</v>
      </c>
      <c r="K93" s="66" t="n">
        <v>1</v>
      </c>
      <c r="L93" s="67" t="n">
        <v>1</v>
      </c>
      <c r="M93" s="66" t="n">
        <v>2</v>
      </c>
      <c r="N93" s="66" t="n">
        <v>1</v>
      </c>
      <c r="O93" s="66" t="n">
        <v>6</v>
      </c>
      <c r="P93" s="66" t="n">
        <v>2</v>
      </c>
      <c r="Q93" s="66" t="n">
        <v>4</v>
      </c>
      <c r="R93" s="66" t="n">
        <v>5</v>
      </c>
      <c r="S93" s="66" t="n">
        <v>23</v>
      </c>
      <c r="T93" s="63" t="n">
        <f aca="false">SUM(E93:S93)</f>
        <v>552</v>
      </c>
      <c r="U93" s="66"/>
      <c r="V93" s="63" t="n">
        <f aca="false">SUM(T93+U93)</f>
        <v>552</v>
      </c>
      <c r="W93" s="44" t="n">
        <f aca="false">V93/D93%</f>
        <v>46.7005076142132</v>
      </c>
    </row>
    <row r="94" customFormat="false" ht="35.1" hidden="false" customHeight="true" outlineLevel="0" collapsed="false">
      <c r="A94" s="59" t="n">
        <v>80</v>
      </c>
      <c r="B94" s="60" t="n">
        <v>17</v>
      </c>
      <c r="C94" s="41" t="s">
        <v>211</v>
      </c>
      <c r="D94" s="65" t="n">
        <v>620</v>
      </c>
      <c r="E94" s="66" t="n">
        <v>39</v>
      </c>
      <c r="F94" s="66" t="n">
        <v>2</v>
      </c>
      <c r="G94" s="66" t="n">
        <v>228</v>
      </c>
      <c r="H94" s="66" t="n">
        <v>2</v>
      </c>
      <c r="I94" s="66" t="n">
        <v>1</v>
      </c>
      <c r="J94" s="66" t="n">
        <v>3</v>
      </c>
      <c r="K94" s="66" t="n">
        <v>1</v>
      </c>
      <c r="L94" s="67" t="n">
        <v>2</v>
      </c>
      <c r="M94" s="66" t="n">
        <v>2</v>
      </c>
      <c r="N94" s="66" t="n">
        <v>0</v>
      </c>
      <c r="O94" s="66" t="n">
        <v>0</v>
      </c>
      <c r="P94" s="66" t="n">
        <v>0</v>
      </c>
      <c r="Q94" s="66" t="n">
        <v>3</v>
      </c>
      <c r="R94" s="66" t="n">
        <v>4</v>
      </c>
      <c r="S94" s="66" t="n">
        <v>1</v>
      </c>
      <c r="T94" s="63" t="n">
        <f aca="false">SUM(E94:S94)</f>
        <v>288</v>
      </c>
      <c r="U94" s="66"/>
      <c r="V94" s="63" t="n">
        <f aca="false">SUM(T94+U94)</f>
        <v>288</v>
      </c>
      <c r="W94" s="44" t="n">
        <f aca="false">V94/D94%</f>
        <v>46.4516129032258</v>
      </c>
    </row>
    <row r="95" customFormat="false" ht="35.1" hidden="false" customHeight="true" outlineLevel="0" collapsed="false">
      <c r="A95" s="59" t="n">
        <v>81</v>
      </c>
      <c r="B95" s="60" t="n">
        <v>17</v>
      </c>
      <c r="C95" s="41" t="s">
        <v>212</v>
      </c>
      <c r="D95" s="65" t="n">
        <v>1082</v>
      </c>
      <c r="E95" s="66" t="n">
        <v>119</v>
      </c>
      <c r="F95" s="66" t="n">
        <v>4</v>
      </c>
      <c r="G95" s="66" t="n">
        <v>185</v>
      </c>
      <c r="H95" s="66" t="n">
        <v>3</v>
      </c>
      <c r="I95" s="67" t="n">
        <v>1</v>
      </c>
      <c r="J95" s="66" t="n">
        <v>1</v>
      </c>
      <c r="K95" s="67" t="n">
        <v>1</v>
      </c>
      <c r="L95" s="67" t="n">
        <v>0</v>
      </c>
      <c r="M95" s="66" t="n">
        <v>4</v>
      </c>
      <c r="N95" s="66" t="n">
        <v>0</v>
      </c>
      <c r="O95" s="66" t="n">
        <v>1</v>
      </c>
      <c r="P95" s="66" t="n">
        <v>0</v>
      </c>
      <c r="Q95" s="66" t="n">
        <v>8</v>
      </c>
      <c r="R95" s="66" t="n">
        <v>2</v>
      </c>
      <c r="S95" s="66" t="n">
        <v>4</v>
      </c>
      <c r="T95" s="66" t="n">
        <f aca="false">SUM(E95:S95)</f>
        <v>333</v>
      </c>
      <c r="U95" s="66"/>
      <c r="V95" s="63" t="n">
        <f aca="false">SUM(T95+U95)</f>
        <v>333</v>
      </c>
      <c r="W95" s="44" t="n">
        <f aca="false">V95/D95%</f>
        <v>30.7763401109057</v>
      </c>
    </row>
    <row r="96" customFormat="false" ht="35.1" hidden="false" customHeight="true" outlineLevel="0" collapsed="false">
      <c r="A96" s="59" t="n">
        <v>82</v>
      </c>
      <c r="B96" s="60" t="n">
        <v>17</v>
      </c>
      <c r="C96" s="41" t="s">
        <v>213</v>
      </c>
      <c r="D96" s="65" t="n">
        <v>1092</v>
      </c>
      <c r="E96" s="66" t="n">
        <v>230</v>
      </c>
      <c r="F96" s="66" t="n">
        <v>1</v>
      </c>
      <c r="G96" s="66" t="n">
        <v>235</v>
      </c>
      <c r="H96" s="66" t="n">
        <v>4</v>
      </c>
      <c r="I96" s="66" t="n">
        <v>1</v>
      </c>
      <c r="J96" s="66" t="n">
        <v>5</v>
      </c>
      <c r="K96" s="66" t="n">
        <v>0</v>
      </c>
      <c r="L96" s="66" t="n">
        <v>0</v>
      </c>
      <c r="M96" s="66" t="n">
        <v>1</v>
      </c>
      <c r="N96" s="66" t="n">
        <v>0</v>
      </c>
      <c r="O96" s="66" t="n">
        <v>3</v>
      </c>
      <c r="P96" s="66" t="n">
        <v>1</v>
      </c>
      <c r="Q96" s="66" t="n">
        <v>6</v>
      </c>
      <c r="R96" s="66" t="n">
        <v>3</v>
      </c>
      <c r="S96" s="66" t="n">
        <v>11</v>
      </c>
      <c r="T96" s="66" t="n">
        <f aca="false">SUM(E96:S96)</f>
        <v>501</v>
      </c>
      <c r="U96" s="66"/>
      <c r="V96" s="63" t="n">
        <f aca="false">SUM(T96+U96)</f>
        <v>501</v>
      </c>
      <c r="W96" s="44" t="n">
        <f aca="false">V96/D96%</f>
        <v>45.8791208791209</v>
      </c>
    </row>
    <row r="97" customFormat="false" ht="35.1" hidden="false" customHeight="true" outlineLevel="0" collapsed="false">
      <c r="A97" s="59" t="n">
        <v>83</v>
      </c>
      <c r="B97" s="60" t="n">
        <v>17</v>
      </c>
      <c r="C97" s="41" t="s">
        <v>214</v>
      </c>
      <c r="D97" s="65" t="n">
        <v>875</v>
      </c>
      <c r="E97" s="66" t="n">
        <v>88</v>
      </c>
      <c r="F97" s="66" t="n">
        <v>6</v>
      </c>
      <c r="G97" s="66" t="n">
        <v>185</v>
      </c>
      <c r="H97" s="66" t="n">
        <v>1</v>
      </c>
      <c r="I97" s="66" t="n">
        <v>4</v>
      </c>
      <c r="J97" s="66" t="n">
        <v>3</v>
      </c>
      <c r="K97" s="66" t="n">
        <v>0</v>
      </c>
      <c r="L97" s="67" t="n">
        <v>0</v>
      </c>
      <c r="M97" s="66" t="n">
        <v>1</v>
      </c>
      <c r="N97" s="66" t="n">
        <v>0</v>
      </c>
      <c r="O97" s="66" t="n">
        <v>0</v>
      </c>
      <c r="P97" s="66" t="n">
        <v>3</v>
      </c>
      <c r="Q97" s="66" t="n">
        <v>4</v>
      </c>
      <c r="R97" s="66" t="n">
        <v>3</v>
      </c>
      <c r="S97" s="66" t="n">
        <v>6</v>
      </c>
      <c r="T97" s="66" t="n">
        <f aca="false">SUM(E97:S97)</f>
        <v>304</v>
      </c>
      <c r="U97" s="66"/>
      <c r="V97" s="63" t="n">
        <f aca="false">SUM(T97+U97)</f>
        <v>304</v>
      </c>
      <c r="W97" s="44" t="n">
        <f aca="false">V97/D97%</f>
        <v>34.7428571428571</v>
      </c>
    </row>
    <row r="98" customFormat="false" ht="35.1" hidden="false" customHeight="true" outlineLevel="0" collapsed="false">
      <c r="A98" s="59" t="n">
        <v>84</v>
      </c>
      <c r="B98" s="60" t="n">
        <v>17</v>
      </c>
      <c r="C98" s="41" t="s">
        <v>215</v>
      </c>
      <c r="D98" s="65" t="n">
        <v>1200</v>
      </c>
      <c r="E98" s="66" t="n">
        <v>110</v>
      </c>
      <c r="F98" s="66" t="n">
        <v>5</v>
      </c>
      <c r="G98" s="66" t="n">
        <v>410</v>
      </c>
      <c r="H98" s="66" t="n">
        <v>20</v>
      </c>
      <c r="I98" s="67" t="n">
        <v>2</v>
      </c>
      <c r="J98" s="66" t="n">
        <v>1</v>
      </c>
      <c r="K98" s="67" t="n">
        <v>1</v>
      </c>
      <c r="L98" s="66" t="n">
        <v>3</v>
      </c>
      <c r="M98" s="66" t="n">
        <v>7</v>
      </c>
      <c r="N98" s="66" t="n">
        <v>0</v>
      </c>
      <c r="O98" s="66" t="n">
        <v>4</v>
      </c>
      <c r="P98" s="66" t="n">
        <v>3</v>
      </c>
      <c r="Q98" s="66" t="n">
        <v>9</v>
      </c>
      <c r="R98" s="66" t="n">
        <v>8</v>
      </c>
      <c r="S98" s="66" t="n">
        <v>13</v>
      </c>
      <c r="T98" s="66" t="n">
        <f aca="false">SUM(E98:S98)</f>
        <v>596</v>
      </c>
      <c r="U98" s="66"/>
      <c r="V98" s="63" t="n">
        <f aca="false">SUM(T98+U98)</f>
        <v>596</v>
      </c>
      <c r="W98" s="44" t="n">
        <f aca="false">V98/D98%</f>
        <v>49.6666666666667</v>
      </c>
    </row>
    <row r="99" customFormat="false" ht="35.1" hidden="false" customHeight="true" outlineLevel="0" collapsed="false">
      <c r="A99" s="59" t="n">
        <v>85</v>
      </c>
      <c r="B99" s="60" t="n">
        <v>17</v>
      </c>
      <c r="C99" s="41" t="s">
        <v>216</v>
      </c>
      <c r="D99" s="65" t="n">
        <v>882</v>
      </c>
      <c r="E99" s="66" t="n">
        <v>199</v>
      </c>
      <c r="F99" s="66" t="n">
        <v>2</v>
      </c>
      <c r="G99" s="66" t="n">
        <v>253</v>
      </c>
      <c r="H99" s="66" t="n">
        <v>5</v>
      </c>
      <c r="I99" s="66" t="n">
        <v>1</v>
      </c>
      <c r="J99" s="66" t="n">
        <v>16</v>
      </c>
      <c r="K99" s="66" t="n">
        <v>0</v>
      </c>
      <c r="L99" s="66" t="n">
        <v>2</v>
      </c>
      <c r="M99" s="66" t="n">
        <v>0</v>
      </c>
      <c r="N99" s="66" t="n">
        <v>1</v>
      </c>
      <c r="O99" s="66" t="n">
        <v>4</v>
      </c>
      <c r="P99" s="66" t="n">
        <v>3</v>
      </c>
      <c r="Q99" s="66" t="n">
        <v>5</v>
      </c>
      <c r="R99" s="66" t="n">
        <v>10</v>
      </c>
      <c r="S99" s="66" t="n">
        <v>15</v>
      </c>
      <c r="T99" s="66" t="n">
        <f aca="false">SUM(E99:S99)</f>
        <v>516</v>
      </c>
      <c r="U99" s="66"/>
      <c r="V99" s="63" t="n">
        <f aca="false">SUM(T99+U99)</f>
        <v>516</v>
      </c>
      <c r="W99" s="44" t="n">
        <f aca="false">V99/D99%</f>
        <v>58.5034013605442</v>
      </c>
    </row>
    <row r="100" customFormat="false" ht="35.1" hidden="false" customHeight="true" outlineLevel="0" collapsed="false">
      <c r="A100" s="59" t="n">
        <v>86</v>
      </c>
      <c r="B100" s="60" t="n">
        <v>17</v>
      </c>
      <c r="C100" s="41" t="s">
        <v>217</v>
      </c>
      <c r="D100" s="65" t="n">
        <v>747</v>
      </c>
      <c r="E100" s="66" t="n">
        <v>162</v>
      </c>
      <c r="F100" s="66" t="n">
        <v>3</v>
      </c>
      <c r="G100" s="66" t="n">
        <v>244</v>
      </c>
      <c r="H100" s="66" t="n">
        <v>3</v>
      </c>
      <c r="I100" s="66" t="n">
        <v>1</v>
      </c>
      <c r="J100" s="66" t="n">
        <v>6</v>
      </c>
      <c r="K100" s="66" t="n">
        <v>0</v>
      </c>
      <c r="L100" s="67" t="n">
        <v>0</v>
      </c>
      <c r="M100" s="66" t="n">
        <v>1</v>
      </c>
      <c r="N100" s="66" t="n">
        <v>1</v>
      </c>
      <c r="O100" s="66" t="n">
        <v>2</v>
      </c>
      <c r="P100" s="66" t="n">
        <v>0</v>
      </c>
      <c r="Q100" s="66" t="n">
        <v>5</v>
      </c>
      <c r="R100" s="66" t="n">
        <v>2</v>
      </c>
      <c r="S100" s="66" t="n">
        <v>4</v>
      </c>
      <c r="T100" s="66" t="n">
        <f aca="false">SUM(E100:S100)</f>
        <v>434</v>
      </c>
      <c r="U100" s="66"/>
      <c r="V100" s="63" t="n">
        <f aca="false">SUM(T100+U100)</f>
        <v>434</v>
      </c>
      <c r="W100" s="44" t="n">
        <f aca="false">V100/D100%</f>
        <v>58.09906291834</v>
      </c>
    </row>
    <row r="101" customFormat="false" ht="35.1" hidden="false" customHeight="true" outlineLevel="0" collapsed="false">
      <c r="A101" s="59" t="n">
        <v>87</v>
      </c>
      <c r="B101" s="60" t="n">
        <v>17</v>
      </c>
      <c r="C101" s="41" t="s">
        <v>218</v>
      </c>
      <c r="D101" s="65" t="n">
        <v>1123</v>
      </c>
      <c r="E101" s="66" t="n">
        <v>304</v>
      </c>
      <c r="F101" s="66" t="n">
        <v>2</v>
      </c>
      <c r="G101" s="66" t="n">
        <v>421</v>
      </c>
      <c r="H101" s="66" t="n">
        <v>7</v>
      </c>
      <c r="I101" s="66" t="n">
        <v>1</v>
      </c>
      <c r="J101" s="66" t="n">
        <v>5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3</v>
      </c>
      <c r="P101" s="66" t="n">
        <v>1</v>
      </c>
      <c r="Q101" s="66" t="n">
        <v>6</v>
      </c>
      <c r="R101" s="66" t="n">
        <v>5</v>
      </c>
      <c r="S101" s="66" t="n">
        <v>14</v>
      </c>
      <c r="T101" s="66" t="n">
        <f aca="false">SUM(E101:S101)</f>
        <v>769</v>
      </c>
      <c r="U101" s="66"/>
      <c r="V101" s="63" t="n">
        <f aca="false">SUM(T101+U101)</f>
        <v>769</v>
      </c>
      <c r="W101" s="44" t="n">
        <f aca="false">V101/D101%</f>
        <v>68.4772929652716</v>
      </c>
    </row>
    <row r="102" customFormat="false" ht="35.1" hidden="false" customHeight="true" outlineLevel="0" collapsed="false">
      <c r="A102" s="59" t="n">
        <v>88</v>
      </c>
      <c r="B102" s="60" t="n">
        <v>17</v>
      </c>
      <c r="C102" s="41" t="s">
        <v>219</v>
      </c>
      <c r="D102" s="65" t="n">
        <v>1094</v>
      </c>
      <c r="E102" s="66" t="n">
        <v>240</v>
      </c>
      <c r="F102" s="66" t="n">
        <v>1</v>
      </c>
      <c r="G102" s="66" t="n">
        <v>211</v>
      </c>
      <c r="H102" s="66" t="n">
        <v>2</v>
      </c>
      <c r="I102" s="67" t="n">
        <v>1</v>
      </c>
      <c r="J102" s="66" t="n">
        <v>32</v>
      </c>
      <c r="K102" s="67" t="n">
        <v>0</v>
      </c>
      <c r="L102" s="66" t="n">
        <v>0</v>
      </c>
      <c r="M102" s="66" t="n">
        <v>1</v>
      </c>
      <c r="N102" s="66" t="n">
        <v>0</v>
      </c>
      <c r="O102" s="66" t="n">
        <v>1</v>
      </c>
      <c r="P102" s="66" t="n">
        <v>1</v>
      </c>
      <c r="Q102" s="66" t="n">
        <v>4</v>
      </c>
      <c r="R102" s="66" t="n">
        <v>2</v>
      </c>
      <c r="S102" s="66" t="n">
        <v>7</v>
      </c>
      <c r="T102" s="66" t="n">
        <f aca="false">SUM(E102:S102)</f>
        <v>503</v>
      </c>
      <c r="U102" s="66"/>
      <c r="V102" s="63" t="n">
        <f aca="false">SUM(T102+U102)</f>
        <v>503</v>
      </c>
      <c r="W102" s="44" t="n">
        <f aca="false">V102/D102%</f>
        <v>45.9780621572212</v>
      </c>
    </row>
    <row r="103" customFormat="false" ht="35.1" hidden="false" customHeight="true" outlineLevel="0" collapsed="false">
      <c r="A103" s="59" t="n">
        <v>89</v>
      </c>
      <c r="B103" s="60" t="n">
        <v>17</v>
      </c>
      <c r="C103" s="41" t="s">
        <v>220</v>
      </c>
      <c r="D103" s="65" t="n">
        <v>686</v>
      </c>
      <c r="E103" s="66" t="n">
        <v>100</v>
      </c>
      <c r="F103" s="66" t="n">
        <v>0</v>
      </c>
      <c r="G103" s="66" t="n">
        <v>145</v>
      </c>
      <c r="H103" s="66" t="n">
        <v>3</v>
      </c>
      <c r="I103" s="66" t="n">
        <v>0</v>
      </c>
      <c r="J103" s="66" t="n">
        <v>1</v>
      </c>
      <c r="K103" s="66" t="n">
        <v>0</v>
      </c>
      <c r="L103" s="67" t="n">
        <v>0</v>
      </c>
      <c r="M103" s="66" t="n">
        <v>1</v>
      </c>
      <c r="N103" s="66" t="n">
        <v>0</v>
      </c>
      <c r="O103" s="66" t="n">
        <v>1</v>
      </c>
      <c r="P103" s="66" t="n">
        <v>3</v>
      </c>
      <c r="Q103" s="66" t="n">
        <v>4</v>
      </c>
      <c r="R103" s="66" t="n">
        <v>3</v>
      </c>
      <c r="S103" s="66" t="n">
        <v>8</v>
      </c>
      <c r="T103" s="66" t="n">
        <f aca="false">SUM(E103:S103)</f>
        <v>269</v>
      </c>
      <c r="U103" s="66"/>
      <c r="V103" s="63" t="n">
        <f aca="false">SUM(T103+U103)</f>
        <v>269</v>
      </c>
      <c r="W103" s="44" t="n">
        <f aca="false">V103/D103%</f>
        <v>39.2128279883382</v>
      </c>
    </row>
    <row r="104" customFormat="false" ht="35.1" hidden="false" customHeight="true" outlineLevel="0" collapsed="false">
      <c r="A104" s="59" t="n">
        <v>90</v>
      </c>
      <c r="B104" s="60" t="n">
        <v>17</v>
      </c>
      <c r="C104" s="41" t="s">
        <v>221</v>
      </c>
      <c r="D104" s="65" t="n">
        <v>996</v>
      </c>
      <c r="E104" s="66" t="n">
        <v>60</v>
      </c>
      <c r="F104" s="66" t="n">
        <v>9</v>
      </c>
      <c r="G104" s="66" t="n">
        <v>232</v>
      </c>
      <c r="H104" s="66" t="n">
        <v>1</v>
      </c>
      <c r="I104" s="66" t="n">
        <v>0</v>
      </c>
      <c r="J104" s="66" t="n">
        <v>0</v>
      </c>
      <c r="K104" s="66" t="n">
        <v>1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2</v>
      </c>
      <c r="R104" s="66" t="n">
        <v>0</v>
      </c>
      <c r="S104" s="66" t="n">
        <v>2</v>
      </c>
      <c r="T104" s="66" t="n">
        <f aca="false">SUM(E104:S104)</f>
        <v>307</v>
      </c>
      <c r="U104" s="66"/>
      <c r="V104" s="63" t="n">
        <f aca="false">SUM(T104+U104)</f>
        <v>307</v>
      </c>
      <c r="W104" s="44" t="n">
        <f aca="false">V104/D104%</f>
        <v>30.8232931726908</v>
      </c>
    </row>
    <row r="105" customFormat="false" ht="35.1" hidden="false" customHeight="true" outlineLevel="0" collapsed="false">
      <c r="A105" s="59" t="n">
        <v>91</v>
      </c>
      <c r="B105" s="60" t="n">
        <v>17</v>
      </c>
      <c r="C105" s="41" t="s">
        <v>222</v>
      </c>
      <c r="D105" s="61" t="n">
        <v>399</v>
      </c>
      <c r="E105" s="66" t="n">
        <v>15</v>
      </c>
      <c r="F105" s="66" t="n">
        <v>1</v>
      </c>
      <c r="G105" s="66" t="n">
        <v>58</v>
      </c>
      <c r="H105" s="66" t="n">
        <v>1</v>
      </c>
      <c r="I105" s="67" t="n">
        <v>0</v>
      </c>
      <c r="J105" s="66" t="n">
        <v>1</v>
      </c>
      <c r="K105" s="67" t="n">
        <v>0</v>
      </c>
      <c r="L105" s="66" t="n">
        <v>0</v>
      </c>
      <c r="M105" s="66" t="n">
        <v>0</v>
      </c>
      <c r="N105" s="66" t="n">
        <v>0</v>
      </c>
      <c r="O105" s="66" t="n">
        <v>1</v>
      </c>
      <c r="P105" s="66" t="n">
        <v>0</v>
      </c>
      <c r="Q105" s="66" t="n">
        <v>1</v>
      </c>
      <c r="R105" s="66" t="n">
        <v>1</v>
      </c>
      <c r="S105" s="66" t="n">
        <v>1</v>
      </c>
      <c r="T105" s="66" t="n">
        <f aca="false">SUM(E105:S105)</f>
        <v>80</v>
      </c>
      <c r="U105" s="66"/>
      <c r="V105" s="63" t="n">
        <f aca="false">SUM(T105+U105)</f>
        <v>80</v>
      </c>
      <c r="W105" s="44" t="n">
        <f aca="false">V105/D105%</f>
        <v>20.0501253132832</v>
      </c>
    </row>
    <row r="106" customFormat="false" ht="35.1" hidden="false" customHeight="true" outlineLevel="0" collapsed="false">
      <c r="A106" s="59" t="n">
        <v>92</v>
      </c>
      <c r="B106" s="60" t="n">
        <v>17</v>
      </c>
      <c r="C106" s="41" t="s">
        <v>223</v>
      </c>
      <c r="D106" s="65" t="n">
        <v>843</v>
      </c>
      <c r="E106" s="66" t="n">
        <v>121</v>
      </c>
      <c r="F106" s="66" t="n">
        <v>4</v>
      </c>
      <c r="G106" s="66" t="n">
        <v>403</v>
      </c>
      <c r="H106" s="66" t="n">
        <v>7</v>
      </c>
      <c r="I106" s="66" t="n">
        <v>1</v>
      </c>
      <c r="J106" s="66" t="n">
        <v>2</v>
      </c>
      <c r="K106" s="66" t="n">
        <v>0</v>
      </c>
      <c r="L106" s="67" t="n">
        <v>2</v>
      </c>
      <c r="M106" s="66" t="n">
        <v>2</v>
      </c>
      <c r="N106" s="66" t="n">
        <v>1</v>
      </c>
      <c r="O106" s="66" t="n">
        <v>5</v>
      </c>
      <c r="P106" s="66" t="n">
        <v>1</v>
      </c>
      <c r="Q106" s="66" t="n">
        <v>9</v>
      </c>
      <c r="R106" s="66" t="n">
        <v>4</v>
      </c>
      <c r="S106" s="66" t="n">
        <v>5</v>
      </c>
      <c r="T106" s="66" t="n">
        <f aca="false">SUM(E106:S106)</f>
        <v>567</v>
      </c>
      <c r="U106" s="66"/>
      <c r="V106" s="63" t="n">
        <f aca="false">SUM(T106+U106)</f>
        <v>567</v>
      </c>
      <c r="W106" s="44" t="n">
        <f aca="false">V106/D106%</f>
        <v>67.2597864768683</v>
      </c>
    </row>
    <row r="107" customFormat="false" ht="35.1" hidden="false" customHeight="true" outlineLevel="0" collapsed="false">
      <c r="A107" s="59" t="n">
        <v>93</v>
      </c>
      <c r="B107" s="60" t="n">
        <v>17</v>
      </c>
      <c r="C107" s="41" t="s">
        <v>224</v>
      </c>
      <c r="D107" s="65" t="n">
        <v>691</v>
      </c>
      <c r="E107" s="66" t="n">
        <v>110</v>
      </c>
      <c r="F107" s="66" t="n">
        <v>1</v>
      </c>
      <c r="G107" s="66" t="n">
        <v>175</v>
      </c>
      <c r="H107" s="66" t="n">
        <v>2</v>
      </c>
      <c r="I107" s="66" t="n">
        <v>1</v>
      </c>
      <c r="J107" s="66" t="n">
        <v>3</v>
      </c>
      <c r="K107" s="66" t="n">
        <v>0</v>
      </c>
      <c r="L107" s="66" t="n">
        <v>0</v>
      </c>
      <c r="M107" s="66" t="n">
        <v>0</v>
      </c>
      <c r="N107" s="66" t="n">
        <v>1</v>
      </c>
      <c r="O107" s="66" t="n">
        <v>0</v>
      </c>
      <c r="P107" s="66" t="n">
        <v>1</v>
      </c>
      <c r="Q107" s="66" t="n">
        <v>4</v>
      </c>
      <c r="R107" s="66" t="n">
        <v>1</v>
      </c>
      <c r="S107" s="66" t="n">
        <v>7</v>
      </c>
      <c r="T107" s="66" t="n">
        <f aca="false">SUM(E107:S107)</f>
        <v>306</v>
      </c>
      <c r="U107" s="66"/>
      <c r="V107" s="63" t="n">
        <f aca="false">SUM(T107+U107)</f>
        <v>306</v>
      </c>
      <c r="W107" s="44" t="n">
        <f aca="false">V107/D107%</f>
        <v>44.2836468885673</v>
      </c>
    </row>
    <row r="108" customFormat="false" ht="35.1" hidden="false" customHeight="true" outlineLevel="0" collapsed="false">
      <c r="A108" s="59" t="n">
        <v>94</v>
      </c>
      <c r="B108" s="60" t="n">
        <v>17</v>
      </c>
      <c r="C108" s="41" t="s">
        <v>225</v>
      </c>
      <c r="D108" s="65" t="n">
        <v>688</v>
      </c>
      <c r="E108" s="66" t="n">
        <v>105</v>
      </c>
      <c r="F108" s="66" t="n">
        <v>2</v>
      </c>
      <c r="G108" s="66" t="n">
        <v>187</v>
      </c>
      <c r="H108" s="66" t="n">
        <v>3</v>
      </c>
      <c r="I108" s="67" t="n">
        <v>0</v>
      </c>
      <c r="J108" s="66" t="n">
        <v>1</v>
      </c>
      <c r="K108" s="67" t="n">
        <v>2</v>
      </c>
      <c r="L108" s="66" t="n">
        <v>0</v>
      </c>
      <c r="M108" s="66" t="n">
        <v>1</v>
      </c>
      <c r="N108" s="66" t="n">
        <v>0</v>
      </c>
      <c r="O108" s="66" t="n">
        <v>1</v>
      </c>
      <c r="P108" s="66" t="n">
        <v>0</v>
      </c>
      <c r="Q108" s="66" t="n">
        <v>2</v>
      </c>
      <c r="R108" s="66" t="n">
        <v>0</v>
      </c>
      <c r="S108" s="66" t="n">
        <v>1</v>
      </c>
      <c r="T108" s="66" t="n">
        <f aca="false">SUM(E108:S108)</f>
        <v>305</v>
      </c>
      <c r="U108" s="66"/>
      <c r="V108" s="63" t="n">
        <f aca="false">SUM(T108+U108)</f>
        <v>305</v>
      </c>
      <c r="W108" s="44" t="n">
        <f aca="false">V108/D108%</f>
        <v>44.3313953488372</v>
      </c>
    </row>
    <row r="109" customFormat="false" ht="35.1" hidden="false" customHeight="true" outlineLevel="0" collapsed="false">
      <c r="A109" s="59" t="n">
        <v>95</v>
      </c>
      <c r="B109" s="60" t="n">
        <v>17</v>
      </c>
      <c r="C109" s="41" t="s">
        <v>226</v>
      </c>
      <c r="D109" s="65" t="n">
        <v>631</v>
      </c>
      <c r="E109" s="66" t="n">
        <v>20</v>
      </c>
      <c r="F109" s="66" t="n">
        <v>1</v>
      </c>
      <c r="G109" s="66" t="n">
        <v>159</v>
      </c>
      <c r="H109" s="66" t="n">
        <v>1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f aca="false">SUM(E109:S109)</f>
        <v>181</v>
      </c>
      <c r="U109" s="66"/>
      <c r="V109" s="63" t="n">
        <f aca="false">SUM(T109+U109)</f>
        <v>181</v>
      </c>
      <c r="W109" s="44" t="n">
        <f aca="false">V109/D109%</f>
        <v>28.6846275752773</v>
      </c>
    </row>
    <row r="110" customFormat="false" ht="35.1" hidden="false" customHeight="true" outlineLevel="0" collapsed="false">
      <c r="A110" s="59" t="n">
        <v>96</v>
      </c>
      <c r="B110" s="60" t="n">
        <v>17</v>
      </c>
      <c r="C110" s="41" t="s">
        <v>227</v>
      </c>
      <c r="D110" s="65" t="n">
        <v>584</v>
      </c>
      <c r="E110" s="66" t="n">
        <v>36</v>
      </c>
      <c r="F110" s="66" t="n">
        <v>1</v>
      </c>
      <c r="G110" s="66" t="n">
        <v>100</v>
      </c>
      <c r="H110" s="66" t="n">
        <v>2</v>
      </c>
      <c r="I110" s="66" t="n">
        <v>0</v>
      </c>
      <c r="J110" s="66" t="n">
        <v>0</v>
      </c>
      <c r="K110" s="66" t="n">
        <v>0</v>
      </c>
      <c r="L110" s="67" t="n">
        <v>0</v>
      </c>
      <c r="M110" s="66" t="n">
        <v>0</v>
      </c>
      <c r="N110" s="66" t="n">
        <v>0</v>
      </c>
      <c r="O110" s="66" t="n">
        <v>1</v>
      </c>
      <c r="P110" s="66" t="n">
        <v>0</v>
      </c>
      <c r="Q110" s="66" t="n">
        <v>4</v>
      </c>
      <c r="R110" s="66" t="n">
        <v>1</v>
      </c>
      <c r="S110" s="66" t="n">
        <v>1</v>
      </c>
      <c r="T110" s="66" t="n">
        <f aca="false">SUM(E110:S110)</f>
        <v>146</v>
      </c>
      <c r="U110" s="66"/>
      <c r="V110" s="63" t="n">
        <f aca="false">SUM(T110+U110)</f>
        <v>146</v>
      </c>
      <c r="W110" s="44" t="n">
        <f aca="false">V110/D110%</f>
        <v>25</v>
      </c>
    </row>
    <row r="111" customFormat="false" ht="35.1" hidden="false" customHeight="true" outlineLevel="0" collapsed="false">
      <c r="A111" s="59" t="n">
        <v>97</v>
      </c>
      <c r="B111" s="60" t="n">
        <v>17</v>
      </c>
      <c r="C111" s="41" t="s">
        <v>228</v>
      </c>
      <c r="D111" s="65" t="n">
        <v>657</v>
      </c>
      <c r="E111" s="66" t="n">
        <v>15</v>
      </c>
      <c r="F111" s="66" t="n">
        <v>0</v>
      </c>
      <c r="G111" s="66" t="n">
        <v>92</v>
      </c>
      <c r="H111" s="66" t="n">
        <v>1</v>
      </c>
      <c r="I111" s="67" t="n">
        <v>0</v>
      </c>
      <c r="J111" s="66" t="n">
        <v>0</v>
      </c>
      <c r="K111" s="67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f aca="false">SUM(E111:S111)</f>
        <v>108</v>
      </c>
      <c r="U111" s="66"/>
      <c r="V111" s="63" t="n">
        <f aca="false">SUM(T111+U111)</f>
        <v>108</v>
      </c>
      <c r="W111" s="44" t="n">
        <f aca="false">V111/D111%</f>
        <v>16.4383561643836</v>
      </c>
    </row>
    <row r="112" customFormat="false" ht="34.5" hidden="false" customHeight="true" outlineLevel="0" collapsed="false">
      <c r="A112" s="59" t="n">
        <v>98</v>
      </c>
      <c r="B112" s="60" t="n">
        <v>17</v>
      </c>
      <c r="C112" s="41" t="s">
        <v>229</v>
      </c>
      <c r="D112" s="65" t="n">
        <v>990</v>
      </c>
      <c r="E112" s="66" t="n">
        <v>45</v>
      </c>
      <c r="F112" s="66" t="n">
        <v>0</v>
      </c>
      <c r="G112" s="66" t="n">
        <v>170</v>
      </c>
      <c r="H112" s="66" t="n">
        <v>3</v>
      </c>
      <c r="I112" s="66" t="n">
        <v>1</v>
      </c>
      <c r="J112" s="66" t="n">
        <v>6</v>
      </c>
      <c r="K112" s="66" t="n">
        <v>1</v>
      </c>
      <c r="L112" s="66" t="n">
        <v>1</v>
      </c>
      <c r="M112" s="66" t="n">
        <v>1</v>
      </c>
      <c r="N112" s="66" t="n">
        <v>0</v>
      </c>
      <c r="O112" s="66" t="n">
        <v>0</v>
      </c>
      <c r="P112" s="66" t="n">
        <v>1</v>
      </c>
      <c r="Q112" s="66" t="n">
        <v>5</v>
      </c>
      <c r="R112" s="66" t="n">
        <v>2</v>
      </c>
      <c r="S112" s="66" t="n">
        <v>3</v>
      </c>
      <c r="T112" s="66" t="n">
        <f aca="false">SUM(E112:S112)</f>
        <v>239</v>
      </c>
      <c r="U112" s="66"/>
      <c r="V112" s="63" t="n">
        <f aca="false">SUM(T112+U112)</f>
        <v>239</v>
      </c>
      <c r="W112" s="44" t="n">
        <f aca="false">V112/D112%</f>
        <v>24.1414141414141</v>
      </c>
    </row>
    <row r="113" customFormat="false" ht="34.5" hidden="false" customHeight="true" outlineLevel="0" collapsed="false">
      <c r="A113" s="59" t="n">
        <v>99</v>
      </c>
      <c r="B113" s="60" t="n">
        <v>17</v>
      </c>
      <c r="C113" s="41" t="s">
        <v>230</v>
      </c>
      <c r="D113" s="65" t="n">
        <v>800</v>
      </c>
      <c r="E113" s="66" t="n">
        <v>47</v>
      </c>
      <c r="F113" s="66" t="n">
        <v>2</v>
      </c>
      <c r="G113" s="66" t="n">
        <v>98</v>
      </c>
      <c r="H113" s="66" t="n">
        <v>4</v>
      </c>
      <c r="I113" s="66" t="n">
        <v>0</v>
      </c>
      <c r="J113" s="66" t="n">
        <v>0</v>
      </c>
      <c r="K113" s="66" t="n">
        <v>0</v>
      </c>
      <c r="L113" s="67" t="n">
        <v>2</v>
      </c>
      <c r="M113" s="66" t="n">
        <v>0</v>
      </c>
      <c r="N113" s="66" t="n">
        <v>0</v>
      </c>
      <c r="O113" s="66" t="n">
        <v>0</v>
      </c>
      <c r="P113" s="66" t="n">
        <v>2</v>
      </c>
      <c r="Q113" s="66" t="n">
        <v>4</v>
      </c>
      <c r="R113" s="66" t="n">
        <v>0</v>
      </c>
      <c r="S113" s="66" t="n">
        <v>2</v>
      </c>
      <c r="T113" s="66" t="n">
        <f aca="false">SUM(E113:S113)</f>
        <v>161</v>
      </c>
      <c r="U113" s="66"/>
      <c r="V113" s="63" t="n">
        <f aca="false">SUM(T113+U113)</f>
        <v>161</v>
      </c>
      <c r="W113" s="44" t="n">
        <f aca="false">V113/D113%</f>
        <v>20.125</v>
      </c>
    </row>
    <row r="114" customFormat="false" ht="34.5" hidden="false" customHeight="true" outlineLevel="0" collapsed="false">
      <c r="A114" s="59" t="n">
        <v>100</v>
      </c>
      <c r="B114" s="60" t="n">
        <v>17</v>
      </c>
      <c r="C114" s="41" t="s">
        <v>231</v>
      </c>
      <c r="D114" s="65" t="n">
        <v>984</v>
      </c>
      <c r="E114" s="66" t="n">
        <v>57</v>
      </c>
      <c r="F114" s="66" t="n">
        <v>3</v>
      </c>
      <c r="G114" s="66" t="n">
        <v>197</v>
      </c>
      <c r="H114" s="66" t="n">
        <v>3</v>
      </c>
      <c r="I114" s="67" t="n">
        <v>0</v>
      </c>
      <c r="J114" s="66" t="n">
        <v>3</v>
      </c>
      <c r="K114" s="67" t="n">
        <v>1</v>
      </c>
      <c r="L114" s="66" t="n">
        <v>1</v>
      </c>
      <c r="M114" s="66" t="n">
        <v>1</v>
      </c>
      <c r="N114" s="66" t="n">
        <v>2</v>
      </c>
      <c r="O114" s="66" t="n">
        <v>1</v>
      </c>
      <c r="P114" s="66" t="n">
        <v>1</v>
      </c>
      <c r="Q114" s="66" t="n">
        <v>2</v>
      </c>
      <c r="R114" s="66" t="n">
        <v>0</v>
      </c>
      <c r="S114" s="66" t="n">
        <v>4</v>
      </c>
      <c r="T114" s="66" t="n">
        <f aca="false">SUM(E114:S114)</f>
        <v>276</v>
      </c>
      <c r="U114" s="66"/>
      <c r="V114" s="63" t="n">
        <f aca="false">SUM(T114+U114)</f>
        <v>276</v>
      </c>
      <c r="W114" s="44" t="n">
        <f aca="false">V114/D114%</f>
        <v>28.0487804878049</v>
      </c>
    </row>
    <row r="115" customFormat="false" ht="35.1" hidden="false" customHeight="true" outlineLevel="0" collapsed="false">
      <c r="A115" s="74" t="n">
        <v>101</v>
      </c>
      <c r="B115" s="75" t="n">
        <v>17</v>
      </c>
      <c r="C115" s="76" t="s">
        <v>232</v>
      </c>
      <c r="D115" s="65" t="n">
        <v>858</v>
      </c>
      <c r="E115" s="77" t="n">
        <v>17</v>
      </c>
      <c r="F115" s="77" t="n">
        <v>1</v>
      </c>
      <c r="G115" s="77" t="n">
        <v>168</v>
      </c>
      <c r="H115" s="77" t="n">
        <v>1</v>
      </c>
      <c r="I115" s="77" t="n">
        <v>1</v>
      </c>
      <c r="J115" s="77" t="n">
        <v>0</v>
      </c>
      <c r="K115" s="77" t="n">
        <v>0</v>
      </c>
      <c r="L115" s="77" t="n">
        <v>0</v>
      </c>
      <c r="M115" s="77" t="n">
        <v>1</v>
      </c>
      <c r="N115" s="77" t="n">
        <v>0</v>
      </c>
      <c r="O115" s="77" t="n">
        <v>0</v>
      </c>
      <c r="P115" s="77" t="n">
        <v>0</v>
      </c>
      <c r="Q115" s="77" t="n">
        <v>1</v>
      </c>
      <c r="R115" s="77" t="n">
        <v>1</v>
      </c>
      <c r="S115" s="77" t="n">
        <v>3</v>
      </c>
      <c r="T115" s="77" t="n">
        <f aca="false">SUM(E115:S115)</f>
        <v>194</v>
      </c>
      <c r="U115" s="77"/>
      <c r="V115" s="63" t="n">
        <f aca="false">SUM(T115+U115)</f>
        <v>194</v>
      </c>
      <c r="W115" s="44" t="n">
        <f aca="false">V115/D115%</f>
        <v>22.6107226107226</v>
      </c>
    </row>
    <row r="116" s="81" customFormat="true" ht="35.1" hidden="false" customHeight="true" outlineLevel="0" collapsed="false">
      <c r="A116" s="78"/>
      <c r="B116" s="79" t="s">
        <v>233</v>
      </c>
      <c r="C116" s="80"/>
      <c r="D116" s="65" t="n">
        <f aca="false">SUM(D15:D115)</f>
        <v>77787</v>
      </c>
      <c r="E116" s="65" t="n">
        <f aca="false">SUM(E15:E115)</f>
        <v>8917</v>
      </c>
      <c r="F116" s="65" t="n">
        <f aca="false">SUM(F15:F115)</f>
        <v>181</v>
      </c>
      <c r="G116" s="65" t="n">
        <f aca="false">SUM(G15:G115)</f>
        <v>14925</v>
      </c>
      <c r="H116" s="65" t="n">
        <f aca="false">SUM(H15:H115)</f>
        <v>198</v>
      </c>
      <c r="I116" s="65" t="n">
        <f aca="false">SUM(I15:I115)</f>
        <v>69</v>
      </c>
      <c r="J116" s="65" t="n">
        <f aca="false">SUM(J15:J115)</f>
        <v>232</v>
      </c>
      <c r="K116" s="65" t="n">
        <f aca="false">SUM(K15:K115)</f>
        <v>48</v>
      </c>
      <c r="L116" s="65" t="n">
        <f aca="false">SUM(L15:L115)</f>
        <v>49</v>
      </c>
      <c r="M116" s="65" t="n">
        <f aca="false">SUM(M15:M115)</f>
        <v>83</v>
      </c>
      <c r="N116" s="65" t="n">
        <f aca="false">SUM(N15:N115)</f>
        <v>43</v>
      </c>
      <c r="O116" s="65" t="n">
        <f aca="false">SUM(O15:O115)</f>
        <v>103</v>
      </c>
      <c r="P116" s="65" t="n">
        <f aca="false">SUM(P15:P115)</f>
        <v>76</v>
      </c>
      <c r="Q116" s="65" t="n">
        <f aca="false">SUM(Q15:Q115)</f>
        <v>259</v>
      </c>
      <c r="R116" s="65" t="n">
        <f aca="false">SUM(R15:R115)</f>
        <v>190</v>
      </c>
      <c r="S116" s="65" t="n">
        <f aca="false">SUM(S15:S115)</f>
        <v>468</v>
      </c>
      <c r="T116" s="65" t="n">
        <f aca="false">SUM(T15:T115)</f>
        <v>25841</v>
      </c>
      <c r="U116" s="65" t="n">
        <f aca="false">SUM(U15:U115)</f>
        <v>0</v>
      </c>
      <c r="V116" s="65" t="n">
        <f aca="false">SUM(V15:V115)</f>
        <v>25841</v>
      </c>
      <c r="W116" s="44" t="n">
        <f aca="false">V116/D116%</f>
        <v>33.2202038901102</v>
      </c>
    </row>
    <row r="117" customFormat="false" ht="35.1" hidden="false" customHeight="true" outlineLevel="0" collapsed="false">
      <c r="C117" s="2" t="s">
        <v>124</v>
      </c>
      <c r="D117" s="2" t="n">
        <v>58703</v>
      </c>
      <c r="E117" s="2" t="n">
        <v>6304</v>
      </c>
      <c r="F117" s="2" t="n">
        <v>260</v>
      </c>
      <c r="G117" s="2" t="n">
        <v>16386</v>
      </c>
      <c r="H117" s="2" t="n">
        <v>378</v>
      </c>
      <c r="I117" s="2" t="n">
        <v>104</v>
      </c>
      <c r="J117" s="2" t="n">
        <v>344</v>
      </c>
      <c r="K117" s="2" t="n">
        <v>51</v>
      </c>
      <c r="L117" s="2" t="n">
        <v>43</v>
      </c>
      <c r="M117" s="2" t="n">
        <v>32</v>
      </c>
      <c r="N117" s="2" t="n">
        <v>43</v>
      </c>
      <c r="O117" s="2" t="n">
        <v>88</v>
      </c>
      <c r="P117" s="2" t="n">
        <v>138</v>
      </c>
      <c r="Q117" s="2" t="n">
        <v>434</v>
      </c>
      <c r="R117" s="2" t="n">
        <v>260</v>
      </c>
      <c r="S117" s="2" t="n">
        <v>582</v>
      </c>
      <c r="T117" s="2" t="n">
        <v>25447</v>
      </c>
      <c r="U117" s="2" t="n">
        <v>0</v>
      </c>
      <c r="V117" s="2" t="n">
        <v>25447</v>
      </c>
      <c r="W117" s="44" t="n">
        <f aca="false">V117/D117%</f>
        <v>43.3487215304158</v>
      </c>
    </row>
    <row r="118" s="7" customFormat="true" ht="35.1" hidden="false" customHeight="true" outlineLevel="0" collapsed="false">
      <c r="A118" s="6"/>
      <c r="B118" s="6"/>
      <c r="D118" s="7" t="n">
        <f aca="false">SUM(D116:D117)</f>
        <v>136490</v>
      </c>
      <c r="E118" s="7" t="n">
        <f aca="false">SUM(E116:E117)</f>
        <v>15221</v>
      </c>
      <c r="F118" s="7" t="n">
        <f aca="false">SUM(F116:F117)</f>
        <v>441</v>
      </c>
      <c r="G118" s="7" t="n">
        <f aca="false">SUM(G116:G117)</f>
        <v>31311</v>
      </c>
      <c r="H118" s="7" t="n">
        <f aca="false">SUM(H116:H117)</f>
        <v>576</v>
      </c>
      <c r="I118" s="7" t="n">
        <f aca="false">SUM(I116:I117)</f>
        <v>173</v>
      </c>
      <c r="J118" s="7" t="n">
        <f aca="false">SUM(J116:J117)</f>
        <v>576</v>
      </c>
      <c r="K118" s="7" t="n">
        <f aca="false">SUM(K116:K117)</f>
        <v>99</v>
      </c>
      <c r="L118" s="7" t="n">
        <f aca="false">SUM(L116:L117)</f>
        <v>92</v>
      </c>
      <c r="M118" s="7" t="n">
        <f aca="false">SUM(M116:M117)</f>
        <v>115</v>
      </c>
      <c r="N118" s="7" t="n">
        <f aca="false">SUM(N116:N117)</f>
        <v>86</v>
      </c>
      <c r="O118" s="7" t="n">
        <f aca="false">SUM(O116:O117)</f>
        <v>191</v>
      </c>
      <c r="P118" s="7" t="n">
        <f aca="false">SUM(P116:P117)</f>
        <v>214</v>
      </c>
      <c r="Q118" s="7" t="n">
        <f aca="false">SUM(Q116:Q117)</f>
        <v>693</v>
      </c>
      <c r="R118" s="7" t="n">
        <f aca="false">SUM(R116:R117)</f>
        <v>450</v>
      </c>
      <c r="S118" s="7" t="n">
        <f aca="false">SUM(S116:S117)</f>
        <v>1050</v>
      </c>
      <c r="T118" s="7" t="n">
        <f aca="false">SUM(T116:T117)</f>
        <v>51288</v>
      </c>
      <c r="U118" s="7" t="n">
        <f aca="false">SUM(U116:U117)</f>
        <v>0</v>
      </c>
      <c r="V118" s="7" t="n">
        <f aca="false">SUM(V116:V117)</f>
        <v>51288</v>
      </c>
      <c r="W118" s="82" t="n">
        <f aca="false">V118/D118%</f>
        <v>37.576379221921</v>
      </c>
    </row>
    <row r="119" customFormat="false" ht="35.1" hidden="false" customHeight="true" outlineLevel="0" collapsed="false"/>
    <row r="120" customFormat="false" ht="35.1" hidden="false" customHeight="true" outlineLevel="0" collapsed="false">
      <c r="T120" s="6" t="s">
        <v>234</v>
      </c>
    </row>
    <row r="121" customFormat="false" ht="35.1" hidden="false" customHeight="true" outlineLevel="0" collapsed="false">
      <c r="T121" s="6" t="s">
        <v>235</v>
      </c>
    </row>
    <row r="122" customFormat="false" ht="35.1" hidden="false" customHeight="true" outlineLevel="0" collapsed="false"/>
  </sheetData>
  <mergeCells count="2">
    <mergeCell ref="A8:E8"/>
    <mergeCell ref="D13:D14"/>
  </mergeCells>
  <printOptions headings="false" gridLines="false" gridLinesSet="true" horizontalCentered="false" verticalCentered="false"/>
  <pageMargins left="0.159722222222222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9:29:54Z</dcterms:created>
  <dc:creator>dazy</dc:creator>
  <dc:description/>
  <dc:language>en-US</dc:language>
  <cp:lastModifiedBy>Fayaz</cp:lastModifiedBy>
  <cp:lastPrinted>2014-04-21T07:51:19Z</cp:lastPrinted>
  <dcterms:modified xsi:type="dcterms:W3CDTF">2014-04-24T13:06:14Z</dcterms:modified>
  <cp:revision>0</cp:revision>
  <dc:subject/>
  <dc:title/>
</cp:coreProperties>
</file>